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8" uniqueCount="1503">
  <si>
    <t xml:space="preserve">FEDERAZIONE  ITALIANA  SCHERMA</t>
  </si>
  <si>
    <t xml:space="preserve">RANKING  G.P.G.   -   ALLIEVE   FIORETTO  FEMMINILE  -  AGGIORNAMENTO  20 Febbraio 2017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6-2017</t>
  </si>
  <si>
    <t xml:space="preserve">2^ PROVA G.P.G. INTERREG.    2016-2017</t>
  </si>
  <si>
    <t xml:space="preserve">3^ PROVA G.P.G. INTERREG.    2015-2016</t>
  </si>
  <si>
    <t xml:space="preserve">1^ PROVA UNDER 14        2016-2017</t>
  </si>
  <si>
    <t xml:space="preserve">2^ PROVA UNDER 14       2015-2016</t>
  </si>
  <si>
    <t xml:space="preserve">G.P.G. RICCIONE     2016</t>
  </si>
  <si>
    <t xml:space="preserve">TOTALE</t>
  </si>
  <si>
    <t xml:space="preserve">Rank Prec.</t>
  </si>
  <si>
    <t xml:space="preserve">+/-</t>
  </si>
  <si>
    <t xml:space="preserve">FERRARI CARLOTTA</t>
  </si>
  <si>
    <t xml:space="preserve">COCOM</t>
  </si>
  <si>
    <t xml:space="preserve">03</t>
  </si>
  <si>
    <t xml:space="preserve">CANDEAGO ELEONORA</t>
  </si>
  <si>
    <t xml:space="preserve">TVMOG</t>
  </si>
  <si>
    <t xml:space="preserve">MERCI TECLA</t>
  </si>
  <si>
    <t xml:space="preserve">VRBEN</t>
  </si>
  <si>
    <t xml:space="preserve">MANCINI LUDOVICA</t>
  </si>
  <si>
    <t xml:space="preserve">RMCS</t>
  </si>
  <si>
    <t xml:space="preserve">GAMBITTA ALICE</t>
  </si>
  <si>
    <t xml:space="preserve">ANCS</t>
  </si>
  <si>
    <t xml:space="preserve">LORENZI MARGHERITA</t>
  </si>
  <si>
    <t xml:space="preserve">PDCOM</t>
  </si>
  <si>
    <t xml:space="preserve">PIANELLA GIADA</t>
  </si>
  <si>
    <t xml:space="preserve">DE BIASIO IRENE</t>
  </si>
  <si>
    <t xml:space="preserve">GIACOMELLI SARA</t>
  </si>
  <si>
    <t xml:space="preserve">GRANDIS AURORA</t>
  </si>
  <si>
    <t xml:space="preserve">RMCAP</t>
  </si>
  <si>
    <t xml:space="preserve">PANTANETTI BENEDETTA</t>
  </si>
  <si>
    <t xml:space="preserve">PERRONE ELISA</t>
  </si>
  <si>
    <t xml:space="preserve">UDASU</t>
  </si>
  <si>
    <t xml:space="preserve">COVIELLO MARIA CARMEN</t>
  </si>
  <si>
    <t xml:space="preserve">PZLUC</t>
  </si>
  <si>
    <t xml:space="preserve">INCORVAIA GIADA</t>
  </si>
  <si>
    <t xml:space="preserve">MBMOZ</t>
  </si>
  <si>
    <t xml:space="preserve">MURANO AURORA BEATRICE</t>
  </si>
  <si>
    <t xml:space="preserve">TOCS</t>
  </si>
  <si>
    <t xml:space="preserve">FIORITI VIOLA</t>
  </si>
  <si>
    <t xml:space="preserve">RMFFO</t>
  </si>
  <si>
    <t xml:space="preserve">AMORE GIULIA</t>
  </si>
  <si>
    <t xml:space="preserve">CALVANESE MATILDE</t>
  </si>
  <si>
    <t xml:space="preserve">ANJES</t>
  </si>
  <si>
    <t xml:space="preserve">SAMPIETRO EMMA</t>
  </si>
  <si>
    <t xml:space="preserve">CERICOLA ANNA SVEVA</t>
  </si>
  <si>
    <t xml:space="preserve">BRAMBILLA GLORIA</t>
  </si>
  <si>
    <t xml:space="preserve">BSLEO</t>
  </si>
  <si>
    <t xml:space="preserve">GASTALDI CAROLINA</t>
  </si>
  <si>
    <t xml:space="preserve">SVCS</t>
  </si>
  <si>
    <t xml:space="preserve">PAONI SOFIA</t>
  </si>
  <si>
    <t xml:space="preserve">CACUS</t>
  </si>
  <si>
    <t xml:space="preserve">TRINCIA CAMILLA</t>
  </si>
  <si>
    <t xml:space="preserve">PICIO</t>
  </si>
  <si>
    <t xml:space="preserve">DI ROSA ELENA</t>
  </si>
  <si>
    <t xml:space="preserve">RGMOD</t>
  </si>
  <si>
    <t xml:space="preserve">CAMPANILE VALENTINA</t>
  </si>
  <si>
    <t xml:space="preserve">CTCUS</t>
  </si>
  <si>
    <t xml:space="preserve">GUERRAZZI LUCREZIA</t>
  </si>
  <si>
    <t xml:space="preserve">PETRINI EMMA</t>
  </si>
  <si>
    <t xml:space="preserve">SICUS</t>
  </si>
  <si>
    <t xml:space="preserve">COSTAGGIU ALESSANDRA</t>
  </si>
  <si>
    <t xml:space="preserve">MIGNANO VALERIA</t>
  </si>
  <si>
    <t xml:space="preserve">SSSAS</t>
  </si>
  <si>
    <t xml:space="preserve">MOSCHEN BENEDETTA</t>
  </si>
  <si>
    <t xml:space="preserve">TRCS</t>
  </si>
  <si>
    <t xml:space="preserve">CALABRESE GIULIA</t>
  </si>
  <si>
    <t xml:space="preserve">CHIRICO DARIA</t>
  </si>
  <si>
    <t xml:space="preserve">ZONI ANNA</t>
  </si>
  <si>
    <t xml:space="preserve">DIAMANTI CARLOTTA</t>
  </si>
  <si>
    <t xml:space="preserve">PALUMBO GIADA</t>
  </si>
  <si>
    <t xml:space="preserve">FGDAU</t>
  </si>
  <si>
    <t xml:space="preserve">SALVIA VALERIA</t>
  </si>
  <si>
    <t xml:space="preserve">IACOMONI MARTA</t>
  </si>
  <si>
    <t xml:space="preserve">PISCH</t>
  </si>
  <si>
    <t xml:space="preserve">TEDDE MARTINA</t>
  </si>
  <si>
    <t xml:space="preserve">FAVA BEATRICE</t>
  </si>
  <si>
    <t xml:space="preserve">CURTI LUDOVICA</t>
  </si>
  <si>
    <t xml:space="preserve">RINALDI MARTINA</t>
  </si>
  <si>
    <t xml:space="preserve">CSCS</t>
  </si>
  <si>
    <t xml:space="preserve">FEHR FRANCESCA</t>
  </si>
  <si>
    <t xml:space="preserve">MIMAN</t>
  </si>
  <si>
    <t xml:space="preserve">CARISTI ALICE</t>
  </si>
  <si>
    <t xml:space="preserve">CASSINA MATILDE</t>
  </si>
  <si>
    <t xml:space="preserve">MSMAL</t>
  </si>
  <si>
    <t xml:space="preserve">GHIRARDO CLARA</t>
  </si>
  <si>
    <t xml:space="preserve">BIBITE BENEDETTA</t>
  </si>
  <si>
    <t xml:space="preserve">COSTANTINO GIADA</t>
  </si>
  <si>
    <t xml:space="preserve">RCREG</t>
  </si>
  <si>
    <t xml:space="preserve">GALLI VITTORIA</t>
  </si>
  <si>
    <t xml:space="preserve">BOZIN</t>
  </si>
  <si>
    <t xml:space="preserve">ANSALDI ANNA</t>
  </si>
  <si>
    <t xml:space="preserve">GABOLA GIULIA IRMA ADELAIDE</t>
  </si>
  <si>
    <t xml:space="preserve">LAUDIERO LUDOVICA</t>
  </si>
  <si>
    <t xml:space="preserve">NAPOR</t>
  </si>
  <si>
    <t xml:space="preserve">FUMELLI MARTINA</t>
  </si>
  <si>
    <t xml:space="preserve">GIANNINI GAIA</t>
  </si>
  <si>
    <t xml:space="preserve">CIFERRI CHIARA</t>
  </si>
  <si>
    <t xml:space="preserve">RMFRC</t>
  </si>
  <si>
    <t xml:space="preserve">PAONI MARGHERITA</t>
  </si>
  <si>
    <t xml:space="preserve">LA TERRA BELLINO GIADA</t>
  </si>
  <si>
    <t xml:space="preserve">CORSINOVI AGNESE</t>
  </si>
  <si>
    <t xml:space="preserve">MATRIGALI ANNA</t>
  </si>
  <si>
    <t xml:space="preserve">PDPET</t>
  </si>
  <si>
    <t xml:space="preserve">MORRETTA BEATRICE</t>
  </si>
  <si>
    <t xml:space="preserve">PIGNOCCHI MARIA SOLE LETIZIA</t>
  </si>
  <si>
    <t xml:space="preserve">PSUNU</t>
  </si>
  <si>
    <t xml:space="preserve">LAURIA LUDOVICA</t>
  </si>
  <si>
    <t xml:space="preserve">LTGGS</t>
  </si>
  <si>
    <t xml:space="preserve">MARZOT MARGHERITA</t>
  </si>
  <si>
    <t xml:space="preserve">BELEGGIA NOEMI</t>
  </si>
  <si>
    <t xml:space="preserve">MORI ARIANNA</t>
  </si>
  <si>
    <t xml:space="preserve">CELLA GINEVRA</t>
  </si>
  <si>
    <t xml:space="preserve">GERAP</t>
  </si>
  <si>
    <t xml:space="preserve">MENEGHINI ISABELLA</t>
  </si>
  <si>
    <t xml:space="preserve">TRUPPI ALBERTA</t>
  </si>
  <si>
    <t xml:space="preserve">BNSAN</t>
  </si>
  <si>
    <t xml:space="preserve">OLAPPI SARA</t>
  </si>
  <si>
    <t xml:space="preserve">NAPPI ELIANA</t>
  </si>
  <si>
    <t xml:space="preserve">NERI BRIGITTA GRETA</t>
  </si>
  <si>
    <t xml:space="preserve">CORNO FRANCESCA</t>
  </si>
  <si>
    <t xml:space="preserve">GAGLIARDI MARGHERITA</t>
  </si>
  <si>
    <t xml:space="preserve">VICS</t>
  </si>
  <si>
    <t xml:space="preserve">PADIGLIONI ANNA</t>
  </si>
  <si>
    <t xml:space="preserve">DE VITA TUCCI LUDOVICA</t>
  </si>
  <si>
    <t xml:space="preserve">GRENGA ALICE</t>
  </si>
  <si>
    <t xml:space="preserve">GRISANTI LUDOVICA</t>
  </si>
  <si>
    <t xml:space="preserve">ANCSM</t>
  </si>
  <si>
    <t xml:space="preserve">TODESCO CARLOTTA</t>
  </si>
  <si>
    <t xml:space="preserve">VEMES</t>
  </si>
  <si>
    <t xml:space="preserve">BELLOMO ELEONORA</t>
  </si>
  <si>
    <t xml:space="preserve">PAGANELLI GIORGIA</t>
  </si>
  <si>
    <t xml:space="preserve">FENECH GINEVRA</t>
  </si>
  <si>
    <t xml:space="preserve">IERVASI REBECCA</t>
  </si>
  <si>
    <t xml:space="preserve">TVCS</t>
  </si>
  <si>
    <t xml:space="preserve">ZAMBELLI BEATRICE</t>
  </si>
  <si>
    <t xml:space="preserve">BGPOL</t>
  </si>
  <si>
    <t xml:space="preserve">FAVARO CARMENLETIZIA</t>
  </si>
  <si>
    <t xml:space="preserve">SERRAO ANNA</t>
  </si>
  <si>
    <t xml:space="preserve">RCACC</t>
  </si>
  <si>
    <t xml:space="preserve">BROGNOLI MARIA GIULIA</t>
  </si>
  <si>
    <t xml:space="preserve">GRASSO GIULIA</t>
  </si>
  <si>
    <t xml:space="preserve">COCCIU ELENA</t>
  </si>
  <si>
    <t xml:space="preserve">NUORO</t>
  </si>
  <si>
    <t xml:space="preserve">FRANCESCHETTI ELENA</t>
  </si>
  <si>
    <t xml:space="preserve">BORGAZZI MARIA TERESA</t>
  </si>
  <si>
    <t xml:space="preserve">HAAS ALBERTA MARIA</t>
  </si>
  <si>
    <t xml:space="preserve">VEFOS</t>
  </si>
  <si>
    <t xml:space="preserve">GOBBI VIRGINIA</t>
  </si>
  <si>
    <t xml:space="preserve">BONGIOVANNI MARIA CHIARA</t>
  </si>
  <si>
    <t xml:space="preserve">MEASS</t>
  </si>
  <si>
    <t xml:space="preserve">CONGEDO LUDOVICA</t>
  </si>
  <si>
    <t xml:space="preserve">BASILE MICAELA</t>
  </si>
  <si>
    <t xml:space="preserve">RMVER</t>
  </si>
  <si>
    <t xml:space="preserve">NUVOLARI DUODO ORSOLA</t>
  </si>
  <si>
    <t xml:space="preserve">ATTRUIA EMMA AMY</t>
  </si>
  <si>
    <t xml:space="preserve">PNSCP</t>
  </si>
  <si>
    <t xml:space="preserve">CARBONARO GINEVRA</t>
  </si>
  <si>
    <t xml:space="preserve">RGACC</t>
  </si>
  <si>
    <t xml:space="preserve">ROSSI VITTORIA</t>
  </si>
  <si>
    <t xml:space="preserve">CHESSA ALICE</t>
  </si>
  <si>
    <t xml:space="preserve">CITARELLA SARA</t>
  </si>
  <si>
    <t xml:space="preserve">SACS</t>
  </si>
  <si>
    <t xml:space="preserve">NE</t>
  </si>
  <si>
    <t xml:space="preserve">BAGNATO ELISA</t>
  </si>
  <si>
    <t xml:space="preserve">NECCHI MARGHERITA</t>
  </si>
  <si>
    <t xml:space="preserve">PARONCINI SVEVA</t>
  </si>
  <si>
    <t xml:space="preserve">GOTTARDO GIORGIA</t>
  </si>
  <si>
    <t xml:space="preserve">SALERNO JENNIFER</t>
  </si>
  <si>
    <t xml:space="preserve">CBTER</t>
  </si>
  <si>
    <t xml:space="preserve">CHIARTELLI ZOE</t>
  </si>
  <si>
    <t xml:space="preserve">ROSATI VITTORIA</t>
  </si>
  <si>
    <t xml:space="preserve">POCEN</t>
  </si>
  <si>
    <t xml:space="preserve">CASSANO MARTINA</t>
  </si>
  <si>
    <t xml:space="preserve">JARVINEN AINO</t>
  </si>
  <si>
    <t xml:space="preserve">EEFIN</t>
  </si>
  <si>
    <t xml:space="preserve">PRINZI FRANCESCA</t>
  </si>
  <si>
    <t xml:space="preserve">DALESSANDRI GIULIA</t>
  </si>
  <si>
    <t xml:space="preserve">AGRESTI MATILDE</t>
  </si>
  <si>
    <t xml:space="preserve">PEFIO</t>
  </si>
  <si>
    <t xml:space="preserve">LOCATI ALESSIA</t>
  </si>
  <si>
    <t xml:space="preserve">PALMIERI ALESSANDRA</t>
  </si>
  <si>
    <t xml:space="preserve">RNCS</t>
  </si>
  <si>
    <t xml:space="preserve">TRIGLIA IOLE</t>
  </si>
  <si>
    <t xml:space="preserve">CORREDOR BIANCA</t>
  </si>
  <si>
    <t xml:space="preserve">GRILLO MILENA</t>
  </si>
  <si>
    <t xml:space="preserve">MECEL</t>
  </si>
  <si>
    <t xml:space="preserve">PIETRARELLI VIRGINIA</t>
  </si>
  <si>
    <t xml:space="preserve">BASILI LISA</t>
  </si>
  <si>
    <t xml:space="preserve">FESTELLI VICTORIA</t>
  </si>
  <si>
    <t xml:space="preserve">GRSS</t>
  </si>
  <si>
    <t xml:space="preserve">CALLEGARIN ANASTASIA</t>
  </si>
  <si>
    <t xml:space="preserve">ANGELONI GIORGIA</t>
  </si>
  <si>
    <t xml:space="preserve">BSSAL</t>
  </si>
  <si>
    <t xml:space="preserve">CIOMEI SILVIA</t>
  </si>
  <si>
    <t xml:space="preserve">SALE MARIA NEVINA</t>
  </si>
  <si>
    <t xml:space="preserve">SSFUL</t>
  </si>
  <si>
    <t xml:space="preserve">CUOZZO ANNALISA</t>
  </si>
  <si>
    <t xml:space="preserve">CACS</t>
  </si>
  <si>
    <t xml:space="preserve">AMENTA GAIA</t>
  </si>
  <si>
    <t xml:space="preserve">SRCS</t>
  </si>
  <si>
    <t xml:space="preserve">CARLI FRANCESCA</t>
  </si>
  <si>
    <t xml:space="preserve">SCALABRIN AURORA</t>
  </si>
  <si>
    <t xml:space="preserve">ROCS</t>
  </si>
  <si>
    <t xml:space="preserve">BERTANI ILARIA</t>
  </si>
  <si>
    <t xml:space="preserve">PIVA CHIARA</t>
  </si>
  <si>
    <t xml:space="preserve">MONTELEONE CHIARA</t>
  </si>
  <si>
    <t xml:space="preserve">PERINI ELENA</t>
  </si>
  <si>
    <t xml:space="preserve">HEISKARI VILHELMIINA</t>
  </si>
  <si>
    <t xml:space="preserve">SICURANZA CHIARA</t>
  </si>
  <si>
    <t xml:space="preserve">AVGYM</t>
  </si>
  <si>
    <t xml:space="preserve">GENTILE SOFIA</t>
  </si>
  <si>
    <t xml:space="preserve">PEFLA</t>
  </si>
  <si>
    <t xml:space="preserve">PIVARI AGNESE</t>
  </si>
  <si>
    <t xml:space="preserve">MASULLO CAMILLA</t>
  </si>
  <si>
    <t xml:space="preserve">TEVAL</t>
  </si>
  <si>
    <t xml:space="preserve">MARTIN MICHELLE</t>
  </si>
  <si>
    <t xml:space="preserve">TVART</t>
  </si>
  <si>
    <t xml:space="preserve">VACCARI CHIARA</t>
  </si>
  <si>
    <t xml:space="preserve">TVCAS</t>
  </si>
  <si>
    <t xml:space="preserve">CAPOMACCIO ALICE</t>
  </si>
  <si>
    <t xml:space="preserve">BATTAGLIA SOFIA</t>
  </si>
  <si>
    <t xml:space="preserve">MOPEN</t>
  </si>
  <si>
    <t xml:space="preserve">BELLINI ALICE</t>
  </si>
  <si>
    <t xml:space="preserve">CRACC</t>
  </si>
  <si>
    <t xml:space="preserve">SPARTANO ALICE</t>
  </si>
  <si>
    <t xml:space="preserve">ORIGGI GIORGIA</t>
  </si>
  <si>
    <t xml:space="preserve">MIADD</t>
  </si>
  <si>
    <t xml:space="preserve">PETRINI BIANCA</t>
  </si>
  <si>
    <t xml:space="preserve">SPEDALETTI FRANCESCA</t>
  </si>
  <si>
    <t xml:space="preserve">MCSOC</t>
  </si>
  <si>
    <t xml:space="preserve">RAMPINELLI ALICE</t>
  </si>
  <si>
    <t xml:space="preserve">PAOLINI LAVINIA</t>
  </si>
  <si>
    <t xml:space="preserve">DI FERDINANDO CARLA</t>
  </si>
  <si>
    <t xml:space="preserve">NCOLOSI FEDERICA</t>
  </si>
  <si>
    <t xml:space="preserve">CHCS</t>
  </si>
  <si>
    <t xml:space="preserve">BINA GIORGIA</t>
  </si>
  <si>
    <t xml:space="preserve">MIDES</t>
  </si>
  <si>
    <t xml:space="preserve">GIUSEPPIN SOFIA</t>
  </si>
  <si>
    <t xml:space="preserve">RMFER</t>
  </si>
  <si>
    <t xml:space="preserve">TRIBUIANI SILVIA</t>
  </si>
  <si>
    <t xml:space="preserve">MARZOCCHI FRANCISCA MARIA</t>
  </si>
  <si>
    <t xml:space="preserve">BSSCA</t>
  </si>
  <si>
    <t xml:space="preserve">CONTESSA CAROLA</t>
  </si>
  <si>
    <t xml:space="preserve">BAACC</t>
  </si>
  <si>
    <t xml:space="preserve">MARIANO IRENE</t>
  </si>
  <si>
    <t xml:space="preserve">BRUGNOLA GINEVRA</t>
  </si>
  <si>
    <t xml:space="preserve">RMGAU</t>
  </si>
  <si>
    <t xml:space="preserve">GAUDIUSO ANGELA</t>
  </si>
  <si>
    <t xml:space="preserve">CARLUCCIO MARTINA</t>
  </si>
  <si>
    <t xml:space="preserve">BRCS</t>
  </si>
  <si>
    <t xml:space="preserve">MALAGUTI AZZURRA</t>
  </si>
  <si>
    <t xml:space="preserve">ZOPPI NICOLE</t>
  </si>
  <si>
    <t xml:space="preserve">BERTOLI ANASTASIA</t>
  </si>
  <si>
    <t xml:space="preserve">LEVA CATERINA SILVANA</t>
  </si>
  <si>
    <t xml:space="preserve">MIAMB</t>
  </si>
  <si>
    <t xml:space="preserve">LATTANZI CARMILLA</t>
  </si>
  <si>
    <t xml:space="preserve">MSAPU</t>
  </si>
  <si>
    <t xml:space="preserve">FERRARA MIRENZI MARTA</t>
  </si>
  <si>
    <t xml:space="preserve">BASSO GAIA</t>
  </si>
  <si>
    <t xml:space="preserve">MASCIOTRA ALICE</t>
  </si>
  <si>
    <t xml:space="preserve">FICSF</t>
  </si>
  <si>
    <t xml:space="preserve">CASULA SARA</t>
  </si>
  <si>
    <t xml:space="preserve">RUGGIERO BEATRICE</t>
  </si>
  <si>
    <t xml:space="preserve">POLIFRONI VICTORIA</t>
  </si>
  <si>
    <t xml:space="preserve">VOLPE MARIA CRISTINA</t>
  </si>
  <si>
    <t xml:space="preserve">LOMBARDO EDVIGE</t>
  </si>
  <si>
    <t xml:space="preserve">BENVENUTO SVEVA</t>
  </si>
  <si>
    <t xml:space="preserve">BACSB</t>
  </si>
  <si>
    <t xml:space="preserve">RANKING  G.P.G.   -   ALLIEVI   FIORETTO  MASCHILE  -  AGGIORNAMENTO  20 Febbraio 2017</t>
  </si>
  <si>
    <t xml:space="preserve">DI VEROLI DAMIANO</t>
  </si>
  <si>
    <t xml:space="preserve">FRANZONI GIUSEPPE</t>
  </si>
  <si>
    <t xml:space="preserve">PISANESCHI EDOARDO</t>
  </si>
  <si>
    <t xml:space="preserve">PTAGL</t>
  </si>
  <si>
    <t xml:space="preserve">PALMERINI GREGORIO</t>
  </si>
  <si>
    <t xml:space="preserve">FIRAG</t>
  </si>
  <si>
    <t xml:space="preserve">ADOUL RAIAN</t>
  </si>
  <si>
    <t xml:space="preserve">GUIDOTTI ANDREA</t>
  </si>
  <si>
    <t xml:space="preserve">LUTBB</t>
  </si>
  <si>
    <t xml:space="preserve">GIARDINELLI GABRIEL</t>
  </si>
  <si>
    <t xml:space="preserve">PURPURA ENRICO</t>
  </si>
  <si>
    <t xml:space="preserve">SATTA STEFANO</t>
  </si>
  <si>
    <t xml:space="preserve">MARANO FRANCESCO</t>
  </si>
  <si>
    <t xml:space="preserve">CONCETTI LEONARDO</t>
  </si>
  <si>
    <t xml:space="preserve">FRANCIA LUDOVICO</t>
  </si>
  <si>
    <t xml:space="preserve">PELLIS MARCO</t>
  </si>
  <si>
    <t xml:space="preserve">MORINI MATTEO</t>
  </si>
  <si>
    <t xml:space="preserve">PELLEGRINO DAVIDE</t>
  </si>
  <si>
    <t xml:space="preserve">PROIETTI MARCO</t>
  </si>
  <si>
    <t xml:space="preserve">TRINCAS MICHELE GIOVANNI</t>
  </si>
  <si>
    <t xml:space="preserve">CARAFA PAOLO</t>
  </si>
  <si>
    <t xml:space="preserve">BOTTALICO ANTONIO</t>
  </si>
  <si>
    <t xml:space="preserve">FGREM</t>
  </si>
  <si>
    <t xml:space="preserve">CASTRIGNANO MICHELE PIO</t>
  </si>
  <si>
    <t xml:space="preserve">FILIPPETTI FEDERICO</t>
  </si>
  <si>
    <t xml:space="preserve">TAMBORINI ANDREA</t>
  </si>
  <si>
    <t xml:space="preserve">VAGAL</t>
  </si>
  <si>
    <t xml:space="preserve">RAUGEI COSIMO</t>
  </si>
  <si>
    <t xml:space="preserve">CINQUE ALESSANDRO</t>
  </si>
  <si>
    <t xml:space="preserve">LANARI FEDERICO</t>
  </si>
  <si>
    <t xml:space="preserve">VINCIGUERRA VALERIO</t>
  </si>
  <si>
    <t xml:space="preserve">COMIN ALESSANDRO</t>
  </si>
  <si>
    <t xml:space="preserve">CORSINI GIANLUCA</t>
  </si>
  <si>
    <t xml:space="preserve">DEIDDA MICHELE</t>
  </si>
  <si>
    <t xml:space="preserve">CERBELLA SIMONE</t>
  </si>
  <si>
    <t xml:space="preserve">CSCOR</t>
  </si>
  <si>
    <t xml:space="preserve">ABDELJALIL WAEL</t>
  </si>
  <si>
    <t xml:space="preserve">EEFRA</t>
  </si>
  <si>
    <t xml:space="preserve">CORIO ELIA</t>
  </si>
  <si>
    <t xml:space="preserve">MIBRI</t>
  </si>
  <si>
    <t xml:space="preserve">SANFELICI EDOARDO</t>
  </si>
  <si>
    <t xml:space="preserve">CNCS</t>
  </si>
  <si>
    <t xml:space="preserve">D'ARPA SIMONE</t>
  </si>
  <si>
    <t xml:space="preserve">TORAM</t>
  </si>
  <si>
    <t xml:space="preserve">OLIBONI FRANCESCO</t>
  </si>
  <si>
    <t xml:space="preserve">DELL'AVERSANA FRANCESCO</t>
  </si>
  <si>
    <t xml:space="preserve">MORACA NICCOLO'</t>
  </si>
  <si>
    <t xml:space="preserve">ZACCARIA JACOPO RENATO</t>
  </si>
  <si>
    <t xml:space="preserve">STRAFELLA EMANUELE</t>
  </si>
  <si>
    <t xml:space="preserve">GECHI</t>
  </si>
  <si>
    <t xml:space="preserve">BUIATTI LEONE</t>
  </si>
  <si>
    <t xml:space="preserve">BZCS</t>
  </si>
  <si>
    <t xml:space="preserve">GAMPER LUCA</t>
  </si>
  <si>
    <t xml:space="preserve">IUVARA PIETRO</t>
  </si>
  <si>
    <t xml:space="preserve">MADEO ALBERTO MARIA</t>
  </si>
  <si>
    <t xml:space="preserve">CIABATTI FRANCESCO</t>
  </si>
  <si>
    <t xml:space="preserve">PINAV</t>
  </si>
  <si>
    <t xml:space="preserve">PANZANI SAMUELE</t>
  </si>
  <si>
    <t xml:space="preserve">CADEDDU LEONARDO</t>
  </si>
  <si>
    <t xml:space="preserve">POMPILIO MATTEO</t>
  </si>
  <si>
    <t xml:space="preserve">NAVA SEBASTIAN</t>
  </si>
  <si>
    <t xml:space="preserve">BASSI FILIPPO</t>
  </si>
  <si>
    <t xml:space="preserve">FCCS</t>
  </si>
  <si>
    <t xml:space="preserve">ARINGHIERI FRANCESCO</t>
  </si>
  <si>
    <t xml:space="preserve">MARIOTTO ALBERTO</t>
  </si>
  <si>
    <t xml:space="preserve">BIBBO' GIUSEPPE FRANCESCO</t>
  </si>
  <si>
    <t xml:space="preserve">BNFRE</t>
  </si>
  <si>
    <t xml:space="preserve">ORIGA MATTEO</t>
  </si>
  <si>
    <t xml:space="preserve">CASKA</t>
  </si>
  <si>
    <t xml:space="preserve">FAORO TOMMASO</t>
  </si>
  <si>
    <t xml:space="preserve">TVCON</t>
  </si>
  <si>
    <t xml:space="preserve">CORONATI EDOARDO</t>
  </si>
  <si>
    <t xml:space="preserve">FRANCO ANTHONY VICTOR</t>
  </si>
  <si>
    <t xml:space="preserve">LUTI LOCCHI SIMONE</t>
  </si>
  <si>
    <t xml:space="preserve">IOZZIA VINCENZO</t>
  </si>
  <si>
    <t xml:space="preserve">BACCIARDI GREGORIO</t>
  </si>
  <si>
    <t xml:space="preserve">FERRARI RICCARDO</t>
  </si>
  <si>
    <t xml:space="preserve">MURA LUCA</t>
  </si>
  <si>
    <t xml:space="preserve">PAGA SAMUELE</t>
  </si>
  <si>
    <t xml:space="preserve">ZORZAN EDOARDO</t>
  </si>
  <si>
    <t xml:space="preserve">PERUGINI ALESSANDRO</t>
  </si>
  <si>
    <t xml:space="preserve">GENTILI FEDERICO</t>
  </si>
  <si>
    <t xml:space="preserve">RENZONI FEDERICO</t>
  </si>
  <si>
    <t xml:space="preserve">DE SANTIS VITTORIO</t>
  </si>
  <si>
    <t xml:space="preserve">GABRIELLI EDOARDO</t>
  </si>
  <si>
    <t xml:space="preserve">ZANCHIN FRANCESCO</t>
  </si>
  <si>
    <t xml:space="preserve">BALICE GUIDO</t>
  </si>
  <si>
    <t xml:space="preserve">MTCS</t>
  </si>
  <si>
    <t xml:space="preserve">VENTURI PAOLO FRANCESCO MINH</t>
  </si>
  <si>
    <t xml:space="preserve">SAGAZIO MATTIA</t>
  </si>
  <si>
    <t xml:space="preserve">SANNA RICCARDO</t>
  </si>
  <si>
    <t xml:space="preserve">BUGLIANI GIACOMO</t>
  </si>
  <si>
    <t xml:space="preserve">SPCS</t>
  </si>
  <si>
    <t xml:space="preserve">VALENTE GUSTAVO</t>
  </si>
  <si>
    <t xml:space="preserve">CAVALLO ANTONIO GIANMARIA</t>
  </si>
  <si>
    <t xml:space="preserve">RAMPIONI RICCARDO</t>
  </si>
  <si>
    <t xml:space="preserve">GAMBERINI AGOSTINO</t>
  </si>
  <si>
    <t xml:space="preserve">RINALDI FEDERICO</t>
  </si>
  <si>
    <t xml:space="preserve">SCOGNAMIGLIO GIOVANNI</t>
  </si>
  <si>
    <t xml:space="preserve">NAPLA</t>
  </si>
  <si>
    <t xml:space="preserve">MARTINO UMBERTO</t>
  </si>
  <si>
    <t xml:space="preserve">TOLMF</t>
  </si>
  <si>
    <t xml:space="preserve">DE MARTINI PIETRO</t>
  </si>
  <si>
    <t xml:space="preserve">ANTOCI NICOLA</t>
  </si>
  <si>
    <t xml:space="preserve">WERNER PIETRO</t>
  </si>
  <si>
    <t xml:space="preserve">GOLDONI RICCARDO</t>
  </si>
  <si>
    <t xml:space="preserve">DE GRAZIA GIUSEPPE</t>
  </si>
  <si>
    <t xml:space="preserve">BELTRAMI GUIDO ANDREA</t>
  </si>
  <si>
    <t xml:space="preserve">QUAGLIO GIULIO</t>
  </si>
  <si>
    <t xml:space="preserve">BROBERG MARCUS</t>
  </si>
  <si>
    <t xml:space="preserve">EESIN</t>
  </si>
  <si>
    <t xml:space="preserve">MORMINA MANUEL</t>
  </si>
  <si>
    <t xml:space="preserve">CASILLO RAFFAELE</t>
  </si>
  <si>
    <t xml:space="preserve">AGNOLETTO HARSHIT</t>
  </si>
  <si>
    <t xml:space="preserve">TVMON</t>
  </si>
  <si>
    <t xml:space="preserve">PEREZ ANDREA</t>
  </si>
  <si>
    <t xml:space="preserve">IOANNONE FILIPPO MARIA</t>
  </si>
  <si>
    <t xml:space="preserve">TAVOLACCI ALBERTO</t>
  </si>
  <si>
    <t xml:space="preserve">CAATH</t>
  </si>
  <si>
    <t xml:space="preserve">ANDREUCCI RICCARDO</t>
  </si>
  <si>
    <t xml:space="preserve">NICOLI PIETRO</t>
  </si>
  <si>
    <t xml:space="preserve">DE LUCA JACOPO MARIA</t>
  </si>
  <si>
    <t xml:space="preserve">MARSIBILIO TOMMASO</t>
  </si>
  <si>
    <t xml:space="preserve">CRISTOFORI ALEXANDER</t>
  </si>
  <si>
    <t xml:space="preserve">MIPIT</t>
  </si>
  <si>
    <t xml:space="preserve">GOUGAULT TAM</t>
  </si>
  <si>
    <t xml:space="preserve">VITA FELICE EMANUELE</t>
  </si>
  <si>
    <t xml:space="preserve">MAIO ALESSANDRO</t>
  </si>
  <si>
    <t xml:space="preserve">PASQUON DAVIDE</t>
  </si>
  <si>
    <t xml:space="preserve">UDFDL</t>
  </si>
  <si>
    <t xml:space="preserve">SAVOLDI ALESSANDRO</t>
  </si>
  <si>
    <t xml:space="preserve">CRUCITTI PIERFRANCESCO</t>
  </si>
  <si>
    <t xml:space="preserve">PRESTI MARCO</t>
  </si>
  <si>
    <t xml:space="preserve">LECCESE GIOVANNI</t>
  </si>
  <si>
    <t xml:space="preserve">GUGLIELMO ALESSANDRO</t>
  </si>
  <si>
    <t xml:space="preserve">VENTURI GABRIELE</t>
  </si>
  <si>
    <t xml:space="preserve">FRANZINI EDOARDO ELIA</t>
  </si>
  <si>
    <t xml:space="preserve">SEYDEL MAGALHAES LEONARDO</t>
  </si>
  <si>
    <t xml:space="preserve">MASSARO LUCA</t>
  </si>
  <si>
    <t xml:space="preserve">TINTORI LUCA</t>
  </si>
  <si>
    <t xml:space="preserve">SANTARELLI ALESSIO</t>
  </si>
  <si>
    <t xml:space="preserve">BAUMGARTNER IANIS</t>
  </si>
  <si>
    <t xml:space="preserve">GAI ANTONIO ROMAN</t>
  </si>
  <si>
    <t xml:space="preserve">LOMAGNO MATTIA</t>
  </si>
  <si>
    <t xml:space="preserve">MAGNANINI GIACOMO</t>
  </si>
  <si>
    <t xml:space="preserve">IOVINO ALFONSO</t>
  </si>
  <si>
    <t xml:space="preserve">NAVE</t>
  </si>
  <si>
    <t xml:space="preserve">MARTURANO ALBERTO</t>
  </si>
  <si>
    <t xml:space="preserve">DELLA BONA NICOLO'</t>
  </si>
  <si>
    <t xml:space="preserve">QUAGLIETTI MATTEO</t>
  </si>
  <si>
    <t xml:space="preserve">LAZZARONI MARCO</t>
  </si>
  <si>
    <t xml:space="preserve">DRIUSSI MICHELE</t>
  </si>
  <si>
    <t xml:space="preserve">COLANZI RICCARDO</t>
  </si>
  <si>
    <t xml:space="preserve">PUCA FRANCESCO</t>
  </si>
  <si>
    <t xml:space="preserve">BOCHICCHIO RICCARDO</t>
  </si>
  <si>
    <t xml:space="preserve">SABATINI LUCA</t>
  </si>
  <si>
    <t xml:space="preserve">ARCS</t>
  </si>
  <si>
    <t xml:space="preserve">CRISCIONE GIORGIO</t>
  </si>
  <si>
    <t xml:space="preserve">COPPI MICHELE</t>
  </si>
  <si>
    <t xml:space="preserve">IPPOLITI GIORGIO</t>
  </si>
  <si>
    <t xml:space="preserve">LAZZURRI ANDREA</t>
  </si>
  <si>
    <t xml:space="preserve">CUNIBERTI SEBASTIANO</t>
  </si>
  <si>
    <t xml:space="preserve">VACCA MATTEO</t>
  </si>
  <si>
    <t xml:space="preserve">MASSIDDA SIMONE</t>
  </si>
  <si>
    <t xml:space="preserve">CAARM</t>
  </si>
  <si>
    <t xml:space="preserve">FAVRETTO FAUSTO</t>
  </si>
  <si>
    <t xml:space="preserve">BRESCACIN GIOVANNI</t>
  </si>
  <si>
    <t xml:space="preserve">CETRO RICCARDO</t>
  </si>
  <si>
    <t xml:space="preserve">DASSIO ELIA</t>
  </si>
  <si>
    <t xml:space="preserve">RIVOLA RODOLFO</t>
  </si>
  <si>
    <t xml:space="preserve">MINIACI ALFREDO</t>
  </si>
  <si>
    <t xml:space="preserve">DI NOIA VINCENZO</t>
  </si>
  <si>
    <t xml:space="preserve">BERARDINO GIOVANNI</t>
  </si>
  <si>
    <t xml:space="preserve">FALCONE SALVATORE</t>
  </si>
  <si>
    <t xml:space="preserve">CLNIC</t>
  </si>
  <si>
    <t xml:space="preserve">GROPPO FILIPPO</t>
  </si>
  <si>
    <t xml:space="preserve">MUSSARI ANDREA</t>
  </si>
  <si>
    <t xml:space="preserve">RETTORI FRANCESCO</t>
  </si>
  <si>
    <t xml:space="preserve">MARCON ANDREA</t>
  </si>
  <si>
    <t xml:space="preserve">KOTIKANGAS JOONAS</t>
  </si>
  <si>
    <t xml:space="preserve">COCO ALESSANDRO</t>
  </si>
  <si>
    <t xml:space="preserve">BORSARI LORENZO</t>
  </si>
  <si>
    <t xml:space="preserve">DEL GUERRA LORENZO</t>
  </si>
  <si>
    <t xml:space="preserve">AZZINI NICCOLO' CARLO</t>
  </si>
  <si>
    <t xml:space="preserve">BSATT</t>
  </si>
  <si>
    <t xml:space="preserve">ABIDI NEIL</t>
  </si>
  <si>
    <t xml:space="preserve">ROSSIN FRANCESCO</t>
  </si>
  <si>
    <t xml:space="preserve">APOLO ESPEJO TOMMY JOSUE</t>
  </si>
  <si>
    <t xml:space="preserve">GALBIATI MARCO</t>
  </si>
  <si>
    <t xml:space="preserve">SPADARO NORELLA TOMMASO</t>
  </si>
  <si>
    <t xml:space="preserve">BIANCHI ALESSIO</t>
  </si>
  <si>
    <t xml:space="preserve">DEMARKI RUBEN SIDIBE</t>
  </si>
  <si>
    <t xml:space="preserve">INTRIERI MICHELE</t>
  </si>
  <si>
    <t xml:space="preserve">GIACCHETTI JETMIR</t>
  </si>
  <si>
    <t xml:space="preserve">SARTORETTO GIANCARLO</t>
  </si>
  <si>
    <t xml:space="preserve">PETRUCCI VALERIO</t>
  </si>
  <si>
    <t xml:space="preserve">LIACC</t>
  </si>
  <si>
    <t xml:space="preserve">CERRETINI SEBASTIAN ISMAEL</t>
  </si>
  <si>
    <t xml:space="preserve">LO BELLO ANTONIO SIMONE</t>
  </si>
  <si>
    <t xml:space="preserve">MONTANARI LORENZO</t>
  </si>
  <si>
    <t xml:space="preserve">COSTANTINI ANDREA</t>
  </si>
  <si>
    <t xml:space="preserve">GRAZIANI GIULIO CESARE</t>
  </si>
  <si>
    <t xml:space="preserve">RMSVI</t>
  </si>
  <si>
    <t xml:space="preserve">BONERBA SIMONE</t>
  </si>
  <si>
    <t xml:space="preserve">SAVIO GIANLUCA</t>
  </si>
  <si>
    <t xml:space="preserve">MNMAN</t>
  </si>
  <si>
    <t xml:space="preserve">FANTON PIETRO</t>
  </si>
  <si>
    <t xml:space="preserve">MOLA NICOLA</t>
  </si>
  <si>
    <t xml:space="preserve">BGMAR</t>
  </si>
  <si>
    <t xml:space="preserve">DANNA SIMONE</t>
  </si>
  <si>
    <t xml:space="preserve">CARAFOLI MATTEO</t>
  </si>
  <si>
    <t xml:space="preserve">GIARDINIERI ELIAS</t>
  </si>
  <si>
    <t xml:space="preserve">CASALI ALESSANDRO</t>
  </si>
  <si>
    <t xml:space="preserve">FARELLA ALESSIO</t>
  </si>
  <si>
    <t xml:space="preserve">BELLARDINI GIANMARCO</t>
  </si>
  <si>
    <t xml:space="preserve">CIRIELLI ALESSANDRO</t>
  </si>
  <si>
    <t xml:space="preserve">COREA MARIO</t>
  </si>
  <si>
    <t xml:space="preserve">PACHER MARCO</t>
  </si>
  <si>
    <t xml:space="preserve">TSSG</t>
  </si>
  <si>
    <t xml:space="preserve">RACOLI LEONARDO</t>
  </si>
  <si>
    <t xml:space="preserve">PELLEGRINI DANIELE</t>
  </si>
  <si>
    <t xml:space="preserve">CENTONI ALESSANDRO</t>
  </si>
  <si>
    <t xml:space="preserve">CSBRU</t>
  </si>
  <si>
    <t xml:space="preserve">ROVELLI ANDREA</t>
  </si>
  <si>
    <t xml:space="preserve">TUMINO FLAVIO</t>
  </si>
  <si>
    <t xml:space="preserve">MELON CRISTIANO</t>
  </si>
  <si>
    <t xml:space="preserve">VAPPR</t>
  </si>
  <si>
    <t xml:space="preserve">VIVIANI GABRIELE</t>
  </si>
  <si>
    <t xml:space="preserve">GATTI FILIPPO</t>
  </si>
  <si>
    <t xml:space="preserve">VALLESI GIONA</t>
  </si>
  <si>
    <t xml:space="preserve">ANREC</t>
  </si>
  <si>
    <t xml:space="preserve">GORI RICCARDO</t>
  </si>
  <si>
    <t xml:space="preserve">LETTERE GABRIELE</t>
  </si>
  <si>
    <t xml:space="preserve">MORONI ALFREDO</t>
  </si>
  <si>
    <t xml:space="preserve">BRACCIODIETA ANGELO</t>
  </si>
  <si>
    <t xml:space="preserve">STOLZI NICCOLÒ</t>
  </si>
  <si>
    <t xml:space="preserve">CALCATERRA STEFANO</t>
  </si>
  <si>
    <t xml:space="preserve">BERARDOCCO FILIPPO</t>
  </si>
  <si>
    <t xml:space="preserve">PEZZOTTI LORENZO</t>
  </si>
  <si>
    <t xml:space="preserve">BENUZZI NIKOLA</t>
  </si>
  <si>
    <t xml:space="preserve">BASCHIERI ALESSANDRO</t>
  </si>
  <si>
    <t xml:space="preserve">SIMONCELLI FRANCESCO</t>
  </si>
  <si>
    <t xml:space="preserve">GRANARELLI EMANUELE</t>
  </si>
  <si>
    <t xml:space="preserve">AU-EONG TYEN HAAN</t>
  </si>
  <si>
    <t xml:space="preserve">ELIA LORENZO</t>
  </si>
  <si>
    <t xml:space="preserve">SIME LUCIN</t>
  </si>
  <si>
    <t xml:space="preserve">EECRO</t>
  </si>
  <si>
    <t xml:space="preserve">BONFANTI MARCO</t>
  </si>
  <si>
    <t xml:space="preserve">MIFCO</t>
  </si>
  <si>
    <t xml:space="preserve">MASNOVO MARCO</t>
  </si>
  <si>
    <t xml:space="preserve">VESFR</t>
  </si>
  <si>
    <t xml:space="preserve">DOSSO ENRICO</t>
  </si>
  <si>
    <t xml:space="preserve">LUPO MASSIMO</t>
  </si>
  <si>
    <t xml:space="preserve">PALLADINO PIETRO</t>
  </si>
  <si>
    <t xml:space="preserve">BARBARINI CARLO URBANO MARIA</t>
  </si>
  <si>
    <t xml:space="preserve">NANAP</t>
  </si>
  <si>
    <t xml:space="preserve">SOLDO MICHELE</t>
  </si>
  <si>
    <t xml:space="preserve">SFRISO LUCA</t>
  </si>
  <si>
    <t xml:space="preserve">CONTIPELLI GIACOMO LORENZO</t>
  </si>
  <si>
    <t xml:space="preserve">MAGRADZE GIGA</t>
  </si>
  <si>
    <t xml:space="preserve">GRECO CHRISTIAN</t>
  </si>
  <si>
    <t xml:space="preserve">BRBIA</t>
  </si>
  <si>
    <t xml:space="preserve">LOI RICCARDO</t>
  </si>
  <si>
    <t xml:space="preserve">PIROLA NICCOLO'</t>
  </si>
  <si>
    <t xml:space="preserve">MEROLI CRISTIANO</t>
  </si>
  <si>
    <t xml:space="preserve">PALETTI MARCO</t>
  </si>
  <si>
    <t xml:space="preserve">CARUSO ULISSE</t>
  </si>
  <si>
    <t xml:space="preserve">ALLOLIO STEFANO</t>
  </si>
  <si>
    <t xml:space="preserve">LIZZADRO LUCA</t>
  </si>
  <si>
    <t xml:space="preserve">RANKING  G.P.G.   -   ALLIEVE   SPADA  FEMMINILE  -  AGGIORNAMENTO  20 Febbraio 2017</t>
  </si>
  <si>
    <t xml:space="preserve">MACCAGNO CAROLA</t>
  </si>
  <si>
    <t xml:space="preserve">SVLEO</t>
  </si>
  <si>
    <t xml:space="preserve">ROSSI GAIA</t>
  </si>
  <si>
    <t xml:space="preserve">NOPRO</t>
  </si>
  <si>
    <t xml:space="preserve">BERARDELLI LAVINIA</t>
  </si>
  <si>
    <t xml:space="preserve">TEDESCO LAVINIA</t>
  </si>
  <si>
    <t xml:space="preserve">CEGIA</t>
  </si>
  <si>
    <t xml:space="preserve">PENNISI ELENA MARIA</t>
  </si>
  <si>
    <t xml:space="preserve">CTASC</t>
  </si>
  <si>
    <t xml:space="preserve">BARATTA MARGHERITA</t>
  </si>
  <si>
    <t xml:space="preserve">GESCH</t>
  </si>
  <si>
    <t xml:space="preserve">VERDESCA LILIANA</t>
  </si>
  <si>
    <t xml:space="preserve">LESCU</t>
  </si>
  <si>
    <t xml:space="preserve">PELA' MATILDE</t>
  </si>
  <si>
    <t xml:space="preserve">MIBRE</t>
  </si>
  <si>
    <t xml:space="preserve">DE PICCOLI CHIARA</t>
  </si>
  <si>
    <t xml:space="preserve">TOMAR</t>
  </si>
  <si>
    <t xml:space="preserve">CHERUBINI FRANCESCA</t>
  </si>
  <si>
    <t xml:space="preserve">TSGIU</t>
  </si>
  <si>
    <t xml:space="preserve">ANDALO' SARA</t>
  </si>
  <si>
    <t xml:space="preserve">SOMMA GIOVANNELLA</t>
  </si>
  <si>
    <t xml:space="preserve">NAPAO</t>
  </si>
  <si>
    <t xml:space="preserve">CASABONA FEDERICA</t>
  </si>
  <si>
    <t xml:space="preserve">BARTOLI CHIARA CATERINA</t>
  </si>
  <si>
    <t xml:space="preserve">PANNONE GIULIA</t>
  </si>
  <si>
    <t xml:space="preserve">TVLMT</t>
  </si>
  <si>
    <t xml:space="preserve">LIXI CATERINA</t>
  </si>
  <si>
    <t xml:space="preserve">FUMAROLA ALESSANDRA</t>
  </si>
  <si>
    <t xml:space="preserve">TACS</t>
  </si>
  <si>
    <t xml:space="preserve">MAESTOSO CHIARA MARIA</t>
  </si>
  <si>
    <t xml:space="preserve">BRLAZ</t>
  </si>
  <si>
    <t xml:space="preserve">AMENDUNI VALENTINA</t>
  </si>
  <si>
    <t xml:space="preserve">PDCUS</t>
  </si>
  <si>
    <t xml:space="preserve">BOGGIONE ALICE</t>
  </si>
  <si>
    <t xml:space="preserve">STELLA SOPHIA ELOISA</t>
  </si>
  <si>
    <t xml:space="preserve">RACS</t>
  </si>
  <si>
    <t xml:space="preserve">BEVILACQUA STERPETTI GIULIA</t>
  </si>
  <si>
    <t xml:space="preserve">SPADARO CHIARA</t>
  </si>
  <si>
    <t xml:space="preserve">GENTILI CRISTIANA ROMANA</t>
  </si>
  <si>
    <t xml:space="preserve">LTFOR</t>
  </si>
  <si>
    <t xml:space="preserve">FILICE ELIDE</t>
  </si>
  <si>
    <t xml:space="preserve">CSASC</t>
  </si>
  <si>
    <t xml:space="preserve">DE LUCA ANASTASIA</t>
  </si>
  <si>
    <t xml:space="preserve">SAIA GIULIA BRUNA</t>
  </si>
  <si>
    <t xml:space="preserve">CTMET</t>
  </si>
  <si>
    <t xml:space="preserve">LEONELLI GAIA</t>
  </si>
  <si>
    <t xml:space="preserve">NAPOS</t>
  </si>
  <si>
    <t xml:space="preserve">GIORDANO ALICE</t>
  </si>
  <si>
    <t xml:space="preserve">BIMIC</t>
  </si>
  <si>
    <t xml:space="preserve">BUGNA SILJE MARIE</t>
  </si>
  <si>
    <t xml:space="preserve">DI DIO RUSSO MICHELLE MAE</t>
  </si>
  <si>
    <t xml:space="preserve">MIALF</t>
  </si>
  <si>
    <t xml:space="preserve">ESPOSITO MARTINA</t>
  </si>
  <si>
    <t xml:space="preserve">CESAN</t>
  </si>
  <si>
    <t xml:space="preserve">SIGNORE ADA</t>
  </si>
  <si>
    <t xml:space="preserve">CORNALBA CARLOTTA</t>
  </si>
  <si>
    <t xml:space="preserve">GIANNATTASIO FRANCESCAPIA</t>
  </si>
  <si>
    <t xml:space="preserve">RMOST</t>
  </si>
  <si>
    <t xml:space="preserve">CAFORIO GAIA</t>
  </si>
  <si>
    <t xml:space="preserve">TOISE</t>
  </si>
  <si>
    <t xml:space="preserve">PALUMBO CRISTIANA</t>
  </si>
  <si>
    <t xml:space="preserve">COMIN GAIA GINEVRA</t>
  </si>
  <si>
    <t xml:space="preserve">ROSSITTO SARA</t>
  </si>
  <si>
    <t xml:space="preserve">CANOSA LETIZIA</t>
  </si>
  <si>
    <t xml:space="preserve">ZANCHI ILARIA</t>
  </si>
  <si>
    <t xml:space="preserve">CAPROTTI IRIS</t>
  </si>
  <si>
    <t xml:space="preserve">ASCANI MATILDE</t>
  </si>
  <si>
    <t xml:space="preserve">MILANI CARLOTTA</t>
  </si>
  <si>
    <t xml:space="preserve">MIGIR</t>
  </si>
  <si>
    <t xml:space="preserve">FERRACIN MARIASOLE</t>
  </si>
  <si>
    <t xml:space="preserve">FACCHINETTI LILIA</t>
  </si>
  <si>
    <t xml:space="preserve">MANFREDINI ILARIA</t>
  </si>
  <si>
    <t xml:space="preserve">FEBER</t>
  </si>
  <si>
    <t xml:space="preserve">CARDELLI ELENA</t>
  </si>
  <si>
    <t xml:space="preserve">DI TELLA SVEVA</t>
  </si>
  <si>
    <t xml:space="preserve">CHENDI SVEVA</t>
  </si>
  <si>
    <t xml:space="preserve">MEROLA CELESTE</t>
  </si>
  <si>
    <t xml:space="preserve">MARRE' BRUNENGHI MARTINA</t>
  </si>
  <si>
    <t xml:space="preserve">PAULIS LUCREZIA</t>
  </si>
  <si>
    <t xml:space="preserve">RMCSA</t>
  </si>
  <si>
    <t xml:space="preserve">GNEMMI MARTINA</t>
  </si>
  <si>
    <t xml:space="preserve">CRAVERO LUCIA</t>
  </si>
  <si>
    <t xml:space="preserve">TOIVR</t>
  </si>
  <si>
    <t xml:space="preserve">SALZANO BIANCA</t>
  </si>
  <si>
    <t xml:space="preserve">RIGHI ELISA</t>
  </si>
  <si>
    <t xml:space="preserve">VISCH</t>
  </si>
  <si>
    <t xml:space="preserve">BELTRAMI RAFFAELLA</t>
  </si>
  <si>
    <t xml:space="preserve">GRAVIANI MARTINA</t>
  </si>
  <si>
    <t xml:space="preserve">MIPRO</t>
  </si>
  <si>
    <t xml:space="preserve">MORSELLI ILARIA</t>
  </si>
  <si>
    <t xml:space="preserve">BELLOTTI EMMA</t>
  </si>
  <si>
    <t xml:space="preserve">VCPRO</t>
  </si>
  <si>
    <t xml:space="preserve">BOGA AGNESE</t>
  </si>
  <si>
    <t xml:space="preserve">CORTESE CHIARA</t>
  </si>
  <si>
    <t xml:space="preserve">NAKO</t>
  </si>
  <si>
    <t xml:space="preserve">FENUCCI CARLOTTA</t>
  </si>
  <si>
    <t xml:space="preserve">POLITELLI ANASTASIA</t>
  </si>
  <si>
    <t xml:space="preserve">IANNIELLO MARILU'</t>
  </si>
  <si>
    <t xml:space="preserve">GRASSI SOFIA</t>
  </si>
  <si>
    <t xml:space="preserve">VASOR</t>
  </si>
  <si>
    <t xml:space="preserve">TORELLI FRANCESCA</t>
  </si>
  <si>
    <t xml:space="preserve">REKOA</t>
  </si>
  <si>
    <t xml:space="preserve">ALBERTINI MATILDE</t>
  </si>
  <si>
    <t xml:space="preserve">LA SCALA FRANCESCA</t>
  </si>
  <si>
    <t xml:space="preserve">TOMIC</t>
  </si>
  <si>
    <t xml:space="preserve">PICCIOLLI VIOLA</t>
  </si>
  <si>
    <t xml:space="preserve">PTCHI</t>
  </si>
  <si>
    <t xml:space="preserve">BOURBON GAIA</t>
  </si>
  <si>
    <t xml:space="preserve">LEGNAIOLI MATILDE</t>
  </si>
  <si>
    <t xml:space="preserve">ROSSI ELEONORA</t>
  </si>
  <si>
    <t xml:space="preserve">RMFEN</t>
  </si>
  <si>
    <t xml:space="preserve">TOGNI LISA</t>
  </si>
  <si>
    <t xml:space="preserve">MOCCIA CRISTINA</t>
  </si>
  <si>
    <t xml:space="preserve">NAPAR</t>
  </si>
  <si>
    <t xml:space="preserve">VALLETTA MARZIA</t>
  </si>
  <si>
    <t xml:space="preserve">DI VINCENZO ROBERTA</t>
  </si>
  <si>
    <t xml:space="preserve">PUFAN</t>
  </si>
  <si>
    <t xml:space="preserve">TOMASSINI BEATRICE</t>
  </si>
  <si>
    <t xml:space="preserve">APACC</t>
  </si>
  <si>
    <t xml:space="preserve">FERRARIS GIADA</t>
  </si>
  <si>
    <t xml:space="preserve">BATTAZZA ILARIA</t>
  </si>
  <si>
    <t xml:space="preserve">RALUG</t>
  </si>
  <si>
    <t xml:space="preserve">SASSI DENISE FRANCESCA</t>
  </si>
  <si>
    <t xml:space="preserve">CANGELOSI DESIREE</t>
  </si>
  <si>
    <t xml:space="preserve">PAACC</t>
  </si>
  <si>
    <t xml:space="preserve">PARODI SILVIA</t>
  </si>
  <si>
    <t xml:space="preserve">GALENTINO MARIA IRENE</t>
  </si>
  <si>
    <t xml:space="preserve">NEGRO VIRGINIA</t>
  </si>
  <si>
    <t xml:space="preserve">BOTTARO SERENA</t>
  </si>
  <si>
    <t xml:space="preserve">GAMBARDELLA ALLEGRA</t>
  </si>
  <si>
    <t xml:space="preserve">MEREGALLI CATERINA</t>
  </si>
  <si>
    <t xml:space="preserve">PVCUS</t>
  </si>
  <si>
    <t xml:space="preserve">FONTANA CECILIA</t>
  </si>
  <si>
    <t xml:space="preserve">NOTO LUDOVICA</t>
  </si>
  <si>
    <t xml:space="preserve">BONFORTE SOFIA MARIA</t>
  </si>
  <si>
    <t xml:space="preserve">BITETTO VALENTINA</t>
  </si>
  <si>
    <t xml:space="preserve">STANO MARISA</t>
  </si>
  <si>
    <t xml:space="preserve">BASAN</t>
  </si>
  <si>
    <t xml:space="preserve">ALAGRANDE ALESSANDRA</t>
  </si>
  <si>
    <t xml:space="preserve">DELLA CIOPPA SARA</t>
  </si>
  <si>
    <t xml:space="preserve">COPPOLA ELENA</t>
  </si>
  <si>
    <t xml:space="preserve">SCORDO MATILDA</t>
  </si>
  <si>
    <t xml:space="preserve">GELIG</t>
  </si>
  <si>
    <t xml:space="preserve">ROMITO FLAVIA</t>
  </si>
  <si>
    <t xml:space="preserve">ORTU ELEONORA</t>
  </si>
  <si>
    <t xml:space="preserve">TRORV</t>
  </si>
  <si>
    <t xml:space="preserve">QUIGLEY YASMEEN</t>
  </si>
  <si>
    <t xml:space="preserve">LEARDINI LETIZIA</t>
  </si>
  <si>
    <t xml:space="preserve">DEMURO CLAUDIA</t>
  </si>
  <si>
    <t xml:space="preserve">GAUDINA GIORGIA</t>
  </si>
  <si>
    <t xml:space="preserve">VELTRI FEDERICA</t>
  </si>
  <si>
    <t xml:space="preserve">MAIMONE COSTANZA</t>
  </si>
  <si>
    <t xml:space="preserve">CTACI</t>
  </si>
  <si>
    <t xml:space="preserve">MARRACCINI LUCIA</t>
  </si>
  <si>
    <t xml:space="preserve">VIAN ALESSIA</t>
  </si>
  <si>
    <t xml:space="preserve">MORCHID LINA</t>
  </si>
  <si>
    <t xml:space="preserve">CALICCHIA LUDOVICA</t>
  </si>
  <si>
    <t xml:space="preserve">TURCHIO ALESSANDRA</t>
  </si>
  <si>
    <t xml:space="preserve">CRESPI CATERINA</t>
  </si>
  <si>
    <t xml:space="preserve">FORCELLATI STELLA</t>
  </si>
  <si>
    <t xml:space="preserve">CRISANTI FRANCESCA</t>
  </si>
  <si>
    <t xml:space="preserve">CAMPANA MARTINA</t>
  </si>
  <si>
    <t xml:space="preserve">BGCRE</t>
  </si>
  <si>
    <t xml:space="preserve">GISON SABRINA</t>
  </si>
  <si>
    <t xml:space="preserve">DI LAURO MARCELLA</t>
  </si>
  <si>
    <t xml:space="preserve">RAPEZZI LETIZIA</t>
  </si>
  <si>
    <t xml:space="preserve">LOMBARDO MARIA IRENE</t>
  </si>
  <si>
    <t xml:space="preserve">CAVAGLIA' GEMMA</t>
  </si>
  <si>
    <t xml:space="preserve">GOTTARDO FRANCESCA</t>
  </si>
  <si>
    <t xml:space="preserve">DI GLORIA FRANCESCA</t>
  </si>
  <si>
    <t xml:space="preserve">MISES</t>
  </si>
  <si>
    <t xml:space="preserve">VALLE GIULIA</t>
  </si>
  <si>
    <t xml:space="preserve">CHAOUACHI INES</t>
  </si>
  <si>
    <t xml:space="preserve">MONEGRO GOMEZ MICOL</t>
  </si>
  <si>
    <t xml:space="preserve">ZUMMO GIADA</t>
  </si>
  <si>
    <t xml:space="preserve">RADICCHIO GIULIA</t>
  </si>
  <si>
    <t xml:space="preserve">MENICUCCI CECILIA</t>
  </si>
  <si>
    <t xml:space="preserve">OCARI CHIARA</t>
  </si>
  <si>
    <t xml:space="preserve">PCPT</t>
  </si>
  <si>
    <t xml:space="preserve">DI NARDO AURORA</t>
  </si>
  <si>
    <t xml:space="preserve">DE BIASI ALICE</t>
  </si>
  <si>
    <t xml:space="preserve">FERRARI ALICE</t>
  </si>
  <si>
    <t xml:space="preserve">INTONATO FLAVIA MARIA</t>
  </si>
  <si>
    <t xml:space="preserve">CTCAL</t>
  </si>
  <si>
    <t xml:space="preserve">ZILLI ALESSANDRA</t>
  </si>
  <si>
    <t xml:space="preserve">DI CLEMENTE MARIA CAMILLA</t>
  </si>
  <si>
    <t xml:space="preserve">PGSPO</t>
  </si>
  <si>
    <t xml:space="preserve">CHELI FEDERICA</t>
  </si>
  <si>
    <t xml:space="preserve">NOCERA SIMONA</t>
  </si>
  <si>
    <t xml:space="preserve">CURCIO LUCIA</t>
  </si>
  <si>
    <t xml:space="preserve">BOSCAINO CAMILLA</t>
  </si>
  <si>
    <t xml:space="preserve">GEPOM</t>
  </si>
  <si>
    <t xml:space="preserve">MONTEMAGNO GIULIA</t>
  </si>
  <si>
    <t xml:space="preserve">PAGLIARINI MARTA</t>
  </si>
  <si>
    <t xml:space="preserve">CIVARDI GIULIA</t>
  </si>
  <si>
    <t xml:space="preserve">GIUGLIANO VIRGINIA</t>
  </si>
  <si>
    <t xml:space="preserve">CICIANI GAIA</t>
  </si>
  <si>
    <t xml:space="preserve">CARUSO DIVA</t>
  </si>
  <si>
    <t xml:space="preserve">MARINELLI MARIA VITTORIA</t>
  </si>
  <si>
    <t xml:space="preserve">PGCIS</t>
  </si>
  <si>
    <t xml:space="preserve">MOTTA MARTA</t>
  </si>
  <si>
    <t xml:space="preserve">BERTOLINO BENEDETTA</t>
  </si>
  <si>
    <t xml:space="preserve">MUCIG ARIANNA</t>
  </si>
  <si>
    <t xml:space="preserve">TANCREDI SILVIA</t>
  </si>
  <si>
    <t xml:space="preserve">TERZARIOL CARLOTTA</t>
  </si>
  <si>
    <t xml:space="preserve">RUBINI MARTA</t>
  </si>
  <si>
    <t xml:space="preserve">MUSMECI MARGHERITA</t>
  </si>
  <si>
    <t xml:space="preserve">SIMONATO MARTINA</t>
  </si>
  <si>
    <t xml:space="preserve">ACQUAVIVA COSTANZA</t>
  </si>
  <si>
    <t xml:space="preserve">SALA ARIANNA FEDERICA VIRGINIA</t>
  </si>
  <si>
    <t xml:space="preserve">BUCCI ALESSIA</t>
  </si>
  <si>
    <t xml:space="preserve">POSS</t>
  </si>
  <si>
    <t xml:space="preserve">BRESCI GAIA</t>
  </si>
  <si>
    <t xml:space="preserve">BECATTI COSTANZA</t>
  </si>
  <si>
    <t xml:space="preserve">CARONNI SILVIA</t>
  </si>
  <si>
    <t xml:space="preserve">BEVILACQUA ENZA PAOLA</t>
  </si>
  <si>
    <t xml:space="preserve">SANN</t>
  </si>
  <si>
    <t xml:space="preserve">FRESCHI SOFIA</t>
  </si>
  <si>
    <t xml:space="preserve">CANOVA BEATRICE</t>
  </si>
  <si>
    <t xml:space="preserve">LORENZI ROBERTA</t>
  </si>
  <si>
    <t xml:space="preserve">RONCA ELETTRA</t>
  </si>
  <si>
    <t xml:space="preserve">MASCIULLO ALICE</t>
  </si>
  <si>
    <t xml:space="preserve">PATELLI ELEONORA</t>
  </si>
  <si>
    <t xml:space="preserve">DE LUCA GIULIA</t>
  </si>
  <si>
    <t xml:space="preserve">TORTA VIRGINIA</t>
  </si>
  <si>
    <t xml:space="preserve">PASQUALIS GIULIA</t>
  </si>
  <si>
    <t xml:space="preserve">PALLADINO VALERIA MARIA</t>
  </si>
  <si>
    <t xml:space="preserve">GIOVANETTI CECILIA</t>
  </si>
  <si>
    <t xml:space="preserve">TODINI BIANCA</t>
  </si>
  <si>
    <t xml:space="preserve">SIMONATO CHIARA</t>
  </si>
  <si>
    <t xml:space="preserve">FIORANO CHIARA</t>
  </si>
  <si>
    <t xml:space="preserve">COLOMBO CHIARA VEGA</t>
  </si>
  <si>
    <t xml:space="preserve">MILEG</t>
  </si>
  <si>
    <t xml:space="preserve">PACE ALESSIA</t>
  </si>
  <si>
    <t xml:space="preserve">MAININI MARIA VITTORIA</t>
  </si>
  <si>
    <t xml:space="preserve">MENTESANA CECILIA</t>
  </si>
  <si>
    <t xml:space="preserve">DE DONNO ILARIA</t>
  </si>
  <si>
    <t xml:space="preserve">FOSSATI GIORGIA MARIA SOFIA</t>
  </si>
  <si>
    <t xml:space="preserve">TOSA SILVIA</t>
  </si>
  <si>
    <t xml:space="preserve">RISAB</t>
  </si>
  <si>
    <t xml:space="preserve">COSTANTINI FRANCESCA</t>
  </si>
  <si>
    <t xml:space="preserve">RICS</t>
  </si>
  <si>
    <t xml:space="preserve">ROSSI DANIELA</t>
  </si>
  <si>
    <t xml:space="preserve">SOZZI CECILIA</t>
  </si>
  <si>
    <t xml:space="preserve">CIAVOLA PAOLA</t>
  </si>
  <si>
    <t xml:space="preserve">RMASI</t>
  </si>
  <si>
    <t xml:space="preserve">PASTORE ELETTRA</t>
  </si>
  <si>
    <t xml:space="preserve">MARINO CAMILLA</t>
  </si>
  <si>
    <t xml:space="preserve">VILONE CHIARA</t>
  </si>
  <si>
    <t xml:space="preserve">MICHAUD OTTAVIA</t>
  </si>
  <si>
    <t xml:space="preserve">DEREANI VALENTINA</t>
  </si>
  <si>
    <t xml:space="preserve">CASTORINA MARIA LAURA</t>
  </si>
  <si>
    <t xml:space="preserve">SRAUG</t>
  </si>
  <si>
    <t xml:space="preserve">FILACCIO ALESSANDRA</t>
  </si>
  <si>
    <t xml:space="preserve">LESIZZA GIADA</t>
  </si>
  <si>
    <t xml:space="preserve">SORDILLO MARIASOFIA</t>
  </si>
  <si>
    <t xml:space="preserve">BNBEN</t>
  </si>
  <si>
    <t xml:space="preserve">SCARAMUZZA LETIZIA</t>
  </si>
  <si>
    <t xml:space="preserve">ALCAS</t>
  </si>
  <si>
    <t xml:space="preserve">DE MARINIS ELEONORA</t>
  </si>
  <si>
    <t xml:space="preserve">SAVIOZZI BEATRICE</t>
  </si>
  <si>
    <t xml:space="preserve">FORNARI VITTORIA</t>
  </si>
  <si>
    <t xml:space="preserve">BERETTA AGATA</t>
  </si>
  <si>
    <t xml:space="preserve">SCARANO ELISA</t>
  </si>
  <si>
    <t xml:space="preserve">PESCE FRANCESCA</t>
  </si>
  <si>
    <t xml:space="preserve">FERRARI GIADA</t>
  </si>
  <si>
    <t xml:space="preserve">MAGNANO GAIA</t>
  </si>
  <si>
    <t xml:space="preserve">CAPUANA GIULIA</t>
  </si>
  <si>
    <t xml:space="preserve">DE CORTE DALILA</t>
  </si>
  <si>
    <t xml:space="preserve">MIGLIORIN MARTINA</t>
  </si>
  <si>
    <t xml:space="preserve">ROSSI FLAVIA</t>
  </si>
  <si>
    <t xml:space="preserve">RAMPONI GAIA</t>
  </si>
  <si>
    <t xml:space="preserve">SILIPO ANNA</t>
  </si>
  <si>
    <t xml:space="preserve">RMLAM</t>
  </si>
  <si>
    <t xml:space="preserve">OGLE ZOE ELIZABETH</t>
  </si>
  <si>
    <t xml:space="preserve">LO CASCIO CECILIA</t>
  </si>
  <si>
    <t xml:space="preserve">AVERSA ISOTTA</t>
  </si>
  <si>
    <t xml:space="preserve">ZUMELLO ALISSIA TAMARA</t>
  </si>
  <si>
    <t xml:space="preserve">UDLAM</t>
  </si>
  <si>
    <t xml:space="preserve">RINARELLI ELENA</t>
  </si>
  <si>
    <t xml:space="preserve">DE SIMONE MELANIA JOLANDA</t>
  </si>
  <si>
    <t xml:space="preserve">RMDIA</t>
  </si>
  <si>
    <t xml:space="preserve">FARGNOLI ALMA</t>
  </si>
  <si>
    <t xml:space="preserve">SPANÒ MARGHERITA</t>
  </si>
  <si>
    <t xml:space="preserve">ZAFFARANA ELEONORA</t>
  </si>
  <si>
    <t xml:space="preserve">PALMARINI ASIA</t>
  </si>
  <si>
    <t xml:space="preserve">GRASSELLI LUNA</t>
  </si>
  <si>
    <t xml:space="preserve">VALSECCHI ANNA</t>
  </si>
  <si>
    <t xml:space="preserve">RUSSO GIULIA</t>
  </si>
  <si>
    <t xml:space="preserve">BOI MARTA</t>
  </si>
  <si>
    <t xml:space="preserve">DARO' MARGHERITA</t>
  </si>
  <si>
    <t xml:space="preserve">RIGON ANDREA</t>
  </si>
  <si>
    <t xml:space="preserve">VRBAK</t>
  </si>
  <si>
    <t xml:space="preserve">GIUFFRE' LUDOVICA PATRIZIA</t>
  </si>
  <si>
    <t xml:space="preserve">LUONGO GIULIA ALESSANDRA</t>
  </si>
  <si>
    <t xml:space="preserve">PIVAL</t>
  </si>
  <si>
    <t xml:space="preserve">D'ERRICO GEA</t>
  </si>
  <si>
    <t xml:space="preserve">CAVALCHINO CHIARA</t>
  </si>
  <si>
    <t xml:space="preserve">COCCHIARO MARISA</t>
  </si>
  <si>
    <t xml:space="preserve">QUARTICELLI ELENA</t>
  </si>
  <si>
    <t xml:space="preserve">SARNO MICHELA</t>
  </si>
  <si>
    <t xml:space="preserve">AVRAJ</t>
  </si>
  <si>
    <t xml:space="preserve">DE CARLI GIULIA</t>
  </si>
  <si>
    <t xml:space="preserve">STARNONI MARTINA</t>
  </si>
  <si>
    <t xml:space="preserve">FREXO</t>
  </si>
  <si>
    <t xml:space="preserve">CONSONI ELISA</t>
  </si>
  <si>
    <t xml:space="preserve">TORCHIO MARIA STELLA</t>
  </si>
  <si>
    <t xml:space="preserve">BIANCHI ANGELICA</t>
  </si>
  <si>
    <t xml:space="preserve">RMAXA</t>
  </si>
  <si>
    <t xml:space="preserve">PINI MARTINA CHIARA</t>
  </si>
  <si>
    <t xml:space="preserve">BOOK ELISA</t>
  </si>
  <si>
    <t xml:space="preserve">ALFIERI ELEONORA</t>
  </si>
  <si>
    <t xml:space="preserve">NAMIS</t>
  </si>
  <si>
    <t xml:space="preserve">DI MAIO MONICA</t>
  </si>
  <si>
    <t xml:space="preserve">FRPAX</t>
  </si>
  <si>
    <t xml:space="preserve">TORALDO LAVINIA</t>
  </si>
  <si>
    <t xml:space="preserve">DI GUIDA MARIA</t>
  </si>
  <si>
    <t xml:space="preserve">ROVIRAS GINEVRA</t>
  </si>
  <si>
    <t xml:space="preserve">BERTELLA FRANCESCA</t>
  </si>
  <si>
    <t xml:space="preserve">DELLA MONICA REBECCA</t>
  </si>
  <si>
    <t xml:space="preserve">VAROB</t>
  </si>
  <si>
    <t xml:space="preserve">LUNGHETTI CAMILLA</t>
  </si>
  <si>
    <t xml:space="preserve">PANERAI GINEVRA</t>
  </si>
  <si>
    <t xml:space="preserve">OLDRATI BEATRICE</t>
  </si>
  <si>
    <t xml:space="preserve">IFRIM NICOLETA VICTORIA</t>
  </si>
  <si>
    <t xml:space="preserve">MONACO FRANCESCA</t>
  </si>
  <si>
    <t xml:space="preserve">FONTANA CRISTINA</t>
  </si>
  <si>
    <t xml:space="preserve">ROSCINI CHIARA</t>
  </si>
  <si>
    <t xml:space="preserve">BACCHINI LUCIA</t>
  </si>
  <si>
    <t xml:space="preserve">BOIMO</t>
  </si>
  <si>
    <t xml:space="preserve">SARTI ANNA</t>
  </si>
  <si>
    <t xml:space="preserve">BOESINI ALESSIA</t>
  </si>
  <si>
    <t xml:space="preserve">LIPIO</t>
  </si>
  <si>
    <t xml:space="preserve">MARCHI SARA</t>
  </si>
  <si>
    <t xml:space="preserve">LA GROIA ARIANNA</t>
  </si>
  <si>
    <t xml:space="preserve">MIBIG</t>
  </si>
  <si>
    <t xml:space="preserve">NATILI ALLEGRA</t>
  </si>
  <si>
    <t xml:space="preserve">MUSSATO GIORGIA</t>
  </si>
  <si>
    <t xml:space="preserve">MIMAL</t>
  </si>
  <si>
    <t xml:space="preserve">ZANI ANNA</t>
  </si>
  <si>
    <t xml:space="preserve">CRCRE</t>
  </si>
  <si>
    <t xml:space="preserve">CAMILLO GIULIA</t>
  </si>
  <si>
    <t xml:space="preserve">NACCARELLI IRENE</t>
  </si>
  <si>
    <t xml:space="preserve">PETRONE LIDIA MARIA</t>
  </si>
  <si>
    <t xml:space="preserve">GABRIELLI MARTA</t>
  </si>
  <si>
    <t xml:space="preserve">RMSAB</t>
  </si>
  <si>
    <t xml:space="preserve">ASTANCOLLI GIORGIA</t>
  </si>
  <si>
    <t xml:space="preserve">PGIDE</t>
  </si>
  <si>
    <t xml:space="preserve">AGLIANI GIULIA</t>
  </si>
  <si>
    <t xml:space="preserve">DE FILIPPO SVEVA</t>
  </si>
  <si>
    <t xml:space="preserve">MAURO ROSALIA CAROLA</t>
  </si>
  <si>
    <t xml:space="preserve">TPCS</t>
  </si>
  <si>
    <t xml:space="preserve">VISINI VITTORIA</t>
  </si>
  <si>
    <t xml:space="preserve">CHTEA</t>
  </si>
  <si>
    <t xml:space="preserve">RANKING  G.P.G.   -   ALLIEVI   SPADA  MASCHILE  -  AGGIORNAMENTO  20 Febbraio 2017</t>
  </si>
  <si>
    <t xml:space="preserve">MENCARELLI SIMONE</t>
  </si>
  <si>
    <t xml:space="preserve">PAGANELLI MARCO</t>
  </si>
  <si>
    <t xml:space="preserve">FERRAUTI FRANCESCO</t>
  </si>
  <si>
    <t xml:space="preserve">PEZZOLI FEDERICO</t>
  </si>
  <si>
    <t xml:space="preserve">BAGATTONI FEDERICO</t>
  </si>
  <si>
    <t xml:space="preserve">CARRIERE EDOARDO</t>
  </si>
  <si>
    <t xml:space="preserve">RAMA TOMMASO</t>
  </si>
  <si>
    <t xml:space="preserve">COSTANTINI MATTEO</t>
  </si>
  <si>
    <t xml:space="preserve">PGFOL</t>
  </si>
  <si>
    <t xml:space="preserve">PETROCCA ALBERTO</t>
  </si>
  <si>
    <t xml:space="preserve">SIRELLO DANIELE</t>
  </si>
  <si>
    <t xml:space="preserve">RAFFAELE RICCARDO</t>
  </si>
  <si>
    <t xml:space="preserve">CHIRCI D'AFILE DAVIDE</t>
  </si>
  <si>
    <t xml:space="preserve">RMANZ</t>
  </si>
  <si>
    <t xml:space="preserve">CUOMO FABRIZIO</t>
  </si>
  <si>
    <t xml:space="preserve">LUCIFORA ALESSANDRO</t>
  </si>
  <si>
    <t xml:space="preserve">GIANNINI FRANCESCO</t>
  </si>
  <si>
    <t xml:space="preserve">RNVOL</t>
  </si>
  <si>
    <t xml:space="preserve">SICOLI MATTIA</t>
  </si>
  <si>
    <t xml:space="preserve">COLLI FEDERICO</t>
  </si>
  <si>
    <t xml:space="preserve">MITTINO GIOVANNI</t>
  </si>
  <si>
    <t xml:space="preserve">TARQUINI LORENZO</t>
  </si>
  <si>
    <t xml:space="preserve">LOMBARDO PIETRO</t>
  </si>
  <si>
    <t xml:space="preserve">EBULI IACOPO</t>
  </si>
  <si>
    <t xml:space="preserve">FERRARI EMILIANO</t>
  </si>
  <si>
    <t xml:space="preserve">VELOTTI MANUEL</t>
  </si>
  <si>
    <t xml:space="preserve">CHIADO' RICCARDO</t>
  </si>
  <si>
    <t xml:space="preserve">GRECO ANTONIO</t>
  </si>
  <si>
    <t xml:space="preserve">FORNARI NICCOLÒ</t>
  </si>
  <si>
    <t xml:space="preserve">VRBOT</t>
  </si>
  <si>
    <t xml:space="preserve">GALLEANI LUDOVICO CURIO</t>
  </si>
  <si>
    <t xml:space="preserve">DE BASTIANI PAOLO</t>
  </si>
  <si>
    <t xml:space="preserve">RAVANELLI EMANUELE</t>
  </si>
  <si>
    <t xml:space="preserve">CUCCIARELLI ALDO</t>
  </si>
  <si>
    <t xml:space="preserve">SAMBUCCI GIOSUE</t>
  </si>
  <si>
    <t xml:space="preserve">VENDRAMINI MARCO</t>
  </si>
  <si>
    <t xml:space="preserve">BOCCI CHRISTIAN</t>
  </si>
  <si>
    <t xml:space="preserve">MALUCCHI MARCO</t>
  </si>
  <si>
    <t xml:space="preserve">SANTORO DAVIDE</t>
  </si>
  <si>
    <t xml:space="preserve">URSINI ANDREA</t>
  </si>
  <si>
    <t xml:space="preserve">CORTI FILIPPO</t>
  </si>
  <si>
    <t xml:space="preserve">CREMASCHI DAVIDE</t>
  </si>
  <si>
    <t xml:space="preserve">AMENTA ANTONIO</t>
  </si>
  <si>
    <t xml:space="preserve">MANCA FEDERICO</t>
  </si>
  <si>
    <t xml:space="preserve">CARAMELLI MATTIA</t>
  </si>
  <si>
    <t xml:space="preserve">ANTONELLI LEONARDO</t>
  </si>
  <si>
    <t xml:space="preserve">CARIGNANI GIOVANBATTISTA</t>
  </si>
  <si>
    <t xml:space="preserve">DE CESARE LORENZO</t>
  </si>
  <si>
    <t xml:space="preserve">SICA WILLIAM DAVID</t>
  </si>
  <si>
    <t xml:space="preserve">ALFARANO MARCO</t>
  </si>
  <si>
    <t xml:space="preserve">GHIDOTTI MATTIA</t>
  </si>
  <si>
    <t xml:space="preserve">CORDA ALESANDRO</t>
  </si>
  <si>
    <t xml:space="preserve">CUCCINIELLO FRANCESCO</t>
  </si>
  <si>
    <t xml:space="preserve">PARDINI TOMMASO</t>
  </si>
  <si>
    <t xml:space="preserve">TSPEN</t>
  </si>
  <si>
    <t xml:space="preserve">ESPOSITO DAVIDE</t>
  </si>
  <si>
    <t xml:space="preserve">BLANZIERI LORENZO</t>
  </si>
  <si>
    <t xml:space="preserve">ALBAROSA ANDREAS</t>
  </si>
  <si>
    <t xml:space="preserve">SILVESTRI MATTEO</t>
  </si>
  <si>
    <t xml:space="preserve">SERPE LUCA EDOARDO</t>
  </si>
  <si>
    <t xml:space="preserve">BRUGNO MATTEO</t>
  </si>
  <si>
    <t xml:space="preserve">CESARIO ENZO</t>
  </si>
  <si>
    <t xml:space="preserve">FONTANA LORENZO</t>
  </si>
  <si>
    <t xml:space="preserve">CACCIA FILIPPO</t>
  </si>
  <si>
    <t xml:space="preserve">RIMBOTTI RICCARDO</t>
  </si>
  <si>
    <t xml:space="preserve">VENTRICINI EDOARDO</t>
  </si>
  <si>
    <t xml:space="preserve">ROMANI ANDREA</t>
  </si>
  <si>
    <t xml:space="preserve">LOMBARDO GIOVANNI MARIA</t>
  </si>
  <si>
    <t xml:space="preserve">SAPIO ALDO</t>
  </si>
  <si>
    <t xml:space="preserve">CARUSI GIACOMO</t>
  </si>
  <si>
    <t xml:space="preserve">FONTE ALESSANDRO</t>
  </si>
  <si>
    <t xml:space="preserve">DE LUCA GIOVANNI</t>
  </si>
  <si>
    <t xml:space="preserve">SCALORA ANGELO</t>
  </si>
  <si>
    <t xml:space="preserve">PONENTE ALESSIO</t>
  </si>
  <si>
    <t xml:space="preserve">ROSSO PIETRO</t>
  </si>
  <si>
    <t xml:space="preserve">NICASTRO ALDO</t>
  </si>
  <si>
    <t xml:space="preserve">CAPPELLETTI NICOLO'</t>
  </si>
  <si>
    <t xml:space="preserve">SCIVOLETTO FRANCESCO</t>
  </si>
  <si>
    <t xml:space="preserve">CONTI MICHELE</t>
  </si>
  <si>
    <t xml:space="preserve">DAIDONE GIULIO</t>
  </si>
  <si>
    <t xml:space="preserve">INSALACO GABRIELE</t>
  </si>
  <si>
    <t xml:space="preserve">DULLIA EDOARDO</t>
  </si>
  <si>
    <t xml:space="preserve">FLORA MARCO</t>
  </si>
  <si>
    <t xml:space="preserve">TROVARELLI FILIPPO</t>
  </si>
  <si>
    <t xml:space="preserve">MASTRIPPOLITO RICCARDO</t>
  </si>
  <si>
    <t xml:space="preserve">SUNDAS ALESSANDRO</t>
  </si>
  <si>
    <t xml:space="preserve">MURRAU GABRIELE</t>
  </si>
  <si>
    <t xml:space="preserve">PEDUZZI PAOLO</t>
  </si>
  <si>
    <t xml:space="preserve">BOGAERT ETTORE</t>
  </si>
  <si>
    <t xml:space="preserve">ODDENINO MATTIA</t>
  </si>
  <si>
    <t xml:space="preserve">PIRAZZINI GUIDO</t>
  </si>
  <si>
    <t xml:space="preserve">PERNINI GABRIELE</t>
  </si>
  <si>
    <t xml:space="preserve">PAVONI IGNAZIO</t>
  </si>
  <si>
    <t xml:space="preserve">CHIAVEROTTI ANDREA</t>
  </si>
  <si>
    <t xml:space="preserve">HEIM ANDREAS</t>
  </si>
  <si>
    <t xml:space="preserve">CARPENTIERI ALESSANDRO</t>
  </si>
  <si>
    <t xml:space="preserve">COMOLATTI MICHELE</t>
  </si>
  <si>
    <t xml:space="preserve">FAVARO LUCA</t>
  </si>
  <si>
    <t xml:space="preserve">SCAZZOSI MATTEO</t>
  </si>
  <si>
    <t xml:space="preserve">MASI ANTONIO</t>
  </si>
  <si>
    <t xml:space="preserve">LUCINI SVEVO</t>
  </si>
  <si>
    <t xml:space="preserve">VIGNALI JACOPO</t>
  </si>
  <si>
    <t xml:space="preserve">CASTIGLIONE GIANCARLO</t>
  </si>
  <si>
    <t xml:space="preserve">MORELLI TOMMASO</t>
  </si>
  <si>
    <t xml:space="preserve">FICIO</t>
  </si>
  <si>
    <t xml:space="preserve">ALONGE TOMMASO</t>
  </si>
  <si>
    <t xml:space="preserve">MARTINI ANDREA</t>
  </si>
  <si>
    <t xml:space="preserve">MAGRINI MATTEO</t>
  </si>
  <si>
    <t xml:space="preserve">CALABRESE LEONARDO</t>
  </si>
  <si>
    <t xml:space="preserve">CALO' ANGELO</t>
  </si>
  <si>
    <t xml:space="preserve">BARONI PIETRO NICOLA</t>
  </si>
  <si>
    <t xml:space="preserve">INCANI GABRIELE</t>
  </si>
  <si>
    <t xml:space="preserve">MAGAGNINI MICHELE</t>
  </si>
  <si>
    <t xml:space="preserve">PENNACCHIONI ALEKSEJ</t>
  </si>
  <si>
    <t xml:space="preserve">RAIMONDO DAVIDE</t>
  </si>
  <si>
    <t xml:space="preserve">FIORE MATTEO</t>
  </si>
  <si>
    <t xml:space="preserve">LENTI NICCOLÓ</t>
  </si>
  <si>
    <t xml:space="preserve">CRESCIMONE VALERIO</t>
  </si>
  <si>
    <t xml:space="preserve">CORSI DAVIDE</t>
  </si>
  <si>
    <t xml:space="preserve">PASSACANDILI MATTIA</t>
  </si>
  <si>
    <t xml:space="preserve">AGNELLA ANDREA</t>
  </si>
  <si>
    <t xml:space="preserve">LIUZZI MATTIA</t>
  </si>
  <si>
    <t xml:space="preserve">RACER</t>
  </si>
  <si>
    <t xml:space="preserve">LANDI MATTEO</t>
  </si>
  <si>
    <t xml:space="preserve">FALLACARA FRANCESCO</t>
  </si>
  <si>
    <t xml:space="preserve">IOVENITTI PIERFRANCESCO</t>
  </si>
  <si>
    <t xml:space="preserve">BOLIOLI SAMUELE</t>
  </si>
  <si>
    <t xml:space="preserve">FICAM</t>
  </si>
  <si>
    <t xml:space="preserve">QUARTINIERI GABRIELE</t>
  </si>
  <si>
    <t xml:space="preserve">BRUNDU GABRIELE</t>
  </si>
  <si>
    <t xml:space="preserve">BARALDI DANIELE</t>
  </si>
  <si>
    <t xml:space="preserve">INGROSSO NICHOLAS</t>
  </si>
  <si>
    <t xml:space="preserve">CAOLO MARCO</t>
  </si>
  <si>
    <t xml:space="preserve">D'ALESSANDRO LORENZO</t>
  </si>
  <si>
    <t xml:space="preserve">BORGHESE LIVIO GIUSEPPE</t>
  </si>
  <si>
    <t xml:space="preserve">MANDURRINO KRISTOFFER ILLAN</t>
  </si>
  <si>
    <t xml:space="preserve">ZORZI NICOLO'</t>
  </si>
  <si>
    <t xml:space="preserve">VALENTE ANDREA</t>
  </si>
  <si>
    <t xml:space="preserve">ZATTONI ALESSANDRO</t>
  </si>
  <si>
    <t xml:space="preserve">SCANDROGLIO FRANCESCO</t>
  </si>
  <si>
    <t xml:space="preserve">CIACCI LORENZO</t>
  </si>
  <si>
    <t xml:space="preserve">DE MARZI MARCO</t>
  </si>
  <si>
    <t xml:space="preserve">SALOMONE GABRIELE</t>
  </si>
  <si>
    <t xml:space="preserve">TARDELLA TOMMASO</t>
  </si>
  <si>
    <t xml:space="preserve">ANTONACCI MICHELE</t>
  </si>
  <si>
    <t xml:space="preserve">GRAZIANI FLAVIO</t>
  </si>
  <si>
    <t xml:space="preserve">MASULLO ARTURO</t>
  </si>
  <si>
    <t xml:space="preserve">NACS</t>
  </si>
  <si>
    <t xml:space="preserve">GROSSI ANDREA</t>
  </si>
  <si>
    <t xml:space="preserve">VALOTA GIOVANNI PAOLO</t>
  </si>
  <si>
    <t xml:space="preserve">NEBULONI FILIPPO</t>
  </si>
  <si>
    <t xml:space="preserve">MAZZACURATI JACOPO</t>
  </si>
  <si>
    <t xml:space="preserve">SANTOMAURO GIORGIO</t>
  </si>
  <si>
    <t xml:space="preserve">GALLINA MARCO</t>
  </si>
  <si>
    <t xml:space="preserve">GATTA FRANCESCO</t>
  </si>
  <si>
    <t xml:space="preserve">APRILE LUCA MARIO</t>
  </si>
  <si>
    <t xml:space="preserve">LESAL</t>
  </si>
  <si>
    <t xml:space="preserve">DALL'AGLIO GABRIELE</t>
  </si>
  <si>
    <t xml:space="preserve">BORRONI UMBERTO</t>
  </si>
  <si>
    <t xml:space="preserve">PASOTTI RICCARDO</t>
  </si>
  <si>
    <t xml:space="preserve">PVVIG</t>
  </si>
  <si>
    <t xml:space="preserve">RUTA DAVIDE</t>
  </si>
  <si>
    <t xml:space="preserve">TOMASSETTI NICOLÒ</t>
  </si>
  <si>
    <t xml:space="preserve">VERGARI SIMONE</t>
  </si>
  <si>
    <t xml:space="preserve">CADDEO FEDERICO</t>
  </si>
  <si>
    <t xml:space="preserve">CAU GIOVANNI</t>
  </si>
  <si>
    <t xml:space="preserve">PIERGOTTI ALESSIO</t>
  </si>
  <si>
    <t xml:space="preserve">VANDELLI GIACOMO</t>
  </si>
  <si>
    <t xml:space="preserve">CERESOLI ANDREA</t>
  </si>
  <si>
    <t xml:space="preserve">ZANNIER LORENZO</t>
  </si>
  <si>
    <t xml:space="preserve">MORELLI NORCIA IACOPO</t>
  </si>
  <si>
    <t xml:space="preserve">GORINI LORENZO</t>
  </si>
  <si>
    <t xml:space="preserve">FADEL ERNESTO</t>
  </si>
  <si>
    <t xml:space="preserve">DI CHIARA LORENZO</t>
  </si>
  <si>
    <t xml:space="preserve">SFREGOLA MARCO</t>
  </si>
  <si>
    <t xml:space="preserve">GALETTI LORENZO</t>
  </si>
  <si>
    <t xml:space="preserve">GRASSI MATTEO</t>
  </si>
  <si>
    <t xml:space="preserve">MOGLIONI LORENZO</t>
  </si>
  <si>
    <t xml:space="preserve">D' AMORA EUGENIO</t>
  </si>
  <si>
    <t xml:space="preserve">COLOMBO MICHELE</t>
  </si>
  <si>
    <t xml:space="preserve">ARPINATI LORENZO</t>
  </si>
  <si>
    <t xml:space="preserve">NAPPO LORENZO</t>
  </si>
  <si>
    <t xml:space="preserve">BOTTINO TOMMASO</t>
  </si>
  <si>
    <t xml:space="preserve">ANDRETTA CLAUDIO</t>
  </si>
  <si>
    <t xml:space="preserve">BUCCOLINI GIANLUCA</t>
  </si>
  <si>
    <t xml:space="preserve">FRANCESCHETTI DAVIDE</t>
  </si>
  <si>
    <t xml:space="preserve">KEIM RICCARDO</t>
  </si>
  <si>
    <t xml:space="preserve">VETRANO MATTEO</t>
  </si>
  <si>
    <t xml:space="preserve">PACSP</t>
  </si>
  <si>
    <t xml:space="preserve">SAMBUCO TOMMASO</t>
  </si>
  <si>
    <t xml:space="preserve">BETTI GIOVANNI</t>
  </si>
  <si>
    <t xml:space="preserve">GIANDOSO JACOPO</t>
  </si>
  <si>
    <t xml:space="preserve">DEL GIUDICE ANDREA</t>
  </si>
  <si>
    <t xml:space="preserve">OTTOBRE RICCARDO</t>
  </si>
  <si>
    <t xml:space="preserve">DE ROSA EMILIO</t>
  </si>
  <si>
    <t xml:space="preserve">GALLO GABRIELE</t>
  </si>
  <si>
    <t xml:space="preserve">PETROV HRISTO VLADIMIROV</t>
  </si>
  <si>
    <t xml:space="preserve">BECCHETTI ALESSANDRO</t>
  </si>
  <si>
    <t xml:space="preserve">AQUILIA ALESSANDRO</t>
  </si>
  <si>
    <t xml:space="preserve">VALENTINI GIAN PAOLO</t>
  </si>
  <si>
    <t xml:space="preserve">POZZER SAMUELE</t>
  </si>
  <si>
    <t xml:space="preserve">DALL'AGLIO MATTEO</t>
  </si>
  <si>
    <t xml:space="preserve">TAVAZZANI EDOARDO</t>
  </si>
  <si>
    <t xml:space="preserve">LUPI TIMINI ALESSANDRO</t>
  </si>
  <si>
    <t xml:space="preserve">DI STEFANO FILIPPO</t>
  </si>
  <si>
    <t xml:space="preserve">FIACC</t>
  </si>
  <si>
    <t xml:space="preserve">SCHIEPPATI ANDREA WILLIAM</t>
  </si>
  <si>
    <t xml:space="preserve">PASSARO PIETRO</t>
  </si>
  <si>
    <t xml:space="preserve">GATTO MARCO</t>
  </si>
  <si>
    <t xml:space="preserve">ESPOSITO DAMIANO</t>
  </si>
  <si>
    <t xml:space="preserve">AIVALIOTIS ALESSANDRO</t>
  </si>
  <si>
    <t xml:space="preserve">BO ALESSANDRO</t>
  </si>
  <si>
    <t xml:space="preserve">LA FERLA GIULIANO</t>
  </si>
  <si>
    <t xml:space="preserve">CASTORINA GIOVANNI</t>
  </si>
  <si>
    <t xml:space="preserve">CIACCIARELLI DAVIDE</t>
  </si>
  <si>
    <t xml:space="preserve">CARICCHI FEDERICO MARIA</t>
  </si>
  <si>
    <t xml:space="preserve">DONNA MARCO</t>
  </si>
  <si>
    <t xml:space="preserve">RIMETTI ALESSIO</t>
  </si>
  <si>
    <t xml:space="preserve">BETTI PIETRO</t>
  </si>
  <si>
    <t xml:space="preserve">COLASANTI GABRIELE</t>
  </si>
  <si>
    <t xml:space="preserve">CARLONI GEREMIA</t>
  </si>
  <si>
    <t xml:space="preserve">BORRONI VITTORIO</t>
  </si>
  <si>
    <t xml:space="preserve">BENEFORTI LORENZO</t>
  </si>
  <si>
    <t xml:space="preserve">MONITTOLA MATTIA</t>
  </si>
  <si>
    <t xml:space="preserve">PVMAL</t>
  </si>
  <si>
    <t xml:space="preserve">PETIT BON FRANCO ALBERTO</t>
  </si>
  <si>
    <t xml:space="preserve">GIANNOLA GABRIELE</t>
  </si>
  <si>
    <t xml:space="preserve">MARCIANO' FILIPPO MARIA</t>
  </si>
  <si>
    <t xml:space="preserve">MERLINI LEONARDO</t>
  </si>
  <si>
    <t xml:space="preserve">SAFINA NICOLO' GIUSEPPE</t>
  </si>
  <si>
    <t xml:space="preserve">SINATRA SALVATORE</t>
  </si>
  <si>
    <t xml:space="preserve">GAROFALO GABRIELE</t>
  </si>
  <si>
    <t xml:space="preserve">MIRABILE FRANCESCO</t>
  </si>
  <si>
    <t xml:space="preserve">PIERONI LORENZO</t>
  </si>
  <si>
    <t xml:space="preserve">TOVIL</t>
  </si>
  <si>
    <t xml:space="preserve">VALERI FRANCESCO</t>
  </si>
  <si>
    <t xml:space="preserve">BIASIN FILIPPO</t>
  </si>
  <si>
    <t xml:space="preserve">VISENTINI LUCA</t>
  </si>
  <si>
    <t xml:space="preserve">LUPI RICCARDO</t>
  </si>
  <si>
    <t xml:space="preserve">SPADA GAETANO</t>
  </si>
  <si>
    <t xml:space="preserve">ASCARI GIOVANNI</t>
  </si>
  <si>
    <t xml:space="preserve">BORTOLOTTO DAVIDE</t>
  </si>
  <si>
    <t xml:space="preserve">BORREGGINE SIMONE</t>
  </si>
  <si>
    <t xml:space="preserve">BAIOCCHI RUBENS</t>
  </si>
  <si>
    <t xml:space="preserve">RMGRE</t>
  </si>
  <si>
    <t xml:space="preserve">VALENTE PIER FRANCESCO</t>
  </si>
  <si>
    <t xml:space="preserve">AMERY NICCOLO'</t>
  </si>
  <si>
    <t xml:space="preserve">NIKOLIK MATTEO</t>
  </si>
  <si>
    <t xml:space="preserve">MICOLINI ANDREA</t>
  </si>
  <si>
    <t xml:space="preserve">TURINO STEFANO</t>
  </si>
  <si>
    <t xml:space="preserve">TAPPA FILIPPO</t>
  </si>
  <si>
    <t xml:space="preserve">CAVALLO GIUSEPPE</t>
  </si>
  <si>
    <t xml:space="preserve">MAURO SEBASTIAN</t>
  </si>
  <si>
    <t xml:space="preserve">MACALUSO DENIS</t>
  </si>
  <si>
    <t xml:space="preserve">PIZZI EDOARDO</t>
  </si>
  <si>
    <t xml:space="preserve">SPINETTI NICOLA</t>
  </si>
  <si>
    <t xml:space="preserve">MOSCARELLO LUDOVICO EMANUELE</t>
  </si>
  <si>
    <t xml:space="preserve">RENDACE GUIDO</t>
  </si>
  <si>
    <t xml:space="preserve">DOLCIMASCOLO JACOPO</t>
  </si>
  <si>
    <t xml:space="preserve">VERIV</t>
  </si>
  <si>
    <t xml:space="preserve">COSTA GIANLUCA</t>
  </si>
  <si>
    <t xml:space="preserve">RIZZATO GIORGIO</t>
  </si>
  <si>
    <t xml:space="preserve">COMPAGNONI MARCELLO</t>
  </si>
  <si>
    <t xml:space="preserve">PULICANI FLAVIO</t>
  </si>
  <si>
    <t xml:space="preserve">FERRE PAOLO</t>
  </si>
  <si>
    <t xml:space="preserve">PASSAFARO JACOPO</t>
  </si>
  <si>
    <t xml:space="preserve">SERAFINI ANDREA DINO</t>
  </si>
  <si>
    <t xml:space="preserve">POLEGGI GIOVANNI</t>
  </si>
  <si>
    <t xml:space="preserve">SALETTI FRANCESCO</t>
  </si>
  <si>
    <t xml:space="preserve">NEGRI ANDREA</t>
  </si>
  <si>
    <t xml:space="preserve">VALERIANO GABRIELE</t>
  </si>
  <si>
    <t xml:space="preserve">ESPOSITO ZARBANO CHRISTIAN</t>
  </si>
  <si>
    <t xml:space="preserve">VALERIO ENZO NICCOLO'</t>
  </si>
  <si>
    <t xml:space="preserve">ALBANESE ANDREA</t>
  </si>
  <si>
    <t xml:space="preserve">FOCHI MATTEO</t>
  </si>
  <si>
    <t xml:space="preserve">BOVIR</t>
  </si>
  <si>
    <t xml:space="preserve">DE SANTIS FEDERICO</t>
  </si>
  <si>
    <t xml:space="preserve">COCCIA GABRIELE</t>
  </si>
  <si>
    <t xml:space="preserve">MASTRANTONIO VALERIO</t>
  </si>
  <si>
    <t xml:space="preserve">ROSATI ALESSANDRO</t>
  </si>
  <si>
    <t xml:space="preserve">FRANZ ENRICO</t>
  </si>
  <si>
    <t xml:space="preserve">BRUNO FERDINANDO</t>
  </si>
  <si>
    <t xml:space="preserve">BARRO LEONARDO</t>
  </si>
  <si>
    <t xml:space="preserve">TOGNI LEONARDO</t>
  </si>
  <si>
    <t xml:space="preserve">LONGHI FEDEROCO</t>
  </si>
  <si>
    <t xml:space="preserve">MENICUCCI GINO</t>
  </si>
  <si>
    <t xml:space="preserve">BOVO GIANLUCA</t>
  </si>
  <si>
    <t xml:space="preserve">CHIARLE FEDERICO</t>
  </si>
  <si>
    <t xml:space="preserve">ATVIR</t>
  </si>
  <si>
    <t xml:space="preserve">TRICERRI IVAN</t>
  </si>
  <si>
    <t xml:space="preserve">DORSI TANCREDI</t>
  </si>
  <si>
    <t xml:space="preserve">RUTILI DYLAN</t>
  </si>
  <si>
    <t xml:space="preserve">COJOCARASU SAMUELE</t>
  </si>
  <si>
    <t xml:space="preserve">GIOIA LUCA</t>
  </si>
  <si>
    <t xml:space="preserve">BARTALINI DAVIDE</t>
  </si>
  <si>
    <t xml:space="preserve">SIELS</t>
  </si>
  <si>
    <t xml:space="preserve">RIVERA PAOLO</t>
  </si>
  <si>
    <t xml:space="preserve">BONSEMBIANTE MASSIMO</t>
  </si>
  <si>
    <t xml:space="preserve">PEZZUTO IVAN</t>
  </si>
  <si>
    <t xml:space="preserve">LOMBARDO LORENZO</t>
  </si>
  <si>
    <t xml:space="preserve">RUSSO FRANCESCO</t>
  </si>
  <si>
    <t xml:space="preserve">NATALI EDOARDO</t>
  </si>
  <si>
    <t xml:space="preserve">GNOS THOMAS PETER</t>
  </si>
  <si>
    <t xml:space="preserve">FERRAZZANO ALESSANDRO</t>
  </si>
  <si>
    <t xml:space="preserve">COLANTONI DANIELE</t>
  </si>
  <si>
    <t xml:space="preserve">PERILLO LUCA PABLO</t>
  </si>
  <si>
    <t xml:space="preserve">DE ANGELIS RICCARDO</t>
  </si>
  <si>
    <t xml:space="preserve">ROMAGNOLI LEONARDO</t>
  </si>
  <si>
    <t xml:space="preserve">NAVA RICCARDO</t>
  </si>
  <si>
    <t xml:space="preserve">BOGGIANI PIERFRANCESCO</t>
  </si>
  <si>
    <t xml:space="preserve">GENTILUOMO ALESSANDRO</t>
  </si>
  <si>
    <t xml:space="preserve">SANNA ALESSANDRO</t>
  </si>
  <si>
    <t xml:space="preserve">BALDELLI DAVIDE</t>
  </si>
  <si>
    <t xml:space="preserve">CAZEAUX BAUTISTA</t>
  </si>
  <si>
    <t xml:space="preserve">ARIETTI ALESSANDRO ALBERTO</t>
  </si>
  <si>
    <t xml:space="preserve">SERTO ALESSANDRO</t>
  </si>
  <si>
    <t xml:space="preserve">MASIA RICCARDO</t>
  </si>
  <si>
    <t xml:space="preserve">SARTI FEDERICO</t>
  </si>
  <si>
    <t xml:space="preserve">DI GIULIO IVAN</t>
  </si>
  <si>
    <t xml:space="preserve">BERTARELLO FRANCESCO</t>
  </si>
  <si>
    <t xml:space="preserve">FAVRO MATTIA</t>
  </si>
  <si>
    <t xml:space="preserve">STRAMAGLIA DAMIANO</t>
  </si>
  <si>
    <t xml:space="preserve">BOGACHEK OLEG</t>
  </si>
  <si>
    <t xml:space="preserve">TAMMARO ALESSANDRO</t>
  </si>
  <si>
    <t xml:space="preserve">MANSUTTI LEONARDO</t>
  </si>
  <si>
    <t xml:space="preserve">MANDRACCHIA SAMUELE</t>
  </si>
  <si>
    <t xml:space="preserve">MBORO</t>
  </si>
  <si>
    <t xml:space="preserve">TESTA TOBIA</t>
  </si>
  <si>
    <t xml:space="preserve">CAPELLI LEONARDO</t>
  </si>
  <si>
    <t xml:space="preserve">BGMIL</t>
  </si>
  <si>
    <t xml:space="preserve">COMEL SIMONE</t>
  </si>
  <si>
    <t xml:space="preserve">BLDOL</t>
  </si>
  <si>
    <t xml:space="preserve">RINAUDO MATTIA</t>
  </si>
  <si>
    <t xml:space="preserve">CASO ANTONIO</t>
  </si>
  <si>
    <t xml:space="preserve">PONCATO MATTEO</t>
  </si>
  <si>
    <t xml:space="preserve">AGOSTINELLI LORENZO</t>
  </si>
  <si>
    <t xml:space="preserve">GUERRA CHRISTIAN</t>
  </si>
  <si>
    <t xml:space="preserve">DALL'ARGINE FEDERICO</t>
  </si>
  <si>
    <t xml:space="preserve">AIVALIOTIS ANDREA</t>
  </si>
  <si>
    <t xml:space="preserve">FILIPPONI ALESSANDRO</t>
  </si>
  <si>
    <t xml:space="preserve">BORGHI FILIPPO</t>
  </si>
  <si>
    <t xml:space="preserve">DOMINA EMANUELE</t>
  </si>
  <si>
    <t xml:space="preserve">DI GIACOMO ANTONIO</t>
  </si>
  <si>
    <t xml:space="preserve">INDEMINI MATTEO</t>
  </si>
  <si>
    <t xml:space="preserve">GILARDI JACOPO</t>
  </si>
  <si>
    <t xml:space="preserve">MONTANARI RICCARDO</t>
  </si>
  <si>
    <t xml:space="preserve">MUSSATI FRANCESCO</t>
  </si>
  <si>
    <t xml:space="preserve">ALBANESE MANUEL</t>
  </si>
  <si>
    <t xml:space="preserve">TUCCILLO MARIO ALBERTO</t>
  </si>
  <si>
    <t xml:space="preserve">PERKO FILIP</t>
  </si>
  <si>
    <t xml:space="preserve">EESLO</t>
  </si>
  <si>
    <t xml:space="preserve">INVERNIZZI TOMMASO</t>
  </si>
  <si>
    <t xml:space="preserve">MORALDO ALESSANDRO</t>
  </si>
  <si>
    <t xml:space="preserve">MANNUCCI LORENZO</t>
  </si>
  <si>
    <t xml:space="preserve">IANNELLA MARCO</t>
  </si>
  <si>
    <t xml:space="preserve">BNBEV</t>
  </si>
  <si>
    <t xml:space="preserve">LA ROCCA GAETANO</t>
  </si>
  <si>
    <t xml:space="preserve">CORSI GIOVANNI</t>
  </si>
  <si>
    <t xml:space="preserve">PROCACCINI PIETRO</t>
  </si>
  <si>
    <t xml:space="preserve">FULIGNATI DARIO</t>
  </si>
  <si>
    <t xml:space="preserve">DALL'OLIO FEDERICO</t>
  </si>
  <si>
    <t xml:space="preserve">RANKING  G.P.G.   -   ALLIEVE   SCIABOLA  FEMMINILE  -  AGGIORNAMENTO  20 Febbraio 2017</t>
  </si>
  <si>
    <t xml:space="preserve">1^ PROVA UNDER 14        2015-2016</t>
  </si>
  <si>
    <t xml:space="preserve">DEL SAL LUCREZIA</t>
  </si>
  <si>
    <t xml:space="preserve">UDGEM</t>
  </si>
  <si>
    <t xml:space="preserve">LANDI MICHELA</t>
  </si>
  <si>
    <t xml:space="preserve">SAFIS</t>
  </si>
  <si>
    <t xml:space="preserve">ALBIERI SOFIA</t>
  </si>
  <si>
    <t xml:space="preserve">BURLI FRANCESCA</t>
  </si>
  <si>
    <t xml:space="preserve">PONTINI FEDERICA</t>
  </si>
  <si>
    <t xml:space="preserve">MONALDI NOEMI</t>
  </si>
  <si>
    <t xml:space="preserve">LICS</t>
  </si>
  <si>
    <t xml:space="preserve">PIGNATIELLO MARIA TERESA</t>
  </si>
  <si>
    <t xml:space="preserve">CARDUCCI MARIA PIA</t>
  </si>
  <si>
    <t xml:space="preserve">AQGYM</t>
  </si>
  <si>
    <t xml:space="preserve">FAMBRINI BENEDETTA</t>
  </si>
  <si>
    <t xml:space="preserve">LUPUL</t>
  </si>
  <si>
    <t xml:space="preserve">ZICHELLA ESMERALDA</t>
  </si>
  <si>
    <t xml:space="preserve">FGSSE</t>
  </si>
  <si>
    <t xml:space="preserve">MONTEFUSCO CLAUDIA</t>
  </si>
  <si>
    <t xml:space="preserve">VEZU' GIOVANNA</t>
  </si>
  <si>
    <t xml:space="preserve">ALESSI CARLA</t>
  </si>
  <si>
    <t xml:space="preserve">CZLMT</t>
  </si>
  <si>
    <t xml:space="preserve">CAPECE BENEDETTA</t>
  </si>
  <si>
    <t xml:space="preserve">IERVASI GIULIA</t>
  </si>
  <si>
    <t xml:space="preserve">TARSITANO LORENZA</t>
  </si>
  <si>
    <t xml:space="preserve">PECORELLA VITTORIA</t>
  </si>
  <si>
    <t xml:space="preserve">NACHA</t>
  </si>
  <si>
    <t xml:space="preserve">TAPPARELLO ANGELICA</t>
  </si>
  <si>
    <t xml:space="preserve">SACCONE FEDERICA</t>
  </si>
  <si>
    <t xml:space="preserve">PETRONE ELISA</t>
  </si>
  <si>
    <t xml:space="preserve">VIGLINO AMALIA</t>
  </si>
  <si>
    <t xml:space="preserve">BOZZO CAROLINA</t>
  </si>
  <si>
    <t xml:space="preserve">GEVOL</t>
  </si>
  <si>
    <t xml:space="preserve">CECCHINI SOFIA</t>
  </si>
  <si>
    <t xml:space="preserve">VITALE ELISABETTA</t>
  </si>
  <si>
    <t xml:space="preserve">PASAT</t>
  </si>
  <si>
    <t xml:space="preserve">GIOVANNONE SOFIA</t>
  </si>
  <si>
    <t xml:space="preserve">PETROLO VIOLA MARTA</t>
  </si>
  <si>
    <t xml:space="preserve">CRUCIANI CAMILLA MAY</t>
  </si>
  <si>
    <t xml:space="preserve">BECUCCI GIULIETTA</t>
  </si>
  <si>
    <t xml:space="preserve">BOTTICELLI NICOLETTA</t>
  </si>
  <si>
    <t xml:space="preserve">FALVO BEATRICE</t>
  </si>
  <si>
    <t xml:space="preserve">SPECCHIO NILDE</t>
  </si>
  <si>
    <t xml:space="preserve">BATRA</t>
  </si>
  <si>
    <t xml:space="preserve">MAGGIO SARA</t>
  </si>
  <si>
    <t xml:space="preserve">MORANA MARTINA</t>
  </si>
  <si>
    <t xml:space="preserve">CORSETTI FANASCA SARA DANIELA</t>
  </si>
  <si>
    <t xml:space="preserve">GALANO MARTA</t>
  </si>
  <si>
    <t xml:space="preserve">VARALLO HOEURN</t>
  </si>
  <si>
    <t xml:space="preserve">RMOLY</t>
  </si>
  <si>
    <t xml:space="preserve">FRANCESCONI CELESTE</t>
  </si>
  <si>
    <t xml:space="preserve">CAVALLARI BIANCA</t>
  </si>
  <si>
    <t xml:space="preserve">RENNA NOEMI</t>
  </si>
  <si>
    <t xml:space="preserve">LONGO DANIELA</t>
  </si>
  <si>
    <t xml:space="preserve">MOPAN</t>
  </si>
  <si>
    <t xml:space="preserve">GRATTAROLA MARIA</t>
  </si>
  <si>
    <t xml:space="preserve">FURFARO IDA</t>
  </si>
  <si>
    <t xml:space="preserve">LACCI SABINA</t>
  </si>
  <si>
    <t xml:space="preserve">ANDREANINI BEATRICE</t>
  </si>
  <si>
    <t xml:space="preserve">PELOSI MARTINA</t>
  </si>
  <si>
    <t xml:space="preserve">VASCV</t>
  </si>
  <si>
    <t xml:space="preserve">SECCHI GIULIA BENEDETTA</t>
  </si>
  <si>
    <t xml:space="preserve">BARKAS GEMMA</t>
  </si>
  <si>
    <t xml:space="preserve">RMETR</t>
  </si>
  <si>
    <t xml:space="preserve">BIANCHI ALBRICI IRENE</t>
  </si>
  <si>
    <t xml:space="preserve">QUAGLIA ANNA MARIA LOURDES</t>
  </si>
  <si>
    <t xml:space="preserve">MATRONOLA ARIANNA</t>
  </si>
  <si>
    <t xml:space="preserve">RICHIUSA VIRGINIA</t>
  </si>
  <si>
    <t xml:space="preserve">BOSSI VALENTINA</t>
  </si>
  <si>
    <t xml:space="preserve">CUCCUINI GIULIA</t>
  </si>
  <si>
    <t xml:space="preserve">TROIANO CELESTE</t>
  </si>
  <si>
    <t xml:space="preserve">REA ROBERTA</t>
  </si>
  <si>
    <t xml:space="preserve">FAIELLA LUCREZIA</t>
  </si>
  <si>
    <t xml:space="preserve">SANTINI VALENTINA</t>
  </si>
  <si>
    <t xml:space="preserve">QUARANTA CRISTIANA ROSARIA</t>
  </si>
  <si>
    <t xml:space="preserve">STEFANONI FRANCESCA ROMANA</t>
  </si>
  <si>
    <t xml:space="preserve">DI MATTIA SOFIA FRANCESCA</t>
  </si>
  <si>
    <t xml:space="preserve">CIFELLI FRANCESCA PIA</t>
  </si>
  <si>
    <t xml:space="preserve">D'ASCIA LUNA</t>
  </si>
  <si>
    <t xml:space="preserve">GRAMSHI SARA</t>
  </si>
  <si>
    <t xml:space="preserve">GARBIN GIULIA</t>
  </si>
  <si>
    <t xml:space="preserve">DE ROSA MARTINA</t>
  </si>
  <si>
    <t xml:space="preserve">CEPPI LUDOVICA</t>
  </si>
  <si>
    <t xml:space="preserve">MARINO SVEVA MARIA</t>
  </si>
  <si>
    <t xml:space="preserve">BARBATO MARINA</t>
  </si>
  <si>
    <t xml:space="preserve">CORSINI SONIA</t>
  </si>
  <si>
    <t xml:space="preserve">CECCARELLI FRANCESCA ROMANA</t>
  </si>
  <si>
    <t xml:space="preserve">PANAGIA ALBERTA</t>
  </si>
  <si>
    <t xml:space="preserve">LUCIANI GIULIA</t>
  </si>
  <si>
    <t xml:space="preserve">PLIATSIDIS ANASTASIA</t>
  </si>
  <si>
    <t xml:space="preserve">SCOVAZZO VIRGINIA</t>
  </si>
  <si>
    <t xml:space="preserve">IACOVELLI VALENTINA</t>
  </si>
  <si>
    <t xml:space="preserve">BRANCHI GIULIA</t>
  </si>
  <si>
    <t xml:space="preserve">DEL PIVO BEATRICE</t>
  </si>
  <si>
    <t xml:space="preserve">RMARI</t>
  </si>
  <si>
    <t xml:space="preserve">PECORIELLO FLAVIA</t>
  </si>
  <si>
    <t xml:space="preserve">PAOLINI BEATRICE</t>
  </si>
  <si>
    <t xml:space="preserve">PEACC</t>
  </si>
  <si>
    <t xml:space="preserve">RANKING  G.P.G.   -   ALLIEVI   SCIABOLA  MASCHILE  -  AGGIORNAMENTO  20 Febbraio 2017</t>
  </si>
  <si>
    <t xml:space="preserve">NARDELLA EMANUELE</t>
  </si>
  <si>
    <t xml:space="preserve">GUARDALA' CLAUDIO</t>
  </si>
  <si>
    <t xml:space="preserve">TPMAZ</t>
  </si>
  <si>
    <t xml:space="preserve">TOCCI LEONARDO</t>
  </si>
  <si>
    <t xml:space="preserve">CONVERSI ALESSANDRO</t>
  </si>
  <si>
    <t xml:space="preserve">PISCIARELLI VALERIO</t>
  </si>
  <si>
    <t xml:space="preserve">VECCIA SCAVALLI LUPO</t>
  </si>
  <si>
    <t xml:space="preserve">GEUNA CARLO</t>
  </si>
  <si>
    <t xml:space="preserve">MASTRULLO MARCO</t>
  </si>
  <si>
    <t xml:space="preserve">MASCOLO FRANCESCO DANIEL</t>
  </si>
  <si>
    <t xml:space="preserve">ROUSSIER FUSCO GIOVANNI</t>
  </si>
  <si>
    <t xml:space="preserve">TRAVERSA FEDERICO</t>
  </si>
  <si>
    <t xml:space="preserve">GULLI FILIPPO</t>
  </si>
  <si>
    <t xml:space="preserve">IOVENITTI LEONARDO</t>
  </si>
  <si>
    <t xml:space="preserve">CASSANI ALESSANDRO</t>
  </si>
  <si>
    <t xml:space="preserve">ALFANO GERARDO</t>
  </si>
  <si>
    <t xml:space="preserve">LEREDE FILIPPO</t>
  </si>
  <si>
    <t xml:space="preserve">VBASS</t>
  </si>
  <si>
    <t xml:space="preserve">BUZZO LUCA</t>
  </si>
  <si>
    <t xml:space="preserve">RIZZI ALESSANDRO</t>
  </si>
  <si>
    <t xml:space="preserve">RIBERA D'ALCALÀ MARIO</t>
  </si>
  <si>
    <t xml:space="preserve">PISERCHIA ARNALDO</t>
  </si>
  <si>
    <t xml:space="preserve">PANCONI NICCOLO'</t>
  </si>
  <si>
    <t xml:space="preserve">PETRIN EDOARDO</t>
  </si>
  <si>
    <t xml:space="preserve">SFORZA ALESSANDRO</t>
  </si>
  <si>
    <t xml:space="preserve">GAGLIARDI RICCARDO</t>
  </si>
  <si>
    <t xml:space="preserve">BIGONI JACOPO</t>
  </si>
  <si>
    <t xml:space="preserve">VENTURI GUGLIEMO</t>
  </si>
  <si>
    <t xml:space="preserve">GUIDA ANDREA</t>
  </si>
  <si>
    <t xml:space="preserve">FONTANA GIACOMO</t>
  </si>
  <si>
    <t xml:space="preserve">TREMOLADA GIACOMO</t>
  </si>
  <si>
    <t xml:space="preserve">SIVIERO GIORGIO</t>
  </si>
  <si>
    <t xml:space="preserve">AMORE LEONARDO</t>
  </si>
  <si>
    <t xml:space="preserve">VISCONTI LUIGI</t>
  </si>
  <si>
    <t xml:space="preserve">TPCAM</t>
  </si>
  <si>
    <t xml:space="preserve">VIRGILIO ALESSIO</t>
  </si>
  <si>
    <t xml:space="preserve">BARINCI ALESSANDRO</t>
  </si>
  <si>
    <t xml:space="preserve">BERTIN GIANLUCA</t>
  </si>
  <si>
    <t xml:space="preserve">D'ANGELO ANDREA</t>
  </si>
  <si>
    <t xml:space="preserve">FUPPI EDOARDO</t>
  </si>
  <si>
    <t xml:space="preserve">CIPOLLINI LEONARDO</t>
  </si>
  <si>
    <t xml:space="preserve">PRFAR</t>
  </si>
  <si>
    <t xml:space="preserve">CAROLLO SALVATORE</t>
  </si>
  <si>
    <t xml:space="preserve">PAFLA</t>
  </si>
  <si>
    <t xml:space="preserve">MANGIONE MATTEO</t>
  </si>
  <si>
    <t xml:space="preserve">COZZARI GIOVANNI</t>
  </si>
  <si>
    <t xml:space="preserve">LOIACONO GIUSEPPE</t>
  </si>
  <si>
    <t xml:space="preserve">FANFANI NICCOLO</t>
  </si>
  <si>
    <t xml:space="preserve">GALLUZZO AGOSTINO</t>
  </si>
  <si>
    <t xml:space="preserve">VERDE LUCA</t>
  </si>
  <si>
    <t xml:space="preserve">FERRA VITTORIO</t>
  </si>
  <si>
    <t xml:space="preserve">BUBBA MICHELE</t>
  </si>
  <si>
    <t xml:space="preserve">DELL'ORTO EDOARDO</t>
  </si>
  <si>
    <t xml:space="preserve">MORICONI NICCOLO'</t>
  </si>
  <si>
    <t xml:space="preserve">MATARAZZO MATTEO</t>
  </si>
  <si>
    <t xml:space="preserve">PALEOLOGO GIOVANNI</t>
  </si>
  <si>
    <t xml:space="preserve">BERTI ALESSANDRO</t>
  </si>
  <si>
    <t xml:space="preserve">ROMANI ROCCO OLEG</t>
  </si>
  <si>
    <t xml:space="preserve">BENETTI ALBERTO</t>
  </si>
  <si>
    <t xml:space="preserve">GOTTARDO GIANMARCO</t>
  </si>
  <si>
    <t xml:space="preserve">PASQUALETTO MARIA BATTISTA</t>
  </si>
  <si>
    <t xml:space="preserve">VEOFF</t>
  </si>
  <si>
    <t xml:space="preserve">POZZI MATTEO</t>
  </si>
  <si>
    <t xml:space="preserve">BENUZZI ARTURO</t>
  </si>
  <si>
    <t xml:space="preserve">PAOLI SEBASTIANO</t>
  </si>
  <si>
    <t xml:space="preserve">DI LORENZO FILIPPO</t>
  </si>
  <si>
    <t xml:space="preserve">PONZINI MARCO</t>
  </si>
  <si>
    <t xml:space="preserve">LCCS</t>
  </si>
  <si>
    <t xml:space="preserve">PEGGION JACOPO</t>
  </si>
  <si>
    <t xml:space="preserve">ZOGLIO RICCARDO</t>
  </si>
  <si>
    <t xml:space="preserve">RMCAM</t>
  </si>
  <si>
    <t xml:space="preserve">SOAVE FEDERICO</t>
  </si>
  <si>
    <t xml:space="preserve">SORDINA CESARE</t>
  </si>
  <si>
    <t xml:space="preserve">LIPARI ROBERTO</t>
  </si>
  <si>
    <t xml:space="preserve">GRAVANO PAOLO</t>
  </si>
  <si>
    <t xml:space="preserve">CONSOLI ANDREA</t>
  </si>
  <si>
    <t xml:space="preserve">GRIMALDI ANTONIO</t>
  </si>
  <si>
    <t xml:space="preserve">MUNFORTI MATTEO</t>
  </si>
  <si>
    <t xml:space="preserve">COPPOLA MASSIMILIANO</t>
  </si>
  <si>
    <t xml:space="preserve">BOARC</t>
  </si>
  <si>
    <t xml:space="preserve">CASTELLACCI GIULIO</t>
  </si>
  <si>
    <t xml:space="preserve">CECCARELLI MATTEO</t>
  </si>
  <si>
    <t xml:space="preserve">COLOMBO GIOELE</t>
  </si>
  <si>
    <t xml:space="preserve">VESPIGNANI TOMMASO</t>
  </si>
  <si>
    <t xml:space="preserve">PORFIDIA GIANDOMENICO</t>
  </si>
  <si>
    <t xml:space="preserve">GORI MANNO TOMMASO</t>
  </si>
  <si>
    <t xml:space="preserve">NOTARANTONIO LORENZO</t>
  </si>
  <si>
    <t xml:space="preserve">AQMAR</t>
  </si>
  <si>
    <t xml:space="preserve">DOLOI PETRU DAVID</t>
  </si>
  <si>
    <t xml:space="preserve">POLVEROSI EDOARDO</t>
  </si>
  <si>
    <t xml:space="preserve">POCCIANTI TOMMASO</t>
  </si>
  <si>
    <t xml:space="preserve">CRISTOFORI LORENZO</t>
  </si>
  <si>
    <t xml:space="preserve">FERRERO LEONARDO</t>
  </si>
  <si>
    <t xml:space="preserve">TOLIM</t>
  </si>
  <si>
    <t xml:space="preserve">SASSI FEDERICO</t>
  </si>
  <si>
    <t xml:space="preserve">CANALINI FEDERICO MARIA</t>
  </si>
  <si>
    <t xml:space="preserve">CONVENTO GIACOMO</t>
  </si>
  <si>
    <t xml:space="preserve">PDCDS</t>
  </si>
  <si>
    <t xml:space="preserve">FILARDI MATTEO</t>
  </si>
  <si>
    <t xml:space="preserve">FERRARA FRANCESCO PAOLO</t>
  </si>
  <si>
    <t xml:space="preserve">SEMINERIO GIULIANO MARIA</t>
  </si>
  <si>
    <t xml:space="preserve">AGSCI</t>
  </si>
  <si>
    <t xml:space="preserve">CHIEPPA ALESSANDRO</t>
  </si>
  <si>
    <t xml:space="preserve">BELDI' SIMONE</t>
  </si>
  <si>
    <t xml:space="preserve">TUCCIMEI GIOVANNI</t>
  </si>
  <si>
    <t xml:space="preserve">NENCI LORENZO</t>
  </si>
  <si>
    <t xml:space="preserve">CRISCUOLO DANIELE</t>
  </si>
  <si>
    <t xml:space="preserve">D'AMICO DAVIDE</t>
  </si>
  <si>
    <t xml:space="preserve">DI BIAGIO FLAVIO</t>
  </si>
  <si>
    <t xml:space="preserve">MARFE' MATTEO</t>
  </si>
  <si>
    <t xml:space="preserve">POLVARA TOMMASO</t>
  </si>
  <si>
    <t xml:space="preserve">GIAI NICOLAS</t>
  </si>
  <si>
    <t xml:space="preserve">TOPIN</t>
  </si>
  <si>
    <t xml:space="preserve">VENTUROLI MASSIMILIANO</t>
  </si>
  <si>
    <t xml:space="preserve">ANDRONICO DANIELE</t>
  </si>
  <si>
    <t xml:space="preserve">RIDOLFI ANDREA</t>
  </si>
  <si>
    <t xml:space="preserve">CAFIERO GIORGIO</t>
  </si>
  <si>
    <t xml:space="preserve">TPSMA</t>
  </si>
  <si>
    <t xml:space="preserve">GHELARDUCCI ALBERTO ADAMO</t>
  </si>
  <si>
    <t xml:space="preserve">GIORDANO GAETANO</t>
  </si>
  <si>
    <t xml:space="preserve">NAMEG</t>
  </si>
  <si>
    <t xml:space="preserve">QUARANTA ALESSANDRO</t>
  </si>
  <si>
    <t xml:space="preserve">CRISPINO LEONE</t>
  </si>
  <si>
    <t xml:space="preserve">CAPASSO SIMONE</t>
  </si>
  <si>
    <t xml:space="preserve">CICCONE EMANUELE</t>
  </si>
  <si>
    <t xml:space="preserve">FARSETTA PIETRO</t>
  </si>
  <si>
    <t xml:space="preserve">REBOSIO FEDERICO</t>
  </si>
  <si>
    <t xml:space="preserve">TONUS DIEGO</t>
  </si>
  <si>
    <t xml:space="preserve">PRESTA EMILIANO</t>
  </si>
  <si>
    <t xml:space="preserve">BARTOLOMEI FRANCESCO MARIA</t>
  </si>
  <si>
    <t xml:space="preserve">SANTOPOLO ANDREA</t>
  </si>
  <si>
    <t xml:space="preserve">BOCUS</t>
  </si>
  <si>
    <t xml:space="preserve">GRATTAROLA PIETRO</t>
  </si>
  <si>
    <t xml:space="preserve">SERVADEI DANIELE</t>
  </si>
  <si>
    <t xml:space="preserve">OPORTI MARCO</t>
  </si>
  <si>
    <t xml:space="preserve">GIANRE MATTEO</t>
  </si>
  <si>
    <t xml:space="preserve">PAIRONE MATTEO</t>
  </si>
  <si>
    <t xml:space="preserve">KRANJC PETER</t>
  </si>
  <si>
    <t xml:space="preserve">SARRA LEONARDO</t>
  </si>
  <si>
    <t xml:space="preserve">TNTRE</t>
  </si>
  <si>
    <t xml:space="preserve">COMBA EDOARDO</t>
  </si>
  <si>
    <t xml:space="preserve">CAMERINI VICTOR FRANCESCO</t>
  </si>
  <si>
    <t xml:space="preserve">TORNAMBE' GIUSEPPE</t>
  </si>
  <si>
    <t xml:space="preserve">SIRETI NICOLO'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;\-#,##0;0"/>
    <numFmt numFmtId="167" formatCode="#,##0"/>
    <numFmt numFmtId="168" formatCode="#,##0.000"/>
    <numFmt numFmtId="169" formatCode="0_ ;[RED]\-0\ "/>
    <numFmt numFmtId="170" formatCode="0"/>
    <numFmt numFmtId="171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3366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1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991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0.28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5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6" width="7.85"/>
    <col collapsed="false" customWidth="true" hidden="false" outlineLevel="0" max="13" min="13" style="5" width="3.56"/>
    <col collapsed="false" customWidth="true" hidden="false" outlineLevel="0" max="14" min="14" style="5" width="3.99"/>
    <col collapsed="false" customWidth="false" hidden="false" outlineLevel="0" max="257" min="15" style="5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D2" s="12"/>
      <c r="F2" s="11"/>
      <c r="G2" s="11"/>
      <c r="H2" s="11"/>
      <c r="I2" s="11"/>
      <c r="J2" s="11"/>
      <c r="K2" s="11"/>
      <c r="L2" s="13"/>
    </row>
    <row r="3" s="15" customFormat="true" ht="14.2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</row>
    <row r="5" s="32" customFormat="true" ht="73.5" hidden="false" customHeight="true" outlineLevel="0" collapsed="false">
      <c r="A5" s="19" t="s">
        <v>2</v>
      </c>
      <c r="B5" s="20" t="s">
        <v>3</v>
      </c>
      <c r="C5" s="21" t="s">
        <v>4</v>
      </c>
      <c r="D5" s="21" t="s">
        <v>5</v>
      </c>
      <c r="E5" s="22" t="s">
        <v>6</v>
      </c>
      <c r="F5" s="23" t="s">
        <v>7</v>
      </c>
      <c r="G5" s="24" t="s">
        <v>8</v>
      </c>
      <c r="H5" s="25" t="s">
        <v>9</v>
      </c>
      <c r="I5" s="26" t="s">
        <v>10</v>
      </c>
      <c r="J5" s="27" t="s">
        <v>11</v>
      </c>
      <c r="K5" s="28" t="s">
        <v>12</v>
      </c>
      <c r="L5" s="29" t="s">
        <v>13</v>
      </c>
      <c r="M5" s="30" t="s">
        <v>14</v>
      </c>
      <c r="N5" s="31" t="s">
        <v>15</v>
      </c>
    </row>
    <row r="6" customFormat="false" ht="13.5" hidden="false" customHeight="false" outlineLevel="0" collapsed="false">
      <c r="A6" s="33" t="n">
        <v>1</v>
      </c>
      <c r="B6" s="34" t="s">
        <v>16</v>
      </c>
      <c r="C6" s="35" t="n">
        <v>643070</v>
      </c>
      <c r="D6" s="36" t="s">
        <v>17</v>
      </c>
      <c r="E6" s="37" t="s">
        <v>18</v>
      </c>
      <c r="F6" s="38" t="n">
        <v>120</v>
      </c>
      <c r="G6" s="39" t="n">
        <v>120</v>
      </c>
      <c r="H6" s="40" t="n">
        <v>23.612</v>
      </c>
      <c r="I6" s="41" t="n">
        <v>216</v>
      </c>
      <c r="J6" s="39" t="n">
        <v>197.588</v>
      </c>
      <c r="K6" s="42" t="n">
        <v>210.76</v>
      </c>
      <c r="L6" s="43" t="n">
        <v>666.76</v>
      </c>
      <c r="M6" s="44" t="n">
        <v>1</v>
      </c>
      <c r="N6" s="45" t="n">
        <v>0</v>
      </c>
    </row>
    <row r="7" customFormat="false" ht="12.75" hidden="false" customHeight="false" outlineLevel="0" collapsed="false">
      <c r="A7" s="46" t="n">
        <v>2</v>
      </c>
      <c r="B7" s="47" t="s">
        <v>19</v>
      </c>
      <c r="C7" s="48" t="n">
        <v>651220</v>
      </c>
      <c r="D7" s="49" t="s">
        <v>20</v>
      </c>
      <c r="E7" s="50" t="s">
        <v>18</v>
      </c>
      <c r="F7" s="51" t="n">
        <v>120</v>
      </c>
      <c r="G7" s="52" t="n">
        <v>120</v>
      </c>
      <c r="H7" s="53" t="n">
        <v>25.014</v>
      </c>
      <c r="I7" s="54" t="n">
        <v>140.4</v>
      </c>
      <c r="J7" s="52" t="n">
        <v>63.235</v>
      </c>
      <c r="K7" s="55" t="n">
        <v>171.243</v>
      </c>
      <c r="L7" s="56" t="n">
        <v>551.643</v>
      </c>
      <c r="M7" s="57" t="n">
        <v>2</v>
      </c>
      <c r="N7" s="58" t="n">
        <v>0</v>
      </c>
    </row>
    <row r="8" customFormat="false" ht="12.75" hidden="false" customHeight="false" outlineLevel="0" collapsed="false">
      <c r="A8" s="46" t="n">
        <v>3</v>
      </c>
      <c r="B8" s="47" t="s">
        <v>21</v>
      </c>
      <c r="C8" s="48" t="n">
        <v>640172</v>
      </c>
      <c r="D8" s="49" t="s">
        <v>22</v>
      </c>
      <c r="E8" s="50" t="s">
        <v>18</v>
      </c>
      <c r="F8" s="51" t="n">
        <v>78</v>
      </c>
      <c r="G8" s="52" t="n">
        <v>60.004</v>
      </c>
      <c r="H8" s="53" t="n">
        <v>4.018</v>
      </c>
      <c r="I8" s="54" t="n">
        <v>69.126</v>
      </c>
      <c r="J8" s="52" t="n">
        <v>128.432</v>
      </c>
      <c r="K8" s="55" t="n">
        <v>263.45</v>
      </c>
      <c r="L8" s="56" t="n">
        <v>529.886</v>
      </c>
      <c r="M8" s="57" t="n">
        <v>3</v>
      </c>
      <c r="N8" s="58" t="n">
        <v>0</v>
      </c>
    </row>
    <row r="9" s="59" customFormat="true" ht="12.75" hidden="false" customHeight="false" outlineLevel="0" collapsed="false">
      <c r="A9" s="46" t="n">
        <v>4</v>
      </c>
      <c r="B9" s="47" t="s">
        <v>23</v>
      </c>
      <c r="C9" s="48" t="n">
        <v>640568</v>
      </c>
      <c r="D9" s="49" t="s">
        <v>24</v>
      </c>
      <c r="E9" s="50" t="s">
        <v>18</v>
      </c>
      <c r="F9" s="51" t="n">
        <v>38.406</v>
      </c>
      <c r="G9" s="52" t="n">
        <v>120</v>
      </c>
      <c r="H9" s="53" t="n">
        <v>7.384</v>
      </c>
      <c r="I9" s="54" t="n">
        <v>172.8</v>
      </c>
      <c r="J9" s="52" t="n">
        <v>128.432</v>
      </c>
      <c r="K9" s="55" t="n">
        <v>131.728</v>
      </c>
      <c r="L9" s="56" t="n">
        <v>462.934</v>
      </c>
      <c r="M9" s="57" t="n">
        <v>6</v>
      </c>
      <c r="N9" s="58" t="n">
        <v>2</v>
      </c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</row>
    <row r="10" customFormat="false" ht="12.75" hidden="false" customHeight="false" outlineLevel="0" collapsed="false">
      <c r="A10" s="46" t="n">
        <v>5</v>
      </c>
      <c r="B10" s="47" t="s">
        <v>25</v>
      </c>
      <c r="C10" s="48" t="n">
        <v>644680</v>
      </c>
      <c r="D10" s="49" t="s">
        <v>26</v>
      </c>
      <c r="E10" s="50" t="s">
        <v>18</v>
      </c>
      <c r="F10" s="51" t="n">
        <v>60.004</v>
      </c>
      <c r="G10" s="52" t="n">
        <v>78</v>
      </c>
      <c r="H10" s="53" t="n">
        <v>8.746</v>
      </c>
      <c r="I10" s="54" t="n">
        <v>108.004</v>
      </c>
      <c r="J10" s="52" t="n">
        <v>31.63</v>
      </c>
      <c r="K10" s="55" t="n">
        <v>171.243</v>
      </c>
      <c r="L10" s="56" t="n">
        <v>417.251</v>
      </c>
      <c r="M10" s="57" t="n">
        <v>7</v>
      </c>
      <c r="N10" s="58" t="n">
        <v>2</v>
      </c>
    </row>
    <row r="11" s="61" customFormat="true" ht="12.75" hidden="false" customHeight="false" outlineLevel="0" collapsed="false">
      <c r="A11" s="46" t="n">
        <v>6</v>
      </c>
      <c r="B11" s="47" t="s">
        <v>27</v>
      </c>
      <c r="C11" s="48" t="n">
        <v>654631</v>
      </c>
      <c r="D11" s="49" t="s">
        <v>28</v>
      </c>
      <c r="E11" s="50" t="s">
        <v>18</v>
      </c>
      <c r="F11" s="51" t="n">
        <v>96</v>
      </c>
      <c r="G11" s="60" t="n">
        <v>0</v>
      </c>
      <c r="H11" s="53" t="n">
        <v>20.011</v>
      </c>
      <c r="I11" s="54" t="n">
        <v>108.002</v>
      </c>
      <c r="J11" s="52" t="n">
        <v>158.07</v>
      </c>
      <c r="K11" s="55" t="n">
        <v>131.729</v>
      </c>
      <c r="L11" s="56" t="n">
        <v>405.81</v>
      </c>
      <c r="M11" s="57" t="n">
        <v>4</v>
      </c>
      <c r="N11" s="58" t="n">
        <v>-2</v>
      </c>
      <c r="Y11" s="62"/>
      <c r="Z11" s="5"/>
      <c r="AA11" s="5"/>
      <c r="AB11" s="5"/>
      <c r="AC11" s="5"/>
      <c r="AD11" s="5"/>
      <c r="AE11" s="5"/>
      <c r="AF11" s="5"/>
      <c r="AG11" s="5"/>
    </row>
    <row r="12" customFormat="false" ht="12.75" hidden="false" customHeight="false" outlineLevel="0" collapsed="false">
      <c r="A12" s="46" t="n">
        <v>7</v>
      </c>
      <c r="B12" s="47" t="s">
        <v>29</v>
      </c>
      <c r="C12" s="48" t="n">
        <v>644313</v>
      </c>
      <c r="D12" s="49" t="s">
        <v>26</v>
      </c>
      <c r="E12" s="50" t="s">
        <v>18</v>
      </c>
      <c r="F12" s="51" t="n">
        <v>120</v>
      </c>
      <c r="G12" s="52" t="n">
        <v>60.003</v>
      </c>
      <c r="H12" s="53" t="n">
        <v>17.758</v>
      </c>
      <c r="I12" s="54" t="n">
        <v>108.001</v>
      </c>
      <c r="J12" s="52" t="n">
        <v>63.232</v>
      </c>
      <c r="K12" s="55" t="n">
        <v>84.312</v>
      </c>
      <c r="L12" s="56" t="n">
        <v>372.316</v>
      </c>
      <c r="M12" s="57" t="n">
        <v>9</v>
      </c>
      <c r="N12" s="58" t="n">
        <v>2</v>
      </c>
      <c r="Y12" s="62"/>
      <c r="Z12" s="62"/>
    </row>
    <row r="13" customFormat="false" ht="12.75" hidden="false" customHeight="false" outlineLevel="0" collapsed="false">
      <c r="A13" s="46" t="n">
        <v>8</v>
      </c>
      <c r="B13" s="47" t="s">
        <v>30</v>
      </c>
      <c r="C13" s="48" t="n">
        <v>657530</v>
      </c>
      <c r="D13" s="49" t="s">
        <v>17</v>
      </c>
      <c r="E13" s="50" t="s">
        <v>18</v>
      </c>
      <c r="F13" s="51" t="n">
        <v>78</v>
      </c>
      <c r="G13" s="52" t="n">
        <v>96</v>
      </c>
      <c r="H13" s="53" t="n">
        <v>7.558</v>
      </c>
      <c r="I13" s="54" t="n">
        <v>34.576</v>
      </c>
      <c r="J13" s="52" t="n">
        <v>63.234</v>
      </c>
      <c r="K13" s="55" t="n">
        <v>131.726</v>
      </c>
      <c r="L13" s="56" t="n">
        <v>368.96</v>
      </c>
      <c r="M13" s="57" t="n">
        <v>5</v>
      </c>
      <c r="N13" s="58" t="n">
        <v>-3</v>
      </c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1"/>
    </row>
    <row r="14" customFormat="false" ht="12.75" hidden="false" customHeight="false" outlineLevel="0" collapsed="false">
      <c r="A14" s="46" t="n">
        <v>9</v>
      </c>
      <c r="B14" s="47" t="s">
        <v>31</v>
      </c>
      <c r="C14" s="48" t="n">
        <v>649926</v>
      </c>
      <c r="D14" s="49" t="s">
        <v>22</v>
      </c>
      <c r="E14" s="50" t="s">
        <v>18</v>
      </c>
      <c r="F14" s="51" t="n">
        <v>78</v>
      </c>
      <c r="G14" s="52" t="n">
        <v>78</v>
      </c>
      <c r="H14" s="53" t="n">
        <v>12.511</v>
      </c>
      <c r="I14" s="54" t="n">
        <v>69.122</v>
      </c>
      <c r="J14" s="52" t="n">
        <v>98.798</v>
      </c>
      <c r="K14" s="55" t="n">
        <v>84.308</v>
      </c>
      <c r="L14" s="56" t="n">
        <v>339.106</v>
      </c>
      <c r="M14" s="57" t="n">
        <v>8</v>
      </c>
      <c r="N14" s="58" t="n">
        <v>-1</v>
      </c>
    </row>
    <row r="15" customFormat="false" ht="12.75" hidden="false" customHeight="false" outlineLevel="0" collapsed="false">
      <c r="A15" s="46" t="n">
        <v>10</v>
      </c>
      <c r="B15" s="47" t="s">
        <v>32</v>
      </c>
      <c r="C15" s="48" t="n">
        <v>632201</v>
      </c>
      <c r="D15" s="49" t="s">
        <v>33</v>
      </c>
      <c r="E15" s="50" t="s">
        <v>18</v>
      </c>
      <c r="F15" s="51" t="n">
        <v>60.001</v>
      </c>
      <c r="G15" s="52" t="n">
        <v>96</v>
      </c>
      <c r="H15" s="53" t="n">
        <v>7.382</v>
      </c>
      <c r="I15" s="54" t="n">
        <v>34.574</v>
      </c>
      <c r="J15" s="52" t="n">
        <v>98.797</v>
      </c>
      <c r="K15" s="55" t="n">
        <v>84.307</v>
      </c>
      <c r="L15" s="56" t="n">
        <v>339.105</v>
      </c>
      <c r="M15" s="57" t="n">
        <v>15</v>
      </c>
      <c r="N15" s="58" t="n">
        <v>5</v>
      </c>
    </row>
    <row r="16" customFormat="false" ht="12.75" hidden="false" customHeight="false" outlineLevel="0" collapsed="false">
      <c r="A16" s="46" t="n">
        <v>11</v>
      </c>
      <c r="B16" s="47" t="s">
        <v>34</v>
      </c>
      <c r="C16" s="48" t="n">
        <v>652677</v>
      </c>
      <c r="D16" s="49" t="s">
        <v>26</v>
      </c>
      <c r="E16" s="50" t="s">
        <v>18</v>
      </c>
      <c r="F16" s="51" t="n">
        <v>38.407</v>
      </c>
      <c r="G16" s="52" t="n">
        <v>120</v>
      </c>
      <c r="H16" s="53" t="n">
        <v>13.663</v>
      </c>
      <c r="I16" s="54" t="n">
        <v>69.127</v>
      </c>
      <c r="J16" s="52" t="n">
        <v>98.796</v>
      </c>
      <c r="K16" s="55" t="n">
        <v>42.168</v>
      </c>
      <c r="L16" s="56" t="n">
        <v>326.33</v>
      </c>
      <c r="M16" s="57" t="n">
        <v>21</v>
      </c>
      <c r="N16" s="58" t="n">
        <v>10</v>
      </c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AA16" s="61"/>
    </row>
    <row r="17" customFormat="false" ht="12.75" hidden="false" customHeight="false" outlineLevel="0" collapsed="false">
      <c r="A17" s="46" t="n">
        <v>12</v>
      </c>
      <c r="B17" s="47" t="s">
        <v>35</v>
      </c>
      <c r="C17" s="48" t="n">
        <v>655416</v>
      </c>
      <c r="D17" s="49" t="s">
        <v>36</v>
      </c>
      <c r="E17" s="50" t="s">
        <v>18</v>
      </c>
      <c r="F17" s="51" t="n">
        <v>60.002</v>
      </c>
      <c r="G17" s="52" t="n">
        <v>78</v>
      </c>
      <c r="H17" s="53" t="n">
        <v>12.509</v>
      </c>
      <c r="I17" s="54" t="n">
        <v>140.4</v>
      </c>
      <c r="J17" s="52" t="n">
        <v>15.822</v>
      </c>
      <c r="K17" s="55" t="n">
        <v>21.106</v>
      </c>
      <c r="L17" s="56" t="n">
        <v>299.508</v>
      </c>
      <c r="M17" s="57" t="n">
        <v>10</v>
      </c>
      <c r="N17" s="58" t="n">
        <v>-2</v>
      </c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4"/>
      <c r="Z17" s="62"/>
    </row>
    <row r="18" customFormat="false" ht="12.75" hidden="false" customHeight="false" outlineLevel="0" collapsed="false">
      <c r="A18" s="46" t="n">
        <v>13</v>
      </c>
      <c r="B18" s="47" t="s">
        <v>37</v>
      </c>
      <c r="C18" s="48" t="n">
        <v>650580</v>
      </c>
      <c r="D18" s="49" t="s">
        <v>38</v>
      </c>
      <c r="E18" s="50" t="s">
        <v>18</v>
      </c>
      <c r="F18" s="51" t="n">
        <v>120</v>
      </c>
      <c r="G18" s="52" t="n">
        <v>120</v>
      </c>
      <c r="H18" s="53" t="n">
        <v>7.385</v>
      </c>
      <c r="I18" s="54" t="n">
        <v>17.309</v>
      </c>
      <c r="J18" s="52" t="n">
        <v>15.838</v>
      </c>
      <c r="K18" s="55" t="n">
        <v>42.161</v>
      </c>
      <c r="L18" s="56" t="n">
        <v>299.47</v>
      </c>
      <c r="M18" s="57" t="n">
        <v>29</v>
      </c>
      <c r="N18" s="58" t="n">
        <v>16</v>
      </c>
    </row>
    <row r="19" customFormat="false" ht="12.75" hidden="false" customHeight="false" outlineLevel="0" collapsed="false">
      <c r="A19" s="46" t="n">
        <v>14</v>
      </c>
      <c r="B19" s="47" t="s">
        <v>39</v>
      </c>
      <c r="C19" s="48" t="n">
        <v>642300</v>
      </c>
      <c r="D19" s="49" t="s">
        <v>40</v>
      </c>
      <c r="E19" s="50" t="s">
        <v>18</v>
      </c>
      <c r="F19" s="51" t="n">
        <v>96</v>
      </c>
      <c r="G19" s="52" t="n">
        <v>78</v>
      </c>
      <c r="H19" s="53" t="n">
        <v>3.793</v>
      </c>
      <c r="I19" s="54" t="n">
        <v>34.567</v>
      </c>
      <c r="J19" s="52" t="n">
        <v>31.628</v>
      </c>
      <c r="K19" s="55" t="n">
        <v>84.311</v>
      </c>
      <c r="L19" s="56" t="n">
        <v>292.878</v>
      </c>
      <c r="M19" s="57" t="n">
        <v>11</v>
      </c>
      <c r="N19" s="58" t="n">
        <v>-3</v>
      </c>
    </row>
    <row r="20" customFormat="false" ht="12.75" hidden="false" customHeight="false" outlineLevel="0" collapsed="false">
      <c r="A20" s="46" t="n">
        <v>15</v>
      </c>
      <c r="B20" s="47" t="s">
        <v>41</v>
      </c>
      <c r="C20" s="48" t="n">
        <v>648390</v>
      </c>
      <c r="D20" s="49" t="s">
        <v>42</v>
      </c>
      <c r="E20" s="50" t="s">
        <v>18</v>
      </c>
      <c r="F20" s="51" t="n">
        <v>78</v>
      </c>
      <c r="G20" s="52" t="n">
        <v>120</v>
      </c>
      <c r="H20" s="53" t="n">
        <v>4.539</v>
      </c>
      <c r="I20" s="54" t="n">
        <v>69.121</v>
      </c>
      <c r="J20" s="52" t="n">
        <v>15.833</v>
      </c>
      <c r="K20" s="55" t="n">
        <v>21.092</v>
      </c>
      <c r="L20" s="56" t="n">
        <v>288.213</v>
      </c>
      <c r="M20" s="57" t="n">
        <v>12</v>
      </c>
      <c r="N20" s="58" t="n">
        <v>-3</v>
      </c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</row>
    <row r="21" customFormat="false" ht="12.75" hidden="false" customHeight="false" outlineLevel="0" collapsed="false">
      <c r="A21" s="46" t="n">
        <v>16</v>
      </c>
      <c r="B21" s="47" t="s">
        <v>43</v>
      </c>
      <c r="C21" s="48" t="n">
        <v>655505</v>
      </c>
      <c r="D21" s="49" t="s">
        <v>44</v>
      </c>
      <c r="E21" s="50" t="s">
        <v>18</v>
      </c>
      <c r="F21" s="51" t="n">
        <v>60.002</v>
      </c>
      <c r="G21" s="52" t="n">
        <v>78</v>
      </c>
      <c r="H21" s="65" t="n">
        <v>0</v>
      </c>
      <c r="I21" s="54" t="n">
        <v>17.3</v>
      </c>
      <c r="J21" s="52" t="n">
        <v>15.834</v>
      </c>
      <c r="K21" s="55" t="n">
        <v>131.727</v>
      </c>
      <c r="L21" s="56" t="n">
        <v>287.029</v>
      </c>
      <c r="M21" s="57" t="n">
        <v>25</v>
      </c>
      <c r="N21" s="58" t="n">
        <v>9</v>
      </c>
    </row>
    <row r="22" customFormat="false" ht="12.75" hidden="false" customHeight="false" outlineLevel="0" collapsed="false">
      <c r="A22" s="46" t="n">
        <v>17</v>
      </c>
      <c r="B22" s="47" t="s">
        <v>45</v>
      </c>
      <c r="C22" s="48" t="n">
        <v>656429</v>
      </c>
      <c r="D22" s="49" t="s">
        <v>24</v>
      </c>
      <c r="E22" s="50" t="s">
        <v>18</v>
      </c>
      <c r="F22" s="51" t="n">
        <v>78</v>
      </c>
      <c r="G22" s="52" t="n">
        <v>60.004</v>
      </c>
      <c r="H22" s="53" t="n">
        <v>11.53</v>
      </c>
      <c r="I22" s="54" t="n">
        <v>34.575</v>
      </c>
      <c r="J22" s="52" t="n">
        <v>63.234</v>
      </c>
      <c r="K22" s="55" t="n">
        <v>84.31</v>
      </c>
      <c r="L22" s="56" t="n">
        <v>285.548</v>
      </c>
      <c r="M22" s="57" t="n">
        <v>20</v>
      </c>
      <c r="N22" s="58" t="n">
        <v>3</v>
      </c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1"/>
    </row>
    <row r="23" customFormat="false" ht="12.75" hidden="false" customHeight="false" outlineLevel="0" collapsed="false">
      <c r="A23" s="46" t="n">
        <v>18</v>
      </c>
      <c r="B23" s="66" t="s">
        <v>46</v>
      </c>
      <c r="C23" s="48" t="n">
        <v>648926</v>
      </c>
      <c r="D23" s="49" t="s">
        <v>47</v>
      </c>
      <c r="E23" s="50" t="s">
        <v>18</v>
      </c>
      <c r="F23" s="51" t="n">
        <v>78</v>
      </c>
      <c r="G23" s="52" t="n">
        <v>96</v>
      </c>
      <c r="H23" s="53" t="n">
        <v>8.75</v>
      </c>
      <c r="I23" s="54" t="n">
        <v>69.128</v>
      </c>
      <c r="J23" s="52" t="n">
        <v>15.839</v>
      </c>
      <c r="K23" s="55" t="n">
        <v>42.166</v>
      </c>
      <c r="L23" s="56" t="n">
        <v>285.294</v>
      </c>
      <c r="M23" s="57" t="n">
        <v>26</v>
      </c>
      <c r="N23" s="58" t="n">
        <v>8</v>
      </c>
    </row>
    <row r="24" customFormat="false" ht="12.75" hidden="false" customHeight="false" outlineLevel="0" collapsed="false">
      <c r="A24" s="46" t="n">
        <v>19</v>
      </c>
      <c r="B24" s="47" t="s">
        <v>48</v>
      </c>
      <c r="C24" s="48" t="n">
        <v>657297</v>
      </c>
      <c r="D24" s="49" t="s">
        <v>17</v>
      </c>
      <c r="E24" s="50" t="s">
        <v>18</v>
      </c>
      <c r="F24" s="51" t="n">
        <v>60.004</v>
      </c>
      <c r="G24" s="52" t="n">
        <v>60.003</v>
      </c>
      <c r="H24" s="53" t="n">
        <v>7.564</v>
      </c>
      <c r="I24" s="54" t="n">
        <v>17.293</v>
      </c>
      <c r="J24" s="52" t="n">
        <v>63.236</v>
      </c>
      <c r="K24" s="55" t="n">
        <v>84.309</v>
      </c>
      <c r="L24" s="56" t="n">
        <v>267.552</v>
      </c>
      <c r="M24" s="57" t="n">
        <v>13</v>
      </c>
      <c r="N24" s="58" t="n">
        <v>-6</v>
      </c>
    </row>
    <row r="25" customFormat="false" ht="12.75" hidden="false" customHeight="false" outlineLevel="0" collapsed="false">
      <c r="A25" s="46" t="n">
        <v>20</v>
      </c>
      <c r="B25" s="47" t="s">
        <v>49</v>
      </c>
      <c r="C25" s="48" t="n">
        <v>637262</v>
      </c>
      <c r="D25" s="49" t="s">
        <v>42</v>
      </c>
      <c r="E25" s="50" t="s">
        <v>18</v>
      </c>
      <c r="F25" s="51" t="n">
        <v>60.003</v>
      </c>
      <c r="G25" s="52" t="n">
        <v>60.004</v>
      </c>
      <c r="H25" s="53" t="n">
        <v>2.909</v>
      </c>
      <c r="I25" s="54" t="n">
        <v>69.124</v>
      </c>
      <c r="J25" s="52" t="n">
        <v>63.229</v>
      </c>
      <c r="K25" s="55" t="n">
        <v>21.107</v>
      </c>
      <c r="L25" s="56" t="n">
        <v>252.36</v>
      </c>
      <c r="M25" s="57" t="n">
        <v>14</v>
      </c>
      <c r="N25" s="58" t="n">
        <v>-6</v>
      </c>
    </row>
    <row r="26" customFormat="false" ht="12.75" hidden="false" customHeight="false" outlineLevel="0" collapsed="false">
      <c r="A26" s="46" t="n">
        <v>21</v>
      </c>
      <c r="B26" s="47" t="s">
        <v>50</v>
      </c>
      <c r="C26" s="48" t="n">
        <v>663364</v>
      </c>
      <c r="D26" s="49" t="s">
        <v>51</v>
      </c>
      <c r="E26" s="50" t="s">
        <v>18</v>
      </c>
      <c r="F26" s="51" t="n">
        <v>60.001</v>
      </c>
      <c r="G26" s="52" t="n">
        <v>60.004</v>
      </c>
      <c r="H26" s="53" t="n">
        <v>3.794</v>
      </c>
      <c r="I26" s="54" t="n">
        <v>108.003</v>
      </c>
      <c r="J26" s="52" t="n">
        <v>15.826</v>
      </c>
      <c r="K26" s="55" t="n">
        <v>21.101</v>
      </c>
      <c r="L26" s="56" t="n">
        <v>249.109</v>
      </c>
      <c r="M26" s="57" t="n">
        <v>16</v>
      </c>
      <c r="N26" s="58" t="n">
        <v>-5</v>
      </c>
    </row>
    <row r="27" customFormat="false" ht="12.75" hidden="false" customHeight="false" outlineLevel="0" collapsed="false">
      <c r="A27" s="46" t="n">
        <v>22</v>
      </c>
      <c r="B27" s="47" t="s">
        <v>52</v>
      </c>
      <c r="C27" s="48" t="n">
        <v>634780</v>
      </c>
      <c r="D27" s="49" t="s">
        <v>53</v>
      </c>
      <c r="E27" s="50" t="s">
        <v>18</v>
      </c>
      <c r="F27" s="51" t="n">
        <v>38.404</v>
      </c>
      <c r="G27" s="52" t="n">
        <v>96</v>
      </c>
      <c r="H27" s="53" t="n">
        <v>4.538</v>
      </c>
      <c r="I27" s="54" t="n">
        <v>69.123</v>
      </c>
      <c r="J27" s="52" t="n">
        <v>31.622</v>
      </c>
      <c r="K27" s="55" t="n">
        <v>42.158</v>
      </c>
      <c r="L27" s="56" t="n">
        <v>245.685</v>
      </c>
      <c r="M27" s="57" t="n">
        <v>17</v>
      </c>
      <c r="N27" s="58" t="n">
        <v>-5</v>
      </c>
      <c r="Y27" s="63"/>
      <c r="AA27" s="59"/>
    </row>
    <row r="28" customFormat="false" ht="12.75" hidden="false" customHeight="false" outlineLevel="0" collapsed="false">
      <c r="A28" s="46" t="n">
        <v>23</v>
      </c>
      <c r="B28" s="47" t="s">
        <v>54</v>
      </c>
      <c r="C28" s="48" t="n">
        <v>660302</v>
      </c>
      <c r="D28" s="49" t="s">
        <v>55</v>
      </c>
      <c r="E28" s="67" t="s">
        <v>18</v>
      </c>
      <c r="F28" s="51" t="n">
        <v>120</v>
      </c>
      <c r="G28" s="52" t="n">
        <v>120</v>
      </c>
      <c r="H28" s="53" t="n">
        <v>3.048</v>
      </c>
      <c r="I28" s="68" t="n">
        <v>0</v>
      </c>
      <c r="J28" s="60" t="n">
        <v>0</v>
      </c>
      <c r="K28" s="69" t="n">
        <v>0</v>
      </c>
      <c r="L28" s="56" t="n">
        <v>240</v>
      </c>
      <c r="M28" s="57" t="n">
        <v>18</v>
      </c>
      <c r="N28" s="58" t="n">
        <v>-5</v>
      </c>
    </row>
    <row r="29" customFormat="false" ht="12.75" hidden="false" customHeight="false" outlineLevel="0" collapsed="false">
      <c r="A29" s="46" t="n">
        <v>24</v>
      </c>
      <c r="B29" s="47" t="s">
        <v>56</v>
      </c>
      <c r="C29" s="48" t="n">
        <v>658130</v>
      </c>
      <c r="D29" s="49" t="s">
        <v>57</v>
      </c>
      <c r="E29" s="50" t="s">
        <v>18</v>
      </c>
      <c r="F29" s="51" t="n">
        <v>60.002</v>
      </c>
      <c r="G29" s="52" t="n">
        <v>38.407</v>
      </c>
      <c r="H29" s="53" t="n">
        <v>8.748</v>
      </c>
      <c r="I29" s="54" t="n">
        <v>34.571</v>
      </c>
      <c r="J29" s="52" t="n">
        <v>98.795</v>
      </c>
      <c r="K29" s="55" t="n">
        <v>42.161</v>
      </c>
      <c r="L29" s="56" t="n">
        <v>239.365</v>
      </c>
      <c r="M29" s="57" t="n">
        <v>19</v>
      </c>
      <c r="N29" s="58" t="n">
        <v>-5</v>
      </c>
      <c r="AB29" s="59"/>
    </row>
    <row r="30" customFormat="false" ht="12.75" hidden="false" customHeight="false" outlineLevel="0" collapsed="false">
      <c r="A30" s="46" t="n">
        <v>25</v>
      </c>
      <c r="B30" s="66" t="s">
        <v>58</v>
      </c>
      <c r="C30" s="48" t="n">
        <v>652857</v>
      </c>
      <c r="D30" s="49" t="s">
        <v>59</v>
      </c>
      <c r="E30" s="50" t="s">
        <v>18</v>
      </c>
      <c r="F30" s="51" t="n">
        <v>120</v>
      </c>
      <c r="G30" s="52" t="n">
        <v>78</v>
      </c>
      <c r="H30" s="53" t="n">
        <v>5.571</v>
      </c>
      <c r="I30" s="54" t="n">
        <v>8.694</v>
      </c>
      <c r="J30" s="52" t="n">
        <v>15.819</v>
      </c>
      <c r="K30" s="55" t="n">
        <v>21.104</v>
      </c>
      <c r="L30" s="56" t="n">
        <v>234.923</v>
      </c>
      <c r="M30" s="57" t="n">
        <v>33</v>
      </c>
      <c r="N30" s="58" t="n">
        <v>8</v>
      </c>
    </row>
    <row r="31" customFormat="false" ht="12.75" hidden="false" customHeight="false" outlineLevel="0" collapsed="false">
      <c r="A31" s="46" t="n">
        <v>26</v>
      </c>
      <c r="B31" s="70" t="s">
        <v>60</v>
      </c>
      <c r="C31" s="48" t="n">
        <v>649450</v>
      </c>
      <c r="D31" s="49" t="s">
        <v>61</v>
      </c>
      <c r="E31" s="50" t="s">
        <v>18</v>
      </c>
      <c r="F31" s="51" t="n">
        <v>60.003</v>
      </c>
      <c r="G31" s="52" t="n">
        <v>96</v>
      </c>
      <c r="H31" s="53" t="n">
        <v>4.289</v>
      </c>
      <c r="I31" s="54" t="n">
        <v>34.568</v>
      </c>
      <c r="J31" s="52" t="n">
        <v>7.956</v>
      </c>
      <c r="K31" s="55" t="n">
        <v>42.153</v>
      </c>
      <c r="L31" s="56" t="n">
        <v>232.724</v>
      </c>
      <c r="M31" s="57" t="n">
        <v>41</v>
      </c>
      <c r="N31" s="58" t="n">
        <v>15</v>
      </c>
    </row>
    <row r="32" customFormat="false" ht="12.75" hidden="false" customHeight="false" outlineLevel="0" collapsed="false">
      <c r="A32" s="46" t="n">
        <v>27</v>
      </c>
      <c r="B32" s="47" t="s">
        <v>62</v>
      </c>
      <c r="C32" s="48" t="n">
        <v>655293</v>
      </c>
      <c r="D32" s="49" t="s">
        <v>57</v>
      </c>
      <c r="E32" s="50" t="s">
        <v>18</v>
      </c>
      <c r="F32" s="51" t="n">
        <v>78</v>
      </c>
      <c r="G32" s="52" t="n">
        <v>60.002</v>
      </c>
      <c r="H32" s="53" t="n">
        <v>8.749</v>
      </c>
      <c r="I32" s="54" t="n">
        <v>34.573</v>
      </c>
      <c r="J32" s="52" t="n">
        <v>31.621</v>
      </c>
      <c r="K32" s="55" t="n">
        <v>42.167</v>
      </c>
      <c r="L32" s="56" t="n">
        <v>214.742</v>
      </c>
      <c r="M32" s="57" t="n">
        <v>22</v>
      </c>
      <c r="N32" s="58" t="n">
        <v>-5</v>
      </c>
    </row>
    <row r="33" customFormat="false" ht="12.75" hidden="false" customHeight="false" outlineLevel="0" collapsed="false">
      <c r="A33" s="46" t="n">
        <v>28</v>
      </c>
      <c r="B33" s="66" t="s">
        <v>63</v>
      </c>
      <c r="C33" s="48" t="n">
        <v>650259</v>
      </c>
      <c r="D33" s="49" t="s">
        <v>64</v>
      </c>
      <c r="E33" s="50" t="s">
        <v>18</v>
      </c>
      <c r="F33" s="51" t="n">
        <v>60.004</v>
      </c>
      <c r="G33" s="52" t="n">
        <v>78</v>
      </c>
      <c r="H33" s="65" t="n">
        <v>0</v>
      </c>
      <c r="I33" s="54" t="n">
        <v>17.286</v>
      </c>
      <c r="J33" s="52" t="n">
        <v>31.625</v>
      </c>
      <c r="K33" s="55" t="n">
        <v>42.163</v>
      </c>
      <c r="L33" s="56" t="n">
        <v>211.792</v>
      </c>
      <c r="M33" s="57" t="n">
        <v>23</v>
      </c>
      <c r="N33" s="58" t="n">
        <v>-5</v>
      </c>
    </row>
    <row r="34" customFormat="false" ht="12.75" hidden="false" customHeight="false" outlineLevel="0" collapsed="false">
      <c r="A34" s="46" t="n">
        <v>29</v>
      </c>
      <c r="B34" s="47" t="s">
        <v>65</v>
      </c>
      <c r="C34" s="48" t="n">
        <v>647809</v>
      </c>
      <c r="D34" s="49" t="s">
        <v>26</v>
      </c>
      <c r="E34" s="50" t="s">
        <v>18</v>
      </c>
      <c r="F34" s="51" t="n">
        <v>96</v>
      </c>
      <c r="G34" s="52" t="n">
        <v>60.001</v>
      </c>
      <c r="H34" s="53" t="n">
        <v>4.386</v>
      </c>
      <c r="I34" s="54" t="n">
        <v>34.57</v>
      </c>
      <c r="J34" s="52" t="n">
        <v>15.814</v>
      </c>
      <c r="K34" s="55" t="n">
        <v>21.084</v>
      </c>
      <c r="L34" s="56" t="n">
        <v>211.655</v>
      </c>
      <c r="M34" s="57" t="n">
        <v>36</v>
      </c>
      <c r="N34" s="58" t="n">
        <v>7</v>
      </c>
      <c r="Z34" s="62"/>
    </row>
    <row r="35" customFormat="false" ht="12.75" hidden="false" customHeight="false" outlineLevel="0" collapsed="false">
      <c r="A35" s="46" t="n">
        <v>30</v>
      </c>
      <c r="B35" s="47" t="s">
        <v>66</v>
      </c>
      <c r="C35" s="48" t="n">
        <v>655827</v>
      </c>
      <c r="D35" s="49" t="s">
        <v>67</v>
      </c>
      <c r="E35" s="50" t="s">
        <v>18</v>
      </c>
      <c r="F35" s="51" t="n">
        <v>96</v>
      </c>
      <c r="G35" s="52" t="n">
        <v>96</v>
      </c>
      <c r="H35" s="53" t="n">
        <v>2.476</v>
      </c>
      <c r="I35" s="68" t="n">
        <v>0</v>
      </c>
      <c r="J35" s="52" t="n">
        <v>7.928</v>
      </c>
      <c r="K35" s="55" t="n">
        <v>10.556</v>
      </c>
      <c r="L35" s="56" t="n">
        <v>210.484</v>
      </c>
      <c r="M35" s="57" t="n">
        <v>24</v>
      </c>
      <c r="N35" s="58" t="n">
        <v>-6</v>
      </c>
    </row>
    <row r="36" customFormat="false" ht="12.75" hidden="false" customHeight="false" outlineLevel="0" collapsed="false">
      <c r="A36" s="46" t="n">
        <v>31</v>
      </c>
      <c r="B36" s="66" t="s">
        <v>68</v>
      </c>
      <c r="C36" s="48" t="n">
        <v>658212</v>
      </c>
      <c r="D36" s="49" t="s">
        <v>69</v>
      </c>
      <c r="E36" s="50" t="s">
        <v>18</v>
      </c>
      <c r="F36" s="51" t="n">
        <v>38.408</v>
      </c>
      <c r="G36" s="52" t="n">
        <v>38.407</v>
      </c>
      <c r="H36" s="65" t="n">
        <v>0</v>
      </c>
      <c r="I36" s="54" t="n">
        <v>69.125</v>
      </c>
      <c r="J36" s="52" t="n">
        <v>63.231</v>
      </c>
      <c r="K36" s="55" t="n">
        <v>21.108</v>
      </c>
      <c r="L36" s="56" t="n">
        <v>209.171</v>
      </c>
      <c r="M36" s="57" t="n">
        <v>32</v>
      </c>
      <c r="N36" s="58" t="n">
        <v>1</v>
      </c>
    </row>
    <row r="37" customFormat="false" ht="12.75" hidden="false" customHeight="false" outlineLevel="0" collapsed="false">
      <c r="A37" s="46" t="n">
        <v>32</v>
      </c>
      <c r="B37" s="47" t="s">
        <v>70</v>
      </c>
      <c r="C37" s="48" t="n">
        <v>651113</v>
      </c>
      <c r="D37" s="49" t="s">
        <v>38</v>
      </c>
      <c r="E37" s="50" t="s">
        <v>18</v>
      </c>
      <c r="F37" s="51" t="n">
        <v>78</v>
      </c>
      <c r="G37" s="52" t="n">
        <v>96</v>
      </c>
      <c r="H37" s="53" t="n">
        <v>3.702</v>
      </c>
      <c r="I37" s="54" t="n">
        <v>17.307</v>
      </c>
      <c r="J37" s="52" t="n">
        <v>15.836</v>
      </c>
      <c r="K37" s="55" t="n">
        <v>10.598</v>
      </c>
      <c r="L37" s="56" t="n">
        <v>207.143</v>
      </c>
      <c r="M37" s="57" t="n">
        <v>53</v>
      </c>
      <c r="N37" s="58" t="n">
        <v>21</v>
      </c>
      <c r="O37" s="59"/>
      <c r="P37" s="59"/>
      <c r="Q37" s="59"/>
      <c r="R37" s="59"/>
      <c r="S37" s="59"/>
      <c r="T37" s="59"/>
      <c r="U37" s="59"/>
      <c r="V37" s="59"/>
      <c r="W37" s="59"/>
      <c r="X37" s="59"/>
    </row>
    <row r="38" customFormat="false" ht="12.75" hidden="false" customHeight="false" outlineLevel="0" collapsed="false">
      <c r="A38" s="46" t="n">
        <v>33</v>
      </c>
      <c r="B38" s="47" t="s">
        <v>71</v>
      </c>
      <c r="C38" s="48" t="n">
        <v>648627</v>
      </c>
      <c r="D38" s="49" t="s">
        <v>20</v>
      </c>
      <c r="E38" s="50" t="s">
        <v>18</v>
      </c>
      <c r="F38" s="51" t="n">
        <v>60.004</v>
      </c>
      <c r="G38" s="52" t="n">
        <v>60.001</v>
      </c>
      <c r="H38" s="53" t="n">
        <v>8.009</v>
      </c>
      <c r="I38" s="54" t="n">
        <v>17.306</v>
      </c>
      <c r="J38" s="52" t="n">
        <v>31.618</v>
      </c>
      <c r="K38" s="55" t="n">
        <v>42.165</v>
      </c>
      <c r="L38" s="56" t="n">
        <v>193.788</v>
      </c>
      <c r="M38" s="57" t="n">
        <v>27</v>
      </c>
      <c r="N38" s="58" t="n">
        <v>-6</v>
      </c>
    </row>
    <row r="39" customFormat="false" ht="12.75" hidden="false" customHeight="false" outlineLevel="0" collapsed="false">
      <c r="A39" s="46" t="n">
        <v>34</v>
      </c>
      <c r="B39" s="70" t="s">
        <v>72</v>
      </c>
      <c r="C39" s="48" t="n">
        <v>652256</v>
      </c>
      <c r="D39" s="49" t="s">
        <v>17</v>
      </c>
      <c r="E39" s="50" t="s">
        <v>18</v>
      </c>
      <c r="F39" s="71" t="n">
        <v>0</v>
      </c>
      <c r="G39" s="52" t="n">
        <v>78</v>
      </c>
      <c r="H39" s="53" t="n">
        <v>11.807</v>
      </c>
      <c r="I39" s="54" t="n">
        <v>17.302</v>
      </c>
      <c r="J39" s="52" t="n">
        <v>15.837</v>
      </c>
      <c r="K39" s="55" t="n">
        <v>84.306</v>
      </c>
      <c r="L39" s="56" t="n">
        <v>191.415</v>
      </c>
      <c r="M39" s="57" t="n">
        <v>28</v>
      </c>
      <c r="N39" s="58" t="n">
        <v>-6</v>
      </c>
    </row>
    <row r="40" customFormat="false" ht="12.75" hidden="false" customHeight="false" outlineLevel="0" collapsed="false">
      <c r="A40" s="46" t="n">
        <v>35</v>
      </c>
      <c r="B40" s="47" t="s">
        <v>73</v>
      </c>
      <c r="C40" s="48" t="n">
        <v>642345</v>
      </c>
      <c r="D40" s="49" t="s">
        <v>47</v>
      </c>
      <c r="E40" s="50" t="s">
        <v>18</v>
      </c>
      <c r="F40" s="51" t="n">
        <v>19.212</v>
      </c>
      <c r="G40" s="52" t="n">
        <v>60.004</v>
      </c>
      <c r="H40" s="53" t="n">
        <v>4.387</v>
      </c>
      <c r="I40" s="54" t="n">
        <v>34.564</v>
      </c>
      <c r="J40" s="52" t="n">
        <v>63.23</v>
      </c>
      <c r="K40" s="55" t="n">
        <v>42.164</v>
      </c>
      <c r="L40" s="56" t="n">
        <v>184.61</v>
      </c>
      <c r="M40" s="57" t="n">
        <v>46</v>
      </c>
      <c r="N40" s="58" t="n">
        <v>11</v>
      </c>
      <c r="Y40" s="62"/>
      <c r="Z40" s="62"/>
    </row>
    <row r="41" customFormat="false" ht="12.75" hidden="false" customHeight="false" outlineLevel="0" collapsed="false">
      <c r="A41" s="46" t="n">
        <v>36</v>
      </c>
      <c r="B41" s="47" t="s">
        <v>74</v>
      </c>
      <c r="C41" s="48" t="n">
        <v>646398</v>
      </c>
      <c r="D41" s="49" t="s">
        <v>75</v>
      </c>
      <c r="E41" s="50" t="s">
        <v>18</v>
      </c>
      <c r="F41" s="51" t="n">
        <v>96</v>
      </c>
      <c r="G41" s="52" t="n">
        <v>60.004</v>
      </c>
      <c r="H41" s="53" t="n">
        <v>3.694</v>
      </c>
      <c r="I41" s="54" t="n">
        <v>17.285</v>
      </c>
      <c r="J41" s="52" t="n">
        <v>7.967</v>
      </c>
      <c r="K41" s="55" t="n">
        <v>10.602</v>
      </c>
      <c r="L41" s="56" t="n">
        <v>183.891</v>
      </c>
      <c r="M41" s="57" t="n">
        <v>47</v>
      </c>
      <c r="N41" s="58" t="n">
        <v>11</v>
      </c>
      <c r="Y41" s="61"/>
      <c r="Z41" s="62"/>
    </row>
    <row r="42" customFormat="false" ht="12.75" hidden="false" customHeight="false" outlineLevel="0" collapsed="false">
      <c r="A42" s="46" t="n">
        <v>37</v>
      </c>
      <c r="B42" s="47" t="s">
        <v>76</v>
      </c>
      <c r="C42" s="48" t="n">
        <v>664070</v>
      </c>
      <c r="D42" s="49" t="s">
        <v>38</v>
      </c>
      <c r="E42" s="50" t="s">
        <v>18</v>
      </c>
      <c r="F42" s="51" t="n">
        <v>78</v>
      </c>
      <c r="G42" s="52" t="n">
        <v>78</v>
      </c>
      <c r="H42" s="53" t="n">
        <v>3.701</v>
      </c>
      <c r="I42" s="54" t="n">
        <v>8.687</v>
      </c>
      <c r="J42" s="52" t="n">
        <v>15.816</v>
      </c>
      <c r="K42" s="55" t="n">
        <v>10.595</v>
      </c>
      <c r="L42" s="56" t="n">
        <v>182.411</v>
      </c>
      <c r="M42" s="57" t="n">
        <v>57</v>
      </c>
      <c r="N42" s="58" t="n">
        <v>20</v>
      </c>
    </row>
    <row r="43" customFormat="false" ht="12.75" hidden="false" customHeight="false" outlineLevel="0" collapsed="false">
      <c r="A43" s="46" t="n">
        <v>38</v>
      </c>
      <c r="B43" s="47" t="s">
        <v>77</v>
      </c>
      <c r="C43" s="48" t="n">
        <v>654765</v>
      </c>
      <c r="D43" s="49" t="s">
        <v>78</v>
      </c>
      <c r="E43" s="50" t="s">
        <v>18</v>
      </c>
      <c r="F43" s="51" t="n">
        <v>19.212</v>
      </c>
      <c r="G43" s="52" t="n">
        <v>38.405</v>
      </c>
      <c r="H43" s="53" t="n">
        <v>2.216</v>
      </c>
      <c r="I43" s="54" t="n">
        <v>34.562</v>
      </c>
      <c r="J43" s="52" t="n">
        <v>15.817</v>
      </c>
      <c r="K43" s="55" t="n">
        <v>84.305</v>
      </c>
      <c r="L43" s="56" t="n">
        <v>176.484</v>
      </c>
      <c r="M43" s="57" t="n">
        <v>30</v>
      </c>
      <c r="N43" s="58" t="n">
        <v>-8</v>
      </c>
    </row>
    <row r="44" customFormat="false" ht="12.75" hidden="false" customHeight="false" outlineLevel="0" collapsed="false">
      <c r="A44" s="46" t="n">
        <v>39</v>
      </c>
      <c r="B44" s="47" t="s">
        <v>79</v>
      </c>
      <c r="C44" s="48" t="n">
        <v>667424</v>
      </c>
      <c r="D44" s="49" t="s">
        <v>67</v>
      </c>
      <c r="E44" s="67" t="s">
        <v>18</v>
      </c>
      <c r="F44" s="51" t="n">
        <v>78</v>
      </c>
      <c r="G44" s="52" t="n">
        <v>78</v>
      </c>
      <c r="H44" s="53" t="n">
        <v>1.909</v>
      </c>
      <c r="I44" s="68" t="n">
        <v>0</v>
      </c>
      <c r="J44" s="52" t="n">
        <v>7.929</v>
      </c>
      <c r="K44" s="55" t="n">
        <v>10.568</v>
      </c>
      <c r="L44" s="56" t="n">
        <v>174.497</v>
      </c>
      <c r="M44" s="57" t="n">
        <v>31</v>
      </c>
      <c r="N44" s="58" t="n">
        <v>-8</v>
      </c>
    </row>
    <row r="45" customFormat="false" ht="12.75" hidden="false" customHeight="false" outlineLevel="0" collapsed="false">
      <c r="A45" s="46" t="n">
        <v>40</v>
      </c>
      <c r="B45" s="70" t="s">
        <v>80</v>
      </c>
      <c r="C45" s="48" t="n">
        <v>639028</v>
      </c>
      <c r="D45" s="49" t="s">
        <v>47</v>
      </c>
      <c r="E45" s="50" t="s">
        <v>18</v>
      </c>
      <c r="F45" s="51" t="n">
        <v>19.216</v>
      </c>
      <c r="G45" s="52" t="n">
        <v>78</v>
      </c>
      <c r="H45" s="53" t="n">
        <v>8.745</v>
      </c>
      <c r="I45" s="54" t="n">
        <v>34.563</v>
      </c>
      <c r="J45" s="52" t="n">
        <v>31.629</v>
      </c>
      <c r="K45" s="55" t="n">
        <v>42.156</v>
      </c>
      <c r="L45" s="56" t="n">
        <v>173.935</v>
      </c>
      <c r="M45" s="57" t="n">
        <v>60</v>
      </c>
      <c r="N45" s="58" t="n">
        <v>20</v>
      </c>
    </row>
    <row r="46" customFormat="false" ht="12.75" hidden="false" customHeight="false" outlineLevel="0" collapsed="false">
      <c r="A46" s="46" t="n">
        <v>41</v>
      </c>
      <c r="B46" s="47" t="s">
        <v>81</v>
      </c>
      <c r="C46" s="48" t="n">
        <v>646632</v>
      </c>
      <c r="D46" s="49" t="s">
        <v>24</v>
      </c>
      <c r="E46" s="50" t="s">
        <v>18</v>
      </c>
      <c r="F46" s="51" t="n">
        <v>38.401</v>
      </c>
      <c r="G46" s="52" t="n">
        <v>60.002</v>
      </c>
      <c r="H46" s="53" t="n">
        <v>7.383</v>
      </c>
      <c r="I46" s="54" t="n">
        <v>17.312</v>
      </c>
      <c r="J46" s="52" t="n">
        <v>31.624</v>
      </c>
      <c r="K46" s="55" t="n">
        <v>42.155</v>
      </c>
      <c r="L46" s="56" t="n">
        <v>172.182</v>
      </c>
      <c r="M46" s="57" t="n">
        <v>50</v>
      </c>
      <c r="N46" s="58" t="n">
        <v>9</v>
      </c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1"/>
      <c r="AC46" s="62"/>
    </row>
    <row r="47" customFormat="false" ht="12.75" hidden="false" customHeight="false" outlineLevel="0" collapsed="false">
      <c r="A47" s="46" t="n">
        <v>42</v>
      </c>
      <c r="B47" s="47" t="s">
        <v>82</v>
      </c>
      <c r="C47" s="48" t="n">
        <v>656550</v>
      </c>
      <c r="D47" s="49" t="s">
        <v>83</v>
      </c>
      <c r="E47" s="50" t="s">
        <v>18</v>
      </c>
      <c r="F47" s="51" t="n">
        <v>38.404</v>
      </c>
      <c r="G47" s="52" t="n">
        <v>120</v>
      </c>
      <c r="H47" s="65" t="n">
        <v>0</v>
      </c>
      <c r="I47" s="68" t="n">
        <v>0</v>
      </c>
      <c r="J47" s="60" t="n">
        <v>0</v>
      </c>
      <c r="K47" s="69" t="n">
        <v>0</v>
      </c>
      <c r="L47" s="56" t="n">
        <v>158.404</v>
      </c>
      <c r="M47" s="57" t="n">
        <v>34</v>
      </c>
      <c r="N47" s="58" t="n">
        <v>-8</v>
      </c>
    </row>
    <row r="48" customFormat="false" ht="12.75" hidden="false" customHeight="false" outlineLevel="0" collapsed="false">
      <c r="A48" s="46" t="n">
        <v>43</v>
      </c>
      <c r="B48" s="66" t="s">
        <v>84</v>
      </c>
      <c r="C48" s="48" t="n">
        <v>648040</v>
      </c>
      <c r="D48" s="49" t="s">
        <v>85</v>
      </c>
      <c r="E48" s="50" t="s">
        <v>18</v>
      </c>
      <c r="F48" s="51" t="n">
        <v>60.002</v>
      </c>
      <c r="G48" s="52" t="n">
        <v>60.001</v>
      </c>
      <c r="H48" s="53" t="n">
        <v>3.779</v>
      </c>
      <c r="I48" s="54" t="n">
        <v>8.69</v>
      </c>
      <c r="J48" s="52" t="n">
        <v>15.81</v>
      </c>
      <c r="K48" s="55" t="n">
        <v>21.098</v>
      </c>
      <c r="L48" s="56" t="n">
        <v>156.911</v>
      </c>
      <c r="M48" s="57" t="n">
        <v>35</v>
      </c>
      <c r="N48" s="58" t="n">
        <v>-8</v>
      </c>
    </row>
    <row r="49" customFormat="false" ht="12.75" hidden="false" customHeight="false" outlineLevel="0" collapsed="false">
      <c r="A49" s="46" t="n">
        <v>44</v>
      </c>
      <c r="B49" s="47" t="s">
        <v>86</v>
      </c>
      <c r="C49" s="48" t="n">
        <v>664664</v>
      </c>
      <c r="D49" s="49" t="s">
        <v>42</v>
      </c>
      <c r="E49" s="50" t="s">
        <v>18</v>
      </c>
      <c r="F49" s="51" t="n">
        <v>38.405</v>
      </c>
      <c r="G49" s="52" t="n">
        <v>60.002</v>
      </c>
      <c r="H49" s="53" t="n">
        <v>2.908</v>
      </c>
      <c r="I49" s="54" t="n">
        <v>34.572</v>
      </c>
      <c r="J49" s="52" t="n">
        <v>7.954</v>
      </c>
      <c r="K49" s="55" t="n">
        <v>21.101</v>
      </c>
      <c r="L49" s="56" t="n">
        <v>154.08</v>
      </c>
      <c r="M49" s="57" t="n">
        <v>37</v>
      </c>
      <c r="N49" s="58" t="n">
        <v>-7</v>
      </c>
    </row>
    <row r="50" customFormat="false" ht="12.75" hidden="false" customHeight="false" outlineLevel="0" collapsed="false">
      <c r="A50" s="46" t="n">
        <v>45</v>
      </c>
      <c r="B50" s="47" t="s">
        <v>87</v>
      </c>
      <c r="C50" s="48" t="n">
        <v>647369</v>
      </c>
      <c r="D50" s="49" t="s">
        <v>88</v>
      </c>
      <c r="E50" s="50" t="s">
        <v>18</v>
      </c>
      <c r="F50" s="51" t="n">
        <v>60.001</v>
      </c>
      <c r="G50" s="52" t="n">
        <v>38.408</v>
      </c>
      <c r="H50" s="53" t="n">
        <v>4.384</v>
      </c>
      <c r="I50" s="54" t="n">
        <v>34.566</v>
      </c>
      <c r="J50" s="52" t="n">
        <v>15.821</v>
      </c>
      <c r="K50" s="55" t="n">
        <v>21.083</v>
      </c>
      <c r="L50" s="56" t="n">
        <v>154.058</v>
      </c>
      <c r="M50" s="57" t="n">
        <v>38</v>
      </c>
      <c r="N50" s="58" t="n">
        <v>-7</v>
      </c>
    </row>
    <row r="51" customFormat="false" ht="12.75" hidden="false" customHeight="false" outlineLevel="0" collapsed="false">
      <c r="A51" s="46" t="n">
        <v>46</v>
      </c>
      <c r="B51" s="66" t="s">
        <v>89</v>
      </c>
      <c r="C51" s="48" t="n">
        <v>650008</v>
      </c>
      <c r="D51" s="49" t="s">
        <v>20</v>
      </c>
      <c r="E51" s="50" t="s">
        <v>18</v>
      </c>
      <c r="F51" s="51" t="n">
        <v>19.214</v>
      </c>
      <c r="G51" s="52" t="n">
        <v>60.003</v>
      </c>
      <c r="H51" s="53" t="n">
        <v>8.01</v>
      </c>
      <c r="I51" s="54" t="n">
        <v>17.283</v>
      </c>
      <c r="J51" s="52" t="n">
        <v>31.62</v>
      </c>
      <c r="K51" s="55" t="n">
        <v>42.154</v>
      </c>
      <c r="L51" s="56" t="n">
        <v>152.991</v>
      </c>
      <c r="M51" s="57" t="n">
        <v>39</v>
      </c>
      <c r="N51" s="58" t="n">
        <v>-7</v>
      </c>
    </row>
    <row r="52" customFormat="false" ht="12.75" hidden="false" customHeight="false" outlineLevel="0" collapsed="false">
      <c r="A52" s="46" t="n">
        <v>47</v>
      </c>
      <c r="B52" s="47" t="s">
        <v>90</v>
      </c>
      <c r="C52" s="48" t="n">
        <v>641288</v>
      </c>
      <c r="D52" s="49" t="s">
        <v>53</v>
      </c>
      <c r="E52" s="50" t="s">
        <v>18</v>
      </c>
      <c r="F52" s="51" t="n">
        <v>38.403</v>
      </c>
      <c r="G52" s="52" t="n">
        <v>78</v>
      </c>
      <c r="H52" s="53" t="n">
        <v>1.467</v>
      </c>
      <c r="I52" s="68" t="n">
        <v>0</v>
      </c>
      <c r="J52" s="52" t="n">
        <v>7.948</v>
      </c>
      <c r="K52" s="55" t="n">
        <v>21.093</v>
      </c>
      <c r="L52" s="56" t="n">
        <v>145.444</v>
      </c>
      <c r="M52" s="57" t="n">
        <v>40</v>
      </c>
      <c r="N52" s="58" t="n">
        <v>-7</v>
      </c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59"/>
    </row>
    <row r="53" customFormat="false" ht="12.75" hidden="false" customHeight="false" outlineLevel="0" collapsed="false">
      <c r="A53" s="46" t="n">
        <v>48</v>
      </c>
      <c r="B53" s="47" t="s">
        <v>91</v>
      </c>
      <c r="C53" s="48" t="n">
        <v>644709</v>
      </c>
      <c r="D53" s="49" t="s">
        <v>92</v>
      </c>
      <c r="E53" s="50" t="s">
        <v>18</v>
      </c>
      <c r="F53" s="51" t="n">
        <v>38.407</v>
      </c>
      <c r="G53" s="52" t="n">
        <v>96</v>
      </c>
      <c r="H53" s="53" t="n">
        <v>1.87</v>
      </c>
      <c r="I53" s="68" t="n">
        <v>0</v>
      </c>
      <c r="J53" s="60" t="n">
        <v>0</v>
      </c>
      <c r="K53" s="69" t="n">
        <v>0</v>
      </c>
      <c r="L53" s="56" t="n">
        <v>134.407</v>
      </c>
      <c r="M53" s="57" t="n">
        <v>42</v>
      </c>
      <c r="N53" s="58" t="n">
        <v>-6</v>
      </c>
    </row>
    <row r="54" customFormat="false" ht="12.75" hidden="false" customHeight="false" outlineLevel="0" collapsed="false">
      <c r="A54" s="46" t="n">
        <v>49</v>
      </c>
      <c r="B54" s="66" t="s">
        <v>93</v>
      </c>
      <c r="C54" s="48" t="n">
        <v>650219</v>
      </c>
      <c r="D54" s="49" t="s">
        <v>94</v>
      </c>
      <c r="E54" s="50" t="s">
        <v>18</v>
      </c>
      <c r="F54" s="51" t="n">
        <v>19.216</v>
      </c>
      <c r="G54" s="52" t="n">
        <v>38.402</v>
      </c>
      <c r="H54" s="53" t="n">
        <v>4.015</v>
      </c>
      <c r="I54" s="68" t="n">
        <v>0</v>
      </c>
      <c r="J54" s="52" t="n">
        <v>31.617</v>
      </c>
      <c r="K54" s="55" t="n">
        <v>42.162</v>
      </c>
      <c r="L54" s="56" t="n">
        <v>131.397</v>
      </c>
      <c r="M54" s="57" t="n">
        <v>43</v>
      </c>
      <c r="N54" s="58" t="n">
        <v>-6</v>
      </c>
    </row>
    <row r="55" customFormat="false" ht="12.75" hidden="false" customHeight="false" outlineLevel="0" collapsed="false">
      <c r="A55" s="46" t="n">
        <v>50</v>
      </c>
      <c r="B55" s="47" t="s">
        <v>95</v>
      </c>
      <c r="C55" s="48" t="n">
        <v>664269</v>
      </c>
      <c r="D55" s="49" t="s">
        <v>67</v>
      </c>
      <c r="E55" s="50" t="s">
        <v>18</v>
      </c>
      <c r="F55" s="51" t="n">
        <v>60.004</v>
      </c>
      <c r="G55" s="52" t="n">
        <v>60.004</v>
      </c>
      <c r="H55" s="53" t="n">
        <v>1.907</v>
      </c>
      <c r="I55" s="68" t="n">
        <v>0</v>
      </c>
      <c r="J55" s="60" t="n">
        <v>0</v>
      </c>
      <c r="K55" s="55" t="n">
        <v>10.564</v>
      </c>
      <c r="L55" s="56" t="n">
        <v>130.572</v>
      </c>
      <c r="M55" s="57" t="n">
        <v>44</v>
      </c>
      <c r="N55" s="58" t="n">
        <v>-6</v>
      </c>
    </row>
    <row r="56" customFormat="false" ht="12.75" hidden="false" customHeight="false" outlineLevel="0" collapsed="false">
      <c r="A56" s="46" t="n">
        <v>51</v>
      </c>
      <c r="B56" s="47" t="s">
        <v>96</v>
      </c>
      <c r="C56" s="48" t="n">
        <v>658640</v>
      </c>
      <c r="D56" s="49" t="s">
        <v>42</v>
      </c>
      <c r="E56" s="50" t="s">
        <v>18</v>
      </c>
      <c r="F56" s="51" t="n">
        <v>19.213</v>
      </c>
      <c r="G56" s="52" t="n">
        <v>78</v>
      </c>
      <c r="H56" s="53" t="n">
        <v>2.904</v>
      </c>
      <c r="I56" s="54" t="n">
        <v>17.291</v>
      </c>
      <c r="J56" s="52" t="n">
        <v>15.832</v>
      </c>
      <c r="K56" s="55" t="n">
        <v>10.58</v>
      </c>
      <c r="L56" s="56" t="n">
        <v>130.336</v>
      </c>
      <c r="M56" s="57" t="n">
        <v>45</v>
      </c>
      <c r="N56" s="58" t="n">
        <v>-6</v>
      </c>
      <c r="Z56" s="62"/>
    </row>
    <row r="57" customFormat="false" ht="12.75" hidden="false" customHeight="false" outlineLevel="0" collapsed="false">
      <c r="A57" s="46" t="n">
        <v>52</v>
      </c>
      <c r="B57" s="47" t="s">
        <v>97</v>
      </c>
      <c r="C57" s="48" t="n">
        <v>657119</v>
      </c>
      <c r="D57" s="49" t="s">
        <v>98</v>
      </c>
      <c r="E57" s="50" t="s">
        <v>18</v>
      </c>
      <c r="F57" s="51" t="n">
        <v>9.632</v>
      </c>
      <c r="G57" s="52" t="n">
        <v>120</v>
      </c>
      <c r="H57" s="65" t="n">
        <v>0</v>
      </c>
      <c r="I57" s="68" t="n">
        <v>0</v>
      </c>
      <c r="J57" s="60" t="n">
        <v>0</v>
      </c>
      <c r="K57" s="69" t="n">
        <v>0</v>
      </c>
      <c r="L57" s="56" t="n">
        <v>129.632</v>
      </c>
      <c r="M57" s="57" t="n">
        <v>158</v>
      </c>
      <c r="N57" s="58" t="n">
        <v>106</v>
      </c>
      <c r="O57" s="62"/>
      <c r="P57" s="62"/>
      <c r="Q57" s="62"/>
      <c r="R57" s="62"/>
      <c r="S57" s="62"/>
      <c r="T57" s="62"/>
      <c r="U57" s="62"/>
      <c r="V57" s="62"/>
      <c r="W57" s="62"/>
      <c r="X57" s="62"/>
      <c r="Z57" s="63"/>
    </row>
    <row r="58" customFormat="false" ht="12.75" hidden="false" customHeight="false" outlineLevel="0" collapsed="false">
      <c r="A58" s="46" t="n">
        <v>53</v>
      </c>
      <c r="B58" s="47" t="s">
        <v>99</v>
      </c>
      <c r="C58" s="48" t="n">
        <v>658363</v>
      </c>
      <c r="D58" s="49" t="s">
        <v>26</v>
      </c>
      <c r="E58" s="50" t="s">
        <v>18</v>
      </c>
      <c r="F58" s="51" t="n">
        <v>38.402</v>
      </c>
      <c r="G58" s="52" t="n">
        <v>38.408</v>
      </c>
      <c r="H58" s="53" t="n">
        <v>4.373</v>
      </c>
      <c r="I58" s="54" t="n">
        <v>17.311</v>
      </c>
      <c r="J58" s="52" t="n">
        <v>31.627</v>
      </c>
      <c r="K58" s="55" t="n">
        <v>21.091</v>
      </c>
      <c r="L58" s="56" t="n">
        <v>129.528</v>
      </c>
      <c r="M58" s="57" t="n">
        <v>64</v>
      </c>
      <c r="N58" s="58" t="n">
        <v>11</v>
      </c>
    </row>
    <row r="59" customFormat="false" ht="12.75" hidden="false" customHeight="false" outlineLevel="0" collapsed="false">
      <c r="A59" s="46" t="n">
        <v>54</v>
      </c>
      <c r="B59" s="47" t="s">
        <v>100</v>
      </c>
      <c r="C59" s="48" t="n">
        <v>653064</v>
      </c>
      <c r="D59" s="49" t="s">
        <v>22</v>
      </c>
      <c r="E59" s="50" t="s">
        <v>18</v>
      </c>
      <c r="F59" s="51" t="n">
        <v>38.406</v>
      </c>
      <c r="G59" s="52" t="n">
        <v>38.408</v>
      </c>
      <c r="H59" s="53" t="n">
        <v>4.016</v>
      </c>
      <c r="I59" s="54" t="n">
        <v>17.303</v>
      </c>
      <c r="J59" s="52" t="n">
        <v>31.626</v>
      </c>
      <c r="K59" s="55" t="n">
        <v>10.585</v>
      </c>
      <c r="L59" s="56" t="n">
        <v>125.743</v>
      </c>
      <c r="M59" s="57" t="n">
        <v>48</v>
      </c>
      <c r="N59" s="58" t="n">
        <v>-6</v>
      </c>
      <c r="O59" s="62"/>
      <c r="P59" s="62"/>
      <c r="Q59" s="62"/>
      <c r="R59" s="62"/>
      <c r="S59" s="62"/>
      <c r="T59" s="62"/>
      <c r="U59" s="62"/>
      <c r="V59" s="62"/>
      <c r="W59" s="62"/>
      <c r="X59" s="62"/>
    </row>
    <row r="60" customFormat="false" ht="12.75" hidden="false" customHeight="false" outlineLevel="0" collapsed="false">
      <c r="A60" s="46" t="n">
        <v>55</v>
      </c>
      <c r="B60" s="47" t="s">
        <v>101</v>
      </c>
      <c r="C60" s="48" t="n">
        <v>653966</v>
      </c>
      <c r="D60" s="49" t="s">
        <v>102</v>
      </c>
      <c r="E60" s="50" t="s">
        <v>18</v>
      </c>
      <c r="F60" s="51" t="n">
        <v>9.63</v>
      </c>
      <c r="G60" s="52" t="n">
        <v>60.001</v>
      </c>
      <c r="H60" s="53" t="n">
        <v>3.703</v>
      </c>
      <c r="I60" s="54" t="n">
        <v>17.305</v>
      </c>
      <c r="J60" s="52" t="n">
        <v>31.616</v>
      </c>
      <c r="K60" s="55" t="n">
        <v>21.081</v>
      </c>
      <c r="L60" s="56" t="n">
        <v>122.328</v>
      </c>
      <c r="M60" s="57" t="n">
        <v>88</v>
      </c>
      <c r="N60" s="58" t="n">
        <v>33</v>
      </c>
    </row>
    <row r="61" customFormat="false" ht="12.75" hidden="false" customHeight="false" outlineLevel="0" collapsed="false">
      <c r="A61" s="46" t="n">
        <v>56</v>
      </c>
      <c r="B61" s="47" t="s">
        <v>103</v>
      </c>
      <c r="C61" s="48" t="n">
        <v>660301</v>
      </c>
      <c r="D61" s="49" t="s">
        <v>55</v>
      </c>
      <c r="E61" s="67" t="s">
        <v>18</v>
      </c>
      <c r="F61" s="51" t="n">
        <v>60.003</v>
      </c>
      <c r="G61" s="52" t="n">
        <v>60.001</v>
      </c>
      <c r="H61" s="53" t="n">
        <v>2.476</v>
      </c>
      <c r="I61" s="68" t="n">
        <v>0</v>
      </c>
      <c r="J61" s="60" t="n">
        <v>0</v>
      </c>
      <c r="K61" s="69" t="n">
        <v>0</v>
      </c>
      <c r="L61" s="56" t="n">
        <v>120.004</v>
      </c>
      <c r="M61" s="57" t="n">
        <v>49</v>
      </c>
      <c r="N61" s="58" t="n">
        <v>-7</v>
      </c>
    </row>
    <row r="62" customFormat="false" ht="12.75" hidden="false" customHeight="false" outlineLevel="0" collapsed="false">
      <c r="A62" s="46" t="n">
        <v>57</v>
      </c>
      <c r="B62" s="47" t="s">
        <v>104</v>
      </c>
      <c r="C62" s="48" t="n">
        <v>671300</v>
      </c>
      <c r="D62" s="49" t="s">
        <v>59</v>
      </c>
      <c r="E62" s="72" t="s">
        <v>18</v>
      </c>
      <c r="F62" s="51" t="n">
        <v>38.406</v>
      </c>
      <c r="G62" s="52" t="n">
        <v>60.002</v>
      </c>
      <c r="H62" s="53" t="n">
        <v>1.387</v>
      </c>
      <c r="I62" s="54" t="n">
        <v>8.693</v>
      </c>
      <c r="J62" s="52" t="n">
        <v>7.924</v>
      </c>
      <c r="K62" s="55" t="n">
        <v>10.567</v>
      </c>
      <c r="L62" s="56" t="n">
        <v>117.668</v>
      </c>
      <c r="M62" s="57" t="n">
        <v>95</v>
      </c>
      <c r="N62" s="58" t="n">
        <v>38</v>
      </c>
    </row>
    <row r="63" customFormat="false" ht="12.75" hidden="false" customHeight="false" outlineLevel="0" collapsed="false">
      <c r="A63" s="46" t="n">
        <v>58</v>
      </c>
      <c r="B63" s="47" t="s">
        <v>105</v>
      </c>
      <c r="C63" s="48" t="n">
        <v>656262</v>
      </c>
      <c r="D63" s="49" t="s">
        <v>53</v>
      </c>
      <c r="E63" s="50" t="s">
        <v>18</v>
      </c>
      <c r="F63" s="51" t="n">
        <v>19.214</v>
      </c>
      <c r="G63" s="52" t="n">
        <v>60.004</v>
      </c>
      <c r="H63" s="53" t="n">
        <v>2.907</v>
      </c>
      <c r="I63" s="54" t="n">
        <v>8.704</v>
      </c>
      <c r="J63" s="52" t="n">
        <v>15.813</v>
      </c>
      <c r="K63" s="55" t="n">
        <v>21.095</v>
      </c>
      <c r="L63" s="56" t="n">
        <v>116.126</v>
      </c>
      <c r="M63" s="57" t="n">
        <v>51</v>
      </c>
      <c r="N63" s="58" t="n">
        <v>-7</v>
      </c>
      <c r="O63" s="59"/>
      <c r="P63" s="59"/>
      <c r="Q63" s="59"/>
      <c r="R63" s="59"/>
      <c r="S63" s="59"/>
      <c r="T63" s="59"/>
      <c r="U63" s="59"/>
      <c r="V63" s="59"/>
      <c r="W63" s="59"/>
      <c r="X63" s="59"/>
      <c r="Z63" s="62"/>
    </row>
    <row r="64" customFormat="false" ht="12.75" hidden="false" customHeight="false" outlineLevel="0" collapsed="false">
      <c r="A64" s="46" t="n">
        <v>59</v>
      </c>
      <c r="B64" s="47" t="s">
        <v>106</v>
      </c>
      <c r="C64" s="48" t="n">
        <v>646577</v>
      </c>
      <c r="D64" s="49" t="s">
        <v>107</v>
      </c>
      <c r="E64" s="50" t="s">
        <v>18</v>
      </c>
      <c r="F64" s="51" t="n">
        <v>38.401</v>
      </c>
      <c r="G64" s="52" t="n">
        <v>38.406</v>
      </c>
      <c r="H64" s="53" t="n">
        <v>4.013</v>
      </c>
      <c r="I64" s="54" t="n">
        <v>17.299</v>
      </c>
      <c r="J64" s="52" t="n">
        <v>15.83</v>
      </c>
      <c r="K64" s="55" t="n">
        <v>21.101</v>
      </c>
      <c r="L64" s="56" t="n">
        <v>115.207</v>
      </c>
      <c r="M64" s="57" t="n">
        <v>52</v>
      </c>
      <c r="N64" s="58" t="n">
        <v>-7</v>
      </c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1"/>
      <c r="Z64" s="64"/>
      <c r="AC64" s="59"/>
    </row>
    <row r="65" customFormat="false" ht="12.75" hidden="false" customHeight="false" outlineLevel="0" collapsed="false">
      <c r="A65" s="46" t="n">
        <v>60</v>
      </c>
      <c r="B65" s="47" t="s">
        <v>108</v>
      </c>
      <c r="C65" s="48" t="n">
        <v>655017</v>
      </c>
      <c r="D65" s="49" t="s">
        <v>85</v>
      </c>
      <c r="E65" s="50" t="s">
        <v>18</v>
      </c>
      <c r="F65" s="51" t="n">
        <v>38.408</v>
      </c>
      <c r="G65" s="52" t="n">
        <v>38.404</v>
      </c>
      <c r="H65" s="53" t="n">
        <v>7.563</v>
      </c>
      <c r="I65" s="54" t="n">
        <v>8.7</v>
      </c>
      <c r="J65" s="52" t="n">
        <v>15.812</v>
      </c>
      <c r="K65" s="55" t="n">
        <v>21.102</v>
      </c>
      <c r="L65" s="56" t="n">
        <v>113.726</v>
      </c>
      <c r="M65" s="57" t="n">
        <v>54</v>
      </c>
      <c r="N65" s="58" t="n">
        <v>-6</v>
      </c>
      <c r="AB65" s="59"/>
    </row>
    <row r="66" customFormat="false" ht="12.75" hidden="false" customHeight="false" outlineLevel="0" collapsed="false">
      <c r="A66" s="46" t="n">
        <v>61</v>
      </c>
      <c r="B66" s="47" t="s">
        <v>109</v>
      </c>
      <c r="C66" s="48" t="n">
        <v>641770</v>
      </c>
      <c r="D66" s="49" t="s">
        <v>110</v>
      </c>
      <c r="E66" s="50" t="s">
        <v>18</v>
      </c>
      <c r="F66" s="71" t="n">
        <v>0</v>
      </c>
      <c r="G66" s="52" t="n">
        <v>60.002</v>
      </c>
      <c r="H66" s="53" t="n">
        <v>4.377</v>
      </c>
      <c r="I66" s="54" t="n">
        <v>17.308</v>
      </c>
      <c r="J66" s="52" t="n">
        <v>31.615</v>
      </c>
      <c r="K66" s="55" t="n">
        <v>10.594</v>
      </c>
      <c r="L66" s="56" t="n">
        <v>113.302</v>
      </c>
      <c r="M66" s="57" t="n">
        <v>102</v>
      </c>
      <c r="N66" s="58" t="n">
        <v>41</v>
      </c>
    </row>
    <row r="67" customFormat="false" ht="12.75" hidden="false" customHeight="false" outlineLevel="0" collapsed="false">
      <c r="A67" s="46" t="n">
        <v>62</v>
      </c>
      <c r="B67" s="47" t="s">
        <v>111</v>
      </c>
      <c r="C67" s="48" t="n">
        <v>641265</v>
      </c>
      <c r="D67" s="49" t="s">
        <v>112</v>
      </c>
      <c r="E67" s="50" t="s">
        <v>18</v>
      </c>
      <c r="F67" s="51" t="n">
        <v>19.21</v>
      </c>
      <c r="G67" s="52" t="n">
        <v>38.402</v>
      </c>
      <c r="H67" s="53" t="n">
        <v>3.704</v>
      </c>
      <c r="I67" s="54" t="n">
        <v>34.569</v>
      </c>
      <c r="J67" s="52" t="n">
        <v>7.957</v>
      </c>
      <c r="K67" s="55" t="n">
        <v>21.097</v>
      </c>
      <c r="L67" s="56" t="n">
        <v>113.278</v>
      </c>
      <c r="M67" s="57" t="n">
        <v>77</v>
      </c>
      <c r="N67" s="58" t="n">
        <v>15</v>
      </c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62"/>
      <c r="Z67" s="62"/>
    </row>
    <row r="68" customFormat="false" ht="12.75" hidden="false" customHeight="false" outlineLevel="0" collapsed="false">
      <c r="A68" s="46" t="n">
        <v>63</v>
      </c>
      <c r="B68" s="47" t="s">
        <v>113</v>
      </c>
      <c r="C68" s="48" t="n">
        <v>647742</v>
      </c>
      <c r="D68" s="49" t="s">
        <v>85</v>
      </c>
      <c r="E68" s="50" t="s">
        <v>18</v>
      </c>
      <c r="F68" s="51" t="n">
        <v>19.215</v>
      </c>
      <c r="G68" s="52" t="n">
        <v>38.406</v>
      </c>
      <c r="H68" s="53" t="n">
        <v>3.783</v>
      </c>
      <c r="I68" s="54" t="n">
        <v>34.561</v>
      </c>
      <c r="J68" s="52" t="n">
        <v>7.923</v>
      </c>
      <c r="K68" s="55" t="n">
        <v>21.08</v>
      </c>
      <c r="L68" s="56" t="n">
        <v>113.262</v>
      </c>
      <c r="M68" s="57" t="n">
        <v>55</v>
      </c>
      <c r="N68" s="58" t="n">
        <v>-8</v>
      </c>
    </row>
    <row r="69" customFormat="false" ht="12.75" hidden="false" customHeight="false" outlineLevel="0" collapsed="false">
      <c r="A69" s="46" t="n">
        <v>64</v>
      </c>
      <c r="B69" s="47" t="s">
        <v>114</v>
      </c>
      <c r="C69" s="48" t="n">
        <v>647746</v>
      </c>
      <c r="D69" s="49" t="s">
        <v>69</v>
      </c>
      <c r="E69" s="50" t="s">
        <v>18</v>
      </c>
      <c r="F69" s="51" t="n">
        <v>19.209</v>
      </c>
      <c r="G69" s="52" t="n">
        <v>38.404</v>
      </c>
      <c r="H69" s="53" t="n">
        <v>4.383</v>
      </c>
      <c r="I69" s="54" t="n">
        <v>8.703</v>
      </c>
      <c r="J69" s="52" t="n">
        <v>31.623</v>
      </c>
      <c r="K69" s="55" t="n">
        <v>21.087</v>
      </c>
      <c r="L69" s="56" t="n">
        <v>110.323</v>
      </c>
      <c r="M69" s="57" t="n">
        <v>81</v>
      </c>
      <c r="N69" s="58" t="n">
        <v>17</v>
      </c>
    </row>
    <row r="70" customFormat="false" ht="12.75" hidden="false" customHeight="false" outlineLevel="0" collapsed="false">
      <c r="A70" s="46" t="n">
        <v>65</v>
      </c>
      <c r="B70" s="47" t="s">
        <v>115</v>
      </c>
      <c r="C70" s="48" t="n">
        <v>661613</v>
      </c>
      <c r="D70" s="49" t="s">
        <v>64</v>
      </c>
      <c r="E70" s="50" t="s">
        <v>18</v>
      </c>
      <c r="F70" s="51" t="n">
        <v>38.408</v>
      </c>
      <c r="G70" s="52" t="n">
        <v>38.406</v>
      </c>
      <c r="H70" s="53" t="n">
        <v>2.214</v>
      </c>
      <c r="I70" s="54" t="n">
        <v>17.304</v>
      </c>
      <c r="J70" s="52" t="n">
        <v>15.811</v>
      </c>
      <c r="K70" s="55" t="n">
        <v>10.601</v>
      </c>
      <c r="L70" s="56" t="n">
        <v>109.929</v>
      </c>
      <c r="M70" s="57" t="n">
        <v>56</v>
      </c>
      <c r="N70" s="58" t="n">
        <v>-9</v>
      </c>
    </row>
    <row r="71" s="59" customFormat="true" ht="12.75" hidden="false" customHeight="false" outlineLevel="0" collapsed="false">
      <c r="A71" s="46" t="n">
        <v>66</v>
      </c>
      <c r="B71" s="47" t="s">
        <v>116</v>
      </c>
      <c r="C71" s="48" t="n">
        <v>650310</v>
      </c>
      <c r="D71" s="49" t="s">
        <v>117</v>
      </c>
      <c r="E71" s="50" t="s">
        <v>18</v>
      </c>
      <c r="F71" s="51" t="n">
        <v>9.63</v>
      </c>
      <c r="G71" s="52" t="n">
        <v>78</v>
      </c>
      <c r="H71" s="53" t="n">
        <v>1.466</v>
      </c>
      <c r="I71" s="54" t="n">
        <v>8.684</v>
      </c>
      <c r="J71" s="52" t="n">
        <v>7.932</v>
      </c>
      <c r="K71" s="55" t="n">
        <v>10.576</v>
      </c>
      <c r="L71" s="56" t="n">
        <v>106.89</v>
      </c>
      <c r="M71" s="57" t="n">
        <v>58</v>
      </c>
      <c r="N71" s="58" t="n">
        <v>-8</v>
      </c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</row>
    <row r="72" customFormat="false" ht="12.75" hidden="false" customHeight="false" outlineLevel="0" collapsed="false">
      <c r="A72" s="46" t="n">
        <v>67</v>
      </c>
      <c r="B72" s="47" t="s">
        <v>118</v>
      </c>
      <c r="C72" s="48" t="n">
        <v>658353</v>
      </c>
      <c r="D72" s="49" t="s">
        <v>20</v>
      </c>
      <c r="E72" s="50" t="s">
        <v>18</v>
      </c>
      <c r="F72" s="51" t="n">
        <v>38.408</v>
      </c>
      <c r="G72" s="60" t="n">
        <v>0</v>
      </c>
      <c r="H72" s="53" t="n">
        <v>8.007</v>
      </c>
      <c r="I72" s="54" t="n">
        <v>17.295</v>
      </c>
      <c r="J72" s="52" t="n">
        <v>15.815</v>
      </c>
      <c r="K72" s="55" t="n">
        <v>42.157</v>
      </c>
      <c r="L72" s="56" t="n">
        <v>105.867</v>
      </c>
      <c r="M72" s="57" t="n">
        <v>59</v>
      </c>
      <c r="N72" s="58" t="n">
        <v>-8</v>
      </c>
    </row>
    <row r="73" customFormat="false" ht="12.75" hidden="false" customHeight="false" outlineLevel="0" collapsed="false">
      <c r="A73" s="46" t="n">
        <v>68</v>
      </c>
      <c r="B73" s="47" t="s">
        <v>119</v>
      </c>
      <c r="C73" s="48" t="n">
        <v>677624</v>
      </c>
      <c r="D73" s="49" t="s">
        <v>120</v>
      </c>
      <c r="E73" s="72" t="s">
        <v>18</v>
      </c>
      <c r="F73" s="51" t="n">
        <v>9.617</v>
      </c>
      <c r="G73" s="52" t="n">
        <v>96</v>
      </c>
      <c r="H73" s="53" t="n">
        <v>1.862</v>
      </c>
      <c r="I73" s="68" t="n">
        <v>0</v>
      </c>
      <c r="J73" s="60" t="n">
        <v>0</v>
      </c>
      <c r="K73" s="69" t="n">
        <v>0</v>
      </c>
      <c r="L73" s="56" t="n">
        <v>105.617</v>
      </c>
      <c r="M73" s="57" t="n">
        <v>153</v>
      </c>
      <c r="N73" s="58" t="n">
        <v>85</v>
      </c>
    </row>
    <row r="74" customFormat="false" ht="12.75" hidden="false" customHeight="false" outlineLevel="0" collapsed="false">
      <c r="A74" s="46" t="n">
        <v>69</v>
      </c>
      <c r="B74" s="47" t="s">
        <v>121</v>
      </c>
      <c r="C74" s="48" t="n">
        <v>644837</v>
      </c>
      <c r="D74" s="49" t="s">
        <v>51</v>
      </c>
      <c r="E74" s="50" t="s">
        <v>18</v>
      </c>
      <c r="F74" s="51" t="n">
        <v>38.404</v>
      </c>
      <c r="G74" s="52" t="n">
        <v>38.402</v>
      </c>
      <c r="H74" s="65" t="n">
        <v>0</v>
      </c>
      <c r="I74" s="54" t="n">
        <v>17.281</v>
      </c>
      <c r="J74" s="52" t="n">
        <v>7.96</v>
      </c>
      <c r="K74" s="69" t="n">
        <v>0</v>
      </c>
      <c r="L74" s="73" t="n">
        <v>102.047</v>
      </c>
      <c r="M74" s="57" t="n">
        <v>61</v>
      </c>
      <c r="N74" s="58" t="n">
        <v>-8</v>
      </c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D74" s="61"/>
      <c r="AE74" s="61"/>
      <c r="AF74" s="61"/>
      <c r="AG74" s="61"/>
    </row>
    <row r="75" customFormat="false" ht="12.75" hidden="false" customHeight="false" outlineLevel="0" collapsed="false">
      <c r="A75" s="46" t="n">
        <v>70</v>
      </c>
      <c r="B75" s="47" t="s">
        <v>122</v>
      </c>
      <c r="C75" s="48" t="n">
        <v>653533</v>
      </c>
      <c r="D75" s="49" t="s">
        <v>75</v>
      </c>
      <c r="E75" s="50" t="s">
        <v>18</v>
      </c>
      <c r="F75" s="51" t="n">
        <v>38.408</v>
      </c>
      <c r="G75" s="52" t="n">
        <v>38.406</v>
      </c>
      <c r="H75" s="53" t="n">
        <v>3.693</v>
      </c>
      <c r="I75" s="54" t="n">
        <v>8.698</v>
      </c>
      <c r="J75" s="52" t="n">
        <v>7.941</v>
      </c>
      <c r="K75" s="55" t="n">
        <v>10.567</v>
      </c>
      <c r="L75" s="56" t="n">
        <v>96.079</v>
      </c>
      <c r="M75" s="57" t="n">
        <v>92</v>
      </c>
      <c r="N75" s="58" t="n">
        <v>22</v>
      </c>
      <c r="Y75" s="61"/>
      <c r="Z75" s="62"/>
    </row>
    <row r="76" customFormat="false" ht="12.75" hidden="false" customHeight="false" outlineLevel="0" collapsed="false">
      <c r="A76" s="46" t="n">
        <v>71</v>
      </c>
      <c r="B76" s="47" t="s">
        <v>123</v>
      </c>
      <c r="C76" s="48" t="n">
        <v>646602</v>
      </c>
      <c r="D76" s="49" t="s">
        <v>22</v>
      </c>
      <c r="E76" s="50" t="s">
        <v>18</v>
      </c>
      <c r="F76" s="51" t="n">
        <v>38.405</v>
      </c>
      <c r="G76" s="52" t="n">
        <v>19.216</v>
      </c>
      <c r="H76" s="53" t="n">
        <v>4.005</v>
      </c>
      <c r="I76" s="54" t="n">
        <v>17.297</v>
      </c>
      <c r="J76" s="52" t="n">
        <v>7.963</v>
      </c>
      <c r="K76" s="55" t="n">
        <v>21.094</v>
      </c>
      <c r="L76" s="56" t="n">
        <v>96.012</v>
      </c>
      <c r="M76" s="57" t="n">
        <v>62</v>
      </c>
      <c r="N76" s="58" t="n">
        <v>-9</v>
      </c>
    </row>
    <row r="77" customFormat="false" ht="12.75" hidden="false" customHeight="false" outlineLevel="0" collapsed="false">
      <c r="A77" s="46" t="n">
        <v>72</v>
      </c>
      <c r="B77" s="47" t="s">
        <v>124</v>
      </c>
      <c r="C77" s="48" t="n">
        <v>662668</v>
      </c>
      <c r="D77" s="49" t="s">
        <v>40</v>
      </c>
      <c r="E77" s="50" t="s">
        <v>18</v>
      </c>
      <c r="F77" s="51" t="n">
        <v>19.212</v>
      </c>
      <c r="G77" s="52" t="n">
        <v>38.408</v>
      </c>
      <c r="H77" s="53" t="n">
        <v>3.782</v>
      </c>
      <c r="I77" s="54" t="n">
        <v>17.294</v>
      </c>
      <c r="J77" s="52" t="n">
        <v>15.818</v>
      </c>
      <c r="K77" s="55" t="n">
        <v>21.088</v>
      </c>
      <c r="L77" s="56" t="n">
        <v>96.002</v>
      </c>
      <c r="M77" s="57" t="n">
        <v>63</v>
      </c>
      <c r="N77" s="58" t="n">
        <v>-9</v>
      </c>
    </row>
    <row r="78" customFormat="false" ht="12.75" hidden="false" customHeight="false" outlineLevel="0" collapsed="false">
      <c r="A78" s="46" t="n">
        <v>73</v>
      </c>
      <c r="B78" s="47" t="s">
        <v>125</v>
      </c>
      <c r="C78" s="48" t="n">
        <v>655059</v>
      </c>
      <c r="D78" s="49" t="s">
        <v>126</v>
      </c>
      <c r="E78" s="50" t="s">
        <v>18</v>
      </c>
      <c r="F78" s="51" t="n">
        <v>38.402</v>
      </c>
      <c r="G78" s="52" t="n">
        <v>19.215</v>
      </c>
      <c r="H78" s="53" t="n">
        <v>4.014</v>
      </c>
      <c r="I78" s="54" t="n">
        <v>8.701</v>
      </c>
      <c r="J78" s="52" t="n">
        <v>15.831</v>
      </c>
      <c r="K78" s="55" t="n">
        <v>21.103</v>
      </c>
      <c r="L78" s="56" t="n">
        <v>94.551</v>
      </c>
      <c r="M78" s="57" t="n">
        <v>65</v>
      </c>
      <c r="N78" s="58" t="n">
        <v>-8</v>
      </c>
    </row>
    <row r="79" customFormat="false" ht="12.75" hidden="false" customHeight="false" outlineLevel="0" collapsed="false">
      <c r="A79" s="46" t="n">
        <v>74</v>
      </c>
      <c r="B79" s="47" t="s">
        <v>127</v>
      </c>
      <c r="C79" s="48" t="n">
        <v>649400</v>
      </c>
      <c r="D79" s="49" t="s">
        <v>69</v>
      </c>
      <c r="E79" s="50" t="s">
        <v>18</v>
      </c>
      <c r="F79" s="51" t="n">
        <v>38.403</v>
      </c>
      <c r="G79" s="60" t="n">
        <v>0</v>
      </c>
      <c r="H79" s="65" t="n">
        <v>0</v>
      </c>
      <c r="I79" s="54" t="n">
        <v>34.565</v>
      </c>
      <c r="J79" s="52" t="n">
        <v>15.808</v>
      </c>
      <c r="K79" s="55" t="n">
        <v>21.082</v>
      </c>
      <c r="L79" s="56" t="n">
        <v>94.05</v>
      </c>
      <c r="M79" s="57" t="n">
        <v>66</v>
      </c>
      <c r="N79" s="58" t="n">
        <v>-8</v>
      </c>
    </row>
    <row r="80" customFormat="false" ht="12.75" hidden="false" customHeight="false" outlineLevel="0" collapsed="false">
      <c r="A80" s="46" t="n">
        <v>75</v>
      </c>
      <c r="B80" s="47" t="s">
        <v>128</v>
      </c>
      <c r="C80" s="48" t="n">
        <v>642203</v>
      </c>
      <c r="D80" s="49" t="s">
        <v>28</v>
      </c>
      <c r="E80" s="50" t="s">
        <v>18</v>
      </c>
      <c r="F80" s="51" t="n">
        <v>60.001</v>
      </c>
      <c r="G80" s="60" t="n">
        <v>0</v>
      </c>
      <c r="H80" s="53" t="n">
        <v>4.009</v>
      </c>
      <c r="I80" s="54" t="n">
        <v>8.692</v>
      </c>
      <c r="J80" s="52" t="n">
        <v>7.961</v>
      </c>
      <c r="K80" s="55" t="n">
        <v>21.085</v>
      </c>
      <c r="L80" s="56" t="n">
        <v>93.787</v>
      </c>
      <c r="M80" s="57" t="n">
        <v>67</v>
      </c>
      <c r="N80" s="58" t="n">
        <v>-8</v>
      </c>
    </row>
    <row r="81" customFormat="false" ht="12.75" hidden="false" customHeight="false" outlineLevel="0" collapsed="false">
      <c r="A81" s="46" t="n">
        <v>76</v>
      </c>
      <c r="B81" s="47" t="s">
        <v>129</v>
      </c>
      <c r="C81" s="48" t="n">
        <v>653961</v>
      </c>
      <c r="D81" s="49" t="s">
        <v>112</v>
      </c>
      <c r="E81" s="50" t="s">
        <v>18</v>
      </c>
      <c r="F81" s="51" t="n">
        <v>38.405</v>
      </c>
      <c r="G81" s="60" t="n">
        <v>0</v>
      </c>
      <c r="H81" s="65" t="n">
        <v>0</v>
      </c>
      <c r="I81" s="54" t="n">
        <v>17.31</v>
      </c>
      <c r="J81" s="52" t="n">
        <v>31.619</v>
      </c>
      <c r="K81" s="55" t="n">
        <v>21.09</v>
      </c>
      <c r="L81" s="56" t="n">
        <v>91.114</v>
      </c>
      <c r="M81" s="57" t="n">
        <v>68</v>
      </c>
      <c r="N81" s="58" t="n">
        <v>-8</v>
      </c>
      <c r="Z81" s="62"/>
      <c r="AB81" s="59"/>
    </row>
    <row r="82" customFormat="false" ht="12.75" hidden="false" customHeight="false" outlineLevel="0" collapsed="false">
      <c r="A82" s="46" t="n">
        <v>77</v>
      </c>
      <c r="B82" s="47" t="s">
        <v>130</v>
      </c>
      <c r="C82" s="48" t="n">
        <v>666231</v>
      </c>
      <c r="D82" s="49" t="s">
        <v>131</v>
      </c>
      <c r="E82" s="67" t="s">
        <v>18</v>
      </c>
      <c r="F82" s="51" t="n">
        <v>19.211</v>
      </c>
      <c r="G82" s="52" t="n">
        <v>38.407</v>
      </c>
      <c r="H82" s="53" t="n">
        <v>2.212</v>
      </c>
      <c r="I82" s="54" t="n">
        <v>17.288</v>
      </c>
      <c r="J82" s="52" t="n">
        <v>7.946</v>
      </c>
      <c r="K82" s="55" t="n">
        <v>10.584</v>
      </c>
      <c r="L82" s="56" t="n">
        <v>85.49</v>
      </c>
      <c r="M82" s="57" t="n">
        <v>104</v>
      </c>
      <c r="N82" s="58" t="n">
        <v>27</v>
      </c>
    </row>
    <row r="83" customFormat="false" ht="12.75" hidden="false" customHeight="false" outlineLevel="0" collapsed="false">
      <c r="A83" s="46" t="n">
        <v>78</v>
      </c>
      <c r="B83" s="47" t="s">
        <v>132</v>
      </c>
      <c r="C83" s="48" t="n">
        <v>658819</v>
      </c>
      <c r="D83" s="49" t="s">
        <v>133</v>
      </c>
      <c r="E83" s="50" t="s">
        <v>18</v>
      </c>
      <c r="F83" s="51" t="n">
        <v>19.208</v>
      </c>
      <c r="G83" s="52" t="n">
        <v>38.404</v>
      </c>
      <c r="H83" s="53" t="n">
        <v>2.026</v>
      </c>
      <c r="I83" s="54" t="n">
        <v>17.296</v>
      </c>
      <c r="J83" s="52" t="n">
        <v>7.922</v>
      </c>
      <c r="K83" s="55" t="n">
        <v>10.555</v>
      </c>
      <c r="L83" s="56" t="n">
        <v>85.463</v>
      </c>
      <c r="M83" s="57" t="n">
        <v>69</v>
      </c>
      <c r="N83" s="58" t="n">
        <v>-9</v>
      </c>
      <c r="Z83" s="62"/>
    </row>
    <row r="84" customFormat="false" ht="12.75" hidden="false" customHeight="false" outlineLevel="0" collapsed="false">
      <c r="A84" s="46" t="n">
        <v>79</v>
      </c>
      <c r="B84" s="47" t="s">
        <v>134</v>
      </c>
      <c r="C84" s="48" t="n">
        <v>649986</v>
      </c>
      <c r="D84" s="49" t="s">
        <v>28</v>
      </c>
      <c r="E84" s="50" t="s">
        <v>18</v>
      </c>
      <c r="F84" s="51" t="n">
        <v>19.202</v>
      </c>
      <c r="G84" s="52" t="n">
        <v>38.405</v>
      </c>
      <c r="H84" s="53" t="n">
        <v>4.006</v>
      </c>
      <c r="I84" s="54" t="n">
        <v>17.284</v>
      </c>
      <c r="J84" s="52" t="n">
        <v>7.965</v>
      </c>
      <c r="K84" s="55" t="n">
        <v>10.57</v>
      </c>
      <c r="L84" s="56" t="n">
        <v>85.461</v>
      </c>
      <c r="M84" s="57" t="n">
        <v>70</v>
      </c>
      <c r="N84" s="58" t="n">
        <v>-9</v>
      </c>
    </row>
    <row r="85" customFormat="false" ht="12.75" hidden="false" customHeight="false" outlineLevel="0" collapsed="false">
      <c r="A85" s="46" t="n">
        <v>80</v>
      </c>
      <c r="B85" s="47" t="s">
        <v>135</v>
      </c>
      <c r="C85" s="48" t="n">
        <v>654743</v>
      </c>
      <c r="D85" s="49" t="s">
        <v>28</v>
      </c>
      <c r="E85" s="50" t="s">
        <v>18</v>
      </c>
      <c r="F85" s="51" t="n">
        <v>19.203</v>
      </c>
      <c r="G85" s="52" t="n">
        <v>38.401</v>
      </c>
      <c r="H85" s="53" t="n">
        <v>2.031</v>
      </c>
      <c r="I85" s="54" t="n">
        <v>17.289</v>
      </c>
      <c r="J85" s="52" t="n">
        <v>7.953</v>
      </c>
      <c r="K85" s="55" t="n">
        <v>10.559</v>
      </c>
      <c r="L85" s="56" t="n">
        <v>85.452</v>
      </c>
      <c r="M85" s="57" t="n">
        <v>71</v>
      </c>
      <c r="N85" s="58" t="n">
        <v>-9</v>
      </c>
    </row>
    <row r="86" customFormat="false" ht="12.75" hidden="false" customHeight="false" outlineLevel="0" collapsed="false">
      <c r="A86" s="46" t="n">
        <v>81</v>
      </c>
      <c r="B86" s="47" t="s">
        <v>136</v>
      </c>
      <c r="C86" s="48" t="n">
        <v>654766</v>
      </c>
      <c r="D86" s="49" t="s">
        <v>78</v>
      </c>
      <c r="E86" s="50" t="s">
        <v>18</v>
      </c>
      <c r="F86" s="51" t="n">
        <v>9.625</v>
      </c>
      <c r="G86" s="52" t="n">
        <v>38.401</v>
      </c>
      <c r="H86" s="53" t="n">
        <v>2.215</v>
      </c>
      <c r="I86" s="68" t="n">
        <v>0</v>
      </c>
      <c r="J86" s="52" t="n">
        <v>15.809</v>
      </c>
      <c r="K86" s="55" t="n">
        <v>21.079</v>
      </c>
      <c r="L86" s="56" t="n">
        <v>84.914</v>
      </c>
      <c r="M86" s="57" t="n">
        <v>72</v>
      </c>
      <c r="N86" s="58" t="n">
        <v>-9</v>
      </c>
      <c r="Y86" s="62"/>
      <c r="Z86" s="59"/>
    </row>
    <row r="87" customFormat="false" ht="12.75" hidden="false" customHeight="false" outlineLevel="0" collapsed="false">
      <c r="A87" s="46" t="n">
        <v>82</v>
      </c>
      <c r="B87" s="47" t="s">
        <v>137</v>
      </c>
      <c r="C87" s="48" t="n">
        <v>633068</v>
      </c>
      <c r="D87" s="74" t="s">
        <v>138</v>
      </c>
      <c r="E87" s="50" t="s">
        <v>18</v>
      </c>
      <c r="F87" s="51" t="n">
        <v>38.404</v>
      </c>
      <c r="G87" s="52" t="n">
        <v>19.212</v>
      </c>
      <c r="H87" s="53" t="n">
        <v>4.008</v>
      </c>
      <c r="I87" s="54" t="n">
        <v>8.68</v>
      </c>
      <c r="J87" s="52" t="n">
        <v>15.828</v>
      </c>
      <c r="K87" s="55" t="n">
        <v>10.6</v>
      </c>
      <c r="L87" s="56" t="n">
        <v>84.044</v>
      </c>
      <c r="M87" s="57" t="n">
        <v>73</v>
      </c>
      <c r="N87" s="58" t="n">
        <v>-9</v>
      </c>
    </row>
    <row r="88" customFormat="false" ht="12.75" hidden="false" customHeight="false" outlineLevel="0" collapsed="false">
      <c r="A88" s="46" t="n">
        <v>83</v>
      </c>
      <c r="B88" s="47" t="s">
        <v>139</v>
      </c>
      <c r="C88" s="48" t="n">
        <v>656014</v>
      </c>
      <c r="D88" s="49" t="s">
        <v>140</v>
      </c>
      <c r="E88" s="50" t="s">
        <v>18</v>
      </c>
      <c r="F88" s="51" t="n">
        <v>19.205</v>
      </c>
      <c r="G88" s="52" t="n">
        <v>38.407</v>
      </c>
      <c r="H88" s="53" t="n">
        <v>3.784</v>
      </c>
      <c r="I88" s="68" t="n">
        <v>0</v>
      </c>
      <c r="J88" s="52" t="n">
        <v>15.825</v>
      </c>
      <c r="K88" s="55" t="n">
        <v>10.587</v>
      </c>
      <c r="L88" s="56" t="n">
        <v>84.024</v>
      </c>
      <c r="M88" s="57" t="n">
        <v>74</v>
      </c>
      <c r="N88" s="58" t="n">
        <v>-9</v>
      </c>
      <c r="O88" s="62"/>
      <c r="P88" s="62"/>
      <c r="Q88" s="62"/>
      <c r="R88" s="62"/>
      <c r="S88" s="62"/>
      <c r="T88" s="62"/>
      <c r="U88" s="62"/>
      <c r="V88" s="62"/>
      <c r="W88" s="62"/>
      <c r="X88" s="62"/>
      <c r="Z88" s="63"/>
    </row>
    <row r="89" customFormat="false" ht="12.75" hidden="false" customHeight="false" outlineLevel="0" collapsed="false">
      <c r="A89" s="75" t="n">
        <v>84</v>
      </c>
      <c r="B89" s="76" t="s">
        <v>141</v>
      </c>
      <c r="C89" s="77" t="n">
        <v>641321</v>
      </c>
      <c r="D89" s="78" t="s">
        <v>92</v>
      </c>
      <c r="E89" s="79" t="s">
        <v>18</v>
      </c>
      <c r="F89" s="71" t="n">
        <v>0</v>
      </c>
      <c r="G89" s="52" t="n">
        <v>78</v>
      </c>
      <c r="H89" s="53" t="n">
        <v>1.873</v>
      </c>
      <c r="I89" s="68" t="n">
        <v>0</v>
      </c>
      <c r="J89" s="60" t="n">
        <v>0</v>
      </c>
      <c r="K89" s="69" t="n">
        <v>0</v>
      </c>
      <c r="L89" s="56" t="n">
        <v>79.873</v>
      </c>
      <c r="M89" s="57" t="n">
        <v>75</v>
      </c>
      <c r="N89" s="58" t="n">
        <v>-9</v>
      </c>
    </row>
    <row r="90" customFormat="false" ht="12.75" hidden="false" customHeight="false" outlineLevel="0" collapsed="false">
      <c r="A90" s="46" t="n">
        <v>85</v>
      </c>
      <c r="B90" s="47" t="s">
        <v>142</v>
      </c>
      <c r="C90" s="48" t="n">
        <v>664737</v>
      </c>
      <c r="D90" s="49" t="s">
        <v>143</v>
      </c>
      <c r="E90" s="67" t="s">
        <v>18</v>
      </c>
      <c r="F90" s="51" t="n">
        <v>19.216</v>
      </c>
      <c r="G90" s="52" t="n">
        <v>60.001</v>
      </c>
      <c r="H90" s="53" t="n">
        <v>1.864</v>
      </c>
      <c r="I90" s="68" t="n">
        <v>0</v>
      </c>
      <c r="J90" s="60" t="n">
        <v>0</v>
      </c>
      <c r="K90" s="69" t="n">
        <v>0</v>
      </c>
      <c r="L90" s="56" t="n">
        <v>79.217</v>
      </c>
      <c r="M90" s="57" t="n">
        <v>76</v>
      </c>
      <c r="N90" s="58" t="n">
        <v>-9</v>
      </c>
    </row>
    <row r="91" customFormat="false" ht="12.75" hidden="false" customHeight="false" outlineLevel="0" collapsed="false">
      <c r="A91" s="46" t="n">
        <v>86</v>
      </c>
      <c r="B91" s="66" t="s">
        <v>144</v>
      </c>
      <c r="C91" s="48" t="n">
        <v>653888</v>
      </c>
      <c r="D91" s="49" t="s">
        <v>85</v>
      </c>
      <c r="E91" s="50" t="s">
        <v>18</v>
      </c>
      <c r="F91" s="51" t="n">
        <v>38.401</v>
      </c>
      <c r="G91" s="52" t="n">
        <v>19.214</v>
      </c>
      <c r="H91" s="53" t="n">
        <v>1.921</v>
      </c>
      <c r="I91" s="54" t="n">
        <v>8.697</v>
      </c>
      <c r="J91" s="52" t="n">
        <v>7.952</v>
      </c>
      <c r="K91" s="55" t="n">
        <v>10.588</v>
      </c>
      <c r="L91" s="56" t="n">
        <v>76.9</v>
      </c>
      <c r="M91" s="57" t="n">
        <v>78</v>
      </c>
      <c r="N91" s="58" t="n">
        <v>-8</v>
      </c>
    </row>
    <row r="92" customFormat="false" ht="12.75" hidden="false" customHeight="false" outlineLevel="0" collapsed="false">
      <c r="A92" s="46" t="n">
        <v>87</v>
      </c>
      <c r="B92" s="47" t="s">
        <v>145</v>
      </c>
      <c r="C92" s="48" t="n">
        <v>654455</v>
      </c>
      <c r="D92" s="49" t="s">
        <v>61</v>
      </c>
      <c r="E92" s="50" t="s">
        <v>18</v>
      </c>
      <c r="F92" s="51" t="n">
        <v>19.216</v>
      </c>
      <c r="G92" s="52" t="n">
        <v>38.408</v>
      </c>
      <c r="H92" s="53" t="n">
        <v>2.744</v>
      </c>
      <c r="I92" s="54" t="n">
        <v>8.689</v>
      </c>
      <c r="J92" s="52" t="n">
        <v>7.942</v>
      </c>
      <c r="K92" s="55" t="n">
        <v>10.579</v>
      </c>
      <c r="L92" s="56" t="n">
        <v>76.892</v>
      </c>
      <c r="M92" s="57" t="n">
        <v>110</v>
      </c>
      <c r="N92" s="58" t="n">
        <v>23</v>
      </c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AD92" s="80"/>
      <c r="AE92" s="80"/>
      <c r="AF92" s="80"/>
      <c r="AG92" s="80"/>
    </row>
    <row r="93" customFormat="false" ht="12.75" hidden="false" customHeight="false" outlineLevel="0" collapsed="false">
      <c r="A93" s="46" t="n">
        <v>88</v>
      </c>
      <c r="B93" s="47" t="s">
        <v>146</v>
      </c>
      <c r="C93" s="48" t="n">
        <v>667017</v>
      </c>
      <c r="D93" s="49" t="s">
        <v>147</v>
      </c>
      <c r="E93" s="81" t="s">
        <v>18</v>
      </c>
      <c r="F93" s="51" t="n">
        <v>38.404</v>
      </c>
      <c r="G93" s="52" t="n">
        <v>38.407</v>
      </c>
      <c r="H93" s="53" t="n">
        <v>1.908</v>
      </c>
      <c r="I93" s="68" t="n">
        <v>0</v>
      </c>
      <c r="J93" s="60" t="n">
        <v>0</v>
      </c>
      <c r="K93" s="69" t="n">
        <v>0</v>
      </c>
      <c r="L93" s="56" t="n">
        <v>76.811</v>
      </c>
      <c r="M93" s="57" t="n">
        <v>79</v>
      </c>
      <c r="N93" s="58" t="n">
        <v>-9</v>
      </c>
    </row>
    <row r="94" customFormat="false" ht="12.75" hidden="false" customHeight="false" outlineLevel="0" collapsed="false">
      <c r="A94" s="46" t="n">
        <v>89</v>
      </c>
      <c r="B94" s="47" t="s">
        <v>148</v>
      </c>
      <c r="C94" s="48" t="n">
        <v>648075</v>
      </c>
      <c r="D94" s="49" t="s">
        <v>107</v>
      </c>
      <c r="E94" s="50" t="s">
        <v>18</v>
      </c>
      <c r="F94" s="51" t="n">
        <v>38.403</v>
      </c>
      <c r="G94" s="60" t="n">
        <v>0</v>
      </c>
      <c r="H94" s="65" t="n">
        <v>0</v>
      </c>
      <c r="I94" s="54" t="n">
        <v>17.287</v>
      </c>
      <c r="J94" s="60" t="n">
        <v>0</v>
      </c>
      <c r="K94" s="55" t="n">
        <v>21.077</v>
      </c>
      <c r="L94" s="56" t="n">
        <v>76.767</v>
      </c>
      <c r="M94" s="57" t="n">
        <v>80</v>
      </c>
      <c r="N94" s="58" t="n">
        <v>-9</v>
      </c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2"/>
      <c r="Z94" s="59"/>
    </row>
    <row r="95" customFormat="false" ht="12.75" hidden="false" customHeight="false" outlineLevel="0" collapsed="false">
      <c r="A95" s="46" t="n">
        <v>90</v>
      </c>
      <c r="B95" s="66" t="s">
        <v>149</v>
      </c>
      <c r="C95" s="48" t="n">
        <v>645032</v>
      </c>
      <c r="D95" s="49" t="s">
        <v>85</v>
      </c>
      <c r="E95" s="50" t="s">
        <v>18</v>
      </c>
      <c r="F95" s="51" t="n">
        <v>19.211</v>
      </c>
      <c r="G95" s="52" t="n">
        <v>38.403</v>
      </c>
      <c r="H95" s="53" t="n">
        <v>3.785</v>
      </c>
      <c r="I95" s="68" t="n">
        <v>0</v>
      </c>
      <c r="J95" s="52" t="n">
        <v>7.95</v>
      </c>
      <c r="K95" s="55" t="n">
        <v>10.597</v>
      </c>
      <c r="L95" s="56" t="n">
        <v>76.161</v>
      </c>
      <c r="M95" s="57" t="n">
        <v>82</v>
      </c>
      <c r="N95" s="58" t="n">
        <v>-8</v>
      </c>
    </row>
    <row r="96" customFormat="false" ht="12.75" hidden="false" customHeight="false" outlineLevel="0" collapsed="false">
      <c r="A96" s="46" t="n">
        <v>91</v>
      </c>
      <c r="B96" s="47" t="s">
        <v>150</v>
      </c>
      <c r="C96" s="48" t="n">
        <v>657472</v>
      </c>
      <c r="D96" s="49" t="s">
        <v>151</v>
      </c>
      <c r="E96" s="50" t="s">
        <v>18</v>
      </c>
      <c r="F96" s="51" t="n">
        <v>19.21</v>
      </c>
      <c r="G96" s="52" t="n">
        <v>19.21</v>
      </c>
      <c r="H96" s="53" t="n">
        <v>4.012</v>
      </c>
      <c r="I96" s="68" t="n">
        <v>0</v>
      </c>
      <c r="J96" s="52" t="n">
        <v>15.829</v>
      </c>
      <c r="K96" s="55" t="n">
        <v>21.089</v>
      </c>
      <c r="L96" s="56" t="n">
        <v>75.338</v>
      </c>
      <c r="M96" s="57" t="n">
        <v>83</v>
      </c>
      <c r="N96" s="58" t="n">
        <v>-8</v>
      </c>
    </row>
    <row r="97" customFormat="false" ht="12.75" hidden="false" customHeight="false" outlineLevel="0" collapsed="false">
      <c r="A97" s="46" t="n">
        <v>92</v>
      </c>
      <c r="B97" s="47" t="s">
        <v>152</v>
      </c>
      <c r="C97" s="48" t="n">
        <v>640233</v>
      </c>
      <c r="D97" s="49" t="s">
        <v>85</v>
      </c>
      <c r="E97" s="50" t="s">
        <v>18</v>
      </c>
      <c r="F97" s="51" t="n">
        <v>19.208</v>
      </c>
      <c r="G97" s="52" t="n">
        <v>19.216</v>
      </c>
      <c r="H97" s="53" t="n">
        <v>3.791</v>
      </c>
      <c r="I97" s="54" t="n">
        <v>8.699</v>
      </c>
      <c r="J97" s="52" t="n">
        <v>15.824</v>
      </c>
      <c r="K97" s="55" t="n">
        <v>21.078</v>
      </c>
      <c r="L97" s="56" t="n">
        <v>75.326</v>
      </c>
      <c r="M97" s="57" t="n">
        <v>84</v>
      </c>
      <c r="N97" s="58" t="n">
        <v>-8</v>
      </c>
    </row>
    <row r="98" customFormat="false" ht="12.75" hidden="false" customHeight="false" outlineLevel="0" collapsed="false">
      <c r="A98" s="46" t="n">
        <v>93</v>
      </c>
      <c r="B98" s="47" t="s">
        <v>153</v>
      </c>
      <c r="C98" s="48" t="n">
        <v>654266</v>
      </c>
      <c r="D98" s="49" t="s">
        <v>154</v>
      </c>
      <c r="E98" s="50" t="s">
        <v>18</v>
      </c>
      <c r="F98" s="51" t="n">
        <v>60.001</v>
      </c>
      <c r="G98" s="60" t="n">
        <v>0</v>
      </c>
      <c r="H98" s="53" t="n">
        <v>2.751</v>
      </c>
      <c r="I98" s="68" t="n">
        <v>0</v>
      </c>
      <c r="J98" s="60" t="n">
        <v>0</v>
      </c>
      <c r="K98" s="55" t="n">
        <v>10.582</v>
      </c>
      <c r="L98" s="56" t="n">
        <v>73.334</v>
      </c>
      <c r="M98" s="57" t="n">
        <v>85</v>
      </c>
      <c r="N98" s="58" t="n">
        <v>-8</v>
      </c>
      <c r="Y98" s="59"/>
    </row>
    <row r="99" customFormat="false" ht="12.75" hidden="false" customHeight="false" outlineLevel="0" collapsed="false">
      <c r="A99" s="46" t="n">
        <v>94</v>
      </c>
      <c r="B99" s="47" t="s">
        <v>155</v>
      </c>
      <c r="C99" s="48" t="n">
        <v>647145</v>
      </c>
      <c r="D99" s="49" t="s">
        <v>24</v>
      </c>
      <c r="E99" s="50" t="s">
        <v>18</v>
      </c>
      <c r="F99" s="71" t="n">
        <v>0</v>
      </c>
      <c r="G99" s="60" t="n">
        <v>0</v>
      </c>
      <c r="H99" s="53" t="n">
        <v>11.528</v>
      </c>
      <c r="I99" s="68" t="n">
        <v>0</v>
      </c>
      <c r="J99" s="52" t="n">
        <v>15.835</v>
      </c>
      <c r="K99" s="55" t="n">
        <v>42.159</v>
      </c>
      <c r="L99" s="56" t="n">
        <v>69.522</v>
      </c>
      <c r="M99" s="57" t="n">
        <v>86</v>
      </c>
      <c r="N99" s="58" t="n">
        <v>-8</v>
      </c>
      <c r="Y99" s="63"/>
      <c r="AA99" s="59"/>
    </row>
    <row r="100" customFormat="false" ht="12.75" hidden="false" customHeight="false" outlineLevel="0" collapsed="false">
      <c r="A100" s="46" t="n">
        <v>95</v>
      </c>
      <c r="B100" s="47" t="s">
        <v>156</v>
      </c>
      <c r="C100" s="48" t="n">
        <v>662402</v>
      </c>
      <c r="D100" s="74" t="s">
        <v>157</v>
      </c>
      <c r="E100" s="50" t="s">
        <v>18</v>
      </c>
      <c r="F100" s="51" t="n">
        <v>9.629</v>
      </c>
      <c r="G100" s="52" t="n">
        <v>38.406</v>
      </c>
      <c r="H100" s="53" t="n">
        <v>3.689</v>
      </c>
      <c r="I100" s="54" t="n">
        <v>8.682</v>
      </c>
      <c r="J100" s="52" t="n">
        <v>7.94</v>
      </c>
      <c r="K100" s="55" t="n">
        <v>10.594</v>
      </c>
      <c r="L100" s="56" t="n">
        <v>67.311</v>
      </c>
      <c r="M100" s="57" t="n">
        <v>120</v>
      </c>
      <c r="N100" s="58" t="n">
        <v>25</v>
      </c>
    </row>
    <row r="101" customFormat="false" ht="12.75" hidden="false" customHeight="false" outlineLevel="0" collapsed="false">
      <c r="A101" s="46" t="n">
        <v>96</v>
      </c>
      <c r="B101" s="47" t="s">
        <v>158</v>
      </c>
      <c r="C101" s="48" t="n">
        <v>657171</v>
      </c>
      <c r="D101" s="49" t="s">
        <v>151</v>
      </c>
      <c r="E101" s="50" t="s">
        <v>18</v>
      </c>
      <c r="F101" s="51" t="n">
        <v>19.211</v>
      </c>
      <c r="G101" s="52" t="n">
        <v>19.211</v>
      </c>
      <c r="H101" s="53" t="n">
        <v>8.006</v>
      </c>
      <c r="I101" s="54" t="n">
        <v>17.291</v>
      </c>
      <c r="J101" s="52" t="n">
        <v>7.935</v>
      </c>
      <c r="K101" s="55" t="n">
        <v>10.596</v>
      </c>
      <c r="L101" s="56" t="n">
        <v>66.309</v>
      </c>
      <c r="M101" s="57" t="n">
        <v>87</v>
      </c>
      <c r="N101" s="58" t="n">
        <v>-9</v>
      </c>
    </row>
    <row r="102" customFormat="false" ht="12.75" hidden="false" customHeight="false" outlineLevel="0" collapsed="false">
      <c r="A102" s="46" t="n">
        <v>97</v>
      </c>
      <c r="B102" s="47" t="s">
        <v>159</v>
      </c>
      <c r="C102" s="48" t="n">
        <v>673494</v>
      </c>
      <c r="D102" s="49" t="s">
        <v>160</v>
      </c>
      <c r="E102" s="50" t="s">
        <v>18</v>
      </c>
      <c r="F102" s="51" t="n">
        <v>19.213</v>
      </c>
      <c r="G102" s="52" t="n">
        <v>38.403</v>
      </c>
      <c r="H102" s="65" t="n">
        <v>0</v>
      </c>
      <c r="I102" s="68" t="n">
        <v>0</v>
      </c>
      <c r="J102" s="52" t="n">
        <v>7.964</v>
      </c>
      <c r="K102" s="69" t="n">
        <v>0</v>
      </c>
      <c r="L102" s="56" t="n">
        <v>65.58</v>
      </c>
      <c r="M102" s="57" t="n">
        <v>89</v>
      </c>
      <c r="N102" s="58" t="n">
        <v>-8</v>
      </c>
    </row>
    <row r="103" customFormat="false" ht="12.75" hidden="false" customHeight="false" outlineLevel="0" collapsed="false">
      <c r="A103" s="46" t="n">
        <v>98</v>
      </c>
      <c r="B103" s="47" t="s">
        <v>161</v>
      </c>
      <c r="C103" s="48" t="n">
        <v>652115</v>
      </c>
      <c r="D103" s="49" t="s">
        <v>162</v>
      </c>
      <c r="E103" s="50" t="s">
        <v>18</v>
      </c>
      <c r="F103" s="51" t="n">
        <v>60.002</v>
      </c>
      <c r="G103" s="60" t="n">
        <v>0</v>
      </c>
      <c r="H103" s="53" t="n">
        <v>4.287</v>
      </c>
      <c r="I103" s="68" t="n">
        <v>0</v>
      </c>
      <c r="J103" s="60" t="n">
        <v>0</v>
      </c>
      <c r="K103" s="69" t="n">
        <v>0</v>
      </c>
      <c r="L103" s="56" t="n">
        <v>64.289</v>
      </c>
      <c r="M103" s="57" t="n">
        <v>90</v>
      </c>
      <c r="N103" s="58" t="n">
        <v>-8</v>
      </c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</row>
    <row r="104" s="80" customFormat="true" ht="12.75" hidden="false" customHeight="false" outlineLevel="0" collapsed="false">
      <c r="A104" s="46" t="n">
        <v>99</v>
      </c>
      <c r="B104" s="47" t="s">
        <v>163</v>
      </c>
      <c r="C104" s="48" t="n">
        <v>653068</v>
      </c>
      <c r="D104" s="49" t="s">
        <v>107</v>
      </c>
      <c r="E104" s="50" t="s">
        <v>18</v>
      </c>
      <c r="F104" s="51" t="n">
        <v>19.204</v>
      </c>
      <c r="G104" s="60" t="n">
        <v>0</v>
      </c>
      <c r="H104" s="53" t="n">
        <v>4.007</v>
      </c>
      <c r="I104" s="54" t="n">
        <v>17.292</v>
      </c>
      <c r="J104" s="52" t="n">
        <v>7.968</v>
      </c>
      <c r="K104" s="55" t="n">
        <v>21.086</v>
      </c>
      <c r="L104" s="56" t="n">
        <v>61.589</v>
      </c>
      <c r="M104" s="57" t="n">
        <v>91</v>
      </c>
      <c r="N104" s="58" t="n">
        <v>-8</v>
      </c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1"/>
      <c r="Z104" s="5"/>
      <c r="AA104" s="5"/>
      <c r="AB104" s="5"/>
      <c r="AC104" s="5"/>
      <c r="AD104" s="5"/>
      <c r="AE104" s="5"/>
      <c r="AF104" s="5"/>
      <c r="AG104" s="5"/>
    </row>
    <row r="105" customFormat="false" ht="12.75" hidden="false" customHeight="false" outlineLevel="0" collapsed="false">
      <c r="A105" s="46" t="n">
        <v>100</v>
      </c>
      <c r="B105" s="47" t="s">
        <v>164</v>
      </c>
      <c r="C105" s="48" t="n">
        <v>657438</v>
      </c>
      <c r="D105" s="49" t="s">
        <v>57</v>
      </c>
      <c r="E105" s="50" t="s">
        <v>18</v>
      </c>
      <c r="F105" s="51" t="n">
        <v>19.207</v>
      </c>
      <c r="G105" s="60" t="n">
        <v>0</v>
      </c>
      <c r="H105" s="53" t="n">
        <v>4.375</v>
      </c>
      <c r="I105" s="54" t="n">
        <v>8.702</v>
      </c>
      <c r="J105" s="52" t="n">
        <v>15.823</v>
      </c>
      <c r="K105" s="55" t="n">
        <v>21.096</v>
      </c>
      <c r="L105" s="56" t="n">
        <v>60.501</v>
      </c>
      <c r="M105" s="57" t="n">
        <v>93</v>
      </c>
      <c r="N105" s="58" t="n">
        <v>-7</v>
      </c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59"/>
    </row>
    <row r="106" customFormat="false" ht="12.75" hidden="false" customHeight="false" outlineLevel="0" collapsed="false">
      <c r="A106" s="46" t="n">
        <v>101</v>
      </c>
      <c r="B106" s="47" t="s">
        <v>165</v>
      </c>
      <c r="C106" s="48" t="n">
        <v>670933</v>
      </c>
      <c r="D106" s="49" t="s">
        <v>166</v>
      </c>
      <c r="E106" s="82" t="s">
        <v>18</v>
      </c>
      <c r="F106" s="71" t="n">
        <v>0</v>
      </c>
      <c r="G106" s="52" t="n">
        <v>60.004</v>
      </c>
      <c r="H106" s="65" t="n">
        <v>0</v>
      </c>
      <c r="I106" s="68" t="n">
        <v>0</v>
      </c>
      <c r="J106" s="60" t="n">
        <v>0</v>
      </c>
      <c r="K106" s="69" t="n">
        <v>0</v>
      </c>
      <c r="L106" s="56" t="n">
        <v>60.004</v>
      </c>
      <c r="M106" s="83" t="n">
        <v>0</v>
      </c>
      <c r="N106" s="84" t="s">
        <v>167</v>
      </c>
    </row>
    <row r="107" customFormat="false" ht="12.75" hidden="false" customHeight="false" outlineLevel="0" collapsed="false">
      <c r="A107" s="75" t="n">
        <v>102</v>
      </c>
      <c r="B107" s="76" t="s">
        <v>168</v>
      </c>
      <c r="C107" s="77" t="n">
        <v>664981</v>
      </c>
      <c r="D107" s="78" t="s">
        <v>92</v>
      </c>
      <c r="E107" s="79" t="s">
        <v>18</v>
      </c>
      <c r="F107" s="71" t="n">
        <v>0</v>
      </c>
      <c r="G107" s="52" t="n">
        <v>60.003</v>
      </c>
      <c r="H107" s="65" t="n">
        <v>0</v>
      </c>
      <c r="I107" s="68" t="n">
        <v>0</v>
      </c>
      <c r="J107" s="60" t="n">
        <v>0</v>
      </c>
      <c r="K107" s="69" t="n">
        <v>0</v>
      </c>
      <c r="L107" s="56" t="n">
        <v>60.003</v>
      </c>
      <c r="M107" s="57" t="n">
        <v>94</v>
      </c>
      <c r="N107" s="58" t="n">
        <v>-8</v>
      </c>
    </row>
    <row r="108" customFormat="false" ht="12.75" hidden="false" customHeight="false" outlineLevel="0" collapsed="false">
      <c r="A108" s="46" t="n">
        <v>103</v>
      </c>
      <c r="B108" s="47" t="s">
        <v>169</v>
      </c>
      <c r="C108" s="48" t="n">
        <v>668188</v>
      </c>
      <c r="D108" s="49" t="s">
        <v>85</v>
      </c>
      <c r="E108" s="72" t="s">
        <v>18</v>
      </c>
      <c r="F108" s="51" t="n">
        <v>19.203</v>
      </c>
      <c r="G108" s="52" t="n">
        <v>19.211</v>
      </c>
      <c r="H108" s="53" t="n">
        <v>1.913</v>
      </c>
      <c r="I108" s="54" t="n">
        <v>8.685</v>
      </c>
      <c r="J108" s="52" t="n">
        <v>7.938</v>
      </c>
      <c r="K108" s="55" t="n">
        <v>10.577</v>
      </c>
      <c r="L108" s="56" t="n">
        <v>57.676</v>
      </c>
      <c r="M108" s="57" t="n">
        <v>96</v>
      </c>
      <c r="N108" s="58" t="n">
        <v>-7</v>
      </c>
    </row>
    <row r="109" customFormat="false" ht="12.75" hidden="false" customHeight="false" outlineLevel="0" collapsed="false">
      <c r="A109" s="46" t="n">
        <v>104</v>
      </c>
      <c r="B109" s="47" t="s">
        <v>170</v>
      </c>
      <c r="C109" s="48" t="n">
        <v>657043</v>
      </c>
      <c r="D109" s="49" t="s">
        <v>131</v>
      </c>
      <c r="E109" s="50" t="s">
        <v>18</v>
      </c>
      <c r="F109" s="71" t="n">
        <v>0</v>
      </c>
      <c r="G109" s="52" t="n">
        <v>38.404</v>
      </c>
      <c r="H109" s="65" t="n">
        <v>0</v>
      </c>
      <c r="I109" s="54" t="n">
        <v>8.686</v>
      </c>
      <c r="J109" s="52" t="n">
        <v>7.933</v>
      </c>
      <c r="K109" s="55" t="n">
        <v>10.581</v>
      </c>
      <c r="L109" s="56" t="n">
        <v>57.671</v>
      </c>
      <c r="M109" s="57" t="n">
        <v>142</v>
      </c>
      <c r="N109" s="58" t="n">
        <v>38</v>
      </c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Z109" s="59"/>
      <c r="AB109" s="61"/>
    </row>
    <row r="110" customFormat="false" ht="12.75" hidden="false" customHeight="false" outlineLevel="0" collapsed="false">
      <c r="A110" s="46" t="n">
        <v>105</v>
      </c>
      <c r="B110" s="47" t="s">
        <v>171</v>
      </c>
      <c r="C110" s="48" t="n">
        <v>663021</v>
      </c>
      <c r="D110" s="49" t="s">
        <v>28</v>
      </c>
      <c r="E110" s="50" t="s">
        <v>18</v>
      </c>
      <c r="F110" s="51" t="n">
        <v>19.205</v>
      </c>
      <c r="G110" s="52" t="n">
        <v>19.209</v>
      </c>
      <c r="H110" s="53" t="n">
        <v>2.017</v>
      </c>
      <c r="I110" s="54" t="n">
        <v>8.676</v>
      </c>
      <c r="J110" s="52" t="n">
        <v>7.958</v>
      </c>
      <c r="K110" s="55" t="n">
        <v>10.572</v>
      </c>
      <c r="L110" s="56" t="n">
        <v>57.662</v>
      </c>
      <c r="M110" s="57" t="n">
        <v>97</v>
      </c>
      <c r="N110" s="58" t="n">
        <v>-8</v>
      </c>
    </row>
    <row r="111" customFormat="false" ht="12.75" hidden="false" customHeight="false" outlineLevel="0" collapsed="false">
      <c r="A111" s="46" t="n">
        <v>106</v>
      </c>
      <c r="B111" s="47" t="s">
        <v>172</v>
      </c>
      <c r="C111" s="48" t="n">
        <v>671283</v>
      </c>
      <c r="D111" s="49" t="s">
        <v>173</v>
      </c>
      <c r="E111" s="50" t="s">
        <v>18</v>
      </c>
      <c r="F111" s="71" t="n">
        <v>0</v>
      </c>
      <c r="G111" s="52" t="n">
        <v>38.408</v>
      </c>
      <c r="H111" s="65" t="n">
        <v>0</v>
      </c>
      <c r="I111" s="54" t="n">
        <v>8.673</v>
      </c>
      <c r="J111" s="60" t="n">
        <v>0</v>
      </c>
      <c r="K111" s="55" t="n">
        <v>10.557</v>
      </c>
      <c r="L111" s="56" t="n">
        <v>57.638</v>
      </c>
      <c r="M111" s="57" t="n">
        <v>143</v>
      </c>
      <c r="N111" s="58" t="n">
        <v>37</v>
      </c>
    </row>
    <row r="112" customFormat="false" ht="12.75" hidden="false" customHeight="false" outlineLevel="0" collapsed="false">
      <c r="A112" s="46" t="n">
        <v>107</v>
      </c>
      <c r="B112" s="66" t="s">
        <v>174</v>
      </c>
      <c r="C112" s="48" t="n">
        <v>658813</v>
      </c>
      <c r="D112" s="49" t="s">
        <v>88</v>
      </c>
      <c r="E112" s="50" t="s">
        <v>18</v>
      </c>
      <c r="F112" s="51" t="n">
        <v>19.215</v>
      </c>
      <c r="G112" s="52" t="n">
        <v>19.212</v>
      </c>
      <c r="H112" s="53" t="n">
        <v>2.21</v>
      </c>
      <c r="I112" s="54" t="n">
        <v>17.282</v>
      </c>
      <c r="J112" s="60" t="n">
        <v>0</v>
      </c>
      <c r="K112" s="69" t="n">
        <v>0</v>
      </c>
      <c r="L112" s="56" t="n">
        <v>55.709</v>
      </c>
      <c r="M112" s="57" t="n">
        <v>98</v>
      </c>
      <c r="N112" s="58" t="n">
        <v>-9</v>
      </c>
    </row>
    <row r="113" customFormat="false" ht="12.75" hidden="false" customHeight="false" outlineLevel="0" collapsed="false">
      <c r="A113" s="46" t="n">
        <v>108</v>
      </c>
      <c r="B113" s="47" t="s">
        <v>175</v>
      </c>
      <c r="C113" s="48" t="n">
        <v>660633</v>
      </c>
      <c r="D113" s="49" t="s">
        <v>176</v>
      </c>
      <c r="E113" s="50" t="s">
        <v>18</v>
      </c>
      <c r="F113" s="51" t="n">
        <v>38.405</v>
      </c>
      <c r="G113" s="60" t="n">
        <v>0</v>
      </c>
      <c r="H113" s="65" t="n">
        <v>0</v>
      </c>
      <c r="I113" s="54" t="n">
        <v>17.301</v>
      </c>
      <c r="J113" s="60" t="n">
        <v>0</v>
      </c>
      <c r="K113" s="69" t="n">
        <v>0</v>
      </c>
      <c r="L113" s="56" t="n">
        <v>55.706</v>
      </c>
      <c r="M113" s="57" t="n">
        <v>99</v>
      </c>
      <c r="N113" s="58" t="n">
        <v>-9</v>
      </c>
      <c r="O113" s="62"/>
      <c r="P113" s="62"/>
      <c r="Q113" s="62"/>
      <c r="R113" s="62"/>
      <c r="S113" s="62"/>
      <c r="T113" s="62"/>
      <c r="U113" s="62"/>
      <c r="V113" s="62"/>
      <c r="W113" s="62"/>
      <c r="X113" s="62"/>
    </row>
    <row r="114" customFormat="false" ht="12.75" hidden="false" customHeight="false" outlineLevel="0" collapsed="false">
      <c r="A114" s="46" t="n">
        <v>109</v>
      </c>
      <c r="B114" s="47" t="s">
        <v>177</v>
      </c>
      <c r="C114" s="48" t="n">
        <v>667767</v>
      </c>
      <c r="D114" s="49" t="s">
        <v>40</v>
      </c>
      <c r="E114" s="50" t="s">
        <v>18</v>
      </c>
      <c r="F114" s="51" t="n">
        <v>19.207</v>
      </c>
      <c r="G114" s="52" t="n">
        <v>19.211</v>
      </c>
      <c r="H114" s="53" t="n">
        <v>3.792</v>
      </c>
      <c r="I114" s="54" t="n">
        <v>8.695</v>
      </c>
      <c r="J114" s="52" t="n">
        <v>7.962</v>
      </c>
      <c r="K114" s="69" t="n">
        <v>0</v>
      </c>
      <c r="L114" s="56" t="n">
        <v>55.075</v>
      </c>
      <c r="M114" s="57" t="n">
        <v>100</v>
      </c>
      <c r="N114" s="58" t="n">
        <v>-9</v>
      </c>
    </row>
    <row r="115" customFormat="false" ht="12.75" hidden="false" customHeight="false" outlineLevel="0" collapsed="false">
      <c r="A115" s="46" t="n">
        <v>110</v>
      </c>
      <c r="B115" s="47" t="s">
        <v>178</v>
      </c>
      <c r="C115" s="48" t="n">
        <v>675294</v>
      </c>
      <c r="D115" s="49" t="s">
        <v>179</v>
      </c>
      <c r="E115" s="72" t="s">
        <v>18</v>
      </c>
      <c r="F115" s="51" t="n">
        <v>38.401</v>
      </c>
      <c r="G115" s="60" t="n">
        <v>0</v>
      </c>
      <c r="H115" s="65" t="n">
        <v>0</v>
      </c>
      <c r="I115" s="68" t="n">
        <v>0</v>
      </c>
      <c r="J115" s="52" t="n">
        <v>15.827</v>
      </c>
      <c r="K115" s="69" t="n">
        <v>0</v>
      </c>
      <c r="L115" s="56" t="n">
        <v>54.228</v>
      </c>
      <c r="M115" s="57" t="n">
        <v>101</v>
      </c>
      <c r="N115" s="58" t="n">
        <v>-9</v>
      </c>
    </row>
    <row r="116" customFormat="false" ht="12.75" hidden="false" customHeight="false" outlineLevel="0" collapsed="false">
      <c r="A116" s="46" t="n">
        <v>111</v>
      </c>
      <c r="B116" s="47" t="s">
        <v>180</v>
      </c>
      <c r="C116" s="48" t="n">
        <v>659928</v>
      </c>
      <c r="D116" s="49" t="s">
        <v>154</v>
      </c>
      <c r="E116" s="50" t="s">
        <v>18</v>
      </c>
      <c r="F116" s="51" t="n">
        <v>38.407</v>
      </c>
      <c r="G116" s="60" t="n">
        <v>0</v>
      </c>
      <c r="H116" s="53" t="n">
        <v>2.747</v>
      </c>
      <c r="I116" s="68" t="n">
        <v>0</v>
      </c>
      <c r="J116" s="60" t="n">
        <v>0</v>
      </c>
      <c r="K116" s="55" t="n">
        <v>10.571</v>
      </c>
      <c r="L116" s="56" t="n">
        <v>51.725</v>
      </c>
      <c r="M116" s="57" t="n">
        <v>103</v>
      </c>
      <c r="N116" s="58" t="n">
        <v>-8</v>
      </c>
    </row>
    <row r="117" customFormat="false" ht="12.75" hidden="false" customHeight="false" outlineLevel="0" collapsed="false">
      <c r="A117" s="46" t="n">
        <v>112</v>
      </c>
      <c r="B117" s="66" t="s">
        <v>181</v>
      </c>
      <c r="C117" s="48" t="n">
        <v>642029</v>
      </c>
      <c r="D117" s="49" t="s">
        <v>138</v>
      </c>
      <c r="E117" s="50" t="s">
        <v>18</v>
      </c>
      <c r="F117" s="51" t="n">
        <v>9.629</v>
      </c>
      <c r="G117" s="52" t="n">
        <v>19.201</v>
      </c>
      <c r="H117" s="53" t="n">
        <v>4.01</v>
      </c>
      <c r="I117" s="54" t="n">
        <v>8.688</v>
      </c>
      <c r="J117" s="52" t="n">
        <v>7.944</v>
      </c>
      <c r="K117" s="55" t="n">
        <v>10.599</v>
      </c>
      <c r="L117" s="56" t="n">
        <v>48.117</v>
      </c>
      <c r="M117" s="57" t="n">
        <v>105</v>
      </c>
      <c r="N117" s="58" t="n">
        <v>-7</v>
      </c>
    </row>
    <row r="118" customFormat="false" ht="12.75" hidden="false" customHeight="false" outlineLevel="0" collapsed="false">
      <c r="A118" s="46" t="n">
        <v>113</v>
      </c>
      <c r="B118" s="47" t="s">
        <v>182</v>
      </c>
      <c r="C118" s="48" t="n">
        <v>670733</v>
      </c>
      <c r="D118" s="49" t="s">
        <v>183</v>
      </c>
      <c r="E118" s="72" t="s">
        <v>18</v>
      </c>
      <c r="F118" s="51" t="n">
        <v>9.621</v>
      </c>
      <c r="G118" s="52" t="n">
        <v>19.213</v>
      </c>
      <c r="H118" s="53" t="n">
        <v>2.146</v>
      </c>
      <c r="I118" s="54" t="n">
        <v>8.679</v>
      </c>
      <c r="J118" s="60" t="n">
        <v>0</v>
      </c>
      <c r="K118" s="55" t="n">
        <v>10.544</v>
      </c>
      <c r="L118" s="56" t="n">
        <v>48.057</v>
      </c>
      <c r="M118" s="57" t="n">
        <v>122</v>
      </c>
      <c r="N118" s="58" t="n">
        <v>9</v>
      </c>
    </row>
    <row r="119" customFormat="false" ht="12.75" hidden="false" customHeight="false" outlineLevel="0" collapsed="false">
      <c r="A119" s="46" t="n">
        <v>114</v>
      </c>
      <c r="B119" s="47" t="s">
        <v>184</v>
      </c>
      <c r="C119" s="48" t="n">
        <v>663876</v>
      </c>
      <c r="D119" s="49" t="s">
        <v>140</v>
      </c>
      <c r="E119" s="50" t="s">
        <v>18</v>
      </c>
      <c r="F119" s="51" t="n">
        <v>9.629</v>
      </c>
      <c r="G119" s="52" t="n">
        <v>19.207</v>
      </c>
      <c r="H119" s="53" t="n">
        <v>3.781</v>
      </c>
      <c r="I119" s="68" t="n">
        <v>0</v>
      </c>
      <c r="J119" s="52" t="n">
        <v>7.918</v>
      </c>
      <c r="K119" s="55" t="n">
        <v>10.549</v>
      </c>
      <c r="L119" s="56" t="n">
        <v>47.303</v>
      </c>
      <c r="M119" s="57" t="n">
        <v>106</v>
      </c>
      <c r="N119" s="58" t="n">
        <v>-8</v>
      </c>
    </row>
    <row r="120" customFormat="false" ht="12.75" hidden="false" customHeight="false" outlineLevel="0" collapsed="false">
      <c r="A120" s="46" t="n">
        <v>115</v>
      </c>
      <c r="B120" s="47" t="s">
        <v>185</v>
      </c>
      <c r="C120" s="48" t="n">
        <v>645743</v>
      </c>
      <c r="D120" s="49" t="s">
        <v>186</v>
      </c>
      <c r="E120" s="67" t="s">
        <v>18</v>
      </c>
      <c r="F120" s="51" t="n">
        <v>19.209</v>
      </c>
      <c r="G120" s="52" t="n">
        <v>19.208</v>
      </c>
      <c r="H120" s="85" t="n">
        <v>0</v>
      </c>
      <c r="I120" s="54" t="n">
        <v>8.696</v>
      </c>
      <c r="J120" s="60" t="n">
        <v>0</v>
      </c>
      <c r="K120" s="69" t="n">
        <v>0</v>
      </c>
      <c r="L120" s="56" t="n">
        <v>47.113</v>
      </c>
      <c r="M120" s="57" t="n">
        <v>107</v>
      </c>
      <c r="N120" s="58" t="n">
        <v>-8</v>
      </c>
    </row>
    <row r="121" customFormat="false" ht="12.75" hidden="false" customHeight="false" outlineLevel="0" collapsed="false">
      <c r="A121" s="46" t="n">
        <v>116</v>
      </c>
      <c r="B121" s="47" t="s">
        <v>187</v>
      </c>
      <c r="C121" s="48" t="n">
        <v>664755</v>
      </c>
      <c r="D121" s="49" t="s">
        <v>57</v>
      </c>
      <c r="E121" s="50" t="s">
        <v>18</v>
      </c>
      <c r="F121" s="51" t="n">
        <v>38.407</v>
      </c>
      <c r="G121" s="60" t="n">
        <v>0</v>
      </c>
      <c r="H121" s="65" t="n">
        <v>0</v>
      </c>
      <c r="I121" s="68" t="n">
        <v>0</v>
      </c>
      <c r="J121" s="52" t="n">
        <v>7.966</v>
      </c>
      <c r="K121" s="69" t="n">
        <v>0</v>
      </c>
      <c r="L121" s="56" t="n">
        <v>46.373</v>
      </c>
      <c r="M121" s="57" t="n">
        <v>108</v>
      </c>
      <c r="N121" s="58" t="n">
        <v>-8</v>
      </c>
    </row>
    <row r="122" customFormat="false" ht="12.75" hidden="false" customHeight="false" outlineLevel="0" collapsed="false">
      <c r="A122" s="46" t="n">
        <v>117</v>
      </c>
      <c r="B122" s="47" t="s">
        <v>188</v>
      </c>
      <c r="C122" s="48" t="n">
        <v>645007</v>
      </c>
      <c r="D122" s="49" t="s">
        <v>85</v>
      </c>
      <c r="E122" s="50" t="s">
        <v>18</v>
      </c>
      <c r="F122" s="51" t="n">
        <v>19.202</v>
      </c>
      <c r="G122" s="60" t="n">
        <v>0</v>
      </c>
      <c r="H122" s="53" t="n">
        <v>3.789</v>
      </c>
      <c r="I122" s="54" t="n">
        <v>8.678</v>
      </c>
      <c r="J122" s="52" t="n">
        <v>7.939</v>
      </c>
      <c r="K122" s="55" t="n">
        <v>10.574</v>
      </c>
      <c r="L122" s="56" t="n">
        <v>42.243</v>
      </c>
      <c r="M122" s="57" t="n">
        <v>109</v>
      </c>
      <c r="N122" s="58" t="n">
        <v>-8</v>
      </c>
    </row>
    <row r="123" customFormat="false" ht="12.75" hidden="false" customHeight="false" outlineLevel="0" collapsed="false">
      <c r="A123" s="46" t="n">
        <v>118</v>
      </c>
      <c r="B123" s="47" t="s">
        <v>189</v>
      </c>
      <c r="C123" s="48" t="n">
        <v>651457</v>
      </c>
      <c r="D123" s="49" t="s">
        <v>190</v>
      </c>
      <c r="E123" s="50" t="s">
        <v>18</v>
      </c>
      <c r="F123" s="51" t="n">
        <v>38.402</v>
      </c>
      <c r="G123" s="60" t="n">
        <v>0</v>
      </c>
      <c r="H123" s="53" t="n">
        <v>2.749</v>
      </c>
      <c r="I123" s="68" t="n">
        <v>0</v>
      </c>
      <c r="J123" s="60" t="n">
        <v>0</v>
      </c>
      <c r="K123" s="69" t="n">
        <v>0</v>
      </c>
      <c r="L123" s="56" t="n">
        <v>41.151</v>
      </c>
      <c r="M123" s="57" t="n">
        <v>111</v>
      </c>
      <c r="N123" s="58" t="n">
        <v>-7</v>
      </c>
    </row>
    <row r="124" customFormat="false" ht="12.75" hidden="false" customHeight="false" outlineLevel="0" collapsed="false">
      <c r="A124" s="46" t="n">
        <v>119</v>
      </c>
      <c r="B124" s="47" t="s">
        <v>191</v>
      </c>
      <c r="C124" s="48" t="n">
        <v>673201</v>
      </c>
      <c r="D124" s="49" t="s">
        <v>176</v>
      </c>
      <c r="E124" s="72" t="s">
        <v>18</v>
      </c>
      <c r="F124" s="51" t="n">
        <v>19.206</v>
      </c>
      <c r="G124" s="60" t="n">
        <v>0</v>
      </c>
      <c r="H124" s="53" t="n">
        <v>2.207</v>
      </c>
      <c r="I124" s="54" t="n">
        <v>8.692</v>
      </c>
      <c r="J124" s="52" t="n">
        <v>7.951</v>
      </c>
      <c r="K124" s="55" t="n">
        <v>10.589</v>
      </c>
      <c r="L124" s="56" t="n">
        <v>40.694</v>
      </c>
      <c r="M124" s="57" t="n">
        <v>112</v>
      </c>
      <c r="N124" s="58" t="n">
        <v>-7</v>
      </c>
    </row>
    <row r="125" customFormat="false" ht="12.75" hidden="false" customHeight="false" outlineLevel="0" collapsed="false">
      <c r="A125" s="46" t="n">
        <v>120</v>
      </c>
      <c r="B125" s="47" t="s">
        <v>192</v>
      </c>
      <c r="C125" s="48" t="n">
        <v>668329</v>
      </c>
      <c r="D125" s="49" t="s">
        <v>47</v>
      </c>
      <c r="E125" s="72" t="s">
        <v>18</v>
      </c>
      <c r="F125" s="71" t="n">
        <v>0</v>
      </c>
      <c r="G125" s="52" t="n">
        <v>19.214</v>
      </c>
      <c r="H125" s="53" t="n">
        <v>2.205</v>
      </c>
      <c r="I125" s="54" t="n">
        <v>8.674</v>
      </c>
      <c r="J125" s="52" t="n">
        <v>7.917</v>
      </c>
      <c r="K125" s="55" t="n">
        <v>10.57</v>
      </c>
      <c r="L125" s="56" t="n">
        <v>40.663</v>
      </c>
      <c r="M125" s="57" t="n">
        <v>130</v>
      </c>
      <c r="N125" s="58" t="n">
        <v>10</v>
      </c>
    </row>
    <row r="126" customFormat="false" ht="12.75" hidden="false" customHeight="false" outlineLevel="0" collapsed="false">
      <c r="A126" s="46" t="n">
        <v>121</v>
      </c>
      <c r="B126" s="47" t="s">
        <v>193</v>
      </c>
      <c r="C126" s="48" t="n">
        <v>660124</v>
      </c>
      <c r="D126" s="49" t="s">
        <v>194</v>
      </c>
      <c r="E126" s="50" t="s">
        <v>18</v>
      </c>
      <c r="F126" s="51" t="n">
        <v>19.211</v>
      </c>
      <c r="G126" s="60" t="n">
        <v>0</v>
      </c>
      <c r="H126" s="53" t="n">
        <v>2.203</v>
      </c>
      <c r="I126" s="68" t="n">
        <v>0</v>
      </c>
      <c r="J126" s="52" t="n">
        <v>7.927</v>
      </c>
      <c r="K126" s="55" t="n">
        <v>10.56</v>
      </c>
      <c r="L126" s="56" t="n">
        <v>39.901</v>
      </c>
      <c r="M126" s="57" t="n">
        <v>113</v>
      </c>
      <c r="N126" s="58" t="n">
        <v>-8</v>
      </c>
    </row>
    <row r="127" customFormat="false" ht="12.75" hidden="false" customHeight="false" outlineLevel="0" collapsed="false">
      <c r="A127" s="46" t="n">
        <v>122</v>
      </c>
      <c r="B127" s="47" t="s">
        <v>195</v>
      </c>
      <c r="C127" s="48" t="n">
        <v>644851</v>
      </c>
      <c r="D127" s="49" t="s">
        <v>107</v>
      </c>
      <c r="E127" s="50" t="s">
        <v>18</v>
      </c>
      <c r="F127" s="51" t="n">
        <v>19.215</v>
      </c>
      <c r="G127" s="60" t="n">
        <v>0</v>
      </c>
      <c r="H127" s="53" t="n">
        <v>2.032</v>
      </c>
      <c r="I127" s="68" t="n">
        <v>0</v>
      </c>
      <c r="J127" s="52" t="n">
        <v>7.934</v>
      </c>
      <c r="K127" s="55" t="n">
        <v>10.573</v>
      </c>
      <c r="L127" s="56" t="n">
        <v>39.754</v>
      </c>
      <c r="M127" s="57" t="n">
        <v>114</v>
      </c>
      <c r="N127" s="58" t="n">
        <v>-8</v>
      </c>
      <c r="Z127" s="62"/>
    </row>
    <row r="128" customFormat="false" ht="12.75" hidden="false" customHeight="false" outlineLevel="0" collapsed="false">
      <c r="A128" s="46" t="n">
        <v>123</v>
      </c>
      <c r="B128" s="47" t="s">
        <v>196</v>
      </c>
      <c r="C128" s="48" t="n">
        <v>664245</v>
      </c>
      <c r="D128" s="49" t="s">
        <v>197</v>
      </c>
      <c r="E128" s="72" t="s">
        <v>18</v>
      </c>
      <c r="F128" s="51" t="n">
        <v>9.631</v>
      </c>
      <c r="G128" s="52" t="n">
        <v>19.205</v>
      </c>
      <c r="H128" s="53" t="n">
        <v>1.914</v>
      </c>
      <c r="I128" s="68" t="n">
        <v>0</v>
      </c>
      <c r="J128" s="60" t="n">
        <v>0</v>
      </c>
      <c r="K128" s="55" t="n">
        <v>10.553</v>
      </c>
      <c r="L128" s="56" t="n">
        <v>39.389</v>
      </c>
      <c r="M128" s="57" t="n">
        <v>115</v>
      </c>
      <c r="N128" s="58" t="n">
        <v>-8</v>
      </c>
    </row>
    <row r="129" customFormat="false" ht="12.75" hidden="false" customHeight="false" outlineLevel="0" collapsed="false">
      <c r="A129" s="46" t="n">
        <v>124</v>
      </c>
      <c r="B129" s="47" t="s">
        <v>198</v>
      </c>
      <c r="C129" s="48" t="n">
        <v>654761</v>
      </c>
      <c r="D129" s="49" t="s">
        <v>78</v>
      </c>
      <c r="E129" s="50" t="s">
        <v>18</v>
      </c>
      <c r="F129" s="71" t="n">
        <v>0</v>
      </c>
      <c r="G129" s="60" t="n">
        <v>0</v>
      </c>
      <c r="H129" s="53" t="n">
        <v>2.218</v>
      </c>
      <c r="I129" s="68" t="n">
        <v>0</v>
      </c>
      <c r="J129" s="52" t="n">
        <v>15.82</v>
      </c>
      <c r="K129" s="55" t="n">
        <v>21.105</v>
      </c>
      <c r="L129" s="56" t="n">
        <v>39.143</v>
      </c>
      <c r="M129" s="57" t="n">
        <v>116</v>
      </c>
      <c r="N129" s="58" t="n">
        <v>-8</v>
      </c>
    </row>
    <row r="130" customFormat="false" ht="12.75" hidden="false" customHeight="false" outlineLevel="0" collapsed="false">
      <c r="A130" s="46" t="n">
        <v>125</v>
      </c>
      <c r="B130" s="47" t="s">
        <v>199</v>
      </c>
      <c r="C130" s="48" t="n">
        <v>678921</v>
      </c>
      <c r="D130" s="49" t="s">
        <v>200</v>
      </c>
      <c r="E130" s="67" t="s">
        <v>18</v>
      </c>
      <c r="F130" s="51" t="n">
        <v>38.408</v>
      </c>
      <c r="G130" s="60" t="n">
        <v>0</v>
      </c>
      <c r="H130" s="85" t="n">
        <v>0</v>
      </c>
      <c r="I130" s="68" t="n">
        <v>0</v>
      </c>
      <c r="J130" s="60" t="n">
        <v>0</v>
      </c>
      <c r="K130" s="69" t="n">
        <v>0</v>
      </c>
      <c r="L130" s="56" t="n">
        <v>38.408</v>
      </c>
      <c r="M130" s="57" t="n">
        <v>117</v>
      </c>
      <c r="N130" s="58" t="n">
        <v>-8</v>
      </c>
    </row>
    <row r="131" customFormat="false" ht="12.75" hidden="false" customHeight="false" outlineLevel="0" collapsed="false">
      <c r="A131" s="46" t="n">
        <v>126</v>
      </c>
      <c r="B131" s="47" t="s">
        <v>201</v>
      </c>
      <c r="C131" s="48" t="n">
        <v>678283</v>
      </c>
      <c r="D131" s="49" t="s">
        <v>202</v>
      </c>
      <c r="E131" s="67" t="s">
        <v>18</v>
      </c>
      <c r="F131" s="51" t="n">
        <v>38.406</v>
      </c>
      <c r="G131" s="60" t="n">
        <v>0</v>
      </c>
      <c r="H131" s="85" t="n">
        <v>0</v>
      </c>
      <c r="I131" s="68" t="n">
        <v>0</v>
      </c>
      <c r="J131" s="60" t="n">
        <v>0</v>
      </c>
      <c r="K131" s="69" t="n">
        <v>0</v>
      </c>
      <c r="L131" s="56" t="n">
        <v>38.406</v>
      </c>
      <c r="M131" s="57" t="n">
        <v>118</v>
      </c>
      <c r="N131" s="58" t="n">
        <v>-8</v>
      </c>
    </row>
    <row r="132" customFormat="false" ht="12.75" hidden="false" customHeight="false" outlineLevel="0" collapsed="false">
      <c r="A132" s="46" t="n">
        <v>127</v>
      </c>
      <c r="B132" s="47" t="s">
        <v>203</v>
      </c>
      <c r="C132" s="48" t="n">
        <v>657953</v>
      </c>
      <c r="D132" s="49" t="s">
        <v>204</v>
      </c>
      <c r="E132" s="67" t="s">
        <v>18</v>
      </c>
      <c r="F132" s="51" t="n">
        <v>38.403</v>
      </c>
      <c r="G132" s="60" t="n">
        <v>0</v>
      </c>
      <c r="H132" s="85" t="n">
        <v>0</v>
      </c>
      <c r="I132" s="68" t="n">
        <v>0</v>
      </c>
      <c r="J132" s="60" t="n">
        <v>0</v>
      </c>
      <c r="K132" s="69" t="n">
        <v>0</v>
      </c>
      <c r="L132" s="56" t="n">
        <v>38.403</v>
      </c>
      <c r="M132" s="57" t="n">
        <v>119</v>
      </c>
      <c r="N132" s="58" t="n">
        <v>-8</v>
      </c>
    </row>
    <row r="133" customFormat="false" ht="12.75" hidden="false" customHeight="false" outlineLevel="0" collapsed="false">
      <c r="A133" s="46" t="n">
        <v>128</v>
      </c>
      <c r="B133" s="47" t="s">
        <v>205</v>
      </c>
      <c r="C133" s="48" t="n">
        <v>666228</v>
      </c>
      <c r="D133" s="49" t="s">
        <v>197</v>
      </c>
      <c r="E133" s="72" t="s">
        <v>18</v>
      </c>
      <c r="F133" s="51" t="n">
        <v>19.206</v>
      </c>
      <c r="G133" s="60" t="n">
        <v>0</v>
      </c>
      <c r="H133" s="53" t="n">
        <v>1.917</v>
      </c>
      <c r="I133" s="68" t="n">
        <v>0</v>
      </c>
      <c r="J133" s="60" t="n">
        <v>0</v>
      </c>
      <c r="K133" s="55" t="n">
        <v>10.583</v>
      </c>
      <c r="L133" s="56" t="n">
        <v>31.706</v>
      </c>
      <c r="M133" s="57" t="n">
        <v>121</v>
      </c>
      <c r="N133" s="58" t="n">
        <v>-7</v>
      </c>
    </row>
    <row r="134" customFormat="false" ht="12.75" hidden="false" customHeight="false" outlineLevel="0" collapsed="false">
      <c r="A134" s="46" t="n">
        <v>129</v>
      </c>
      <c r="B134" s="47" t="s">
        <v>206</v>
      </c>
      <c r="C134" s="48" t="n">
        <v>655798</v>
      </c>
      <c r="D134" s="74" t="s">
        <v>207</v>
      </c>
      <c r="E134" s="50" t="s">
        <v>18</v>
      </c>
      <c r="F134" s="51" t="n">
        <v>9.628</v>
      </c>
      <c r="G134" s="60" t="n">
        <v>0</v>
      </c>
      <c r="H134" s="53" t="n">
        <v>2.022</v>
      </c>
      <c r="I134" s="54" t="n">
        <v>8.683</v>
      </c>
      <c r="J134" s="52" t="n">
        <v>7.946</v>
      </c>
      <c r="K134" s="55" t="n">
        <v>10.591</v>
      </c>
      <c r="L134" s="56" t="n">
        <v>30.924</v>
      </c>
      <c r="M134" s="57" t="n">
        <v>123</v>
      </c>
      <c r="N134" s="58" t="n">
        <v>-6</v>
      </c>
    </row>
    <row r="135" customFormat="false" ht="12.75" hidden="false" customHeight="false" outlineLevel="0" collapsed="false">
      <c r="A135" s="46" t="n">
        <v>130</v>
      </c>
      <c r="B135" s="47" t="s">
        <v>208</v>
      </c>
      <c r="C135" s="48" t="n">
        <v>669427</v>
      </c>
      <c r="D135" s="49" t="s">
        <v>53</v>
      </c>
      <c r="E135" s="72" t="s">
        <v>18</v>
      </c>
      <c r="F135" s="51" t="n">
        <v>9.628</v>
      </c>
      <c r="G135" s="60" t="n">
        <v>0</v>
      </c>
      <c r="H135" s="53" t="n">
        <v>1.465</v>
      </c>
      <c r="I135" s="54" t="n">
        <v>8.677</v>
      </c>
      <c r="J135" s="52" t="n">
        <v>7.915</v>
      </c>
      <c r="K135" s="55" t="n">
        <v>10.545</v>
      </c>
      <c r="L135" s="56" t="n">
        <v>30.315</v>
      </c>
      <c r="M135" s="57" t="n">
        <v>124</v>
      </c>
      <c r="N135" s="58" t="n">
        <v>-6</v>
      </c>
    </row>
    <row r="136" customFormat="false" ht="12.75" hidden="false" customHeight="false" outlineLevel="0" collapsed="false">
      <c r="A136" s="46" t="n">
        <v>131</v>
      </c>
      <c r="B136" s="47" t="s">
        <v>209</v>
      </c>
      <c r="C136" s="48" t="n">
        <v>655542</v>
      </c>
      <c r="D136" s="49" t="s">
        <v>207</v>
      </c>
      <c r="E136" s="50" t="s">
        <v>18</v>
      </c>
      <c r="F136" s="71" t="n">
        <v>0</v>
      </c>
      <c r="G136" s="60" t="n">
        <v>0</v>
      </c>
      <c r="H136" s="53" t="n">
        <v>2.027</v>
      </c>
      <c r="I136" s="54" t="n">
        <v>17.298</v>
      </c>
      <c r="J136" s="52" t="n">
        <v>7.959</v>
      </c>
      <c r="K136" s="55" t="n">
        <v>10.586</v>
      </c>
      <c r="L136" s="56" t="n">
        <v>29.911</v>
      </c>
      <c r="M136" s="57" t="n">
        <v>125</v>
      </c>
      <c r="N136" s="58" t="n">
        <v>-6</v>
      </c>
    </row>
    <row r="137" customFormat="false" ht="12.75" hidden="false" customHeight="false" outlineLevel="0" collapsed="false">
      <c r="A137" s="46" t="n">
        <v>132</v>
      </c>
      <c r="B137" s="47" t="s">
        <v>210</v>
      </c>
      <c r="C137" s="48" t="n">
        <v>645905</v>
      </c>
      <c r="D137" s="49" t="s">
        <v>154</v>
      </c>
      <c r="E137" s="50" t="s">
        <v>18</v>
      </c>
      <c r="F137" s="51" t="n">
        <v>19.214</v>
      </c>
      <c r="G137" s="60" t="n">
        <v>0</v>
      </c>
      <c r="H137" s="65" t="n">
        <v>0</v>
      </c>
      <c r="I137" s="68" t="n">
        <v>0</v>
      </c>
      <c r="J137" s="60" t="n">
        <v>0</v>
      </c>
      <c r="K137" s="55" t="n">
        <v>10.558</v>
      </c>
      <c r="L137" s="56" t="n">
        <v>29.772</v>
      </c>
      <c r="M137" s="57" t="n">
        <v>126</v>
      </c>
      <c r="N137" s="58" t="n">
        <v>-6</v>
      </c>
    </row>
    <row r="138" customFormat="false" ht="12.75" hidden="false" customHeight="false" outlineLevel="0" collapsed="false">
      <c r="A138" s="46" t="n">
        <v>133</v>
      </c>
      <c r="B138" s="47" t="s">
        <v>211</v>
      </c>
      <c r="C138" s="48" t="n">
        <v>675615</v>
      </c>
      <c r="D138" s="49" t="s">
        <v>94</v>
      </c>
      <c r="E138" s="50" t="s">
        <v>18</v>
      </c>
      <c r="F138" s="71" t="n">
        <v>0</v>
      </c>
      <c r="G138" s="52" t="n">
        <v>19.205</v>
      </c>
      <c r="H138" s="85" t="n">
        <v>0</v>
      </c>
      <c r="I138" s="54" t="n">
        <v>8.672</v>
      </c>
      <c r="J138" s="60" t="n">
        <v>0</v>
      </c>
      <c r="K138" s="69" t="n">
        <v>0</v>
      </c>
      <c r="L138" s="56" t="n">
        <v>27.877</v>
      </c>
      <c r="M138" s="57" t="n">
        <v>127</v>
      </c>
      <c r="N138" s="58" t="n">
        <v>-6</v>
      </c>
    </row>
    <row r="139" customFormat="false" ht="12.75" hidden="false" customHeight="false" outlineLevel="0" collapsed="false">
      <c r="A139" s="46" t="n">
        <v>134</v>
      </c>
      <c r="B139" s="47" t="s">
        <v>212</v>
      </c>
      <c r="C139" s="48" t="n">
        <v>675295</v>
      </c>
      <c r="D139" s="49" t="s">
        <v>179</v>
      </c>
      <c r="E139" s="72" t="s">
        <v>18</v>
      </c>
      <c r="F139" s="51" t="n">
        <v>19.202</v>
      </c>
      <c r="G139" s="60" t="n">
        <v>0</v>
      </c>
      <c r="H139" s="65" t="n">
        <v>0</v>
      </c>
      <c r="I139" s="68" t="n">
        <v>0</v>
      </c>
      <c r="J139" s="52" t="n">
        <v>7.949</v>
      </c>
      <c r="K139" s="69" t="n">
        <v>0</v>
      </c>
      <c r="L139" s="56" t="n">
        <v>27.151</v>
      </c>
      <c r="M139" s="57" t="n">
        <v>128</v>
      </c>
      <c r="N139" s="58" t="n">
        <v>-6</v>
      </c>
    </row>
    <row r="140" customFormat="false" ht="12.75" hidden="false" customHeight="false" outlineLevel="0" collapsed="false">
      <c r="A140" s="46" t="n">
        <v>135</v>
      </c>
      <c r="B140" s="47" t="s">
        <v>213</v>
      </c>
      <c r="C140" s="48" t="n">
        <v>670031</v>
      </c>
      <c r="D140" s="49" t="s">
        <v>214</v>
      </c>
      <c r="E140" s="67" t="s">
        <v>18</v>
      </c>
      <c r="F140" s="51" t="n">
        <v>9.62</v>
      </c>
      <c r="G140" s="60" t="n">
        <v>0</v>
      </c>
      <c r="H140" s="53" t="n">
        <v>1.869</v>
      </c>
      <c r="I140" s="68" t="n">
        <v>0</v>
      </c>
      <c r="J140" s="60" t="n">
        <v>0</v>
      </c>
      <c r="K140" s="55" t="n">
        <v>10.55</v>
      </c>
      <c r="L140" s="56" t="n">
        <v>22.039</v>
      </c>
      <c r="M140" s="57" t="n">
        <v>129</v>
      </c>
      <c r="N140" s="58" t="n">
        <v>-6</v>
      </c>
    </row>
    <row r="141" customFormat="false" ht="12.75" hidden="false" customHeight="false" outlineLevel="0" collapsed="false">
      <c r="A141" s="46" t="n">
        <v>136</v>
      </c>
      <c r="B141" s="47" t="s">
        <v>215</v>
      </c>
      <c r="C141" s="48" t="n">
        <v>646119</v>
      </c>
      <c r="D141" s="49" t="s">
        <v>216</v>
      </c>
      <c r="E141" s="50" t="s">
        <v>18</v>
      </c>
      <c r="F141" s="71" t="n">
        <v>0</v>
      </c>
      <c r="G141" s="60" t="n">
        <v>0</v>
      </c>
      <c r="H141" s="53" t="n">
        <v>2.786</v>
      </c>
      <c r="I141" s="68" t="n">
        <v>0</v>
      </c>
      <c r="J141" s="52" t="n">
        <v>7.931</v>
      </c>
      <c r="K141" s="55" t="n">
        <v>10.591</v>
      </c>
      <c r="L141" s="56" t="n">
        <v>21.308</v>
      </c>
      <c r="M141" s="57" t="n">
        <v>131</v>
      </c>
      <c r="N141" s="58" t="n">
        <v>-5</v>
      </c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</row>
    <row r="142" customFormat="false" ht="12.75" hidden="false" customHeight="false" outlineLevel="0" collapsed="false">
      <c r="A142" s="46" t="n">
        <v>137</v>
      </c>
      <c r="B142" s="47" t="s">
        <v>217</v>
      </c>
      <c r="C142" s="48" t="n">
        <v>644668</v>
      </c>
      <c r="D142" s="49" t="s">
        <v>207</v>
      </c>
      <c r="E142" s="50" t="s">
        <v>18</v>
      </c>
      <c r="F142" s="71" t="n">
        <v>0</v>
      </c>
      <c r="G142" s="60" t="n">
        <v>0</v>
      </c>
      <c r="H142" s="53" t="n">
        <v>2.025</v>
      </c>
      <c r="I142" s="54" t="n">
        <v>8.675</v>
      </c>
      <c r="J142" s="60" t="n">
        <v>0</v>
      </c>
      <c r="K142" s="55" t="n">
        <v>10.575</v>
      </c>
      <c r="L142" s="56" t="n">
        <v>21.275</v>
      </c>
      <c r="M142" s="57" t="n">
        <v>132</v>
      </c>
      <c r="N142" s="58" t="n">
        <v>-5</v>
      </c>
    </row>
    <row r="143" customFormat="false" ht="12.75" hidden="false" customHeight="false" outlineLevel="0" collapsed="false">
      <c r="A143" s="46" t="n">
        <v>138</v>
      </c>
      <c r="B143" s="47" t="s">
        <v>218</v>
      </c>
      <c r="C143" s="48" t="n">
        <v>671789</v>
      </c>
      <c r="D143" s="49" t="s">
        <v>219</v>
      </c>
      <c r="E143" s="50" t="s">
        <v>18</v>
      </c>
      <c r="F143" s="71" t="n">
        <v>0</v>
      </c>
      <c r="G143" s="60" t="n">
        <v>0</v>
      </c>
      <c r="H143" s="53" t="n">
        <v>2.144</v>
      </c>
      <c r="I143" s="68" t="n">
        <v>0</v>
      </c>
      <c r="J143" s="52" t="n">
        <v>7.943</v>
      </c>
      <c r="K143" s="55" t="n">
        <v>10.549</v>
      </c>
      <c r="L143" s="56" t="n">
        <v>20.636</v>
      </c>
      <c r="M143" s="57" t="n">
        <v>133</v>
      </c>
      <c r="N143" s="58" t="n">
        <v>-5</v>
      </c>
    </row>
    <row r="144" customFormat="false" ht="12.75" hidden="false" customHeight="false" outlineLevel="0" collapsed="false">
      <c r="A144" s="46" t="n">
        <v>139</v>
      </c>
      <c r="B144" s="47" t="s">
        <v>220</v>
      </c>
      <c r="C144" s="48" t="n">
        <v>663391</v>
      </c>
      <c r="D144" s="49" t="s">
        <v>221</v>
      </c>
      <c r="E144" s="67" t="s">
        <v>18</v>
      </c>
      <c r="F144" s="71" t="n">
        <v>0</v>
      </c>
      <c r="G144" s="60" t="n">
        <v>0</v>
      </c>
      <c r="H144" s="53" t="n">
        <v>2.033</v>
      </c>
      <c r="I144" s="68" t="n">
        <v>0</v>
      </c>
      <c r="J144" s="52" t="n">
        <v>7.925</v>
      </c>
      <c r="K144" s="55" t="n">
        <v>10.578</v>
      </c>
      <c r="L144" s="56" t="n">
        <v>20.536</v>
      </c>
      <c r="M144" s="57" t="n">
        <v>134</v>
      </c>
      <c r="N144" s="58" t="n">
        <v>-5</v>
      </c>
    </row>
    <row r="145" customFormat="false" ht="12.75" hidden="false" customHeight="false" outlineLevel="0" collapsed="false">
      <c r="A145" s="46" t="n">
        <v>140</v>
      </c>
      <c r="B145" s="47" t="s">
        <v>222</v>
      </c>
      <c r="C145" s="48" t="n">
        <v>663689</v>
      </c>
      <c r="D145" s="49" t="s">
        <v>223</v>
      </c>
      <c r="E145" s="50" t="s">
        <v>18</v>
      </c>
      <c r="F145" s="71" t="n">
        <v>0</v>
      </c>
      <c r="G145" s="60" t="n">
        <v>0</v>
      </c>
      <c r="H145" s="53" t="n">
        <v>2.024</v>
      </c>
      <c r="I145" s="68" t="n">
        <v>0</v>
      </c>
      <c r="J145" s="52" t="n">
        <v>7.919</v>
      </c>
      <c r="K145" s="55" t="n">
        <v>10.562</v>
      </c>
      <c r="L145" s="56" t="n">
        <v>20.505</v>
      </c>
      <c r="M145" s="57" t="n">
        <v>135</v>
      </c>
      <c r="N145" s="58" t="n">
        <v>-5</v>
      </c>
    </row>
    <row r="146" customFormat="false" ht="12.75" hidden="false" customHeight="false" outlineLevel="0" collapsed="false">
      <c r="A146" s="46" t="n">
        <v>141</v>
      </c>
      <c r="B146" s="47" t="s">
        <v>224</v>
      </c>
      <c r="C146" s="48" t="n">
        <v>663300</v>
      </c>
      <c r="D146" s="49" t="s">
        <v>94</v>
      </c>
      <c r="E146" s="67" t="s">
        <v>18</v>
      </c>
      <c r="F146" s="71" t="n">
        <v>0</v>
      </c>
      <c r="G146" s="60" t="n">
        <v>0</v>
      </c>
      <c r="H146" s="53" t="n">
        <v>2.02</v>
      </c>
      <c r="I146" s="68" t="n">
        <v>0</v>
      </c>
      <c r="J146" s="52" t="n">
        <v>7.921</v>
      </c>
      <c r="K146" s="55" t="n">
        <v>10.546</v>
      </c>
      <c r="L146" s="56" t="n">
        <v>20.487</v>
      </c>
      <c r="M146" s="57" t="n">
        <v>136</v>
      </c>
      <c r="N146" s="58" t="n">
        <v>-5</v>
      </c>
    </row>
    <row r="147" customFormat="false" ht="12.75" hidden="false" customHeight="false" outlineLevel="0" collapsed="false">
      <c r="A147" s="46" t="n">
        <v>142</v>
      </c>
      <c r="B147" s="47" t="s">
        <v>225</v>
      </c>
      <c r="C147" s="48" t="n">
        <v>678639</v>
      </c>
      <c r="D147" s="49" t="s">
        <v>226</v>
      </c>
      <c r="E147" s="72" t="s">
        <v>18</v>
      </c>
      <c r="F147" s="71" t="n">
        <v>0</v>
      </c>
      <c r="G147" s="60" t="n">
        <v>0</v>
      </c>
      <c r="H147" s="53" t="n">
        <v>2.016</v>
      </c>
      <c r="I147" s="68" t="n">
        <v>0</v>
      </c>
      <c r="J147" s="52" t="n">
        <v>7.916</v>
      </c>
      <c r="K147" s="55" t="n">
        <v>10.544</v>
      </c>
      <c r="L147" s="56" t="n">
        <v>20.476</v>
      </c>
      <c r="M147" s="57" t="n">
        <v>137</v>
      </c>
      <c r="N147" s="58" t="n">
        <v>-5</v>
      </c>
    </row>
    <row r="148" customFormat="false" ht="12.75" hidden="false" customHeight="false" outlineLevel="0" collapsed="false">
      <c r="A148" s="46" t="n">
        <v>143</v>
      </c>
      <c r="B148" s="47" t="s">
        <v>227</v>
      </c>
      <c r="C148" s="48" t="n">
        <v>644971</v>
      </c>
      <c r="D148" s="49" t="s">
        <v>228</v>
      </c>
      <c r="E148" s="67" t="s">
        <v>18</v>
      </c>
      <c r="F148" s="51" t="n">
        <v>9.628</v>
      </c>
      <c r="G148" s="60" t="n">
        <v>0</v>
      </c>
      <c r="H148" s="65" t="n">
        <v>0</v>
      </c>
      <c r="I148" s="68" t="n">
        <v>0</v>
      </c>
      <c r="J148" s="60" t="n">
        <v>0</v>
      </c>
      <c r="K148" s="55" t="n">
        <v>10.562</v>
      </c>
      <c r="L148" s="56" t="n">
        <v>20.19</v>
      </c>
      <c r="M148" s="57" t="n">
        <v>138</v>
      </c>
      <c r="N148" s="58" t="n">
        <v>-5</v>
      </c>
    </row>
    <row r="149" customFormat="false" ht="12.75" hidden="false" customHeight="false" outlineLevel="0" collapsed="false">
      <c r="A149" s="46" t="n">
        <v>144</v>
      </c>
      <c r="B149" s="47" t="s">
        <v>229</v>
      </c>
      <c r="C149" s="48" t="n">
        <v>662701</v>
      </c>
      <c r="D149" s="49" t="s">
        <v>57</v>
      </c>
      <c r="E149" s="50" t="s">
        <v>18</v>
      </c>
      <c r="F149" s="51" t="n">
        <v>9.622</v>
      </c>
      <c r="G149" s="60" t="n">
        <v>0</v>
      </c>
      <c r="H149" s="53" t="n">
        <v>2.2</v>
      </c>
      <c r="I149" s="68" t="n">
        <v>0</v>
      </c>
      <c r="J149" s="52" t="n">
        <v>7.947</v>
      </c>
      <c r="K149" s="69" t="n">
        <v>0</v>
      </c>
      <c r="L149" s="56" t="n">
        <v>19.769</v>
      </c>
      <c r="M149" s="57" t="n">
        <v>139</v>
      </c>
      <c r="N149" s="58" t="n">
        <v>-5</v>
      </c>
    </row>
    <row r="150" customFormat="false" ht="12.75" hidden="false" customHeight="false" outlineLevel="0" collapsed="false">
      <c r="A150" s="46" t="n">
        <v>145</v>
      </c>
      <c r="B150" s="47" t="s">
        <v>230</v>
      </c>
      <c r="C150" s="48" t="n">
        <v>661495</v>
      </c>
      <c r="D150" s="49" t="s">
        <v>231</v>
      </c>
      <c r="E150" s="72" t="s">
        <v>18</v>
      </c>
      <c r="F150" s="51" t="n">
        <v>9.623</v>
      </c>
      <c r="G150" s="60" t="n">
        <v>0</v>
      </c>
      <c r="H150" s="53" t="n">
        <v>1.908</v>
      </c>
      <c r="I150" s="68" t="n">
        <v>0</v>
      </c>
      <c r="J150" s="52" t="n">
        <v>7.926</v>
      </c>
      <c r="K150" s="69" t="n">
        <v>0</v>
      </c>
      <c r="L150" s="56" t="n">
        <v>19.457</v>
      </c>
      <c r="M150" s="57" t="n">
        <v>140</v>
      </c>
      <c r="N150" s="58" t="n">
        <v>-5</v>
      </c>
    </row>
    <row r="151" customFormat="false" ht="12.75" hidden="false" customHeight="false" outlineLevel="0" collapsed="false">
      <c r="A151" s="46" t="n">
        <v>146</v>
      </c>
      <c r="B151" s="47" t="s">
        <v>232</v>
      </c>
      <c r="C151" s="48" t="n">
        <v>658198</v>
      </c>
      <c r="D151" s="49" t="s">
        <v>69</v>
      </c>
      <c r="E151" s="50" t="s">
        <v>18</v>
      </c>
      <c r="F151" s="71" t="n">
        <v>0</v>
      </c>
      <c r="G151" s="60" t="n">
        <v>0</v>
      </c>
      <c r="H151" s="65" t="n">
        <v>0</v>
      </c>
      <c r="I151" s="54" t="n">
        <v>8.681</v>
      </c>
      <c r="J151" s="52" t="n">
        <v>7.93</v>
      </c>
      <c r="K151" s="55" t="n">
        <v>10.592</v>
      </c>
      <c r="L151" s="56" t="n">
        <v>19.273</v>
      </c>
      <c r="M151" s="57" t="n">
        <v>141</v>
      </c>
      <c r="N151" s="58" t="n">
        <v>-5</v>
      </c>
    </row>
    <row r="152" customFormat="false" ht="12.75" hidden="false" customHeight="false" outlineLevel="0" collapsed="false">
      <c r="A152" s="46" t="n">
        <v>147</v>
      </c>
      <c r="B152" s="47" t="s">
        <v>233</v>
      </c>
      <c r="C152" s="48" t="n">
        <v>674407</v>
      </c>
      <c r="D152" s="49" t="s">
        <v>234</v>
      </c>
      <c r="E152" s="67" t="s">
        <v>18</v>
      </c>
      <c r="F152" s="71" t="n">
        <v>0</v>
      </c>
      <c r="G152" s="52" t="n">
        <v>19.212</v>
      </c>
      <c r="H152" s="85" t="n">
        <v>0</v>
      </c>
      <c r="I152" s="68" t="n">
        <v>0</v>
      </c>
      <c r="J152" s="60" t="n">
        <v>0</v>
      </c>
      <c r="K152" s="69" t="n">
        <v>0</v>
      </c>
      <c r="L152" s="56" t="n">
        <v>19.212</v>
      </c>
      <c r="M152" s="83" t="n">
        <v>0</v>
      </c>
      <c r="N152" s="84" t="s">
        <v>167</v>
      </c>
    </row>
    <row r="153" customFormat="false" ht="12.75" hidden="false" customHeight="false" outlineLevel="0" collapsed="false">
      <c r="A153" s="75" t="n">
        <v>148</v>
      </c>
      <c r="B153" s="76" t="s">
        <v>235</v>
      </c>
      <c r="C153" s="77" t="n">
        <v>659461</v>
      </c>
      <c r="D153" s="78" t="s">
        <v>231</v>
      </c>
      <c r="E153" s="86" t="s">
        <v>18</v>
      </c>
      <c r="F153" s="71" t="n">
        <v>0</v>
      </c>
      <c r="G153" s="52" t="n">
        <v>19.209</v>
      </c>
      <c r="H153" s="65" t="n">
        <v>0</v>
      </c>
      <c r="I153" s="68" t="n">
        <v>0</v>
      </c>
      <c r="J153" s="60" t="n">
        <v>0</v>
      </c>
      <c r="K153" s="69" t="n">
        <v>0</v>
      </c>
      <c r="L153" s="56" t="n">
        <v>19.209</v>
      </c>
      <c r="M153" s="57" t="n">
        <v>144</v>
      </c>
      <c r="N153" s="58" t="n">
        <v>-4</v>
      </c>
    </row>
    <row r="154" customFormat="false" ht="12.75" hidden="false" customHeight="false" outlineLevel="0" collapsed="false">
      <c r="A154" s="46" t="n">
        <v>149</v>
      </c>
      <c r="B154" s="47" t="s">
        <v>236</v>
      </c>
      <c r="C154" s="48" t="n">
        <v>665909</v>
      </c>
      <c r="D154" s="49" t="s">
        <v>64</v>
      </c>
      <c r="E154" s="50" t="s">
        <v>18</v>
      </c>
      <c r="F154" s="51" t="n">
        <v>19.204</v>
      </c>
      <c r="G154" s="60" t="n">
        <v>0</v>
      </c>
      <c r="H154" s="65" t="n">
        <v>0</v>
      </c>
      <c r="I154" s="68" t="n">
        <v>0</v>
      </c>
      <c r="J154" s="60" t="n">
        <v>0</v>
      </c>
      <c r="K154" s="69" t="n">
        <v>0</v>
      </c>
      <c r="L154" s="56" t="n">
        <v>19.204</v>
      </c>
      <c r="M154" s="57" t="n">
        <v>145</v>
      </c>
      <c r="N154" s="58" t="n">
        <v>-4</v>
      </c>
    </row>
    <row r="155" customFormat="false" ht="12.75" hidden="false" customHeight="false" outlineLevel="0" collapsed="false">
      <c r="A155" s="46" t="n">
        <v>150</v>
      </c>
      <c r="B155" s="47" t="s">
        <v>237</v>
      </c>
      <c r="C155" s="48" t="n">
        <v>648228</v>
      </c>
      <c r="D155" s="49" t="s">
        <v>219</v>
      </c>
      <c r="E155" s="50" t="s">
        <v>18</v>
      </c>
      <c r="F155" s="71" t="n">
        <v>0</v>
      </c>
      <c r="G155" s="60" t="n">
        <v>0</v>
      </c>
      <c r="H155" s="53" t="n">
        <v>2.786</v>
      </c>
      <c r="I155" s="68" t="n">
        <v>0</v>
      </c>
      <c r="J155" s="60" t="n">
        <v>0</v>
      </c>
      <c r="K155" s="55" t="n">
        <v>10.551</v>
      </c>
      <c r="L155" s="56" t="n">
        <v>13.337</v>
      </c>
      <c r="M155" s="57" t="n">
        <v>146</v>
      </c>
      <c r="N155" s="58" t="n">
        <v>-4</v>
      </c>
    </row>
    <row r="156" customFormat="false" ht="12.75" hidden="false" customHeight="false" outlineLevel="0" collapsed="false">
      <c r="A156" s="46" t="n">
        <v>151</v>
      </c>
      <c r="B156" s="47" t="s">
        <v>238</v>
      </c>
      <c r="C156" s="48" t="n">
        <v>672324</v>
      </c>
      <c r="D156" s="49" t="s">
        <v>239</v>
      </c>
      <c r="E156" s="67" t="s">
        <v>18</v>
      </c>
      <c r="F156" s="71" t="n">
        <v>0</v>
      </c>
      <c r="G156" s="60" t="n">
        <v>0</v>
      </c>
      <c r="H156" s="53" t="n">
        <v>2.147</v>
      </c>
      <c r="I156" s="68" t="n">
        <v>0</v>
      </c>
      <c r="J156" s="60" t="n">
        <v>0</v>
      </c>
      <c r="K156" s="55" t="n">
        <v>10.553</v>
      </c>
      <c r="L156" s="56" t="n">
        <v>12.7</v>
      </c>
      <c r="M156" s="57" t="n">
        <v>147</v>
      </c>
      <c r="N156" s="58" t="n">
        <v>-4</v>
      </c>
    </row>
    <row r="157" customFormat="false" ht="12.75" hidden="false" customHeight="false" outlineLevel="0" collapsed="false">
      <c r="A157" s="46" t="n">
        <v>152</v>
      </c>
      <c r="B157" s="47" t="s">
        <v>240</v>
      </c>
      <c r="C157" s="48" t="n">
        <v>650480</v>
      </c>
      <c r="D157" s="49" t="s">
        <v>241</v>
      </c>
      <c r="E157" s="50" t="s">
        <v>18</v>
      </c>
      <c r="F157" s="71" t="n">
        <v>0</v>
      </c>
      <c r="G157" s="60" t="n">
        <v>0</v>
      </c>
      <c r="H157" s="53" t="n">
        <v>1.912</v>
      </c>
      <c r="I157" s="68" t="n">
        <v>0</v>
      </c>
      <c r="J157" s="60" t="n">
        <v>0</v>
      </c>
      <c r="K157" s="55" t="n">
        <v>10.554</v>
      </c>
      <c r="L157" s="56" t="n">
        <v>12.466</v>
      </c>
      <c r="M157" s="57" t="n">
        <v>148</v>
      </c>
      <c r="N157" s="58" t="n">
        <v>-4</v>
      </c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2"/>
      <c r="Z157" s="62"/>
    </row>
    <row r="158" customFormat="false" ht="12.75" hidden="false" customHeight="false" outlineLevel="0" collapsed="false">
      <c r="A158" s="46" t="n">
        <v>153</v>
      </c>
      <c r="B158" s="47" t="s">
        <v>242</v>
      </c>
      <c r="C158" s="48" t="n">
        <v>668603</v>
      </c>
      <c r="D158" s="49" t="s">
        <v>243</v>
      </c>
      <c r="E158" s="67" t="s">
        <v>18</v>
      </c>
      <c r="F158" s="71" t="n">
        <v>0</v>
      </c>
      <c r="G158" s="60" t="n">
        <v>0</v>
      </c>
      <c r="H158" s="53" t="n">
        <v>1.876</v>
      </c>
      <c r="I158" s="68" t="n">
        <v>0</v>
      </c>
      <c r="J158" s="60" t="n">
        <v>0</v>
      </c>
      <c r="K158" s="55" t="n">
        <v>10.549</v>
      </c>
      <c r="L158" s="56" t="n">
        <v>12.425</v>
      </c>
      <c r="M158" s="57" t="n">
        <v>149</v>
      </c>
      <c r="N158" s="58" t="n">
        <v>-4</v>
      </c>
    </row>
    <row r="159" customFormat="false" ht="12.75" hidden="false" customHeight="false" outlineLevel="0" collapsed="false">
      <c r="A159" s="46" t="n">
        <v>154</v>
      </c>
      <c r="B159" s="47" t="s">
        <v>244</v>
      </c>
      <c r="C159" s="48" t="n">
        <v>673520</v>
      </c>
      <c r="D159" s="49" t="s">
        <v>219</v>
      </c>
      <c r="E159" s="50" t="s">
        <v>18</v>
      </c>
      <c r="F159" s="71" t="n">
        <v>0</v>
      </c>
      <c r="G159" s="60" t="n">
        <v>0</v>
      </c>
      <c r="H159" s="53" t="n">
        <v>1.379</v>
      </c>
      <c r="I159" s="68" t="n">
        <v>0</v>
      </c>
      <c r="J159" s="60" t="n">
        <v>0</v>
      </c>
      <c r="K159" s="55" t="n">
        <v>10.542</v>
      </c>
      <c r="L159" s="56" t="n">
        <v>11.921</v>
      </c>
      <c r="M159" s="57" t="n">
        <v>150</v>
      </c>
      <c r="N159" s="58" t="n">
        <v>-4</v>
      </c>
    </row>
    <row r="160" customFormat="false" ht="12.75" hidden="false" customHeight="false" outlineLevel="0" collapsed="false">
      <c r="A160" s="46" t="n">
        <v>155</v>
      </c>
      <c r="B160" s="47" t="s">
        <v>245</v>
      </c>
      <c r="C160" s="48" t="n">
        <v>669075</v>
      </c>
      <c r="D160" s="49" t="s">
        <v>246</v>
      </c>
      <c r="E160" s="67" t="s">
        <v>18</v>
      </c>
      <c r="F160" s="71" t="n">
        <v>0</v>
      </c>
      <c r="G160" s="60" t="n">
        <v>0</v>
      </c>
      <c r="H160" s="53" t="n">
        <v>3.79</v>
      </c>
      <c r="I160" s="68" t="n">
        <v>0</v>
      </c>
      <c r="J160" s="52" t="n">
        <v>7.937</v>
      </c>
      <c r="K160" s="69" t="n">
        <v>0</v>
      </c>
      <c r="L160" s="56" t="n">
        <v>11.727</v>
      </c>
      <c r="M160" s="57" t="n">
        <v>151</v>
      </c>
      <c r="N160" s="58" t="n">
        <v>-4</v>
      </c>
    </row>
    <row r="161" customFormat="false" ht="12.75" hidden="false" customHeight="false" outlineLevel="0" collapsed="false">
      <c r="A161" s="46" t="n">
        <v>156</v>
      </c>
      <c r="B161" s="47" t="s">
        <v>247</v>
      </c>
      <c r="C161" s="48" t="n">
        <v>660371</v>
      </c>
      <c r="D161" s="49" t="s">
        <v>248</v>
      </c>
      <c r="E161" s="50" t="s">
        <v>18</v>
      </c>
      <c r="F161" s="71" t="n">
        <v>0</v>
      </c>
      <c r="G161" s="60" t="n">
        <v>0</v>
      </c>
      <c r="H161" s="53" t="n">
        <v>3.696</v>
      </c>
      <c r="I161" s="68" t="n">
        <v>0</v>
      </c>
      <c r="J161" s="52" t="n">
        <v>7.955</v>
      </c>
      <c r="K161" s="69" t="n">
        <v>0</v>
      </c>
      <c r="L161" s="56" t="n">
        <v>11.651</v>
      </c>
      <c r="M161" s="57" t="n">
        <v>152</v>
      </c>
      <c r="N161" s="58" t="n">
        <v>-4</v>
      </c>
    </row>
    <row r="162" customFormat="false" ht="12.75" hidden="false" customHeight="false" outlineLevel="0" collapsed="false">
      <c r="A162" s="46" t="n">
        <v>157</v>
      </c>
      <c r="B162" s="47" t="s">
        <v>249</v>
      </c>
      <c r="C162" s="48" t="n">
        <v>664288</v>
      </c>
      <c r="D162" s="49" t="s">
        <v>157</v>
      </c>
      <c r="E162" s="50" t="s">
        <v>18</v>
      </c>
      <c r="F162" s="71" t="n">
        <v>0</v>
      </c>
      <c r="G162" s="60" t="n">
        <v>0</v>
      </c>
      <c r="H162" s="65" t="n">
        <v>0</v>
      </c>
      <c r="I162" s="68" t="n">
        <v>0</v>
      </c>
      <c r="J162" s="60" t="n">
        <v>0</v>
      </c>
      <c r="K162" s="55" t="n">
        <v>10.565</v>
      </c>
      <c r="L162" s="56" t="n">
        <v>10.565</v>
      </c>
      <c r="M162" s="57" t="n">
        <v>154</v>
      </c>
      <c r="N162" s="58" t="n">
        <v>-3</v>
      </c>
    </row>
    <row r="163" customFormat="false" ht="12.75" hidden="false" customHeight="false" outlineLevel="0" collapsed="false">
      <c r="A163" s="46" t="n">
        <v>158</v>
      </c>
      <c r="B163" s="66" t="s">
        <v>250</v>
      </c>
      <c r="C163" s="48" t="n">
        <v>657380</v>
      </c>
      <c r="D163" s="49" t="s">
        <v>251</v>
      </c>
      <c r="E163" s="50" t="s">
        <v>18</v>
      </c>
      <c r="F163" s="71" t="n">
        <v>0</v>
      </c>
      <c r="G163" s="60" t="n">
        <v>0</v>
      </c>
      <c r="H163" s="65" t="n">
        <v>0</v>
      </c>
      <c r="I163" s="68" t="n">
        <v>0</v>
      </c>
      <c r="J163" s="60" t="n">
        <v>0</v>
      </c>
      <c r="K163" s="55" t="n">
        <v>10.563</v>
      </c>
      <c r="L163" s="56" t="n">
        <v>10.563</v>
      </c>
      <c r="M163" s="57" t="n">
        <v>155</v>
      </c>
      <c r="N163" s="58" t="n">
        <v>-3</v>
      </c>
    </row>
    <row r="164" customFormat="false" ht="12.75" hidden="false" customHeight="false" outlineLevel="0" collapsed="false">
      <c r="A164" s="46" t="n">
        <v>159</v>
      </c>
      <c r="B164" s="47" t="s">
        <v>252</v>
      </c>
      <c r="C164" s="48" t="n">
        <v>666232</v>
      </c>
      <c r="D164" s="49" t="s">
        <v>131</v>
      </c>
      <c r="E164" s="67" t="s">
        <v>18</v>
      </c>
      <c r="F164" s="71" t="n">
        <v>0</v>
      </c>
      <c r="G164" s="60" t="n">
        <v>0</v>
      </c>
      <c r="H164" s="53" t="n">
        <v>2.204</v>
      </c>
      <c r="I164" s="68" t="n">
        <v>0</v>
      </c>
      <c r="J164" s="52" t="n">
        <v>7.92</v>
      </c>
      <c r="K164" s="69" t="n">
        <v>0</v>
      </c>
      <c r="L164" s="56" t="n">
        <v>10.124</v>
      </c>
      <c r="M164" s="57" t="n">
        <v>156</v>
      </c>
      <c r="N164" s="58" t="n">
        <v>-3</v>
      </c>
    </row>
    <row r="165" customFormat="false" ht="12.75" hidden="false" customHeight="false" outlineLevel="0" collapsed="false">
      <c r="A165" s="46" t="n">
        <v>160</v>
      </c>
      <c r="B165" s="47" t="s">
        <v>253</v>
      </c>
      <c r="C165" s="48" t="n">
        <v>665416</v>
      </c>
      <c r="D165" s="49" t="s">
        <v>254</v>
      </c>
      <c r="E165" s="67" t="s">
        <v>18</v>
      </c>
      <c r="F165" s="71" t="n">
        <v>0</v>
      </c>
      <c r="G165" s="60" t="n">
        <v>0</v>
      </c>
      <c r="H165" s="53" t="n">
        <v>1.871</v>
      </c>
      <c r="I165" s="68" t="n">
        <v>0</v>
      </c>
      <c r="J165" s="52" t="n">
        <v>7.936</v>
      </c>
      <c r="K165" s="69" t="n">
        <v>0</v>
      </c>
      <c r="L165" s="56" t="n">
        <v>9.807</v>
      </c>
      <c r="M165" s="57" t="n">
        <v>157</v>
      </c>
      <c r="N165" s="58" t="n">
        <v>-3</v>
      </c>
    </row>
    <row r="166" customFormat="false" ht="12.75" hidden="false" customHeight="false" outlineLevel="0" collapsed="false">
      <c r="A166" s="75" t="n">
        <v>161</v>
      </c>
      <c r="B166" s="76" t="s">
        <v>255</v>
      </c>
      <c r="C166" s="77" t="n">
        <v>679012</v>
      </c>
      <c r="D166" s="78" t="s">
        <v>94</v>
      </c>
      <c r="E166" s="86" t="s">
        <v>18</v>
      </c>
      <c r="F166" s="71" t="n">
        <v>0</v>
      </c>
      <c r="G166" s="52" t="n">
        <v>9.63</v>
      </c>
      <c r="H166" s="65" t="n">
        <v>0</v>
      </c>
      <c r="I166" s="68" t="n">
        <v>0</v>
      </c>
      <c r="J166" s="60" t="n">
        <v>0</v>
      </c>
      <c r="K166" s="69" t="n">
        <v>0</v>
      </c>
      <c r="L166" s="56" t="n">
        <v>9.63</v>
      </c>
      <c r="M166" s="57" t="n">
        <v>159</v>
      </c>
      <c r="N166" s="58" t="n">
        <v>-2</v>
      </c>
    </row>
    <row r="167" customFormat="false" ht="12.75" hidden="false" customHeight="false" outlineLevel="0" collapsed="false">
      <c r="A167" s="46" t="n">
        <v>162</v>
      </c>
      <c r="B167" s="47" t="s">
        <v>256</v>
      </c>
      <c r="C167" s="48" t="n">
        <v>659358</v>
      </c>
      <c r="D167" s="49" t="s">
        <v>228</v>
      </c>
      <c r="E167" s="67" t="s">
        <v>18</v>
      </c>
      <c r="F167" s="51" t="n">
        <v>9.627</v>
      </c>
      <c r="G167" s="60" t="n">
        <v>0</v>
      </c>
      <c r="H167" s="85" t="n">
        <v>0</v>
      </c>
      <c r="I167" s="68" t="n">
        <v>0</v>
      </c>
      <c r="J167" s="60" t="n">
        <v>0</v>
      </c>
      <c r="K167" s="69" t="n">
        <v>0</v>
      </c>
      <c r="L167" s="56" t="n">
        <v>9.627</v>
      </c>
      <c r="M167" s="57" t="n">
        <v>160</v>
      </c>
      <c r="N167" s="58" t="n">
        <v>-2</v>
      </c>
    </row>
    <row r="168" customFormat="false" ht="12.75" hidden="false" customHeight="false" outlineLevel="0" collapsed="false">
      <c r="A168" s="46" t="n">
        <v>163</v>
      </c>
      <c r="B168" s="47" t="s">
        <v>257</v>
      </c>
      <c r="C168" s="48" t="n">
        <v>668681</v>
      </c>
      <c r="D168" s="49" t="s">
        <v>20</v>
      </c>
      <c r="E168" s="72" t="s">
        <v>18</v>
      </c>
      <c r="F168" s="51" t="n">
        <v>9.623</v>
      </c>
      <c r="G168" s="60" t="n">
        <v>0</v>
      </c>
      <c r="H168" s="65" t="n">
        <v>0</v>
      </c>
      <c r="I168" s="68" t="n">
        <v>0</v>
      </c>
      <c r="J168" s="60" t="n">
        <v>0</v>
      </c>
      <c r="K168" s="69" t="n">
        <v>0</v>
      </c>
      <c r="L168" s="56" t="n">
        <v>9.623</v>
      </c>
      <c r="M168" s="57" t="n">
        <v>161</v>
      </c>
      <c r="N168" s="58" t="n">
        <v>-2</v>
      </c>
    </row>
    <row r="169" customFormat="false" ht="12.75" hidden="false" customHeight="false" outlineLevel="0" collapsed="false">
      <c r="A169" s="46" t="n">
        <v>164</v>
      </c>
      <c r="B169" s="47" t="s">
        <v>258</v>
      </c>
      <c r="C169" s="48" t="n">
        <v>668942</v>
      </c>
      <c r="D169" s="49" t="s">
        <v>259</v>
      </c>
      <c r="E169" s="50" t="s">
        <v>18</v>
      </c>
      <c r="F169" s="51" t="n">
        <v>9.622</v>
      </c>
      <c r="G169" s="60" t="n">
        <v>0</v>
      </c>
      <c r="H169" s="65" t="n">
        <v>0</v>
      </c>
      <c r="I169" s="68" t="n">
        <v>0</v>
      </c>
      <c r="J169" s="60" t="n">
        <v>0</v>
      </c>
      <c r="K169" s="69" t="n">
        <v>0</v>
      </c>
      <c r="L169" s="56" t="n">
        <v>9.622</v>
      </c>
      <c r="M169" s="57" t="n">
        <v>162</v>
      </c>
      <c r="N169" s="58" t="n">
        <v>-2</v>
      </c>
    </row>
    <row r="170" customFormat="false" ht="12.75" hidden="false" customHeight="false" outlineLevel="0" collapsed="false">
      <c r="A170" s="46" t="n">
        <v>165</v>
      </c>
      <c r="B170" s="47" t="s">
        <v>260</v>
      </c>
      <c r="C170" s="48" t="n">
        <v>646544</v>
      </c>
      <c r="D170" s="74" t="s">
        <v>261</v>
      </c>
      <c r="E170" s="50" t="s">
        <v>18</v>
      </c>
      <c r="F170" s="51" t="n">
        <v>9.62</v>
      </c>
      <c r="G170" s="60" t="n">
        <v>0</v>
      </c>
      <c r="H170" s="65" t="n">
        <v>0</v>
      </c>
      <c r="I170" s="68" t="n">
        <v>0</v>
      </c>
      <c r="J170" s="60" t="n">
        <v>0</v>
      </c>
      <c r="K170" s="69" t="n">
        <v>0</v>
      </c>
      <c r="L170" s="56" t="n">
        <v>9.62</v>
      </c>
      <c r="M170" s="57" t="n">
        <v>163</v>
      </c>
      <c r="N170" s="58" t="n">
        <v>-2</v>
      </c>
    </row>
    <row r="171" customFormat="false" ht="12.75" hidden="false" customHeight="false" outlineLevel="0" collapsed="false">
      <c r="A171" s="46" t="n">
        <v>166</v>
      </c>
      <c r="B171" s="47" t="s">
        <v>262</v>
      </c>
      <c r="C171" s="48" t="n">
        <v>675201</v>
      </c>
      <c r="D171" s="49" t="s">
        <v>194</v>
      </c>
      <c r="E171" s="72" t="s">
        <v>18</v>
      </c>
      <c r="F171" s="71" t="n">
        <v>0</v>
      </c>
      <c r="G171" s="60" t="n">
        <v>0</v>
      </c>
      <c r="H171" s="65" t="n">
        <v>0</v>
      </c>
      <c r="I171" s="68" t="n">
        <v>0</v>
      </c>
      <c r="J171" s="52" t="n">
        <v>7.914</v>
      </c>
      <c r="K171" s="69" t="n">
        <v>0</v>
      </c>
      <c r="L171" s="56" t="n">
        <v>7.914</v>
      </c>
      <c r="M171" s="57" t="n">
        <v>164</v>
      </c>
      <c r="N171" s="58" t="n">
        <v>-2</v>
      </c>
    </row>
    <row r="172" customFormat="false" ht="12.75" hidden="false" customHeight="false" outlineLevel="0" collapsed="false">
      <c r="A172" s="46" t="n">
        <v>167</v>
      </c>
      <c r="B172" s="47" t="s">
        <v>263</v>
      </c>
      <c r="C172" s="48" t="n">
        <v>655659</v>
      </c>
      <c r="D172" s="74" t="s">
        <v>223</v>
      </c>
      <c r="E172" s="50" t="s">
        <v>18</v>
      </c>
      <c r="F172" s="71" t="n">
        <v>0</v>
      </c>
      <c r="G172" s="60" t="n">
        <v>0</v>
      </c>
      <c r="H172" s="53" t="n">
        <v>4.003</v>
      </c>
      <c r="I172" s="68" t="n">
        <v>0</v>
      </c>
      <c r="J172" s="60" t="n">
        <v>0</v>
      </c>
      <c r="K172" s="69" t="n">
        <v>0</v>
      </c>
      <c r="L172" s="56" t="n">
        <v>4.003</v>
      </c>
      <c r="M172" s="57" t="n">
        <v>165</v>
      </c>
      <c r="N172" s="58" t="n">
        <v>-2</v>
      </c>
    </row>
    <row r="173" customFormat="false" ht="12.75" hidden="false" customHeight="false" outlineLevel="0" collapsed="false">
      <c r="A173" s="46" t="n">
        <v>168</v>
      </c>
      <c r="B173" s="47" t="s">
        <v>264</v>
      </c>
      <c r="C173" s="48" t="n">
        <v>664113</v>
      </c>
      <c r="D173" s="49" t="s">
        <v>265</v>
      </c>
      <c r="E173" s="50" t="s">
        <v>18</v>
      </c>
      <c r="F173" s="71" t="n">
        <v>0</v>
      </c>
      <c r="G173" s="60" t="n">
        <v>0</v>
      </c>
      <c r="H173" s="53" t="n">
        <v>2.211</v>
      </c>
      <c r="I173" s="68" t="n">
        <v>0</v>
      </c>
      <c r="J173" s="60" t="n">
        <v>0</v>
      </c>
      <c r="K173" s="69" t="n">
        <v>0</v>
      </c>
      <c r="L173" s="56" t="n">
        <v>2.211</v>
      </c>
      <c r="M173" s="57" t="n">
        <v>166</v>
      </c>
      <c r="N173" s="58" t="n">
        <v>-2</v>
      </c>
    </row>
    <row r="174" customFormat="false" ht="12.75" hidden="false" customHeight="false" outlineLevel="0" collapsed="false">
      <c r="A174" s="46" t="n">
        <v>169</v>
      </c>
      <c r="B174" s="47" t="s">
        <v>266</v>
      </c>
      <c r="C174" s="48" t="n">
        <v>673599</v>
      </c>
      <c r="D174" s="49" t="s">
        <v>47</v>
      </c>
      <c r="E174" s="72" t="s">
        <v>18</v>
      </c>
      <c r="F174" s="71" t="n">
        <v>0</v>
      </c>
      <c r="G174" s="60" t="n">
        <v>0</v>
      </c>
      <c r="H174" s="53" t="n">
        <v>2.206</v>
      </c>
      <c r="I174" s="68" t="n">
        <v>0</v>
      </c>
      <c r="J174" s="60" t="n">
        <v>0</v>
      </c>
      <c r="K174" s="69" t="n">
        <v>0</v>
      </c>
      <c r="L174" s="56" t="n">
        <v>2.206</v>
      </c>
      <c r="M174" s="57" t="n">
        <v>167</v>
      </c>
      <c r="N174" s="58" t="n">
        <v>-2</v>
      </c>
    </row>
    <row r="175" customFormat="false" ht="12.75" hidden="false" customHeight="false" outlineLevel="0" collapsed="false">
      <c r="A175" s="46" t="n">
        <v>170</v>
      </c>
      <c r="B175" s="47" t="s">
        <v>267</v>
      </c>
      <c r="C175" s="48" t="n">
        <v>653558</v>
      </c>
      <c r="D175" s="49" t="s">
        <v>40</v>
      </c>
      <c r="E175" s="72" t="s">
        <v>18</v>
      </c>
      <c r="F175" s="71" t="n">
        <v>0</v>
      </c>
      <c r="G175" s="60" t="n">
        <v>0</v>
      </c>
      <c r="H175" s="53" t="n">
        <v>1.919</v>
      </c>
      <c r="I175" s="68" t="n">
        <v>0</v>
      </c>
      <c r="J175" s="60" t="n">
        <v>0</v>
      </c>
      <c r="K175" s="69" t="n">
        <v>0</v>
      </c>
      <c r="L175" s="56" t="n">
        <v>1.919</v>
      </c>
      <c r="M175" s="57" t="n">
        <v>168</v>
      </c>
      <c r="N175" s="58" t="n">
        <v>-2</v>
      </c>
    </row>
    <row r="176" customFormat="false" ht="12.75" hidden="false" customHeight="false" outlineLevel="0" collapsed="false">
      <c r="A176" s="46" t="n">
        <v>171</v>
      </c>
      <c r="B176" s="47" t="s">
        <v>268</v>
      </c>
      <c r="C176" s="48" t="n">
        <v>679093</v>
      </c>
      <c r="D176" s="49" t="s">
        <v>197</v>
      </c>
      <c r="E176" s="81" t="s">
        <v>18</v>
      </c>
      <c r="F176" s="71" t="n">
        <v>0</v>
      </c>
      <c r="G176" s="60" t="n">
        <v>0</v>
      </c>
      <c r="H176" s="53" t="n">
        <v>1.91</v>
      </c>
      <c r="I176" s="68" t="n">
        <v>0</v>
      </c>
      <c r="J176" s="60" t="n">
        <v>0</v>
      </c>
      <c r="K176" s="69" t="n">
        <v>0</v>
      </c>
      <c r="L176" s="56" t="n">
        <v>1.91</v>
      </c>
      <c r="M176" s="57" t="n">
        <v>169</v>
      </c>
      <c r="N176" s="58" t="n">
        <v>-2</v>
      </c>
    </row>
    <row r="177" customFormat="false" ht="12.75" hidden="false" customHeight="false" outlineLevel="0" collapsed="false">
      <c r="A177" s="46" t="n">
        <v>172</v>
      </c>
      <c r="B177" s="47" t="s">
        <v>269</v>
      </c>
      <c r="C177" s="48" t="n">
        <v>665717</v>
      </c>
      <c r="D177" s="49" t="s">
        <v>166</v>
      </c>
      <c r="E177" s="50" t="s">
        <v>18</v>
      </c>
      <c r="F177" s="71" t="n">
        <v>0</v>
      </c>
      <c r="G177" s="60" t="n">
        <v>0</v>
      </c>
      <c r="H177" s="53" t="n">
        <v>1.874</v>
      </c>
      <c r="I177" s="68" t="n">
        <v>0</v>
      </c>
      <c r="J177" s="60" t="n">
        <v>0</v>
      </c>
      <c r="K177" s="69" t="n">
        <v>0</v>
      </c>
      <c r="L177" s="56" t="n">
        <v>1.874</v>
      </c>
      <c r="M177" s="57" t="n">
        <v>170</v>
      </c>
      <c r="N177" s="58" t="n">
        <v>-2</v>
      </c>
    </row>
    <row r="178" customFormat="false" ht="12.75" hidden="false" customHeight="false" outlineLevel="0" collapsed="false">
      <c r="A178" s="46" t="n">
        <v>173</v>
      </c>
      <c r="B178" s="47" t="s">
        <v>270</v>
      </c>
      <c r="C178" s="48" t="n">
        <v>678293</v>
      </c>
      <c r="D178" s="49" t="s">
        <v>214</v>
      </c>
      <c r="E178" s="72" t="s">
        <v>18</v>
      </c>
      <c r="F178" s="71" t="n">
        <v>0</v>
      </c>
      <c r="G178" s="60" t="n">
        <v>0</v>
      </c>
      <c r="H178" s="53" t="n">
        <v>1.869</v>
      </c>
      <c r="I178" s="68" t="n">
        <v>0</v>
      </c>
      <c r="J178" s="60" t="n">
        <v>0</v>
      </c>
      <c r="K178" s="69" t="n">
        <v>0</v>
      </c>
      <c r="L178" s="56" t="n">
        <v>1.869</v>
      </c>
      <c r="M178" s="57" t="n">
        <v>171</v>
      </c>
      <c r="N178" s="58" t="n">
        <v>-2</v>
      </c>
    </row>
    <row r="179" customFormat="false" ht="13.5" hidden="false" customHeight="false" outlineLevel="0" collapsed="false">
      <c r="A179" s="87" t="n">
        <v>174</v>
      </c>
      <c r="B179" s="88" t="s">
        <v>271</v>
      </c>
      <c r="C179" s="89" t="n">
        <v>671210</v>
      </c>
      <c r="D179" s="90" t="s">
        <v>272</v>
      </c>
      <c r="E179" s="91" t="s">
        <v>18</v>
      </c>
      <c r="F179" s="92" t="n">
        <v>0</v>
      </c>
      <c r="G179" s="93" t="n">
        <v>0</v>
      </c>
      <c r="H179" s="94" t="n">
        <v>1.867</v>
      </c>
      <c r="I179" s="95" t="n">
        <v>0</v>
      </c>
      <c r="J179" s="93" t="n">
        <v>0</v>
      </c>
      <c r="K179" s="96" t="n">
        <v>0</v>
      </c>
      <c r="L179" s="97" t="n">
        <v>1.867</v>
      </c>
      <c r="M179" s="98" t="n">
        <v>172</v>
      </c>
      <c r="N179" s="99" t="n">
        <v>-2</v>
      </c>
    </row>
    <row r="180" customFormat="false" ht="13.5" hidden="false" customHeight="false" outlineLevel="0" collapsed="false"/>
  </sheetData>
  <mergeCells count="2">
    <mergeCell ref="A1:N1"/>
    <mergeCell ref="A3:N3"/>
  </mergeCells>
  <conditionalFormatting sqref="C73:C76">
    <cfRule type="expression" priority="2" aboveAverage="0" equalAverage="0" bottom="0" percent="0" rank="0" text="" dxfId="0">
      <formula>AND(COUNTIF($C$73:$C$76,C73)&gt;1,NOT(ISBLANK(C73)))</formula>
    </cfRule>
  </conditionalFormatting>
  <conditionalFormatting sqref="C73:C76">
    <cfRule type="expression" priority="3" aboveAverage="0" equalAverage="0" bottom="0" percent="0" rank="0" text="" dxfId="1">
      <formula>AND(COUNTIF($C$73:$C$76,C73)&gt;1,NOT(ISBLANK(C73)))</formula>
    </cfRule>
    <cfRule type="expression" priority="4" aboveAverage="0" equalAverage="0" bottom="0" percent="0" rank="0" text="" dxfId="2">
      <formula>AND(COUNTIF($C$73:$C$76,C73)&gt;1,NOT(ISBLANK(C73)))</formula>
    </cfRule>
  </conditionalFormatting>
  <conditionalFormatting sqref="C5">
    <cfRule type="expression" priority="5" aboveAverage="0" equalAverage="0" bottom="0" percent="0" rank="0" text="" dxfId="3">
      <formula>AND(COUNTIF($C$5:$C$5,C5)&gt;1,NOT(ISBLANK(C5)))</formula>
    </cfRule>
  </conditionalFormatting>
  <conditionalFormatting sqref="C5">
    <cfRule type="expression" priority="6" aboveAverage="0" equalAverage="0" bottom="0" percent="0" rank="0" text="" dxfId="4">
      <formula>AND(COUNTIF($C$5:$C$5,C5)&gt;1,NOT(ISBLANK(C5)))</formula>
    </cfRule>
    <cfRule type="expression" priority="7" aboveAverage="0" equalAverage="0" bottom="0" percent="0" rank="0" text="" dxfId="5">
      <formula>AND(COUNTIF($C$5:$C$5,C5)&gt;1,NOT(ISBLANK(C5)))</formula>
    </cfRule>
  </conditionalFormatting>
  <conditionalFormatting sqref="C45:C47">
    <cfRule type="expression" priority="8" aboveAverage="0" equalAverage="0" bottom="0" percent="0" rank="0" text="" dxfId="6">
      <formula>AND(COUNTIF($C$45:$C$47,C45)&gt;1,NOT(ISBLANK(C45)))</formula>
    </cfRule>
  </conditionalFormatting>
  <conditionalFormatting sqref="C87:C89">
    <cfRule type="expression" priority="9" aboveAverage="0" equalAverage="0" bottom="0" percent="0" rank="0" text="" dxfId="7">
      <formula>AND(COUNTIF($C$87:$C$89,C87)&gt;1,NOT(ISBLANK(C87)))</formula>
    </cfRule>
  </conditionalFormatting>
  <conditionalFormatting sqref="C87:C89">
    <cfRule type="expression" priority="10" aboveAverage="0" equalAverage="0" bottom="0" percent="0" rank="0" text="" dxfId="8">
      <formula>AND(COUNTIF($C$87:$C$89,C87)&gt;1,NOT(ISBLANK(C87)))</formula>
    </cfRule>
    <cfRule type="expression" priority="11" aboveAverage="0" equalAverage="0" bottom="0" percent="0" rank="0" text="" dxfId="9">
      <formula>AND(COUNTIF($C$87:$C$89,C87)&gt;1,NOT(ISBLANK(C87)))</formula>
    </cfRule>
  </conditionalFormatting>
  <conditionalFormatting sqref="C87:C89">
    <cfRule type="expression" priority="12" aboveAverage="0" equalAverage="0" bottom="0" percent="0" rank="0" text="" dxfId="10">
      <formula>AND(COUNTIF($C$87:$C$89,C87)&gt;1,NOT(ISBLANK(C87)))</formula>
    </cfRule>
    <cfRule type="expression" priority="13" aboveAverage="0" equalAverage="0" bottom="0" percent="0" rank="0" text="" dxfId="11">
      <formula>AND(COUNTIF($C$87:$C$89,C87)&gt;1,NOT(ISBLANK(C87)))</formula>
    </cfRule>
    <cfRule type="expression" priority="14" aboveAverage="0" equalAverage="0" bottom="0" percent="0" rank="0" text="" dxfId="12">
      <formula>AND(COUNTIF($C$87:$C$89,C87)&gt;1,NOT(ISBLANK(C87)))</formula>
    </cfRule>
  </conditionalFormatting>
  <conditionalFormatting sqref="C167:C65536 C44:C142 C2 C4:C40">
    <cfRule type="expression" priority="15" aboveAverage="0" equalAverage="0" bottom="0" percent="0" rank="0" text="" dxfId="13">
      <formula>AND(COUNTIF($C$167:$C$65536,C167)+COUNTIF($C$44:$C$142,C167)+COUNTIF($C$2:$C$2,C167)+COUNTIF($C$4:$C$40,C167)&gt;1,NOT(ISBLANK(C167)))</formula>
    </cfRule>
  </conditionalFormatting>
  <conditionalFormatting sqref="C44:C65536 C2 C4:C40">
    <cfRule type="expression" priority="16" aboveAverage="0" equalAverage="0" bottom="0" percent="0" rank="0" text="" dxfId="14">
      <formula>AND(COUNTIF($C$44:$C$65536,C44)+COUNTIF($C$2:$C$2,C44)+COUNTIF($C$4:$C$40,C44)&gt;1,NOT(ISBLANK(C44)))</formula>
    </cfRule>
  </conditionalFormatting>
  <conditionalFormatting sqref="C100:C101">
    <cfRule type="expression" priority="17" aboveAverage="0" equalAverage="0" bottom="0" percent="0" rank="0" text="" dxfId="15">
      <formula>AND(COUNTIF($C$100:$C$101,C100)&gt;1,NOT(ISBLANK(C100)))</formula>
    </cfRule>
  </conditionalFormatting>
  <conditionalFormatting sqref="C100:C101">
    <cfRule type="expression" priority="18" aboveAverage="0" equalAverage="0" bottom="0" percent="0" rank="0" text="" dxfId="16">
      <formula>AND(COUNTIF($C$100:$C$101,C100)&gt;1,NOT(ISBLANK(C100)))</formula>
    </cfRule>
    <cfRule type="expression" priority="19" aboveAverage="0" equalAverage="0" bottom="0" percent="0" rank="0" text="" dxfId="17">
      <formula>AND(COUNTIF($C$100:$C$101,C100)&gt;1,NOT(ISBLANK(C100)))</formula>
    </cfRule>
  </conditionalFormatting>
  <conditionalFormatting sqref="C100:C101">
    <cfRule type="expression" priority="20" aboveAverage="0" equalAverage="0" bottom="0" percent="0" rank="0" text="" dxfId="18">
      <formula>AND(COUNTIF($C$100:$C$101,C100)&gt;1,NOT(ISBLANK(C100)))</formula>
    </cfRule>
    <cfRule type="expression" priority="21" aboveAverage="0" equalAverage="0" bottom="0" percent="0" rank="0" text="" dxfId="19">
      <formula>AND(COUNTIF($C$100:$C$101,C100)&gt;1,NOT(ISBLANK(C100)))</formula>
    </cfRule>
    <cfRule type="expression" priority="22" aboveAverage="0" equalAverage="0" bottom="0" percent="0" rank="0" text="" dxfId="20">
      <formula>AND(COUNTIF($C$100:$C$101,C100)&gt;1,NOT(ISBLANK(C100)))</formula>
    </cfRule>
  </conditionalFormatting>
  <conditionalFormatting sqref="C151:C154">
    <cfRule type="expression" priority="23" aboveAverage="0" equalAverage="0" bottom="0" percent="0" rank="0" text="" dxfId="21">
      <formula>AND(COUNTIF($C$151:$C$154,C151)&gt;1,NOT(ISBLANK(C151)))</formula>
    </cfRule>
  </conditionalFormatting>
  <conditionalFormatting sqref="C151:C154">
    <cfRule type="expression" priority="24" aboveAverage="0" equalAverage="0" bottom="0" percent="0" rank="0" text="" dxfId="22">
      <formula>AND(COUNTIF($C$151:$C$154,C151)&gt;1,NOT(ISBLANK(C151)))</formula>
    </cfRule>
    <cfRule type="expression" priority="25" aboveAverage="0" equalAverage="0" bottom="0" percent="0" rank="0" text="" dxfId="23">
      <formula>AND(COUNTIF($C$151:$C$154,C151)&gt;1,NOT(ISBLANK(C151)))</formula>
    </cfRule>
  </conditionalFormatting>
  <conditionalFormatting sqref="C151:C154">
    <cfRule type="expression" priority="26" aboveAverage="0" equalAverage="0" bottom="0" percent="0" rank="0" text="" dxfId="24">
      <formula>AND(COUNTIF($C$151:$C$154,C151)&gt;1,NOT(ISBLANK(C151)))</formula>
    </cfRule>
    <cfRule type="expression" priority="27" aboveAverage="0" equalAverage="0" bottom="0" percent="0" rank="0" text="" dxfId="25">
      <formula>AND(COUNTIF($C$151:$C$154,C151)&gt;1,NOT(ISBLANK(C151)))</formula>
    </cfRule>
    <cfRule type="expression" priority="28" aboveAverage="0" equalAverage="0" bottom="0" percent="0" rank="0" text="" dxfId="26">
      <formula>AND(COUNTIF($C$151:$C$154,C151)&gt;1,NOT(ISBLANK(C151)))</formula>
    </cfRule>
  </conditionalFormatting>
  <conditionalFormatting sqref="C59">
    <cfRule type="expression" priority="29" aboveAverage="0" equalAverage="0" bottom="0" percent="0" rank="0" text="" dxfId="27">
      <formula>AND(COUNTIF($C$59:$C$59,C59)&gt;1,NOT(ISBLANK(C59)))</formula>
    </cfRule>
  </conditionalFormatting>
  <conditionalFormatting sqref="C103:C106">
    <cfRule type="expression" priority="30" aboveAverage="0" equalAverage="0" bottom="0" percent="0" rank="0" text="" dxfId="28">
      <formula>AND(COUNTIF($C$103:$C$106,C103)&gt;1,NOT(ISBLANK(C103)))</formula>
    </cfRule>
  </conditionalFormatting>
  <conditionalFormatting sqref="C103:C106">
    <cfRule type="expression" priority="31" aboveAverage="0" equalAverage="0" bottom="0" percent="0" rank="0" text="" dxfId="29">
      <formula>AND(COUNTIF($C$103:$C$106,C103)&gt;1,NOT(ISBLANK(C103)))</formula>
    </cfRule>
    <cfRule type="expression" priority="32" aboveAverage="0" equalAverage="0" bottom="0" percent="0" rank="0" text="" dxfId="30">
      <formula>AND(COUNTIF($C$103:$C$106,C103)&gt;1,NOT(ISBLANK(C103)))</formula>
    </cfRule>
  </conditionalFormatting>
  <conditionalFormatting sqref="C103:C106">
    <cfRule type="expression" priority="33" aboveAverage="0" equalAverage="0" bottom="0" percent="0" rank="0" text="" dxfId="31">
      <formula>AND(COUNTIF($C$103:$C$106,C103)&gt;1,NOT(ISBLANK(C103)))</formula>
    </cfRule>
    <cfRule type="expression" priority="34" aboveAverage="0" equalAverage="0" bottom="0" percent="0" rank="0" text="" dxfId="32">
      <formula>AND(COUNTIF($C$103:$C$106,C103)&gt;1,NOT(ISBLANK(C103)))</formula>
    </cfRule>
    <cfRule type="expression" priority="35" aboveAverage="0" equalAverage="0" bottom="0" percent="0" rank="0" text="" dxfId="33">
      <formula>AND(COUNTIF($C$103:$C$106,C103)&gt;1,NOT(ISBLANK(C103)))</formula>
    </cfRule>
  </conditionalFormatting>
  <conditionalFormatting sqref="C144:C149">
    <cfRule type="expression" priority="36" aboveAverage="0" equalAverage="0" bottom="0" percent="0" rank="0" text="" dxfId="34">
      <formula>AND(COUNTIF($C$144:$C$149,C144)&gt;1,NOT(ISBLANK(C144)))</formula>
    </cfRule>
  </conditionalFormatting>
  <conditionalFormatting sqref="C144:C149">
    <cfRule type="expression" priority="37" aboveAverage="0" equalAverage="0" bottom="0" percent="0" rank="0" text="" dxfId="35">
      <formula>AND(COUNTIF($C$144:$C$149,C144)&gt;1,NOT(ISBLANK(C144)))</formula>
    </cfRule>
    <cfRule type="expression" priority="38" aboveAverage="0" equalAverage="0" bottom="0" percent="0" rank="0" text="" dxfId="36">
      <formula>AND(COUNTIF($C$144:$C$149,C144)&gt;1,NOT(ISBLANK(C144)))</formula>
    </cfRule>
  </conditionalFormatting>
  <conditionalFormatting sqref="C144:C149">
    <cfRule type="expression" priority="39" aboveAverage="0" equalAverage="0" bottom="0" percent="0" rank="0" text="" dxfId="37">
      <formula>AND(COUNTIF($C$144:$C$149,C144)&gt;1,NOT(ISBLANK(C144)))</formula>
    </cfRule>
    <cfRule type="expression" priority="40" aboveAverage="0" equalAverage="0" bottom="0" percent="0" rank="0" text="" dxfId="38">
      <formula>AND(COUNTIF($C$144:$C$149,C144)&gt;1,NOT(ISBLANK(C144)))</formula>
    </cfRule>
    <cfRule type="expression" priority="41" aboveAverage="0" equalAverage="0" bottom="0" percent="0" rank="0" text="" dxfId="39">
      <formula>AND(COUNTIF($C$144:$C$149,C144)&gt;1,NOT(ISBLANK(C144)))</formula>
    </cfRule>
  </conditionalFormatting>
  <conditionalFormatting sqref="C143:C166">
    <cfRule type="expression" priority="42" aboveAverage="0" equalAverage="0" bottom="0" percent="0" rank="0" text="" dxfId="40">
      <formula>AND(COUNTIF($C$143:$C$166,C143)&gt;1,NOT(ISBLANK(C143)))</formula>
    </cfRule>
  </conditionalFormatting>
  <conditionalFormatting sqref="C143:C166">
    <cfRule type="expression" priority="43" aboveAverage="0" equalAverage="0" bottom="0" percent="0" rank="0" text="" dxfId="41">
      <formula>AND(COUNTIF($C$143:$C$166,C143)&gt;1,NOT(ISBLANK(C143)))</formula>
    </cfRule>
    <cfRule type="expression" priority="44" aboveAverage="0" equalAverage="0" bottom="0" percent="0" rank="0" text="" dxfId="42">
      <formula>AND(COUNTIF($C$143:$C$166,C143)&gt;1,NOT(ISBLANK(C143)))</formula>
    </cfRule>
  </conditionalFormatting>
  <conditionalFormatting sqref="C143:C166">
    <cfRule type="expression" priority="45" aboveAverage="0" equalAverage="0" bottom="0" percent="0" rank="0" text="" dxfId="43">
      <formula>AND(COUNTIF($C$143:$C$166,C143)&gt;1,NOT(ISBLANK(C143)))</formula>
    </cfRule>
    <cfRule type="expression" priority="46" aboveAverage="0" equalAverage="0" bottom="0" percent="0" rank="0" text="" dxfId="44">
      <formula>AND(COUNTIF($C$143:$C$166,C143)&gt;1,NOT(ISBLANK(C143)))</formula>
    </cfRule>
    <cfRule type="expression" priority="47" aboveAverage="0" equalAverage="0" bottom="0" percent="0" rank="0" text="" dxfId="45">
      <formula>AND(COUNTIF($C$143:$C$166,C143)&gt;1,NOT(ISBLANK(C143)))</formula>
    </cfRule>
  </conditionalFormatting>
  <conditionalFormatting sqref="C126:C142 C167:C178">
    <cfRule type="expression" priority="48" aboveAverage="0" equalAverage="0" bottom="0" percent="0" rank="0" text="" dxfId="46">
      <formula>AND(COUNTIF($C$126:$C$142,C126)+COUNTIF($C$167:$C$178,C126)&gt;1,NOT(ISBLANK(C126)))</formula>
    </cfRule>
  </conditionalFormatting>
  <conditionalFormatting sqref="C126:C142 C167:C178">
    <cfRule type="expression" priority="49" aboveAverage="0" equalAverage="0" bottom="0" percent="0" rank="0" text="" dxfId="47">
      <formula>AND(COUNTIF($C$126:$C$142,C126)+COUNTIF($C$167:$C$178,C126)&gt;1,NOT(ISBLANK(C126)))</formula>
    </cfRule>
    <cfRule type="expression" priority="50" aboveAverage="0" equalAverage="0" bottom="0" percent="0" rank="0" text="" dxfId="48">
      <formula>AND(COUNTIF($C$126:$C$142,C126)+COUNTIF($C$167:$C$178,C126)&gt;1,NOT(ISBLANK(C126)))</formula>
    </cfRule>
  </conditionalFormatting>
  <conditionalFormatting sqref="C126:C142 C167:C178">
    <cfRule type="expression" priority="51" aboveAverage="0" equalAverage="0" bottom="0" percent="0" rank="0" text="" dxfId="49">
      <formula>AND(COUNTIF($C$126:$C$142,C126)+COUNTIF($C$167:$C$178,C126)&gt;1,NOT(ISBLANK(C126)))</formula>
    </cfRule>
    <cfRule type="expression" priority="52" aboveAverage="0" equalAverage="0" bottom="0" percent="0" rank="0" text="" dxfId="50">
      <formula>AND(COUNTIF($C$126:$C$142,C126)+COUNTIF($C$167:$C$178,C126)&gt;1,NOT(ISBLANK(C126)))</formula>
    </cfRule>
    <cfRule type="expression" priority="53" aboveAverage="0" equalAverage="0" bottom="0" percent="0" rank="0" text="" dxfId="51">
      <formula>AND(COUNTIF($C$126:$C$142,C126)+COUNTIF($C$167:$C$178,C126)&gt;1,NOT(ISBLANK(C126)))</formula>
    </cfRule>
  </conditionalFormatting>
  <conditionalFormatting sqref="F6:K4481">
    <cfRule type="cellIs" priority="54" operator="equal" aboveAverage="0" equalAverage="0" bottom="0" percent="0" rank="0" text="" dxfId="52">
      <formula>0</formula>
    </cfRule>
  </conditionalFormatting>
  <conditionalFormatting sqref="F6:F40 F44:F179 I6:K4481">
    <cfRule type="cellIs" priority="55" operator="greaterThan" aboveAverage="0" equalAverage="0" bottom="0" percent="0" rank="0" text="" dxfId="53">
      <formula>$K6</formula>
    </cfRule>
    <cfRule type="cellIs" priority="56" operator="greaterThan" aboveAverage="0" equalAverage="0" bottom="0" percent="0" rank="0" text="" dxfId="54">
      <formula>$J6</formula>
    </cfRule>
    <cfRule type="cellIs" priority="57" operator="greaterThan" aboveAverage="0" equalAverage="0" bottom="0" percent="0" rank="0" text="" dxfId="55">
      <formula>$I6</formula>
    </cfRule>
  </conditionalFormatting>
  <conditionalFormatting sqref="G41:H43 F6:H40 F44:H4481">
    <cfRule type="cellIs" priority="58" operator="greaterThan" aboveAverage="0" equalAverage="0" bottom="0" percent="0" rank="0" text="" dxfId="56">
      <formula>$H41</formula>
    </cfRule>
    <cfRule type="cellIs" priority="59" operator="greaterThan" aboveAverage="0" equalAverage="0" bottom="0" percent="0" rank="0" text="" dxfId="57">
      <formula>$G41</formula>
    </cfRule>
    <cfRule type="cellIs" priority="60" operator="greaterThan" aboveAverage="0" equalAverage="0" bottom="0" percent="0" rank="0" text="" dxfId="58">
      <formula>$F41</formula>
    </cfRule>
  </conditionalFormatting>
  <conditionalFormatting sqref="C69:C72">
    <cfRule type="expression" priority="61" aboveAverage="0" equalAverage="0" bottom="0" percent="0" rank="0" text="" dxfId="59">
      <formula>AND(COUNTIF($C$69:$C$72,C69)&gt;1,NOT(ISBLANK(C69)))</formula>
    </cfRule>
  </conditionalFormatting>
  <conditionalFormatting sqref="C69:C72">
    <cfRule type="expression" priority="62" aboveAverage="0" equalAverage="0" bottom="0" percent="0" rank="0" text="" dxfId="60">
      <formula>AND(COUNTIF($C$69:$C$72,C69)&gt;1,NOT(ISBLANK(C69)))</formula>
    </cfRule>
    <cfRule type="expression" priority="63" aboveAverage="0" equalAverage="0" bottom="0" percent="0" rank="0" text="" dxfId="61">
      <formula>AND(COUNTIF($C$69:$C$72,C69)&gt;1,NOT(ISBLANK(C69)))</formula>
    </cfRule>
  </conditionalFormatting>
  <conditionalFormatting sqref="I173:J175">
    <cfRule type="cellIs" priority="64" operator="greaterThan" aboveAverage="0" equalAverage="0" bottom="0" percent="0" rank="0" text="" dxfId="62">
      <formula>$K173</formula>
    </cfRule>
    <cfRule type="cellIs" priority="65" operator="greaterThan" aboveAverage="0" equalAverage="0" bottom="0" percent="0" rank="0" text="" dxfId="63">
      <formula>$J173</formula>
    </cfRule>
    <cfRule type="cellIs" priority="66" operator="greaterThan" aboveAverage="0" equalAverage="0" bottom="0" percent="0" rank="0" text="" dxfId="64">
      <formula>$I173</formula>
    </cfRule>
  </conditionalFormatting>
  <conditionalFormatting sqref="H173:H175">
    <cfRule type="cellIs" priority="67" operator="greaterThan" aboveAverage="0" equalAverage="0" bottom="0" percent="0" rank="0" text="" dxfId="65">
      <formula>$H173</formula>
    </cfRule>
    <cfRule type="cellIs" priority="68" operator="greaterThan" aboveAverage="0" equalAverage="0" bottom="0" percent="0" rank="0" text="" dxfId="66">
      <formula>$G173</formula>
    </cfRule>
    <cfRule type="cellIs" priority="69" operator="greaterThan" aboveAverage="0" equalAverage="0" bottom="0" percent="0" rank="0" text="" dxfId="67">
      <formula>$F173</formula>
    </cfRule>
  </conditionalFormatting>
  <conditionalFormatting sqref="C173:C175">
    <cfRule type="expression" priority="70" aboveAverage="0" equalAverage="0" bottom="0" percent="0" rank="0" text="" dxfId="68">
      <formula>AND(COUNTIF($C$173:$C$175,C173)&gt;1,NOT(ISBLANK(C173)))</formula>
    </cfRule>
  </conditionalFormatting>
  <conditionalFormatting sqref="C173:C175">
    <cfRule type="expression" priority="71" aboveAverage="0" equalAverage="0" bottom="0" percent="0" rank="0" text="" dxfId="69">
      <formula>AND(COUNTIF($C$173:$C$175,C173)&gt;1,NOT(ISBLANK(C173)))</formula>
    </cfRule>
    <cfRule type="expression" priority="72" aboveAverage="0" equalAverage="0" bottom="0" percent="0" rank="0" text="" dxfId="70">
      <formula>AND(COUNTIF($C$173:$C$175,C173)&gt;1,NOT(ISBLANK(C173)))</formula>
    </cfRule>
  </conditionalFormatting>
  <conditionalFormatting sqref="H6:H176 H177:I179">
    <cfRule type="cellIs" priority="73" operator="greaterThan" aboveAverage="0" equalAverage="0" bottom="0" percent="0" rank="0" text="" dxfId="71">
      <formula>$I6</formula>
    </cfRule>
    <cfRule type="cellIs" priority="74" operator="greaterThan" aboveAverage="0" equalAverage="0" bottom="0" percent="0" rank="0" text="" dxfId="72">
      <formula>$H6</formula>
    </cfRule>
    <cfRule type="cellIs" priority="75" operator="greaterThan" aboveAverage="0" equalAverage="0" bottom="0" percent="0" rank="0" text="" dxfId="73">
      <formula>$G6</formula>
    </cfRule>
  </conditionalFormatting>
  <conditionalFormatting sqref="C157:C159">
    <cfRule type="expression" priority="76" aboveAverage="0" equalAverage="0" bottom="0" percent="0" rank="0" text="" dxfId="74">
      <formula>AND(COUNTIF($C$157:$C$159,C157)&gt;1,NOT(ISBLANK(C157)))</formula>
    </cfRule>
  </conditionalFormatting>
  <conditionalFormatting sqref="C157:C159">
    <cfRule type="expression" priority="77" aboveAverage="0" equalAverage="0" bottom="0" percent="0" rank="0" text="" dxfId="75">
      <formula>AND(COUNTIF($C$157:$C$159,C157)&gt;1,NOT(ISBLANK(C157)))</formula>
    </cfRule>
    <cfRule type="expression" priority="78" aboveAverage="0" equalAverage="0" bottom="0" percent="0" rank="0" text="" dxfId="76">
      <formula>AND(COUNTIF($C$157:$C$159,C157)&gt;1,NOT(ISBLANK(C157)))</formula>
    </cfRule>
  </conditionalFormatting>
  <conditionalFormatting sqref="C5">
    <cfRule type="expression" priority="79" aboveAverage="0" equalAverage="0" bottom="0" percent="0" rank="0" text="" dxfId="77">
      <formula>AND(COUNTIF($C$5:$C$5,C5)&gt;1,NOT(ISBLANK(C5)))</formula>
    </cfRule>
    <cfRule type="expression" priority="80" aboveAverage="0" equalAverage="0" bottom="0" percent="0" rank="0" text="" dxfId="78">
      <formula>AND(COUNTIF($C$5:$C$5,C5)&gt;1,NOT(ISBLANK(C5)))</formula>
    </cfRule>
    <cfRule type="expression" priority="81" aboveAverage="0" equalAverage="0" bottom="0" percent="0" rank="0" text="" dxfId="79">
      <formula>AND(COUNTIF($C$5:$C$5,C5)&gt;1,NOT(ISBLANK(C5)))</formula>
    </cfRule>
  </conditionalFormatting>
  <conditionalFormatting sqref="C137:C138">
    <cfRule type="expression" priority="82" aboveAverage="0" equalAverage="0" bottom="0" percent="0" rank="0" text="" dxfId="80">
      <formula>AND(COUNTIF($C$137:$C$138,C137)&gt;1,NOT(ISBLANK(C137)))</formula>
    </cfRule>
  </conditionalFormatting>
  <conditionalFormatting sqref="C137:C138">
    <cfRule type="expression" priority="83" aboveAverage="0" equalAverage="0" bottom="0" percent="0" rank="0" text="" dxfId="81">
      <formula>AND(COUNTIF($C$137:$C$138,C137)&gt;1,NOT(ISBLANK(C137)))</formula>
    </cfRule>
    <cfRule type="expression" priority="84" aboveAverage="0" equalAverage="0" bottom="0" percent="0" rank="0" text="" dxfId="82">
      <formula>AND(COUNTIF($C$137:$C$138,C137)&gt;1,NOT(ISBLANK(C137)))</formula>
    </cfRule>
  </conditionalFormatting>
  <conditionalFormatting sqref="C136:C138">
    <cfRule type="expression" priority="85" aboveAverage="0" equalAverage="0" bottom="0" percent="0" rank="0" text="" dxfId="83">
      <formula>AND(COUNTIF($C$136:$C$138,C136)&gt;1,NOT(ISBLANK(C136)))</formula>
    </cfRule>
  </conditionalFormatting>
  <conditionalFormatting sqref="C136:C138">
    <cfRule type="expression" priority="86" aboveAverage="0" equalAverage="0" bottom="0" percent="0" rank="0" text="" dxfId="84">
      <formula>AND(COUNTIF($C$136:$C$138,C136)&gt;1,NOT(ISBLANK(C136)))</formula>
    </cfRule>
    <cfRule type="expression" priority="87" aboveAverage="0" equalAverage="0" bottom="0" percent="0" rank="0" text="" dxfId="85">
      <formula>AND(COUNTIF($C$136:$C$138,C136)&gt;1,NOT(ISBLANK(C136)))</formula>
    </cfRule>
  </conditionalFormatting>
  <conditionalFormatting sqref="C44:C65536 C2 C4:C40">
    <cfRule type="expression" priority="88" aboveAverage="0" equalAverage="0" bottom="0" percent="0" rank="0" text="" dxfId="86">
      <formula>AND(COUNTIF($C$44:$C$65536,C44)+COUNTIF($C$2:$C$2,C44)+COUNTIF($C$4:$C$40,C44)&gt;1,NOT(ISBLANK(C44)))</formula>
    </cfRule>
    <cfRule type="expression" priority="89" aboveAverage="0" equalAverage="0" bottom="0" percent="0" rank="0" text="" dxfId="87">
      <formula>AND(COUNTIF($C$44:$C$65536,C44)+COUNTIF($C$2:$C$2,C44)+COUNTIF($C$4:$C$40,C44)&gt;1,NOT(ISBLANK(C44)))</formula>
    </cfRule>
  </conditionalFormatting>
  <conditionalFormatting sqref="C180:C65536 C160:C163 C139:C156 C44:C135 C2 C4:C40">
    <cfRule type="expression" priority="90" aboveAverage="0" equalAverage="0" bottom="0" percent="0" rank="0" text="" dxfId="88">
      <formula>AND(COUNTIF($C$180:$C$65536,C180)+COUNTIF($C$160:$C$163,C180)+COUNTIF($C$139:$C$156,C180)+COUNTIF($C$44:$C$135,C180)+COUNTIF($C$2:$C$2,C180)+COUNTIF($C$4:$C$40,C180)&gt;1,NOT(ISBLANK(C180)))</formula>
    </cfRule>
  </conditionalFormatting>
  <conditionalFormatting sqref="C180:C65536 C160:C163 C2 C139:C156 C73:C135 C44:C68 C4:C40">
    <cfRule type="expression" priority="91" aboveAverage="0" equalAverage="0" bottom="0" percent="0" rank="0" text="" dxfId="89">
      <formula>AND(COUNTIF($C$180:$C$65536,C180)+COUNTIF($C$160:$C$163,C180)+COUNTIF($C$2:$C$2,C180)+COUNTIF($C$139:$C$156,C180)+COUNTIF($C$73:$C$135,C180)+COUNTIF($C$44:$C$68,C180)+COUNTIF($C$4:$C$40,C180)&gt;1,NOT(ISBLANK(C180)))</formula>
    </cfRule>
  </conditionalFormatting>
  <conditionalFormatting sqref="C180:C65536 C160:C163 C2 C139:C156 C44:C135 C4:C40">
    <cfRule type="expression" priority="92" aboveAverage="0" equalAverage="0" bottom="0" percent="0" rank="0" text="" dxfId="90">
      <formula>AND(COUNTIF($C$180:$C$65536,C180)+COUNTIF($C$160:$C$163,C180)+COUNTIF($C$2:$C$2,C180)+COUNTIF($C$139:$C$156,C180)+COUNTIF($C$44:$C$135,C180)+COUNTIF($C$4:$C$40,C180)&gt;1,NOT(ISBLANK(C180)))</formula>
    </cfRule>
  </conditionalFormatting>
  <conditionalFormatting sqref="C180:C65536 C160:C163 C2 C139:C156 C44:C135 C4:C40">
    <cfRule type="expression" priority="93" aboveAverage="0" equalAverage="0" bottom="0" percent="0" rank="0" text="" dxfId="91">
      <formula>AND(COUNTIF($C$180:$C$65536,C180)+COUNTIF($C$160:$C$163,C180)+COUNTIF($C$2:$C$2,C180)+COUNTIF($C$139:$C$156,C180)+COUNTIF($C$44:$C$135,C180)+COUNTIF($C$4:$C$40,C180)&gt;1,NOT(ISBLANK(C180)))</formula>
    </cfRule>
    <cfRule type="expression" priority="94" aboveAverage="0" equalAverage="0" bottom="0" percent="0" rank="0" text="" dxfId="92">
      <formula>AND(COUNTIF($C$180:$C$65536,C180)+COUNTIF($C$160:$C$163,C180)+COUNTIF($C$2:$C$2,C180)+COUNTIF($C$139:$C$156,C180)+COUNTIF($C$44:$C$135,C180)+COUNTIF($C$4:$C$40,C180)&gt;1,NOT(ISBLANK(C180)))</formula>
    </cfRule>
  </conditionalFormatting>
  <conditionalFormatting sqref="C180:C65536 C160:C163 C44:C156 C2 C4:C40">
    <cfRule type="expression" priority="95" aboveAverage="0" equalAverage="0" bottom="0" percent="0" rank="0" text="" dxfId="93">
      <formula>AND(COUNTIF($C$180:$C$65536,C180)+COUNTIF($C$160:$C$163,C180)+COUNTIF($C$44:$C$156,C180)+COUNTIF($C$2:$C$2,C180)+COUNTIF($C$4:$C$40,C180)&gt;1,NOT(ISBLANK(C180)))</formula>
    </cfRule>
  </conditionalFormatting>
  <conditionalFormatting sqref="C180:C65536 C128:C135 C2 C160:C163 C139:C156 C73:C114 C44:C68 C4:C40">
    <cfRule type="expression" priority="96" aboveAverage="0" equalAverage="0" bottom="0" percent="0" rank="0" text="" dxfId="94">
      <formula>AND(COUNTIF($C$180:$C$65536,C180)+COUNTIF($C$128:$C$135,C180)+COUNTIF($C$2:$C$2,C180)+COUNTIF($C$160:$C$163,C180)+COUNTIF($C$139:$C$156,C180)+COUNTIF($C$73:$C$114,C180)+COUNTIF($C$44:$C$68,C180)+COUNTIF($C$4:$C$40,C180)&gt;1,NOT(ISBLANK(C180)))</formula>
    </cfRule>
  </conditionalFormatting>
  <conditionalFormatting sqref="C180:C65536 C128:C135 C2 C160:C163 C139:C156 C73:C114 C44:C68 C4:C40">
    <cfRule type="expression" priority="97" aboveAverage="0" equalAverage="0" bottom="0" percent="0" rank="0" text="" dxfId="95">
      <formula>AND(COUNTIF($C$180:$C$65536,C180)+COUNTIF($C$128:$C$135,C180)+COUNTIF($C$2:$C$2,C180)+COUNTIF($C$160:$C$163,C180)+COUNTIF($C$139:$C$156,C180)+COUNTIF($C$73:$C$114,C180)+COUNTIF($C$44:$C$68,C180)+COUNTIF($C$4:$C$40,C180)&gt;1,NOT(ISBLANK(C180)))</formula>
    </cfRule>
    <cfRule type="expression" priority="98" aboveAverage="0" equalAverage="0" bottom="0" percent="0" rank="0" text="" dxfId="96">
      <formula>AND(COUNTIF($C$180:$C$65536,C180)+COUNTIF($C$128:$C$135,C180)+COUNTIF($C$2:$C$2,C180)+COUNTIF($C$160:$C$163,C180)+COUNTIF($C$139:$C$156,C180)+COUNTIF($C$73:$C$114,C180)+COUNTIF($C$44:$C$68,C180)+COUNTIF($C$4:$C$40,C180)&gt;1,NOT(ISBLANK(C180)))</formula>
    </cfRule>
  </conditionalFormatting>
  <conditionalFormatting sqref="C180:C65536 C176:C177 C160:C172 C44:C156 C2 C4:C40">
    <cfRule type="expression" priority="99" aboveAverage="0" equalAverage="0" bottom="0" percent="0" rank="0" text="" dxfId="97">
      <formula>AND(COUNTIF($C$180:$C$65536,C180)+COUNTIF($C$176:$C$177,C180)+COUNTIF($C$160:$C$172,C180)+COUNTIF($C$44:$C$156,C180)+COUNTIF($C$2:$C$2,C180)+COUNTIF($C$4:$C$40,C180)&gt;1,NOT(ISBLANK(C180)))</formula>
    </cfRule>
  </conditionalFormatting>
  <conditionalFormatting sqref="C180:C65536 C160:C177 C44:C156 C2 C4:C40">
    <cfRule type="expression" priority="100" aboveAverage="0" equalAverage="0" bottom="0" percent="0" rank="0" text="" dxfId="98">
      <formula>AND(COUNTIF($C$180:$C$65536,C180)+COUNTIF($C$160:$C$177,C180)+COUNTIF($C$44:$C$156,C180)+COUNTIF($C$2:$C$2,C180)+COUNTIF($C$4:$C$40,C180)&gt;1,NOT(ISBLANK(C180)))</formula>
    </cfRule>
  </conditionalFormatting>
  <conditionalFormatting sqref="C180:C65536 C44:C177 C2 C4:C40">
    <cfRule type="expression" priority="101" aboveAverage="0" equalAverage="0" bottom="0" percent="0" rank="0" text="" dxfId="99">
      <formula>AND(COUNTIF($C$180:$C$65536,C180)+COUNTIF($C$44:$C$177,C180)+COUNTIF($C$2:$C$2,C180)+COUNTIF($C$4:$C$40,C180)&gt;1,NOT(ISBLANK(C180)))</formula>
    </cfRule>
  </conditionalFormatting>
  <conditionalFormatting sqref="C180:C65536 C176:C177 C160:C172 C44:C156 C2 C4:C40">
    <cfRule type="expression" priority="102" aboveAverage="0" equalAverage="0" bottom="0" percent="0" rank="0" text="" dxfId="100">
      <formula>AND(COUNTIF($C$180:$C$65536,C180)+COUNTIF($C$176:$C$177,C180)+COUNTIF($C$160:$C$172,C180)+COUNTIF($C$44:$C$156,C180)+COUNTIF($C$2:$C$2,C180)+COUNTIF($C$4:$C$40,C180)&gt;1,NOT(ISBLANK(C180)))</formula>
    </cfRule>
    <cfRule type="expression" priority="103" aboveAverage="0" equalAverage="0" bottom="0" percent="0" rank="0" text="" dxfId="101">
      <formula>AND(COUNTIF($C$180:$C$65536,C180)+COUNTIF($C$176:$C$177,C180)+COUNTIF($C$160:$C$172,C180)+COUNTIF($C$44:$C$156,C180)+COUNTIF($C$2:$C$2,C180)+COUNTIF($C$4:$C$40,C180)&gt;1,NOT(ISBLANK(C180)))</formula>
    </cfRule>
  </conditionalFormatting>
  <conditionalFormatting sqref="C176:C177 C164:C172">
    <cfRule type="expression" priority="104" aboveAverage="0" equalAverage="0" bottom="0" percent="0" rank="0" text="" dxfId="102">
      <formula>AND(COUNTIF($C$176:$C$177,C176)+COUNTIF($C$164:$C$172,C176)&gt;1,NOT(ISBLANK(C176)))</formula>
    </cfRule>
  </conditionalFormatting>
  <conditionalFormatting sqref="C176:C177 C164:C172">
    <cfRule type="expression" priority="105" aboveAverage="0" equalAverage="0" bottom="0" percent="0" rank="0" text="" dxfId="103">
      <formula>AND(COUNTIF($C$176:$C$177,C176)+COUNTIF($C$164:$C$172,C176)&gt;1,NOT(ISBLANK(C176)))</formula>
    </cfRule>
    <cfRule type="expression" priority="106" aboveAverage="0" equalAverage="0" bottom="0" percent="0" rank="0" text="" dxfId="104">
      <formula>AND(COUNTIF($C$176:$C$177,C176)+COUNTIF($C$164:$C$172,C176)&gt;1,NOT(ISBLANK(C176)))</formula>
    </cfRule>
  </conditionalFormatting>
  <conditionalFormatting sqref="C177">
    <cfRule type="expression" priority="107" aboveAverage="0" equalAverage="0" bottom="0" percent="0" rank="0" text="" dxfId="105">
      <formula>AND(COUNTIF($C$177:$C$177,C177)&gt;1,NOT(ISBLANK(C177)))</formula>
    </cfRule>
  </conditionalFormatting>
  <conditionalFormatting sqref="C177">
    <cfRule type="expression" priority="108" aboveAverage="0" equalAverage="0" bottom="0" percent="0" rank="0" text="" dxfId="106">
      <formula>AND(COUNTIF($C$177:$C$177,C177)&gt;1,NOT(ISBLANK(C177)))</formula>
    </cfRule>
    <cfRule type="expression" priority="109" aboveAverage="0" equalAverage="0" bottom="0" percent="0" rank="0" text="" dxfId="107">
      <formula>AND(COUNTIF($C$177:$C$177,C177)&gt;1,NOT(ISBLANK(C177)))</formula>
    </cfRule>
  </conditionalFormatting>
  <conditionalFormatting sqref="C95:C98">
    <cfRule type="expression" priority="110" aboveAverage="0" equalAverage="0" bottom="0" percent="0" rank="0" text="" dxfId="108">
      <formula>AND(COUNTIF($C$95:$C$98,C95)&gt;1,NOT(ISBLANK(C95)))</formula>
    </cfRule>
  </conditionalFormatting>
  <conditionalFormatting sqref="C95:C98">
    <cfRule type="expression" priority="111" aboveAverage="0" equalAverage="0" bottom="0" percent="0" rank="0" text="" dxfId="109">
      <formula>AND(COUNTIF($C$95:$C$98,C95)&gt;1,NOT(ISBLANK(C95)))</formula>
    </cfRule>
    <cfRule type="expression" priority="112" aboveAverage="0" equalAverage="0" bottom="0" percent="0" rank="0" text="" dxfId="110">
      <formula>AND(COUNTIF($C$95:$C$98,C95)&gt;1,NOT(ISBLANK(C95)))</formula>
    </cfRule>
  </conditionalFormatting>
  <conditionalFormatting sqref="C95:C98">
    <cfRule type="expression" priority="113" aboveAverage="0" equalAverage="0" bottom="0" percent="0" rank="0" text="" dxfId="111">
      <formula>AND(COUNTIF($C$95:$C$98,C95)&gt;1,NOT(ISBLANK(C95)))</formula>
    </cfRule>
    <cfRule type="expression" priority="114" aboveAverage="0" equalAverage="0" bottom="0" percent="0" rank="0" text="" dxfId="112">
      <formula>AND(COUNTIF($C$95:$C$98,C95)&gt;1,NOT(ISBLANK(C95)))</formula>
    </cfRule>
    <cfRule type="expression" priority="115" aboveAverage="0" equalAverage="0" bottom="0" percent="0" rank="0" text="" dxfId="113">
      <formula>AND(COUNTIF($C$95:$C$98,C95)&gt;1,NOT(ISBLANK(C95)))</formula>
    </cfRule>
  </conditionalFormatting>
  <conditionalFormatting sqref="C120:C124">
    <cfRule type="expression" priority="116" aboveAverage="0" equalAverage="0" bottom="0" percent="0" rank="0" text="" dxfId="114">
      <formula>AND(COUNTIF($C$120:$C$124,C120)&gt;1,NOT(ISBLANK(C120)))</formula>
    </cfRule>
  </conditionalFormatting>
  <conditionalFormatting sqref="C120:C124">
    <cfRule type="expression" priority="117" aboveAverage="0" equalAverage="0" bottom="0" percent="0" rank="0" text="" dxfId="115">
      <formula>AND(COUNTIF($C$120:$C$124,C120)&gt;1,NOT(ISBLANK(C120)))</formula>
    </cfRule>
    <cfRule type="expression" priority="118" aboveAverage="0" equalAverage="0" bottom="0" percent="0" rank="0" text="" dxfId="116">
      <formula>AND(COUNTIF($C$120:$C$124,C120)&gt;1,NOT(ISBLANK(C120)))</formula>
    </cfRule>
  </conditionalFormatting>
  <conditionalFormatting sqref="C120:C124">
    <cfRule type="expression" priority="119" aboveAverage="0" equalAverage="0" bottom="0" percent="0" rank="0" text="" dxfId="117">
      <formula>AND(COUNTIF($C$120:$C$124,C120)&gt;1,NOT(ISBLANK(C120)))</formula>
    </cfRule>
    <cfRule type="expression" priority="120" aboveAverage="0" equalAverage="0" bottom="0" percent="0" rank="0" text="" dxfId="118">
      <formula>AND(COUNTIF($C$120:$C$124,C120)&gt;1,NOT(ISBLANK(C120)))</formula>
    </cfRule>
    <cfRule type="expression" priority="121" aboveAverage="0" equalAverage="0" bottom="0" percent="0" rank="0" text="" dxfId="119">
      <formula>AND(COUNTIF($C$120:$C$124,C120)&gt;1,NOT(ISBLANK(C120)))</formula>
    </cfRule>
  </conditionalFormatting>
  <conditionalFormatting sqref="C115:C127">
    <cfRule type="expression" priority="122" aboveAverage="0" equalAverage="0" bottom="0" percent="0" rank="0" text="" dxfId="120">
      <formula>AND(COUNTIF($C$115:$C$127,C115)&gt;1,NOT(ISBLANK(C115)))</formula>
    </cfRule>
  </conditionalFormatting>
  <conditionalFormatting sqref="C115:C127">
    <cfRule type="expression" priority="123" aboveAverage="0" equalAverage="0" bottom="0" percent="0" rank="0" text="" dxfId="121">
      <formula>AND(COUNTIF($C$115:$C$127,C115)&gt;1,NOT(ISBLANK(C115)))</formula>
    </cfRule>
    <cfRule type="expression" priority="124" aboveAverage="0" equalAverage="0" bottom="0" percent="0" rank="0" text="" dxfId="122">
      <formula>AND(COUNTIF($C$115:$C$127,C115)&gt;1,NOT(ISBLANK(C115)))</formula>
    </cfRule>
  </conditionalFormatting>
  <conditionalFormatting sqref="C85:C111">
    <cfRule type="expression" priority="125" aboveAverage="0" equalAverage="0" bottom="0" percent="0" rank="0" text="" dxfId="123">
      <formula>AND(COUNTIF($C$85:$C$111,C85)&gt;1,NOT(ISBLANK(C85)))</formula>
    </cfRule>
  </conditionalFormatting>
  <conditionalFormatting sqref="C85:C111">
    <cfRule type="expression" priority="126" aboveAverage="0" equalAverage="0" bottom="0" percent="0" rank="0" text="" dxfId="124">
      <formula>AND(COUNTIF($C$85:$C$111,C85)&gt;1,NOT(ISBLANK(C85)))</formula>
    </cfRule>
    <cfRule type="expression" priority="127" aboveAverage="0" equalAverage="0" bottom="0" percent="0" rank="0" text="" dxfId="125">
      <formula>AND(COUNTIF($C$85:$C$111,C85)&gt;1,NOT(ISBLANK(C85)))</formula>
    </cfRule>
  </conditionalFormatting>
  <conditionalFormatting sqref="C85:C111">
    <cfRule type="expression" priority="128" aboveAverage="0" equalAverage="0" bottom="0" percent="0" rank="0" text="" dxfId="126">
      <formula>AND(COUNTIF($C$85:$C$111,C85)&gt;1,NOT(ISBLANK(C85)))</formula>
    </cfRule>
    <cfRule type="expression" priority="129" aboveAverage="0" equalAverage="0" bottom="0" percent="0" rank="0" text="" dxfId="127">
      <formula>AND(COUNTIF($C$85:$C$111,C85)&gt;1,NOT(ISBLANK(C85)))</formula>
    </cfRule>
    <cfRule type="expression" priority="130" aboveAverage="0" equalAverage="0" bottom="0" percent="0" rank="0" text="" dxfId="128">
      <formula>AND(COUNTIF($C$85:$C$111,C85)&gt;1,NOT(ISBLANK(C85)))</formula>
    </cfRule>
  </conditionalFormatting>
  <conditionalFormatting sqref="C41:C43">
    <cfRule type="expression" priority="131" aboveAverage="0" equalAverage="0" bottom="0" percent="0" rank="0" text="" dxfId="129">
      <formula>AND(COUNTIF($C$41:$C$43,C41)&gt;1,NOT(ISBLANK(C41)))</formula>
    </cfRule>
  </conditionalFormatting>
  <conditionalFormatting sqref="C41:C43">
    <cfRule type="expression" priority="132" aboveAverage="0" equalAverage="0" bottom="0" percent="0" rank="0" text="" dxfId="130">
      <formula>AND(COUNTIF($C$41:$C$43,C41)&gt;1,NOT(ISBLANK(C41)))</formula>
    </cfRule>
    <cfRule type="expression" priority="133" aboveAverage="0" equalAverage="0" bottom="0" percent="0" rank="0" text="" dxfId="131">
      <formula>AND(COUNTIF($C$41:$C$43,C41)&gt;1,NOT(ISBLANK(C41)))</formula>
    </cfRule>
  </conditionalFormatting>
  <conditionalFormatting sqref="C41:C43">
    <cfRule type="expression" priority="134" aboveAverage="0" equalAverage="0" bottom="0" percent="0" rank="0" text="" dxfId="132">
      <formula>AND(COUNTIF($C$41:$C$43,C41)&gt;1,NOT(ISBLANK(C41)))</formula>
    </cfRule>
    <cfRule type="expression" priority="135" aboveAverage="0" equalAverage="0" bottom="0" percent="0" rank="0" text="" dxfId="133">
      <formula>AND(COUNTIF($C$41:$C$43,C41)&gt;1,NOT(ISBLANK(C41)))</formula>
    </cfRule>
    <cfRule type="expression" priority="136" aboveAverage="0" equalAverage="0" bottom="0" percent="0" rank="0" text="" dxfId="134">
      <formula>AND(COUNTIF($C$41:$C$43,C41)&gt;1,NOT(ISBLANK(C41)))</formula>
    </cfRule>
  </conditionalFormatting>
  <conditionalFormatting sqref="F41:F43">
    <cfRule type="cellIs" priority="137" operator="greaterThan" aboveAverage="0" equalAverage="0" bottom="0" percent="0" rank="0" text="" dxfId="135">
      <formula>$K41</formula>
    </cfRule>
    <cfRule type="cellIs" priority="138" operator="greaterThan" aboveAverage="0" equalAverage="0" bottom="0" percent="0" rank="0" text="" dxfId="136">
      <formula>$J41</formula>
    </cfRule>
    <cfRule type="cellIs" priority="139" operator="greaterThan" aboveAverage="0" equalAverage="0" bottom="0" percent="0" rank="0" text="" dxfId="137">
      <formula>$I41</formula>
    </cfRule>
  </conditionalFormatting>
  <conditionalFormatting sqref="F41:F43">
    <cfRule type="cellIs" priority="140" operator="greaterThan" aboveAverage="0" equalAverage="0" bottom="0" percent="0" rank="0" text="" dxfId="138">
      <formula>$H41</formula>
    </cfRule>
    <cfRule type="cellIs" priority="141" operator="greaterThan" aboveAverage="0" equalAverage="0" bottom="0" percent="0" rank="0" text="" dxfId="139">
      <formula>$G41</formula>
    </cfRule>
    <cfRule type="cellIs" priority="142" operator="greaterThan" aboveAverage="0" equalAverage="0" bottom="0" percent="0" rank="0" text="" dxfId="140">
      <formula>$F41</formula>
    </cfRule>
  </conditionalFormatting>
  <conditionalFormatting sqref="C2 C4:C65536">
    <cfRule type="expression" priority="143" aboveAverage="0" equalAverage="0" bottom="0" percent="0" rank="0" text="" dxfId="141">
      <formula>AND(COUNTIF($C$2:$C$2,C2)+COUNTIF($C$4:$C$65536,C2)&gt;1,NOT(ISBLANK(C2)))</formula>
    </cfRule>
    <cfRule type="expression" priority="144" aboveAverage="0" equalAverage="0" bottom="0" percent="0" rank="0" text="" dxfId="142">
      <formula>AND(COUNTIF($C$2:$C$2,C2)+COUNTIF($C$4:$C$65536,C2)&gt;1,NOT(ISBLANK(C2)))</formula>
    </cfRule>
  </conditionalFormatting>
  <conditionalFormatting sqref="C26">
    <cfRule type="expression" priority="145" aboveAverage="0" equalAverage="0" bottom="0" percent="0" rank="0" text="" dxfId="143">
      <formula>AND(COUNTIF($C$26:$C$26,C26)&gt;1,NOT(ISBLANK(C26)))</formula>
    </cfRule>
  </conditionalFormatting>
  <conditionalFormatting sqref="C26">
    <cfRule type="expression" priority="146" aboveAverage="0" equalAverage="0" bottom="0" percent="0" rank="0" text="" dxfId="144">
      <formula>AND(COUNTIF($C$26:$C$26,C26)&gt;1,NOT(ISBLANK(C26)))</formula>
    </cfRule>
    <cfRule type="expression" priority="147" aboveAverage="0" equalAverage="0" bottom="0" percent="0" rank="0" text="" dxfId="145">
      <formula>AND(COUNTIF($C$26:$C$26,C26)&gt;1,NOT(ISBLANK(C26)))</formula>
    </cfRule>
  </conditionalFormatting>
  <conditionalFormatting sqref="C26">
    <cfRule type="expression" priority="148" aboveAverage="0" equalAverage="0" bottom="0" percent="0" rank="0" text="" dxfId="146">
      <formula>AND(COUNTIF($C$26:$C$26,C26)&gt;1,NOT(ISBLANK(C26)))</formula>
    </cfRule>
    <cfRule type="expression" priority="149" aboveAverage="0" equalAverage="0" bottom="0" percent="0" rank="0" text="" dxfId="147">
      <formula>AND(COUNTIF($C$26:$C$26,C26)&gt;1,NOT(ISBLANK(C26)))</formula>
    </cfRule>
    <cfRule type="expression" priority="150" aboveAverage="0" equalAverage="0" bottom="0" percent="0" rank="0" text="" dxfId="148">
      <formula>AND(COUNTIF($C$26:$C$26,C26)&gt;1,NOT(ISBLANK(C26)))</formula>
    </cfRule>
  </conditionalFormatting>
  <conditionalFormatting sqref="C178:C179">
    <cfRule type="expression" priority="151" aboveAverage="0" equalAverage="0" bottom="0" percent="0" rank="0" text="" dxfId="149">
      <formula>AND(COUNTIF($C$178:$C$179,C178)&gt;1,NOT(ISBLANK(C178)))</formula>
    </cfRule>
  </conditionalFormatting>
  <conditionalFormatting sqref="C178:C179">
    <cfRule type="expression" priority="152" aboveAverage="0" equalAverage="0" bottom="0" percent="0" rank="0" text="" dxfId="150">
      <formula>AND(COUNTIF($C$178:$C$179,C178)&gt;1,NOT(ISBLANK(C178)))</formula>
    </cfRule>
    <cfRule type="expression" priority="153" aboveAverage="0" equalAverage="0" bottom="0" percent="0" rank="0" text="" dxfId="151">
      <formula>AND(COUNTIF($C$178:$C$179,C178)&gt;1,NOT(ISBLANK(C178)))</formula>
    </cfRule>
  </conditionalFormatting>
  <conditionalFormatting sqref="C180:C65536 C112:C125 C2 C44:C84 C4:C40">
    <cfRule type="expression" priority="154" aboveAverage="0" equalAverage="0" bottom="0" percent="0" rank="0" text="" dxfId="152">
      <formula>AND(COUNTIF($C$180:$C$65536,C180)+COUNTIF($C$112:$C$125,C180)+COUNTIF($C$2:$C$2,C180)+COUNTIF($C$44:$C$84,C180)+COUNTIF($C$4:$C$40,C180)&gt;1,NOT(ISBLANK(C180)))</formula>
    </cfRule>
  </conditionalFormatting>
  <conditionalFormatting sqref="C180:C65536 C112:C125 C2 C44:C84 C4:C40">
    <cfRule type="expression" priority="155" aboveAverage="0" equalAverage="0" bottom="0" percent="0" rank="0" text="" dxfId="153">
      <formula>AND(COUNTIF($C$180:$C$65536,C180)+COUNTIF($C$112:$C$125,C180)+COUNTIF($C$2:$C$2,C180)+COUNTIF($C$44:$C$84,C180)+COUNTIF($C$4:$C$40,C180)&gt;1,NOT(ISBLANK(C180)))</formula>
    </cfRule>
    <cfRule type="expression" priority="156" aboveAverage="0" equalAverage="0" bottom="0" percent="0" rank="0" text="" dxfId="154">
      <formula>AND(COUNTIF($C$180:$C$65536,C180)+COUNTIF($C$112:$C$125,C180)+COUNTIF($C$2:$C$2,C180)+COUNTIF($C$44:$C$84,C180)+COUNTIF($C$4:$C$40,C180)&gt;1,NOT(ISBLANK(C180)))</formula>
    </cfRule>
  </conditionalFormatting>
  <conditionalFormatting sqref="C180:C65536 C112:C125 C2 C44:C84 C4:C40">
    <cfRule type="expression" priority="157" aboveAverage="0" equalAverage="0" bottom="0" percent="0" rank="0" text="" dxfId="155">
      <formula>AND(COUNTIF($C$180:$C$65536,C180)+COUNTIF($C$112:$C$125,C180)+COUNTIF($C$2:$C$2,C180)+COUNTIF($C$44:$C$84,C180)+COUNTIF($C$4:$C$40,C180)&gt;1,NOT(ISBLANK(C180)))</formula>
    </cfRule>
    <cfRule type="expression" priority="158" aboveAverage="0" equalAverage="0" bottom="0" percent="0" rank="0" text="" dxfId="156">
      <formula>AND(COUNTIF($C$180:$C$65536,C180)+COUNTIF($C$112:$C$125,C180)+COUNTIF($C$2:$C$2,C180)+COUNTIF($C$44:$C$84,C180)+COUNTIF($C$4:$C$40,C180)&gt;1,NOT(ISBLANK(C180)))</formula>
    </cfRule>
    <cfRule type="expression" priority="159" aboveAverage="0" equalAverage="0" bottom="0" percent="0" rank="0" text="" dxfId="157">
      <formula>AND(COUNTIF($C$180:$C$65536,C180)+COUNTIF($C$112:$C$125,C180)+COUNTIF($C$2:$C$2,C180)+COUNTIF($C$44:$C$84,C180)+COUNTIF($C$4:$C$40,C180)&gt;1,NOT(ISBLANK(C180)))</formula>
    </cfRule>
  </conditionalFormatting>
  <conditionalFormatting sqref="C180:C65536 C112:C125 C77:C84 C2 C4:C40 C44:C72">
    <cfRule type="expression" priority="160" aboveAverage="0" equalAverage="0" bottom="0" percent="0" rank="0" text="" dxfId="158">
      <formula>AND(COUNTIF($C$180:$C$65536,C180)+COUNTIF($C$112:$C$125,C180)+COUNTIF($C$77:$C$84,C180)+COUNTIF($C$2:$C$2,C180)+COUNTIF($C$4:$C$40,C180)+COUNTIF($C$44:$C$72,C180)&gt;1,NOT(ISBLANK(C180)))</formula>
    </cfRule>
  </conditionalFormatting>
  <conditionalFormatting sqref="C180:C65536 C112:C125 C2 C4:C40 C44:C84">
    <cfRule type="expression" priority="161" aboveAverage="0" equalAverage="0" bottom="0" percent="0" rank="0" text="" dxfId="159">
      <formula>AND(COUNTIF($C$180:$C$65536,C180)+COUNTIF($C$112:$C$125,C180)+COUNTIF($C$2:$C$2,C180)+COUNTIF($C$4:$C$40,C180)+COUNTIF($C$44:$C$84,C180)&gt;1,NOT(ISBLANK(C180)))</formula>
    </cfRule>
  </conditionalFormatting>
  <conditionalFormatting sqref="C180:C65536 C112:C125 C2 C4:C40 C44:C84">
    <cfRule type="expression" priority="162" aboveAverage="0" equalAverage="0" bottom="0" percent="0" rank="0" text="" dxfId="160">
      <formula>AND(COUNTIF($C$180:$C$65536,C180)+COUNTIF($C$112:$C$125,C180)+COUNTIF($C$2:$C$2,C180)+COUNTIF($C$4:$C$40,C180)+COUNTIF($C$44:$C$84,C180)&gt;1,NOT(ISBLANK(C180)))</formula>
    </cfRule>
    <cfRule type="expression" priority="163" aboveAverage="0" equalAverage="0" bottom="0" percent="0" rank="0" text="" dxfId="161">
      <formula>AND(COUNTIF($C$180:$C$65536,C180)+COUNTIF($C$112:$C$125,C180)+COUNTIF($C$2:$C$2,C180)+COUNTIF($C$4:$C$40,C180)+COUNTIF($C$44:$C$84,C180)&gt;1,NOT(ISBLANK(C180)))</formula>
    </cfRule>
  </conditionalFormatting>
  <conditionalFormatting sqref="C180:C65536 C112:C125 C77:C84 C2 C4:C40 C44:C72">
    <cfRule type="expression" priority="164" aboveAverage="0" equalAverage="0" bottom="0" percent="0" rank="0" text="" dxfId="162">
      <formula>AND(COUNTIF($C$180:$C$65536,C180)+COUNTIF($C$112:$C$125,C180)+COUNTIF($C$77:$C$84,C180)+COUNTIF($C$2:$C$2,C180)+COUNTIF($C$4:$C$40,C180)+COUNTIF($C$44:$C$72,C180)&gt;1,NOT(ISBLANK(C180)))</formula>
    </cfRule>
    <cfRule type="expression" priority="165" aboveAverage="0" equalAverage="0" bottom="0" percent="0" rank="0" text="" dxfId="163">
      <formula>AND(COUNTIF($C$180:$C$65536,C180)+COUNTIF($C$112:$C$125,C180)+COUNTIF($C$77:$C$84,C180)+COUNTIF($C$2:$C$2,C180)+COUNTIF($C$4:$C$40,C180)+COUNTIF($C$44:$C$72,C180)&gt;1,NOT(ISBLANK(C180)))</formula>
    </cfRule>
  </conditionalFormatting>
  <conditionalFormatting sqref="C180:C65536 C2 C44:C125 C4:C40">
    <cfRule type="expression" priority="166" aboveAverage="0" equalAverage="0" bottom="0" percent="0" rank="0" text="" dxfId="164">
      <formula>AND(COUNTIF($C$180:$C$65536,C180)+COUNTIF($C$2:$C$2,C180)+COUNTIF($C$44:$C$125,C180)+COUNTIF($C$4:$C$40,C180)&gt;1,NOT(ISBLANK(C180)))</formula>
    </cfRule>
  </conditionalFormatting>
  <conditionalFormatting sqref="C180:C65536">
    <cfRule type="expression" priority="167" aboveAverage="0" equalAverage="0" bottom="0" percent="0" rank="0" text="" dxfId="165">
      <formula>AND(COUNTIF($C$180:$C$65536,C180)&gt;1,NOT(ISBLANK(C180)))</formula>
    </cfRule>
  </conditionalFormatting>
  <conditionalFormatting sqref="C180:C65536 C167:C178 C2 C44:C142 C4:C40">
    <cfRule type="expression" priority="168" aboveAverage="0" equalAverage="0" bottom="0" percent="0" rank="0" text="" dxfId="166">
      <formula>AND(COUNTIF($C$180:$C$65536,C180)+COUNTIF($C$167:$C$178,C180)+COUNTIF($C$2:$C$2,C180)+COUNTIF($C$44:$C$142,C180)+COUNTIF($C$4:$C$40,C180)&gt;1,NOT(ISBLANK(C180)))</formula>
    </cfRule>
    <cfRule type="expression" priority="169" aboveAverage="0" equalAverage="0" bottom="0" percent="0" rank="0" text="" dxfId="167">
      <formula>AND(COUNTIF($C$180:$C$65536,C180)+COUNTIF($C$167:$C$178,C180)+COUNTIF($C$2:$C$2,C180)+COUNTIF($C$44:$C$142,C180)+COUNTIF($C$4:$C$40,C180)&gt;1,NOT(ISBLANK(C180)))</formula>
    </cfRule>
  </conditionalFormatting>
  <conditionalFormatting sqref="C179">
    <cfRule type="expression" priority="170" aboveAverage="0" equalAverage="0" bottom="0" percent="0" rank="0" text="" dxfId="168">
      <formula>AND(COUNTIF($C$179:$C$179,C179)&gt;1,NOT(ISBLANK(C179)))</formula>
    </cfRule>
  </conditionalFormatting>
  <conditionalFormatting sqref="C179">
    <cfRule type="expression" priority="171" aboveAverage="0" equalAverage="0" bottom="0" percent="0" rank="0" text="" dxfId="169">
      <formula>AND(COUNTIF($C$179:$C$179,C179)&gt;1,NOT(ISBLANK(C179)))</formula>
    </cfRule>
    <cfRule type="expression" priority="172" aboveAverage="0" equalAverage="0" bottom="0" percent="0" rank="0" text="" dxfId="170">
      <formula>AND(COUNTIF($C$179:$C$179,C179)&gt;1,NOT(ISBLANK(C179)))</formula>
    </cfRule>
  </conditionalFormatting>
  <conditionalFormatting sqref="C179">
    <cfRule type="expression" priority="173" aboveAverage="0" equalAverage="0" bottom="0" percent="0" rank="0" text="" dxfId="171">
      <formula>AND(COUNTIF($C$179:$C$179,C179)&gt;1,NOT(ISBLANK(C179)))</formula>
    </cfRule>
    <cfRule type="expression" priority="174" aboveAverage="0" equalAverage="0" bottom="0" percent="0" rank="0" text="" dxfId="172">
      <formula>AND(COUNTIF($C$179:$C$179,C179)&gt;1,NOT(ISBLANK(C179)))</formula>
    </cfRule>
    <cfRule type="expression" priority="175" aboveAverage="0" equalAverage="0" bottom="0" percent="0" rank="0" text="" dxfId="173">
      <formula>AND(COUNTIF($C$179:$C$179,C179)&gt;1,NOT(ISBLANK(C179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2.7"/>
    <col collapsed="false" customWidth="true" hidden="false" outlineLevel="0" max="3" min="3" style="3" width="6.56"/>
    <col collapsed="false" customWidth="true" hidden="false" outlineLevel="0" max="4" min="4" style="5" width="8.41"/>
    <col collapsed="false" customWidth="true" hidden="false" outlineLevel="0" max="5" min="5" style="5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6" width="7.85"/>
    <col collapsed="false" customWidth="true" hidden="false" outlineLevel="0" max="13" min="13" style="5" width="3.56"/>
    <col collapsed="false" customWidth="true" hidden="false" outlineLevel="0" max="14" min="14" style="5" width="3.99"/>
    <col collapsed="false" customWidth="false" hidden="false" outlineLevel="0" max="257" min="15" style="5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1"/>
      <c r="G2" s="11"/>
      <c r="H2" s="11"/>
      <c r="I2" s="11"/>
      <c r="J2" s="11"/>
      <c r="K2" s="11"/>
      <c r="L2" s="13"/>
    </row>
    <row r="3" s="15" customFormat="true" ht="14.25" hidden="false" customHeight="false" outlineLevel="0" collapsed="false">
      <c r="A3" s="14" t="s">
        <v>27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D4" s="4"/>
      <c r="F4" s="18"/>
      <c r="G4" s="18"/>
      <c r="H4" s="18"/>
      <c r="I4" s="18"/>
      <c r="J4" s="18"/>
      <c r="K4" s="18"/>
    </row>
    <row r="5" s="32" customFormat="true" ht="73.5" hidden="false" customHeight="true" outlineLevel="0" collapsed="false">
      <c r="A5" s="19" t="s">
        <v>2</v>
      </c>
      <c r="B5" s="20" t="s">
        <v>3</v>
      </c>
      <c r="C5" s="21" t="s">
        <v>4</v>
      </c>
      <c r="D5" s="21" t="s">
        <v>5</v>
      </c>
      <c r="E5" s="22" t="s">
        <v>6</v>
      </c>
      <c r="F5" s="23" t="s">
        <v>7</v>
      </c>
      <c r="G5" s="24" t="s">
        <v>8</v>
      </c>
      <c r="H5" s="25" t="s">
        <v>9</v>
      </c>
      <c r="I5" s="26" t="s">
        <v>10</v>
      </c>
      <c r="J5" s="27" t="s">
        <v>11</v>
      </c>
      <c r="K5" s="28" t="s">
        <v>12</v>
      </c>
      <c r="L5" s="29" t="s">
        <v>13</v>
      </c>
      <c r="M5" s="30" t="s">
        <v>14</v>
      </c>
      <c r="N5" s="31" t="s">
        <v>15</v>
      </c>
    </row>
    <row r="6" customFormat="false" ht="13.5" hidden="false" customHeight="false" outlineLevel="0" collapsed="false">
      <c r="A6" s="100" t="n">
        <v>1</v>
      </c>
      <c r="B6" s="101" t="s">
        <v>274</v>
      </c>
      <c r="C6" s="102" t="n">
        <v>639196</v>
      </c>
      <c r="D6" s="103" t="s">
        <v>157</v>
      </c>
      <c r="E6" s="104" t="s">
        <v>18</v>
      </c>
      <c r="F6" s="38" t="n">
        <v>120</v>
      </c>
      <c r="G6" s="39" t="n">
        <v>78</v>
      </c>
      <c r="H6" s="105" t="n">
        <v>15.905</v>
      </c>
      <c r="I6" s="41" t="n">
        <v>212.85</v>
      </c>
      <c r="J6" s="39" t="n">
        <v>98.592</v>
      </c>
      <c r="K6" s="42" t="n">
        <v>262.9</v>
      </c>
      <c r="L6" s="106" t="n">
        <v>673.75</v>
      </c>
      <c r="M6" s="107" t="n">
        <v>1</v>
      </c>
      <c r="N6" s="45" t="n">
        <v>0</v>
      </c>
    </row>
    <row r="7" customFormat="false" ht="12.75" hidden="false" customHeight="false" outlineLevel="0" collapsed="false">
      <c r="A7" s="75" t="n">
        <v>2</v>
      </c>
      <c r="B7" s="76" t="s">
        <v>275</v>
      </c>
      <c r="C7" s="77" t="n">
        <v>645856</v>
      </c>
      <c r="D7" s="78" t="s">
        <v>24</v>
      </c>
      <c r="E7" s="79" t="s">
        <v>18</v>
      </c>
      <c r="F7" s="51" t="n">
        <v>60.001</v>
      </c>
      <c r="G7" s="52" t="n">
        <v>120</v>
      </c>
      <c r="H7" s="108" t="n">
        <v>19.575</v>
      </c>
      <c r="I7" s="54" t="n">
        <v>138.352</v>
      </c>
      <c r="J7" s="52" t="n">
        <v>157.74</v>
      </c>
      <c r="K7" s="55" t="n">
        <v>42.072</v>
      </c>
      <c r="L7" s="109" t="n">
        <v>476.093</v>
      </c>
      <c r="M7" s="57" t="n">
        <v>6</v>
      </c>
      <c r="N7" s="58" t="n">
        <v>4</v>
      </c>
      <c r="W7" s="62"/>
      <c r="X7" s="62"/>
      <c r="Y7" s="62"/>
      <c r="Z7" s="62"/>
    </row>
    <row r="8" customFormat="false" ht="12.75" hidden="false" customHeight="false" outlineLevel="0" collapsed="false">
      <c r="A8" s="75" t="n">
        <v>3</v>
      </c>
      <c r="B8" s="110" t="s">
        <v>276</v>
      </c>
      <c r="C8" s="77" t="n">
        <v>653905</v>
      </c>
      <c r="D8" s="78" t="s">
        <v>277</v>
      </c>
      <c r="E8" s="79" t="s">
        <v>18</v>
      </c>
      <c r="F8" s="51" t="n">
        <v>96</v>
      </c>
      <c r="G8" s="52" t="n">
        <v>78</v>
      </c>
      <c r="H8" s="108" t="n">
        <v>8.81</v>
      </c>
      <c r="I8" s="54" t="n">
        <v>34.064</v>
      </c>
      <c r="J8" s="52" t="n">
        <v>128.164</v>
      </c>
      <c r="K8" s="55" t="n">
        <v>170.885</v>
      </c>
      <c r="L8" s="109" t="n">
        <v>473.049</v>
      </c>
      <c r="M8" s="57" t="n">
        <v>2</v>
      </c>
      <c r="N8" s="58" t="n">
        <v>-1</v>
      </c>
      <c r="O8" s="62"/>
      <c r="P8" s="62"/>
      <c r="Q8" s="62"/>
      <c r="R8" s="62"/>
      <c r="S8" s="62"/>
      <c r="T8" s="62"/>
      <c r="U8" s="61"/>
    </row>
    <row r="9" s="59" customFormat="true" ht="12.75" hidden="false" customHeight="false" outlineLevel="0" collapsed="false">
      <c r="A9" s="75" t="n">
        <v>4</v>
      </c>
      <c r="B9" s="110" t="s">
        <v>278</v>
      </c>
      <c r="C9" s="77" t="n">
        <v>661793</v>
      </c>
      <c r="D9" s="78" t="s">
        <v>279</v>
      </c>
      <c r="E9" s="79" t="s">
        <v>18</v>
      </c>
      <c r="F9" s="51" t="n">
        <v>60.002</v>
      </c>
      <c r="G9" s="52" t="n">
        <v>78</v>
      </c>
      <c r="H9" s="108" t="n">
        <v>13.756</v>
      </c>
      <c r="I9" s="54" t="n">
        <v>170.28</v>
      </c>
      <c r="J9" s="52" t="n">
        <v>31.562</v>
      </c>
      <c r="K9" s="55" t="n">
        <v>131.452</v>
      </c>
      <c r="L9" s="109" t="n">
        <v>439.734</v>
      </c>
      <c r="M9" s="57" t="n">
        <v>3</v>
      </c>
      <c r="N9" s="58" t="n">
        <v>-1</v>
      </c>
      <c r="U9" s="63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</row>
    <row r="10" customFormat="false" ht="12.75" hidden="false" customHeight="false" outlineLevel="0" collapsed="false">
      <c r="A10" s="75" t="n">
        <v>5</v>
      </c>
      <c r="B10" s="110" t="s">
        <v>280</v>
      </c>
      <c r="C10" s="77" t="n">
        <v>640211</v>
      </c>
      <c r="D10" s="78" t="s">
        <v>26</v>
      </c>
      <c r="E10" s="79" t="s">
        <v>18</v>
      </c>
      <c r="F10" s="51" t="n">
        <v>78</v>
      </c>
      <c r="G10" s="52" t="n">
        <v>120</v>
      </c>
      <c r="H10" s="108" t="n">
        <v>17.88</v>
      </c>
      <c r="I10" s="54" t="n">
        <v>138.352</v>
      </c>
      <c r="J10" s="52" t="n">
        <v>98.591</v>
      </c>
      <c r="K10" s="55" t="n">
        <v>84.134</v>
      </c>
      <c r="L10" s="109" t="n">
        <v>434.943</v>
      </c>
      <c r="M10" s="57" t="n">
        <v>8</v>
      </c>
      <c r="N10" s="58" t="n">
        <v>3</v>
      </c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</row>
    <row r="11" s="61" customFormat="true" ht="12.75" hidden="false" customHeight="false" outlineLevel="0" collapsed="false">
      <c r="A11" s="75" t="n">
        <v>6</v>
      </c>
      <c r="B11" s="110" t="s">
        <v>281</v>
      </c>
      <c r="C11" s="77" t="n">
        <v>643538</v>
      </c>
      <c r="D11" s="60" t="s">
        <v>282</v>
      </c>
      <c r="E11" s="79" t="s">
        <v>18</v>
      </c>
      <c r="F11" s="51" t="n">
        <v>60.003</v>
      </c>
      <c r="G11" s="52" t="n">
        <v>96</v>
      </c>
      <c r="H11" s="108" t="n">
        <v>13.755</v>
      </c>
      <c r="I11" s="54" t="n">
        <v>34.07</v>
      </c>
      <c r="J11" s="52" t="n">
        <v>63.101</v>
      </c>
      <c r="K11" s="55" t="n">
        <v>210.32</v>
      </c>
      <c r="L11" s="109" t="n">
        <v>429.424</v>
      </c>
      <c r="M11" s="57" t="n">
        <v>4</v>
      </c>
      <c r="N11" s="58" t="n">
        <v>-2</v>
      </c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</row>
    <row r="12" customFormat="false" ht="12.75" hidden="false" customHeight="false" outlineLevel="0" collapsed="false">
      <c r="A12" s="75" t="n">
        <v>7</v>
      </c>
      <c r="B12" s="76" t="s">
        <v>283</v>
      </c>
      <c r="C12" s="77" t="n">
        <v>649443</v>
      </c>
      <c r="D12" s="78" t="s">
        <v>204</v>
      </c>
      <c r="E12" s="79" t="s">
        <v>18</v>
      </c>
      <c r="F12" s="51" t="n">
        <v>120</v>
      </c>
      <c r="G12" s="52" t="n">
        <v>78</v>
      </c>
      <c r="H12" s="108" t="n">
        <v>5.638</v>
      </c>
      <c r="I12" s="54" t="n">
        <v>34.068</v>
      </c>
      <c r="J12" s="52" t="n">
        <v>63.099</v>
      </c>
      <c r="K12" s="55" t="n">
        <v>131.453</v>
      </c>
      <c r="L12" s="109" t="n">
        <v>392.552</v>
      </c>
      <c r="M12" s="57" t="n">
        <v>9</v>
      </c>
      <c r="N12" s="58" t="n">
        <v>2</v>
      </c>
    </row>
    <row r="13" customFormat="false" ht="12.75" hidden="false" customHeight="false" outlineLevel="0" collapsed="false">
      <c r="A13" s="75" t="n">
        <v>8</v>
      </c>
      <c r="B13" s="110" t="s">
        <v>284</v>
      </c>
      <c r="C13" s="77" t="n">
        <v>651384</v>
      </c>
      <c r="D13" s="60" t="s">
        <v>57</v>
      </c>
      <c r="E13" s="79" t="s">
        <v>18</v>
      </c>
      <c r="F13" s="51" t="n">
        <v>78</v>
      </c>
      <c r="G13" s="52" t="n">
        <v>60.004</v>
      </c>
      <c r="H13" s="108" t="n">
        <v>4.407</v>
      </c>
      <c r="I13" s="54" t="n">
        <v>106.427</v>
      </c>
      <c r="J13" s="52" t="n">
        <v>63.104</v>
      </c>
      <c r="K13" s="55" t="n">
        <v>131.454</v>
      </c>
      <c r="L13" s="109" t="n">
        <v>375.885</v>
      </c>
      <c r="M13" s="57" t="n">
        <v>5</v>
      </c>
      <c r="N13" s="58" t="n">
        <v>-3</v>
      </c>
    </row>
    <row r="14" customFormat="false" ht="12.75" hidden="false" customHeight="false" outlineLevel="0" collapsed="false">
      <c r="A14" s="75" t="n">
        <v>9</v>
      </c>
      <c r="B14" s="110" t="s">
        <v>285</v>
      </c>
      <c r="C14" s="77" t="n">
        <v>629651</v>
      </c>
      <c r="D14" s="77" t="s">
        <v>53</v>
      </c>
      <c r="E14" s="79" t="s">
        <v>18</v>
      </c>
      <c r="F14" s="51" t="n">
        <v>38.408</v>
      </c>
      <c r="G14" s="52" t="n">
        <v>120</v>
      </c>
      <c r="H14" s="108" t="n">
        <v>3.963</v>
      </c>
      <c r="I14" s="54" t="n">
        <v>17.059</v>
      </c>
      <c r="J14" s="52" t="n">
        <v>63.098</v>
      </c>
      <c r="K14" s="55" t="n">
        <v>131.451</v>
      </c>
      <c r="L14" s="109" t="n">
        <v>352.957</v>
      </c>
      <c r="M14" s="57" t="n">
        <v>7</v>
      </c>
      <c r="N14" s="58" t="n">
        <v>-2</v>
      </c>
    </row>
    <row r="15" customFormat="false" ht="12.75" hidden="false" customHeight="false" outlineLevel="0" collapsed="false">
      <c r="A15" s="75" t="n">
        <v>10</v>
      </c>
      <c r="B15" s="110" t="s">
        <v>286</v>
      </c>
      <c r="C15" s="77" t="n">
        <v>649448</v>
      </c>
      <c r="D15" s="78" t="s">
        <v>61</v>
      </c>
      <c r="E15" s="79" t="s">
        <v>18</v>
      </c>
      <c r="F15" s="51" t="n">
        <v>96</v>
      </c>
      <c r="G15" s="52" t="n">
        <v>120</v>
      </c>
      <c r="H15" s="108" t="n">
        <v>4.339</v>
      </c>
      <c r="I15" s="54" t="n">
        <v>68.118</v>
      </c>
      <c r="J15" s="52" t="n">
        <v>63.102</v>
      </c>
      <c r="K15" s="55" t="n">
        <v>21.057</v>
      </c>
      <c r="L15" s="109" t="n">
        <v>347.22</v>
      </c>
      <c r="M15" s="57" t="n">
        <v>20</v>
      </c>
      <c r="N15" s="58" t="n">
        <v>10</v>
      </c>
      <c r="O15" s="62"/>
      <c r="P15" s="62"/>
      <c r="Q15" s="62"/>
      <c r="R15" s="62"/>
      <c r="S15" s="62"/>
      <c r="T15" s="62"/>
    </row>
    <row r="16" customFormat="false" ht="12.75" hidden="false" customHeight="false" outlineLevel="0" collapsed="false">
      <c r="A16" s="75" t="n">
        <v>11</v>
      </c>
      <c r="B16" s="110" t="s">
        <v>287</v>
      </c>
      <c r="C16" s="77" t="n">
        <v>645489</v>
      </c>
      <c r="D16" s="78" t="s">
        <v>24</v>
      </c>
      <c r="E16" s="79" t="s">
        <v>18</v>
      </c>
      <c r="F16" s="51" t="n">
        <v>78</v>
      </c>
      <c r="G16" s="52" t="n">
        <v>96</v>
      </c>
      <c r="H16" s="108" t="n">
        <v>3.925</v>
      </c>
      <c r="I16" s="54" t="n">
        <v>106.426</v>
      </c>
      <c r="J16" s="60" t="n">
        <v>0</v>
      </c>
      <c r="K16" s="55" t="n">
        <v>42.08</v>
      </c>
      <c r="L16" s="109" t="n">
        <v>322.506</v>
      </c>
      <c r="M16" s="57" t="n">
        <v>21</v>
      </c>
      <c r="N16" s="58" t="n">
        <v>10</v>
      </c>
      <c r="O16" s="59"/>
      <c r="P16" s="59"/>
      <c r="Q16" s="59"/>
      <c r="R16" s="59"/>
      <c r="S16" s="59"/>
      <c r="T16" s="59"/>
      <c r="U16" s="62"/>
      <c r="V16" s="62"/>
    </row>
    <row r="17" customFormat="false" ht="12.75" hidden="false" customHeight="false" outlineLevel="0" collapsed="false">
      <c r="A17" s="75" t="n">
        <v>12</v>
      </c>
      <c r="B17" s="110" t="s">
        <v>288</v>
      </c>
      <c r="C17" s="77" t="n">
        <v>645608</v>
      </c>
      <c r="D17" s="78" t="s">
        <v>24</v>
      </c>
      <c r="E17" s="79" t="s">
        <v>18</v>
      </c>
      <c r="F17" s="51" t="n">
        <v>38.401</v>
      </c>
      <c r="G17" s="52" t="n">
        <v>78</v>
      </c>
      <c r="H17" s="108" t="n">
        <v>3.929</v>
      </c>
      <c r="I17" s="54" t="n">
        <v>17.042</v>
      </c>
      <c r="J17" s="52" t="n">
        <v>31.555</v>
      </c>
      <c r="K17" s="55" t="n">
        <v>170.885</v>
      </c>
      <c r="L17" s="109" t="n">
        <v>318.841</v>
      </c>
      <c r="M17" s="57" t="n">
        <v>14</v>
      </c>
      <c r="N17" s="58" t="n">
        <v>2</v>
      </c>
      <c r="O17" s="62"/>
      <c r="P17" s="62"/>
      <c r="Q17" s="62"/>
      <c r="R17" s="62"/>
      <c r="S17" s="62"/>
      <c r="T17" s="62"/>
      <c r="U17" s="62"/>
    </row>
    <row r="18" customFormat="false" ht="12.75" hidden="false" customHeight="false" outlineLevel="0" collapsed="false">
      <c r="A18" s="75" t="n">
        <v>13</v>
      </c>
      <c r="B18" s="76" t="s">
        <v>289</v>
      </c>
      <c r="C18" s="77" t="n">
        <v>647702</v>
      </c>
      <c r="D18" s="78" t="s">
        <v>160</v>
      </c>
      <c r="E18" s="79" t="s">
        <v>18</v>
      </c>
      <c r="F18" s="51" t="n">
        <v>96</v>
      </c>
      <c r="G18" s="52" t="n">
        <v>78</v>
      </c>
      <c r="H18" s="108" t="n">
        <v>4.766</v>
      </c>
      <c r="I18" s="54" t="n">
        <v>34.071</v>
      </c>
      <c r="J18" s="52" t="n">
        <v>15.78</v>
      </c>
      <c r="K18" s="55" t="n">
        <v>84.132</v>
      </c>
      <c r="L18" s="109" t="n">
        <v>292.203</v>
      </c>
      <c r="M18" s="57" t="n">
        <v>10</v>
      </c>
      <c r="N18" s="58" t="n">
        <v>-3</v>
      </c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</row>
    <row r="19" customFormat="false" ht="12.75" hidden="false" customHeight="false" outlineLevel="0" collapsed="false">
      <c r="A19" s="75" t="n">
        <v>14</v>
      </c>
      <c r="B19" s="110" t="s">
        <v>290</v>
      </c>
      <c r="C19" s="77" t="n">
        <v>658129</v>
      </c>
      <c r="D19" s="78" t="s">
        <v>57</v>
      </c>
      <c r="E19" s="79" t="s">
        <v>18</v>
      </c>
      <c r="F19" s="51" t="n">
        <v>78</v>
      </c>
      <c r="G19" s="52" t="n">
        <v>60.002</v>
      </c>
      <c r="H19" s="108" t="n">
        <v>4.404</v>
      </c>
      <c r="I19" s="54" t="n">
        <v>68.115</v>
      </c>
      <c r="J19" s="52" t="n">
        <v>31.552</v>
      </c>
      <c r="K19" s="55" t="n">
        <v>84.135</v>
      </c>
      <c r="L19" s="109" t="n">
        <v>290.252</v>
      </c>
      <c r="M19" s="57" t="n">
        <v>11</v>
      </c>
      <c r="N19" s="58" t="n">
        <v>-3</v>
      </c>
    </row>
    <row r="20" customFormat="false" ht="12.75" hidden="false" customHeight="false" outlineLevel="0" collapsed="false">
      <c r="A20" s="75" t="n">
        <v>15</v>
      </c>
      <c r="B20" s="110" t="s">
        <v>291</v>
      </c>
      <c r="C20" s="77" t="n">
        <v>629394</v>
      </c>
      <c r="D20" s="78" t="s">
        <v>102</v>
      </c>
      <c r="E20" s="79" t="s">
        <v>18</v>
      </c>
      <c r="F20" s="51" t="n">
        <v>38.408</v>
      </c>
      <c r="G20" s="52" t="n">
        <v>60.003</v>
      </c>
      <c r="H20" s="108" t="n">
        <v>12.239</v>
      </c>
      <c r="I20" s="54" t="n">
        <v>34.072</v>
      </c>
      <c r="J20" s="52" t="n">
        <v>98.59</v>
      </c>
      <c r="K20" s="55" t="n">
        <v>84.13</v>
      </c>
      <c r="L20" s="109" t="n">
        <v>281.131</v>
      </c>
      <c r="M20" s="57" t="n">
        <v>19</v>
      </c>
      <c r="N20" s="58" t="n">
        <v>4</v>
      </c>
    </row>
    <row r="21" customFormat="false" ht="12.75" hidden="false" customHeight="false" outlineLevel="0" collapsed="false">
      <c r="A21" s="75" t="n">
        <v>16</v>
      </c>
      <c r="B21" s="110" t="s">
        <v>292</v>
      </c>
      <c r="C21" s="77" t="n">
        <v>640419</v>
      </c>
      <c r="D21" s="60" t="s">
        <v>26</v>
      </c>
      <c r="E21" s="79" t="s">
        <v>18</v>
      </c>
      <c r="F21" s="51" t="n">
        <v>38.407</v>
      </c>
      <c r="G21" s="60" t="n">
        <v>0</v>
      </c>
      <c r="H21" s="108" t="n">
        <v>4.408</v>
      </c>
      <c r="I21" s="54" t="n">
        <v>106.429</v>
      </c>
      <c r="J21" s="52" t="n">
        <v>128.164</v>
      </c>
      <c r="K21" s="55" t="n">
        <v>84.136</v>
      </c>
      <c r="L21" s="109" t="n">
        <v>277.408</v>
      </c>
      <c r="M21" s="57" t="n">
        <v>12</v>
      </c>
      <c r="N21" s="58" t="n">
        <v>-4</v>
      </c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</row>
    <row r="22" customFormat="false" ht="12.75" hidden="false" customHeight="false" outlineLevel="0" collapsed="false">
      <c r="A22" s="75" t="n">
        <v>17</v>
      </c>
      <c r="B22" s="76" t="s">
        <v>293</v>
      </c>
      <c r="C22" s="77" t="n">
        <v>664428</v>
      </c>
      <c r="D22" s="78" t="s">
        <v>55</v>
      </c>
      <c r="E22" s="79" t="s">
        <v>18</v>
      </c>
      <c r="F22" s="51" t="n">
        <v>120</v>
      </c>
      <c r="G22" s="52" t="n">
        <v>120</v>
      </c>
      <c r="H22" s="108" t="n">
        <v>3.423</v>
      </c>
      <c r="I22" s="68" t="n">
        <v>0</v>
      </c>
      <c r="J22" s="52" t="n">
        <v>15.787</v>
      </c>
      <c r="K22" s="55" t="n">
        <v>21.05</v>
      </c>
      <c r="L22" s="109" t="n">
        <v>276.837</v>
      </c>
      <c r="M22" s="57" t="n">
        <v>13</v>
      </c>
      <c r="N22" s="58" t="n">
        <v>-4</v>
      </c>
    </row>
    <row r="23" customFormat="false" ht="12.75" hidden="false" customHeight="false" outlineLevel="0" collapsed="false">
      <c r="A23" s="75" t="n">
        <v>18</v>
      </c>
      <c r="B23" s="47" t="s">
        <v>294</v>
      </c>
      <c r="C23" s="48" t="n">
        <v>650631</v>
      </c>
      <c r="D23" s="49" t="s">
        <v>157</v>
      </c>
      <c r="E23" s="79" t="s">
        <v>18</v>
      </c>
      <c r="F23" s="51" t="n">
        <v>96</v>
      </c>
      <c r="G23" s="52" t="n">
        <v>38.408</v>
      </c>
      <c r="H23" s="108" t="n">
        <v>7.834</v>
      </c>
      <c r="I23" s="54" t="n">
        <v>68.116</v>
      </c>
      <c r="J23" s="52" t="n">
        <v>63.1</v>
      </c>
      <c r="K23" s="55" t="n">
        <v>42.076</v>
      </c>
      <c r="L23" s="109" t="n">
        <v>265.624</v>
      </c>
      <c r="M23" s="57" t="n">
        <v>18</v>
      </c>
      <c r="N23" s="58" t="n">
        <v>0</v>
      </c>
    </row>
    <row r="24" customFormat="false" ht="12.75" hidden="false" customHeight="false" outlineLevel="0" collapsed="false">
      <c r="A24" s="75" t="n">
        <v>19</v>
      </c>
      <c r="B24" s="47" t="s">
        <v>295</v>
      </c>
      <c r="C24" s="48" t="n">
        <v>664873</v>
      </c>
      <c r="D24" s="49" t="s">
        <v>296</v>
      </c>
      <c r="E24" s="72" t="s">
        <v>18</v>
      </c>
      <c r="F24" s="51" t="n">
        <v>120</v>
      </c>
      <c r="G24" s="52" t="n">
        <v>78</v>
      </c>
      <c r="H24" s="85" t="n">
        <v>0</v>
      </c>
      <c r="I24" s="54" t="n">
        <v>34.067</v>
      </c>
      <c r="J24" s="52" t="n">
        <v>15.801</v>
      </c>
      <c r="K24" s="69" t="n">
        <v>0</v>
      </c>
      <c r="L24" s="109" t="n">
        <v>247.868</v>
      </c>
      <c r="M24" s="57" t="n">
        <v>37</v>
      </c>
      <c r="N24" s="58" t="n">
        <v>18</v>
      </c>
    </row>
    <row r="25" customFormat="false" ht="12.75" hidden="false" customHeight="false" outlineLevel="0" collapsed="false">
      <c r="A25" s="75" t="n">
        <v>20</v>
      </c>
      <c r="B25" s="47" t="s">
        <v>297</v>
      </c>
      <c r="C25" s="48" t="n">
        <v>654451</v>
      </c>
      <c r="D25" s="49" t="s">
        <v>296</v>
      </c>
      <c r="E25" s="72" t="s">
        <v>18</v>
      </c>
      <c r="F25" s="51" t="n">
        <v>96</v>
      </c>
      <c r="G25" s="52" t="n">
        <v>96</v>
      </c>
      <c r="H25" s="85" t="n">
        <v>0</v>
      </c>
      <c r="I25" s="54" t="n">
        <v>34.061</v>
      </c>
      <c r="J25" s="52" t="n">
        <v>15.796</v>
      </c>
      <c r="K25" s="55" t="n">
        <v>21.064</v>
      </c>
      <c r="L25" s="109" t="n">
        <v>247.125</v>
      </c>
      <c r="M25" s="57" t="n">
        <v>45</v>
      </c>
      <c r="N25" s="58" t="n">
        <v>25</v>
      </c>
    </row>
    <row r="26" customFormat="false" ht="12.75" hidden="false" customHeight="false" outlineLevel="0" collapsed="false">
      <c r="A26" s="75" t="n">
        <v>21</v>
      </c>
      <c r="B26" s="110" t="s">
        <v>298</v>
      </c>
      <c r="C26" s="77" t="n">
        <v>640086</v>
      </c>
      <c r="D26" s="78" t="s">
        <v>26</v>
      </c>
      <c r="E26" s="79" t="s">
        <v>18</v>
      </c>
      <c r="F26" s="51" t="n">
        <v>38.404</v>
      </c>
      <c r="G26" s="52" t="n">
        <v>96</v>
      </c>
      <c r="H26" s="108" t="n">
        <v>8.803</v>
      </c>
      <c r="I26" s="54" t="n">
        <v>68.119</v>
      </c>
      <c r="J26" s="52" t="n">
        <v>15.793</v>
      </c>
      <c r="K26" s="55" t="n">
        <v>42.075</v>
      </c>
      <c r="L26" s="109" t="n">
        <v>244.598</v>
      </c>
      <c r="M26" s="57" t="n">
        <v>40</v>
      </c>
      <c r="N26" s="58" t="n">
        <v>19</v>
      </c>
    </row>
    <row r="27" customFormat="false" ht="12.75" hidden="false" customHeight="false" outlineLevel="0" collapsed="false">
      <c r="A27" s="75" t="n">
        <v>22</v>
      </c>
      <c r="B27" s="110" t="s">
        <v>299</v>
      </c>
      <c r="C27" s="77" t="n">
        <v>640770</v>
      </c>
      <c r="D27" s="78" t="s">
        <v>300</v>
      </c>
      <c r="E27" s="79" t="s">
        <v>18</v>
      </c>
      <c r="F27" s="51" t="n">
        <v>120</v>
      </c>
      <c r="G27" s="52" t="n">
        <v>78</v>
      </c>
      <c r="H27" s="108" t="n">
        <v>2.857</v>
      </c>
      <c r="I27" s="54" t="n">
        <v>34.057</v>
      </c>
      <c r="J27" s="52" t="n">
        <v>4.068</v>
      </c>
      <c r="K27" s="55" t="n">
        <v>10.557</v>
      </c>
      <c r="L27" s="109" t="n">
        <v>242.614</v>
      </c>
      <c r="M27" s="57" t="n">
        <v>15</v>
      </c>
      <c r="N27" s="58" t="n">
        <v>-7</v>
      </c>
    </row>
    <row r="28" customFormat="false" ht="12.75" hidden="false" customHeight="false" outlineLevel="0" collapsed="false">
      <c r="A28" s="75" t="n">
        <v>23</v>
      </c>
      <c r="B28" s="66" t="s">
        <v>301</v>
      </c>
      <c r="C28" s="48" t="n">
        <v>639100</v>
      </c>
      <c r="D28" s="49" t="s">
        <v>279</v>
      </c>
      <c r="E28" s="79" t="s">
        <v>18</v>
      </c>
      <c r="F28" s="51" t="n">
        <v>60.004</v>
      </c>
      <c r="G28" s="52" t="n">
        <v>38.407</v>
      </c>
      <c r="H28" s="108" t="n">
        <v>8.806</v>
      </c>
      <c r="I28" s="68" t="n">
        <v>0</v>
      </c>
      <c r="J28" s="52" t="n">
        <v>98.589</v>
      </c>
      <c r="K28" s="55" t="n">
        <v>42.079</v>
      </c>
      <c r="L28" s="109" t="n">
        <v>239.079</v>
      </c>
      <c r="M28" s="57" t="n">
        <v>16</v>
      </c>
      <c r="N28" s="58" t="n">
        <v>-7</v>
      </c>
    </row>
    <row r="29" customFormat="false" ht="12.75" hidden="false" customHeight="false" outlineLevel="0" collapsed="false">
      <c r="A29" s="75" t="n">
        <v>24</v>
      </c>
      <c r="B29" s="110" t="s">
        <v>302</v>
      </c>
      <c r="C29" s="77" t="n">
        <v>659276</v>
      </c>
      <c r="D29" s="78" t="s">
        <v>51</v>
      </c>
      <c r="E29" s="79" t="s">
        <v>18</v>
      </c>
      <c r="F29" s="71" t="n">
        <v>0</v>
      </c>
      <c r="G29" s="52" t="n">
        <v>120</v>
      </c>
      <c r="H29" s="108" t="n">
        <v>5.703</v>
      </c>
      <c r="I29" s="54" t="n">
        <v>68.113</v>
      </c>
      <c r="J29" s="52" t="n">
        <v>31.554</v>
      </c>
      <c r="K29" s="55" t="n">
        <v>42.069</v>
      </c>
      <c r="L29" s="109" t="n">
        <v>235.885</v>
      </c>
      <c r="M29" s="57" t="n">
        <v>17</v>
      </c>
      <c r="N29" s="58" t="n">
        <v>-7</v>
      </c>
      <c r="U29" s="59"/>
    </row>
    <row r="30" customFormat="false" ht="12.75" hidden="false" customHeight="false" outlineLevel="0" collapsed="false">
      <c r="A30" s="75" t="n">
        <v>25</v>
      </c>
      <c r="B30" s="76" t="s">
        <v>303</v>
      </c>
      <c r="C30" s="77" t="n">
        <v>656770</v>
      </c>
      <c r="D30" s="78" t="s">
        <v>110</v>
      </c>
      <c r="E30" s="79" t="s">
        <v>18</v>
      </c>
      <c r="F30" s="51" t="n">
        <v>19.212</v>
      </c>
      <c r="G30" s="52" t="n">
        <v>78</v>
      </c>
      <c r="H30" s="108" t="n">
        <v>4.414</v>
      </c>
      <c r="I30" s="54" t="n">
        <v>106.428</v>
      </c>
      <c r="J30" s="52" t="n">
        <v>31.549</v>
      </c>
      <c r="K30" s="55" t="n">
        <v>21.06</v>
      </c>
      <c r="L30" s="109" t="n">
        <v>235.189</v>
      </c>
      <c r="M30" s="57" t="n">
        <v>39</v>
      </c>
      <c r="N30" s="58" t="n">
        <v>14</v>
      </c>
    </row>
    <row r="31" customFormat="false" ht="12.75" hidden="false" customHeight="false" outlineLevel="0" collapsed="false">
      <c r="A31" s="75" t="n">
        <v>26</v>
      </c>
      <c r="B31" s="76" t="s">
        <v>304</v>
      </c>
      <c r="C31" s="77" t="n">
        <v>652976</v>
      </c>
      <c r="D31" s="78" t="s">
        <v>102</v>
      </c>
      <c r="E31" s="79" t="s">
        <v>18</v>
      </c>
      <c r="F31" s="51" t="n">
        <v>60.004</v>
      </c>
      <c r="G31" s="52" t="n">
        <v>60.002</v>
      </c>
      <c r="H31" s="108" t="n">
        <v>7.836</v>
      </c>
      <c r="I31" s="54" t="n">
        <v>68.12</v>
      </c>
      <c r="J31" s="52" t="n">
        <v>15.804</v>
      </c>
      <c r="K31" s="55" t="n">
        <v>42.078</v>
      </c>
      <c r="L31" s="109" t="n">
        <v>230.204</v>
      </c>
      <c r="M31" s="57" t="n">
        <v>32</v>
      </c>
      <c r="N31" s="58" t="n">
        <v>6</v>
      </c>
    </row>
    <row r="32" customFormat="false" ht="12.75" hidden="false" customHeight="false" outlineLevel="0" collapsed="false">
      <c r="A32" s="75" t="n">
        <v>27</v>
      </c>
      <c r="B32" s="110" t="s">
        <v>305</v>
      </c>
      <c r="C32" s="77" t="n">
        <v>655917</v>
      </c>
      <c r="D32" s="78" t="s">
        <v>133</v>
      </c>
      <c r="E32" s="79" t="s">
        <v>18</v>
      </c>
      <c r="F32" s="51" t="n">
        <v>19.214</v>
      </c>
      <c r="G32" s="52" t="n">
        <v>120</v>
      </c>
      <c r="H32" s="108" t="n">
        <v>9.507</v>
      </c>
      <c r="I32" s="54" t="n">
        <v>34.063</v>
      </c>
      <c r="J32" s="52" t="n">
        <v>31.564</v>
      </c>
      <c r="K32" s="55" t="n">
        <v>42.073</v>
      </c>
      <c r="L32" s="109" t="n">
        <v>215.35</v>
      </c>
      <c r="M32" s="57" t="n">
        <v>22</v>
      </c>
      <c r="N32" s="58" t="n">
        <v>-5</v>
      </c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</row>
    <row r="33" customFormat="false" ht="12.75" hidden="false" customHeight="false" outlineLevel="0" collapsed="false">
      <c r="A33" s="75" t="n">
        <v>28</v>
      </c>
      <c r="B33" s="110" t="s">
        <v>306</v>
      </c>
      <c r="C33" s="77" t="n">
        <v>640846</v>
      </c>
      <c r="D33" s="78" t="s">
        <v>140</v>
      </c>
      <c r="E33" s="79" t="s">
        <v>18</v>
      </c>
      <c r="F33" s="51" t="n">
        <v>60.003</v>
      </c>
      <c r="G33" s="52" t="n">
        <v>96</v>
      </c>
      <c r="H33" s="108" t="n">
        <v>5.707</v>
      </c>
      <c r="I33" s="54" t="n">
        <v>34.069</v>
      </c>
      <c r="J33" s="52" t="n">
        <v>15.798</v>
      </c>
      <c r="K33" s="55" t="n">
        <v>21.061</v>
      </c>
      <c r="L33" s="109" t="n">
        <v>211.133</v>
      </c>
      <c r="M33" s="57" t="n">
        <v>23</v>
      </c>
      <c r="N33" s="58" t="n">
        <v>-5</v>
      </c>
    </row>
    <row r="34" customFormat="false" ht="12.75" hidden="false" customHeight="false" outlineLevel="0" collapsed="false">
      <c r="A34" s="75" t="n">
        <v>29</v>
      </c>
      <c r="B34" s="110" t="s">
        <v>307</v>
      </c>
      <c r="C34" s="77" t="n">
        <v>655838</v>
      </c>
      <c r="D34" s="78" t="s">
        <v>67</v>
      </c>
      <c r="E34" s="79" t="s">
        <v>18</v>
      </c>
      <c r="F34" s="51" t="n">
        <v>96</v>
      </c>
      <c r="G34" s="52" t="n">
        <v>96</v>
      </c>
      <c r="H34" s="108" t="n">
        <v>2.635</v>
      </c>
      <c r="I34" s="68" t="n">
        <v>0</v>
      </c>
      <c r="J34" s="52" t="n">
        <v>7.921</v>
      </c>
      <c r="K34" s="55" t="n">
        <v>10.538</v>
      </c>
      <c r="L34" s="109" t="n">
        <v>210.459</v>
      </c>
      <c r="M34" s="57" t="n">
        <v>24</v>
      </c>
      <c r="N34" s="58" t="n">
        <v>-5</v>
      </c>
    </row>
    <row r="35" customFormat="false" ht="12.75" hidden="false" customHeight="false" outlineLevel="0" collapsed="false">
      <c r="A35" s="75" t="n">
        <v>30</v>
      </c>
      <c r="B35" s="47" t="s">
        <v>308</v>
      </c>
      <c r="C35" s="48" t="n">
        <v>668464</v>
      </c>
      <c r="D35" s="49" t="s">
        <v>309</v>
      </c>
      <c r="E35" s="72" t="s">
        <v>18</v>
      </c>
      <c r="F35" s="51" t="n">
        <v>78</v>
      </c>
      <c r="G35" s="52" t="n">
        <v>78</v>
      </c>
      <c r="H35" s="108" t="n">
        <v>1.978</v>
      </c>
      <c r="I35" s="54" t="n">
        <v>8.575</v>
      </c>
      <c r="J35" s="60" t="n">
        <v>0</v>
      </c>
      <c r="K35" s="55" t="n">
        <v>42.066</v>
      </c>
      <c r="L35" s="109" t="n">
        <v>206.641</v>
      </c>
      <c r="M35" s="57" t="n">
        <v>25</v>
      </c>
      <c r="N35" s="58" t="n">
        <v>-5</v>
      </c>
    </row>
    <row r="36" customFormat="false" ht="12.75" hidden="false" customHeight="false" outlineLevel="0" collapsed="false">
      <c r="A36" s="75" t="n">
        <v>31</v>
      </c>
      <c r="B36" s="76" t="s">
        <v>310</v>
      </c>
      <c r="C36" s="77" t="n">
        <v>667061</v>
      </c>
      <c r="D36" s="78" t="s">
        <v>311</v>
      </c>
      <c r="E36" s="86" t="s">
        <v>18</v>
      </c>
      <c r="F36" s="71" t="n">
        <v>0</v>
      </c>
      <c r="G36" s="60" t="n">
        <v>0</v>
      </c>
      <c r="H36" s="85" t="n">
        <v>0</v>
      </c>
      <c r="I36" s="68" t="n">
        <v>0</v>
      </c>
      <c r="J36" s="52" t="n">
        <v>197.175</v>
      </c>
      <c r="K36" s="69" t="n">
        <v>0</v>
      </c>
      <c r="L36" s="109" t="n">
        <v>197.175</v>
      </c>
      <c r="M36" s="57" t="n">
        <v>26</v>
      </c>
      <c r="N36" s="58" t="n">
        <v>-5</v>
      </c>
    </row>
    <row r="37" customFormat="false" ht="12.75" hidden="false" customHeight="false" outlineLevel="0" collapsed="false">
      <c r="A37" s="75" t="n">
        <v>32</v>
      </c>
      <c r="B37" s="76" t="s">
        <v>312</v>
      </c>
      <c r="C37" s="77" t="n">
        <v>658488</v>
      </c>
      <c r="D37" s="78" t="s">
        <v>313</v>
      </c>
      <c r="E37" s="79" t="s">
        <v>18</v>
      </c>
      <c r="F37" s="51" t="n">
        <v>96</v>
      </c>
      <c r="G37" s="52" t="n">
        <v>38.406</v>
      </c>
      <c r="H37" s="108" t="n">
        <v>8.907</v>
      </c>
      <c r="I37" s="54" t="n">
        <v>17.031</v>
      </c>
      <c r="J37" s="52" t="n">
        <v>15.782</v>
      </c>
      <c r="K37" s="55" t="n">
        <v>42.071</v>
      </c>
      <c r="L37" s="109" t="n">
        <v>193.508</v>
      </c>
      <c r="M37" s="57" t="n">
        <v>27</v>
      </c>
      <c r="N37" s="58" t="n">
        <v>-5</v>
      </c>
    </row>
    <row r="38" customFormat="false" ht="12.75" hidden="false" customHeight="false" outlineLevel="0" collapsed="false">
      <c r="A38" s="75" t="n">
        <v>33</v>
      </c>
      <c r="B38" s="110" t="s">
        <v>314</v>
      </c>
      <c r="C38" s="77" t="n">
        <v>646881</v>
      </c>
      <c r="D38" s="77" t="s">
        <v>315</v>
      </c>
      <c r="E38" s="79" t="s">
        <v>18</v>
      </c>
      <c r="F38" s="51" t="n">
        <v>38.401</v>
      </c>
      <c r="G38" s="52" t="n">
        <v>120</v>
      </c>
      <c r="H38" s="108" t="n">
        <v>2.54</v>
      </c>
      <c r="I38" s="54" t="n">
        <v>17.046</v>
      </c>
      <c r="J38" s="52" t="n">
        <v>15.785</v>
      </c>
      <c r="K38" s="55" t="n">
        <v>10.571</v>
      </c>
      <c r="L38" s="109" t="n">
        <v>191.232</v>
      </c>
      <c r="M38" s="57" t="n">
        <v>28</v>
      </c>
      <c r="N38" s="58" t="n">
        <v>-5</v>
      </c>
    </row>
    <row r="39" customFormat="false" ht="12.75" hidden="false" customHeight="false" outlineLevel="0" collapsed="false">
      <c r="A39" s="75" t="n">
        <v>34</v>
      </c>
      <c r="B39" s="110" t="s">
        <v>316</v>
      </c>
      <c r="C39" s="77" t="n">
        <v>656867</v>
      </c>
      <c r="D39" s="78" t="s">
        <v>317</v>
      </c>
      <c r="E39" s="79" t="s">
        <v>18</v>
      </c>
      <c r="F39" s="51" t="n">
        <v>60.001</v>
      </c>
      <c r="G39" s="52" t="n">
        <v>96</v>
      </c>
      <c r="H39" s="85" t="n">
        <v>0</v>
      </c>
      <c r="I39" s="54" t="n">
        <v>17.032</v>
      </c>
      <c r="J39" s="52" t="n">
        <v>7.92</v>
      </c>
      <c r="K39" s="69" t="n">
        <v>0</v>
      </c>
      <c r="L39" s="109" t="n">
        <v>180.953</v>
      </c>
      <c r="M39" s="57" t="n">
        <v>29</v>
      </c>
      <c r="N39" s="58" t="n">
        <v>-5</v>
      </c>
      <c r="O39" s="61"/>
      <c r="P39" s="61"/>
      <c r="Q39" s="61"/>
      <c r="R39" s="61"/>
      <c r="S39" s="61"/>
      <c r="T39" s="61"/>
      <c r="W39" s="80"/>
      <c r="X39" s="80"/>
      <c r="Y39" s="80"/>
      <c r="Z39" s="80"/>
    </row>
    <row r="40" customFormat="false" ht="12.75" hidden="false" customHeight="false" outlineLevel="0" collapsed="false">
      <c r="A40" s="75" t="n">
        <v>35</v>
      </c>
      <c r="B40" s="76" t="s">
        <v>318</v>
      </c>
      <c r="C40" s="77" t="n">
        <v>650276</v>
      </c>
      <c r="D40" s="78" t="s">
        <v>64</v>
      </c>
      <c r="E40" s="79" t="s">
        <v>18</v>
      </c>
      <c r="F40" s="51" t="n">
        <v>60.001</v>
      </c>
      <c r="G40" s="52" t="n">
        <v>19.209</v>
      </c>
      <c r="H40" s="108" t="n">
        <v>2.214</v>
      </c>
      <c r="I40" s="54" t="n">
        <v>17.056</v>
      </c>
      <c r="J40" s="52" t="n">
        <v>15.805</v>
      </c>
      <c r="K40" s="55" t="n">
        <v>84.133</v>
      </c>
      <c r="L40" s="109" t="n">
        <v>180.399</v>
      </c>
      <c r="M40" s="57" t="n">
        <v>30</v>
      </c>
      <c r="N40" s="58" t="n">
        <v>-5</v>
      </c>
    </row>
    <row r="41" customFormat="false" ht="12.75" hidden="false" customHeight="false" outlineLevel="0" collapsed="false">
      <c r="A41" s="75" t="n">
        <v>36</v>
      </c>
      <c r="B41" s="110" t="s">
        <v>319</v>
      </c>
      <c r="C41" s="77" t="n">
        <v>657274</v>
      </c>
      <c r="D41" s="78" t="s">
        <v>57</v>
      </c>
      <c r="E41" s="79" t="s">
        <v>18</v>
      </c>
      <c r="F41" s="51" t="n">
        <v>19.212</v>
      </c>
      <c r="G41" s="52" t="n">
        <v>60.003</v>
      </c>
      <c r="H41" s="108" t="n">
        <v>4.403</v>
      </c>
      <c r="I41" s="54" t="n">
        <v>17.052</v>
      </c>
      <c r="J41" s="52" t="n">
        <v>7.951</v>
      </c>
      <c r="K41" s="55" t="n">
        <v>84.129</v>
      </c>
      <c r="L41" s="109" t="n">
        <v>180.396</v>
      </c>
      <c r="M41" s="57" t="n">
        <v>31</v>
      </c>
      <c r="N41" s="58" t="n">
        <v>-5</v>
      </c>
      <c r="U41" s="62"/>
    </row>
    <row r="42" customFormat="false" ht="12.75" hidden="false" customHeight="false" outlineLevel="0" collapsed="false">
      <c r="A42" s="75" t="n">
        <v>37</v>
      </c>
      <c r="B42" s="66" t="s">
        <v>320</v>
      </c>
      <c r="C42" s="48" t="n">
        <v>647585</v>
      </c>
      <c r="D42" s="74" t="s">
        <v>83</v>
      </c>
      <c r="E42" s="79" t="s">
        <v>18</v>
      </c>
      <c r="F42" s="51" t="n">
        <v>38.407</v>
      </c>
      <c r="G42" s="52" t="n">
        <v>120</v>
      </c>
      <c r="H42" s="108" t="n">
        <v>1.979</v>
      </c>
      <c r="I42" s="54" t="n">
        <v>8.578</v>
      </c>
      <c r="J42" s="60" t="n">
        <v>0</v>
      </c>
      <c r="K42" s="55" t="n">
        <v>10.569</v>
      </c>
      <c r="L42" s="109" t="n">
        <v>177.554</v>
      </c>
      <c r="M42" s="57" t="n">
        <v>33</v>
      </c>
      <c r="N42" s="58" t="n">
        <v>-4</v>
      </c>
    </row>
    <row r="43" customFormat="false" ht="12.75" hidden="false" customHeight="false" outlineLevel="0" collapsed="false">
      <c r="A43" s="75" t="n">
        <v>38</v>
      </c>
      <c r="B43" s="110" t="s">
        <v>321</v>
      </c>
      <c r="C43" s="77" t="n">
        <v>653782</v>
      </c>
      <c r="D43" s="78" t="s">
        <v>59</v>
      </c>
      <c r="E43" s="79" t="s">
        <v>18</v>
      </c>
      <c r="F43" s="51" t="n">
        <v>78</v>
      </c>
      <c r="G43" s="52" t="n">
        <v>60.003</v>
      </c>
      <c r="H43" s="108" t="n">
        <v>6.939</v>
      </c>
      <c r="I43" s="68" t="n">
        <v>0</v>
      </c>
      <c r="J43" s="52" t="n">
        <v>15.799</v>
      </c>
      <c r="K43" s="55" t="n">
        <v>21.038</v>
      </c>
      <c r="L43" s="109" t="n">
        <v>174.84</v>
      </c>
      <c r="M43" s="57" t="n">
        <v>55</v>
      </c>
      <c r="N43" s="58" t="n">
        <v>17</v>
      </c>
    </row>
    <row r="44" customFormat="false" ht="12.75" hidden="false" customHeight="false" outlineLevel="0" collapsed="false">
      <c r="A44" s="75" t="n">
        <v>39</v>
      </c>
      <c r="B44" s="66" t="s">
        <v>322</v>
      </c>
      <c r="C44" s="48" t="n">
        <v>643038</v>
      </c>
      <c r="D44" s="48" t="s">
        <v>323</v>
      </c>
      <c r="E44" s="79" t="s">
        <v>18</v>
      </c>
      <c r="F44" s="51" t="n">
        <v>38.401</v>
      </c>
      <c r="G44" s="52" t="n">
        <v>96</v>
      </c>
      <c r="H44" s="108" t="n">
        <v>3.964</v>
      </c>
      <c r="I44" s="54" t="n">
        <v>17.043</v>
      </c>
      <c r="J44" s="52" t="n">
        <v>7.922</v>
      </c>
      <c r="K44" s="55" t="n">
        <v>21.037</v>
      </c>
      <c r="L44" s="109" t="n">
        <v>172.481</v>
      </c>
      <c r="M44" s="57" t="n">
        <v>34</v>
      </c>
      <c r="N44" s="58" t="n">
        <v>-5</v>
      </c>
    </row>
    <row r="45" customFormat="false" ht="12.75" hidden="false" customHeight="false" outlineLevel="0" collapsed="false">
      <c r="A45" s="75" t="n">
        <v>40</v>
      </c>
      <c r="B45" s="47" t="s">
        <v>324</v>
      </c>
      <c r="C45" s="48" t="n">
        <v>672514</v>
      </c>
      <c r="D45" s="49" t="s">
        <v>325</v>
      </c>
      <c r="E45" s="50" t="s">
        <v>18</v>
      </c>
      <c r="F45" s="51" t="n">
        <v>60.002</v>
      </c>
      <c r="G45" s="52" t="n">
        <v>38.407</v>
      </c>
      <c r="H45" s="108" t="n">
        <v>4.762</v>
      </c>
      <c r="I45" s="54" t="n">
        <v>17.047</v>
      </c>
      <c r="J45" s="52" t="n">
        <v>31.56</v>
      </c>
      <c r="K45" s="55" t="n">
        <v>42.077</v>
      </c>
      <c r="L45" s="109" t="n">
        <v>172.046</v>
      </c>
      <c r="M45" s="57" t="n">
        <v>35</v>
      </c>
      <c r="N45" s="58" t="n">
        <v>-5</v>
      </c>
    </row>
    <row r="46" customFormat="false" ht="12.75" hidden="false" customHeight="false" outlineLevel="0" collapsed="false">
      <c r="A46" s="75" t="n">
        <v>41</v>
      </c>
      <c r="B46" s="76" t="s">
        <v>326</v>
      </c>
      <c r="C46" s="77" t="n">
        <v>653844</v>
      </c>
      <c r="D46" s="78" t="s">
        <v>325</v>
      </c>
      <c r="E46" s="79" t="s">
        <v>18</v>
      </c>
      <c r="F46" s="51" t="n">
        <v>78</v>
      </c>
      <c r="G46" s="52" t="n">
        <v>60.004</v>
      </c>
      <c r="H46" s="85" t="n">
        <v>0</v>
      </c>
      <c r="I46" s="54" t="n">
        <v>17.058</v>
      </c>
      <c r="J46" s="52" t="n">
        <v>15.779</v>
      </c>
      <c r="K46" s="55" t="n">
        <v>10.579</v>
      </c>
      <c r="L46" s="109" t="n">
        <v>170.841</v>
      </c>
      <c r="M46" s="57" t="n">
        <v>36</v>
      </c>
      <c r="N46" s="58" t="n">
        <v>-5</v>
      </c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</row>
    <row r="47" customFormat="false" ht="12.75" hidden="false" customHeight="false" outlineLevel="0" collapsed="false">
      <c r="A47" s="75" t="n">
        <v>42</v>
      </c>
      <c r="B47" s="110" t="s">
        <v>327</v>
      </c>
      <c r="C47" s="77" t="n">
        <v>658023</v>
      </c>
      <c r="D47" s="78" t="s">
        <v>61</v>
      </c>
      <c r="E47" s="79" t="s">
        <v>18</v>
      </c>
      <c r="F47" s="51" t="n">
        <v>38.405</v>
      </c>
      <c r="G47" s="52" t="n">
        <v>96</v>
      </c>
      <c r="H47" s="108" t="n">
        <v>2.783</v>
      </c>
      <c r="I47" s="54" t="n">
        <v>17.034</v>
      </c>
      <c r="J47" s="52" t="n">
        <v>15.803</v>
      </c>
      <c r="K47" s="55" t="n">
        <v>10.566</v>
      </c>
      <c r="L47" s="109" t="n">
        <v>167.242</v>
      </c>
      <c r="M47" s="57" t="n">
        <v>80</v>
      </c>
      <c r="N47" s="58" t="n">
        <v>38</v>
      </c>
      <c r="U47" s="62"/>
    </row>
    <row r="48" customFormat="false" ht="12.75" hidden="false" customHeight="false" outlineLevel="0" collapsed="false">
      <c r="A48" s="75" t="n">
        <v>43</v>
      </c>
      <c r="B48" s="47" t="s">
        <v>328</v>
      </c>
      <c r="C48" s="48" t="n">
        <v>682718</v>
      </c>
      <c r="D48" s="49" t="s">
        <v>309</v>
      </c>
      <c r="E48" s="67" t="s">
        <v>18</v>
      </c>
      <c r="F48" s="51" t="n">
        <v>78</v>
      </c>
      <c r="G48" s="52" t="n">
        <v>78</v>
      </c>
      <c r="H48" s="85" t="n">
        <v>0</v>
      </c>
      <c r="I48" s="54" t="n">
        <v>8.565</v>
      </c>
      <c r="J48" s="60" t="n">
        <v>0</v>
      </c>
      <c r="K48" s="69" t="n">
        <v>0</v>
      </c>
      <c r="L48" s="109" t="n">
        <v>164.565</v>
      </c>
      <c r="M48" s="57" t="n">
        <v>38</v>
      </c>
      <c r="N48" s="58" t="n">
        <v>-5</v>
      </c>
    </row>
    <row r="49" customFormat="false" ht="12.75" hidden="false" customHeight="false" outlineLevel="0" collapsed="false">
      <c r="A49" s="75" t="n">
        <v>44</v>
      </c>
      <c r="B49" s="110" t="s">
        <v>329</v>
      </c>
      <c r="C49" s="77" t="n">
        <v>664386</v>
      </c>
      <c r="D49" s="60" t="s">
        <v>330</v>
      </c>
      <c r="E49" s="79" t="s">
        <v>18</v>
      </c>
      <c r="F49" s="51" t="n">
        <v>38.404</v>
      </c>
      <c r="G49" s="52" t="n">
        <v>19.216</v>
      </c>
      <c r="H49" s="108" t="n">
        <v>2.222</v>
      </c>
      <c r="I49" s="54" t="n">
        <v>68.114</v>
      </c>
      <c r="J49" s="52" t="n">
        <v>31.558</v>
      </c>
      <c r="K49" s="55" t="n">
        <v>21.063</v>
      </c>
      <c r="L49" s="109" t="n">
        <v>157.292</v>
      </c>
      <c r="M49" s="57" t="n">
        <v>41</v>
      </c>
      <c r="N49" s="58" t="n">
        <v>-3</v>
      </c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</row>
    <row r="50" customFormat="false" ht="12.75" hidden="false" customHeight="false" outlineLevel="0" collapsed="false">
      <c r="A50" s="75" t="n">
        <v>45</v>
      </c>
      <c r="B50" s="76" t="s">
        <v>331</v>
      </c>
      <c r="C50" s="77" t="n">
        <v>656900</v>
      </c>
      <c r="D50" s="78" t="s">
        <v>226</v>
      </c>
      <c r="E50" s="79" t="s">
        <v>18</v>
      </c>
      <c r="F50" s="51" t="n">
        <v>19.207</v>
      </c>
      <c r="G50" s="52" t="n">
        <v>19.214</v>
      </c>
      <c r="H50" s="108" t="n">
        <v>9.505</v>
      </c>
      <c r="I50" s="54" t="n">
        <v>34.059</v>
      </c>
      <c r="J50" s="52" t="n">
        <v>15.786</v>
      </c>
      <c r="K50" s="55" t="n">
        <v>84.131</v>
      </c>
      <c r="L50" s="109" t="n">
        <v>156.611</v>
      </c>
      <c r="M50" s="57" t="n">
        <v>42</v>
      </c>
      <c r="N50" s="58" t="n">
        <v>-3</v>
      </c>
    </row>
    <row r="51" customFormat="false" ht="12.75" hidden="false" customHeight="false" outlineLevel="0" collapsed="false">
      <c r="A51" s="75" t="n">
        <v>46</v>
      </c>
      <c r="B51" s="66" t="s">
        <v>332</v>
      </c>
      <c r="C51" s="48" t="n">
        <v>650661</v>
      </c>
      <c r="D51" s="49" t="s">
        <v>55</v>
      </c>
      <c r="E51" s="79" t="s">
        <v>18</v>
      </c>
      <c r="F51" s="51" t="n">
        <v>78</v>
      </c>
      <c r="G51" s="52" t="n">
        <v>78</v>
      </c>
      <c r="H51" s="108" t="n">
        <v>2.634</v>
      </c>
      <c r="I51" s="68" t="n">
        <v>0</v>
      </c>
      <c r="J51" s="60" t="n">
        <v>0</v>
      </c>
      <c r="K51" s="69" t="n">
        <v>0</v>
      </c>
      <c r="L51" s="109" t="n">
        <v>156</v>
      </c>
      <c r="M51" s="57" t="n">
        <v>43</v>
      </c>
      <c r="N51" s="58" t="n">
        <v>-3</v>
      </c>
    </row>
    <row r="52" customFormat="false" ht="12.75" hidden="false" customHeight="false" outlineLevel="0" collapsed="false">
      <c r="A52" s="75" t="n">
        <v>47</v>
      </c>
      <c r="B52" s="110" t="s">
        <v>333</v>
      </c>
      <c r="C52" s="77" t="n">
        <v>644901</v>
      </c>
      <c r="D52" s="78" t="s">
        <v>107</v>
      </c>
      <c r="E52" s="79" t="s">
        <v>18</v>
      </c>
      <c r="F52" s="51" t="n">
        <v>78</v>
      </c>
      <c r="G52" s="52" t="n">
        <v>19.213</v>
      </c>
      <c r="H52" s="108" t="n">
        <v>4.759</v>
      </c>
      <c r="I52" s="54" t="n">
        <v>34.058</v>
      </c>
      <c r="J52" s="52" t="n">
        <v>15.806</v>
      </c>
      <c r="K52" s="55" t="n">
        <v>21.039</v>
      </c>
      <c r="L52" s="109" t="n">
        <v>152.31</v>
      </c>
      <c r="M52" s="57" t="n">
        <v>44</v>
      </c>
      <c r="N52" s="58" t="n">
        <v>-3</v>
      </c>
    </row>
    <row r="53" customFormat="false" ht="12.75" hidden="false" customHeight="false" outlineLevel="0" collapsed="false">
      <c r="A53" s="75" t="n">
        <v>48</v>
      </c>
      <c r="B53" s="110" t="s">
        <v>334</v>
      </c>
      <c r="C53" s="77" t="n">
        <v>663823</v>
      </c>
      <c r="D53" s="78" t="s">
        <v>51</v>
      </c>
      <c r="E53" s="79" t="s">
        <v>18</v>
      </c>
      <c r="F53" s="51" t="n">
        <v>60.004</v>
      </c>
      <c r="G53" s="52" t="n">
        <v>60.003</v>
      </c>
      <c r="H53" s="108" t="n">
        <v>5.708</v>
      </c>
      <c r="I53" s="54" t="n">
        <v>17.049</v>
      </c>
      <c r="J53" s="60" t="n">
        <v>0</v>
      </c>
      <c r="K53" s="55" t="n">
        <v>10.559</v>
      </c>
      <c r="L53" s="109" t="n">
        <v>147.615</v>
      </c>
      <c r="M53" s="57" t="n">
        <v>46</v>
      </c>
      <c r="N53" s="58" t="n">
        <v>-2</v>
      </c>
    </row>
    <row r="54" customFormat="false" ht="12.75" hidden="false" customHeight="false" outlineLevel="0" collapsed="false">
      <c r="A54" s="75" t="n">
        <v>49</v>
      </c>
      <c r="B54" s="110" t="s">
        <v>335</v>
      </c>
      <c r="C54" s="77" t="n">
        <v>644488</v>
      </c>
      <c r="D54" s="78" t="s">
        <v>336</v>
      </c>
      <c r="E54" s="79" t="s">
        <v>18</v>
      </c>
      <c r="F54" s="51" t="n">
        <v>38.406</v>
      </c>
      <c r="G54" s="52" t="n">
        <v>60.001</v>
      </c>
      <c r="H54" s="108" t="n">
        <v>2.376</v>
      </c>
      <c r="I54" s="54" t="n">
        <v>17.05</v>
      </c>
      <c r="J54" s="52" t="n">
        <v>31.55</v>
      </c>
      <c r="K54" s="55" t="n">
        <v>10.558</v>
      </c>
      <c r="L54" s="109" t="n">
        <v>147.007</v>
      </c>
      <c r="M54" s="57" t="n">
        <v>47</v>
      </c>
      <c r="N54" s="58" t="n">
        <v>-2</v>
      </c>
    </row>
    <row r="55" customFormat="false" ht="12.75" hidden="false" customHeight="false" outlineLevel="0" collapsed="false">
      <c r="A55" s="75" t="n">
        <v>50</v>
      </c>
      <c r="B55" s="110" t="s">
        <v>337</v>
      </c>
      <c r="C55" s="77" t="n">
        <v>651383</v>
      </c>
      <c r="D55" s="77" t="s">
        <v>57</v>
      </c>
      <c r="E55" s="79" t="s">
        <v>18</v>
      </c>
      <c r="F55" s="51" t="n">
        <v>9.613</v>
      </c>
      <c r="G55" s="52" t="n">
        <v>60.001</v>
      </c>
      <c r="H55" s="108" t="n">
        <v>8.807</v>
      </c>
      <c r="I55" s="54" t="n">
        <v>34.066</v>
      </c>
      <c r="J55" s="52" t="n">
        <v>15.79</v>
      </c>
      <c r="K55" s="55" t="n">
        <v>42.074</v>
      </c>
      <c r="L55" s="109" t="n">
        <v>145.754</v>
      </c>
      <c r="M55" s="57" t="n">
        <v>48</v>
      </c>
      <c r="N55" s="58" t="n">
        <v>-2</v>
      </c>
    </row>
    <row r="56" customFormat="false" ht="12.75" hidden="false" customHeight="false" outlineLevel="0" collapsed="false">
      <c r="A56" s="75" t="n">
        <v>51</v>
      </c>
      <c r="B56" s="110" t="s">
        <v>338</v>
      </c>
      <c r="C56" s="77" t="n">
        <v>651223</v>
      </c>
      <c r="D56" s="60" t="s">
        <v>20</v>
      </c>
      <c r="E56" s="79" t="s">
        <v>18</v>
      </c>
      <c r="F56" s="51" t="n">
        <v>60.003</v>
      </c>
      <c r="G56" s="60" t="n">
        <v>0</v>
      </c>
      <c r="H56" s="108" t="n">
        <v>14.848</v>
      </c>
      <c r="I56" s="54" t="n">
        <v>34.06</v>
      </c>
      <c r="J56" s="52" t="n">
        <v>31.557</v>
      </c>
      <c r="K56" s="55" t="n">
        <v>21.054</v>
      </c>
      <c r="L56" s="109" t="n">
        <v>140.468</v>
      </c>
      <c r="M56" s="57" t="n">
        <v>49</v>
      </c>
      <c r="N56" s="58" t="n">
        <v>-2</v>
      </c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</row>
    <row r="57" customFormat="false" ht="12.75" hidden="false" customHeight="false" outlineLevel="0" collapsed="false">
      <c r="A57" s="75" t="n">
        <v>52</v>
      </c>
      <c r="B57" s="76" t="s">
        <v>339</v>
      </c>
      <c r="C57" s="77" t="n">
        <v>652727</v>
      </c>
      <c r="D57" s="78" t="s">
        <v>340</v>
      </c>
      <c r="E57" s="79" t="s">
        <v>18</v>
      </c>
      <c r="F57" s="51" t="n">
        <v>19.204</v>
      </c>
      <c r="G57" s="52" t="n">
        <v>120</v>
      </c>
      <c r="H57" s="108" t="n">
        <v>1.975</v>
      </c>
      <c r="I57" s="68" t="n">
        <v>0</v>
      </c>
      <c r="J57" s="60" t="n">
        <v>0</v>
      </c>
      <c r="K57" s="69" t="n">
        <v>0</v>
      </c>
      <c r="L57" s="109" t="n">
        <v>139.204</v>
      </c>
      <c r="M57" s="57" t="n">
        <v>160</v>
      </c>
      <c r="N57" s="58" t="n">
        <v>108</v>
      </c>
    </row>
    <row r="58" customFormat="false" ht="12.75" hidden="false" customHeight="false" outlineLevel="0" collapsed="false">
      <c r="A58" s="75" t="n">
        <v>53</v>
      </c>
      <c r="B58" s="76" t="s">
        <v>341</v>
      </c>
      <c r="C58" s="77" t="n">
        <v>674199</v>
      </c>
      <c r="D58" s="78" t="s">
        <v>342</v>
      </c>
      <c r="E58" s="86" t="s">
        <v>18</v>
      </c>
      <c r="F58" s="51" t="n">
        <v>60.001</v>
      </c>
      <c r="G58" s="52" t="n">
        <v>78</v>
      </c>
      <c r="H58" s="108" t="n">
        <v>1.691</v>
      </c>
      <c r="I58" s="68" t="n">
        <v>0</v>
      </c>
      <c r="J58" s="60" t="n">
        <v>0</v>
      </c>
      <c r="K58" s="69" t="n">
        <v>0</v>
      </c>
      <c r="L58" s="109" t="n">
        <v>138.001</v>
      </c>
      <c r="M58" s="57" t="n">
        <v>50</v>
      </c>
      <c r="N58" s="58" t="n">
        <v>-3</v>
      </c>
    </row>
    <row r="59" customFormat="false" ht="12.75" hidden="false" customHeight="false" outlineLevel="0" collapsed="false">
      <c r="A59" s="75" t="n">
        <v>54</v>
      </c>
      <c r="B59" s="110" t="s">
        <v>343</v>
      </c>
      <c r="C59" s="77" t="n">
        <v>634460</v>
      </c>
      <c r="D59" s="78" t="s">
        <v>344</v>
      </c>
      <c r="E59" s="79" t="s">
        <v>18</v>
      </c>
      <c r="F59" s="51" t="n">
        <v>38.404</v>
      </c>
      <c r="G59" s="52" t="n">
        <v>60.002</v>
      </c>
      <c r="H59" s="108" t="n">
        <v>14.847</v>
      </c>
      <c r="I59" s="54" t="n">
        <v>17.048</v>
      </c>
      <c r="J59" s="52" t="n">
        <v>7.929</v>
      </c>
      <c r="K59" s="55" t="n">
        <v>21.046</v>
      </c>
      <c r="L59" s="109" t="n">
        <v>136.5</v>
      </c>
      <c r="M59" s="57" t="n">
        <v>51</v>
      </c>
      <c r="N59" s="58" t="n">
        <v>-3</v>
      </c>
      <c r="U59" s="111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</row>
    <row r="60" customFormat="false" ht="12.75" hidden="false" customHeight="false" outlineLevel="0" collapsed="false">
      <c r="A60" s="75" t="n">
        <v>55</v>
      </c>
      <c r="B60" s="110" t="s">
        <v>345</v>
      </c>
      <c r="C60" s="77" t="n">
        <v>645688</v>
      </c>
      <c r="D60" s="78" t="s">
        <v>24</v>
      </c>
      <c r="E60" s="79" t="s">
        <v>18</v>
      </c>
      <c r="F60" s="51" t="n">
        <v>19.205</v>
      </c>
      <c r="G60" s="52" t="n">
        <v>60.004</v>
      </c>
      <c r="H60" s="108" t="n">
        <v>3.924</v>
      </c>
      <c r="I60" s="54" t="n">
        <v>17.054</v>
      </c>
      <c r="J60" s="52" t="n">
        <v>31.559</v>
      </c>
      <c r="K60" s="55" t="n">
        <v>21.062</v>
      </c>
      <c r="L60" s="109" t="n">
        <v>131.83</v>
      </c>
      <c r="M60" s="57" t="n">
        <v>79</v>
      </c>
      <c r="N60" s="58" t="n">
        <v>24</v>
      </c>
    </row>
    <row r="61" customFormat="false" ht="12.75" hidden="false" customHeight="false" outlineLevel="0" collapsed="false">
      <c r="A61" s="75" t="n">
        <v>56</v>
      </c>
      <c r="B61" s="76" t="s">
        <v>346</v>
      </c>
      <c r="C61" s="77" t="n">
        <v>656051</v>
      </c>
      <c r="D61" s="78" t="s">
        <v>83</v>
      </c>
      <c r="E61" s="79" t="s">
        <v>18</v>
      </c>
      <c r="F61" s="51" t="n">
        <v>60.004</v>
      </c>
      <c r="G61" s="52" t="n">
        <v>60.004</v>
      </c>
      <c r="H61" s="108" t="n">
        <v>1.988</v>
      </c>
      <c r="I61" s="68" t="n">
        <v>0</v>
      </c>
      <c r="J61" s="60" t="n">
        <v>0</v>
      </c>
      <c r="K61" s="55" t="n">
        <v>10.535</v>
      </c>
      <c r="L61" s="109" t="n">
        <v>130.543</v>
      </c>
      <c r="M61" s="57" t="n">
        <v>52</v>
      </c>
      <c r="N61" s="58" t="n">
        <v>-4</v>
      </c>
    </row>
    <row r="62" customFormat="false" ht="12.75" hidden="false" customHeight="false" outlineLevel="0" collapsed="false">
      <c r="A62" s="75" t="n">
        <v>57</v>
      </c>
      <c r="B62" s="76" t="s">
        <v>347</v>
      </c>
      <c r="C62" s="77" t="n">
        <v>656922</v>
      </c>
      <c r="D62" s="78" t="s">
        <v>279</v>
      </c>
      <c r="E62" s="79" t="s">
        <v>18</v>
      </c>
      <c r="F62" s="51" t="n">
        <v>38.405</v>
      </c>
      <c r="G62" s="52" t="n">
        <v>38.403</v>
      </c>
      <c r="H62" s="108" t="n">
        <v>8.805</v>
      </c>
      <c r="I62" s="54" t="n">
        <v>17.044</v>
      </c>
      <c r="J62" s="52" t="n">
        <v>31.554</v>
      </c>
      <c r="K62" s="55" t="n">
        <v>21.051</v>
      </c>
      <c r="L62" s="109" t="n">
        <v>129.413</v>
      </c>
      <c r="M62" s="57" t="n">
        <v>53</v>
      </c>
      <c r="N62" s="58" t="n">
        <v>-4</v>
      </c>
    </row>
    <row r="63" customFormat="false" ht="12.75" hidden="false" customHeight="false" outlineLevel="0" collapsed="false">
      <c r="A63" s="75" t="n">
        <v>58</v>
      </c>
      <c r="B63" s="66" t="s">
        <v>348</v>
      </c>
      <c r="C63" s="48" t="n">
        <v>659700</v>
      </c>
      <c r="D63" s="49" t="s">
        <v>59</v>
      </c>
      <c r="E63" s="79" t="s">
        <v>18</v>
      </c>
      <c r="F63" s="51" t="n">
        <v>78</v>
      </c>
      <c r="G63" s="52" t="n">
        <v>38.405</v>
      </c>
      <c r="H63" s="108" t="n">
        <v>1.402</v>
      </c>
      <c r="I63" s="68" t="n">
        <v>0</v>
      </c>
      <c r="J63" s="52" t="n">
        <v>7.894</v>
      </c>
      <c r="K63" s="69" t="n">
        <v>0</v>
      </c>
      <c r="L63" s="109" t="n">
        <v>124.299</v>
      </c>
      <c r="M63" s="57" t="n">
        <v>72</v>
      </c>
      <c r="N63" s="58" t="n">
        <v>14</v>
      </c>
      <c r="O63" s="59"/>
      <c r="P63" s="59"/>
      <c r="Q63" s="59"/>
      <c r="R63" s="59"/>
      <c r="S63" s="59"/>
      <c r="T63" s="59"/>
      <c r="U63" s="62"/>
    </row>
    <row r="64" customFormat="false" ht="12.75" hidden="false" customHeight="false" outlineLevel="0" collapsed="false">
      <c r="A64" s="75" t="n">
        <v>59</v>
      </c>
      <c r="B64" s="76" t="s">
        <v>349</v>
      </c>
      <c r="C64" s="77" t="n">
        <v>666588</v>
      </c>
      <c r="D64" s="78" t="s">
        <v>78</v>
      </c>
      <c r="E64" s="79" t="s">
        <v>18</v>
      </c>
      <c r="F64" s="51" t="n">
        <v>19.21</v>
      </c>
      <c r="G64" s="52" t="n">
        <v>19.207</v>
      </c>
      <c r="H64" s="108" t="n">
        <v>4.412</v>
      </c>
      <c r="I64" s="54" t="n">
        <v>17.06</v>
      </c>
      <c r="J64" s="52" t="n">
        <v>63.097</v>
      </c>
      <c r="K64" s="55" t="n">
        <v>21.045</v>
      </c>
      <c r="L64" s="109" t="n">
        <v>122.559</v>
      </c>
      <c r="M64" s="57" t="n">
        <v>54</v>
      </c>
      <c r="N64" s="58" t="n">
        <v>-5</v>
      </c>
    </row>
    <row r="65" customFormat="false" ht="12.75" hidden="false" customHeight="false" outlineLevel="0" collapsed="false">
      <c r="A65" s="75" t="n">
        <v>60</v>
      </c>
      <c r="B65" s="47" t="s">
        <v>350</v>
      </c>
      <c r="C65" s="48" t="n">
        <v>636854</v>
      </c>
      <c r="D65" s="49" t="s">
        <v>17</v>
      </c>
      <c r="E65" s="79" t="s">
        <v>18</v>
      </c>
      <c r="F65" s="51" t="n">
        <v>19.216</v>
      </c>
      <c r="G65" s="52" t="n">
        <v>60.004</v>
      </c>
      <c r="H65" s="108" t="n">
        <v>2.862</v>
      </c>
      <c r="I65" s="54" t="n">
        <v>8.558</v>
      </c>
      <c r="J65" s="52" t="n">
        <v>31.562</v>
      </c>
      <c r="K65" s="55" t="n">
        <v>10.576</v>
      </c>
      <c r="L65" s="109" t="n">
        <v>121.358</v>
      </c>
      <c r="M65" s="57" t="n">
        <v>56</v>
      </c>
      <c r="N65" s="58" t="n">
        <v>-4</v>
      </c>
    </row>
    <row r="66" customFormat="false" ht="12.75" hidden="false" customHeight="false" outlineLevel="0" collapsed="false">
      <c r="A66" s="75" t="n">
        <v>61</v>
      </c>
      <c r="B66" s="76" t="s">
        <v>351</v>
      </c>
      <c r="C66" s="77" t="n">
        <v>664435</v>
      </c>
      <c r="D66" s="78" t="s">
        <v>55</v>
      </c>
      <c r="E66" s="86" t="s">
        <v>18</v>
      </c>
      <c r="F66" s="51" t="n">
        <v>60.004</v>
      </c>
      <c r="G66" s="52" t="n">
        <v>60.003</v>
      </c>
      <c r="H66" s="85" t="n">
        <v>0</v>
      </c>
      <c r="I66" s="68" t="n">
        <v>0</v>
      </c>
      <c r="J66" s="60" t="n">
        <v>0</v>
      </c>
      <c r="K66" s="69" t="n">
        <v>0</v>
      </c>
      <c r="L66" s="109" t="n">
        <v>120.007</v>
      </c>
      <c r="M66" s="57" t="n">
        <v>57</v>
      </c>
      <c r="N66" s="58" t="n">
        <v>-4</v>
      </c>
    </row>
    <row r="67" customFormat="false" ht="12.75" hidden="false" customHeight="false" outlineLevel="0" collapsed="false">
      <c r="A67" s="75" t="n">
        <v>62</v>
      </c>
      <c r="B67" s="110" t="s">
        <v>352</v>
      </c>
      <c r="C67" s="77" t="n">
        <v>653755</v>
      </c>
      <c r="D67" s="77" t="s">
        <v>92</v>
      </c>
      <c r="E67" s="79" t="s">
        <v>18</v>
      </c>
      <c r="F67" s="51" t="n">
        <v>60.001</v>
      </c>
      <c r="G67" s="52" t="n">
        <v>60.002</v>
      </c>
      <c r="H67" s="108" t="n">
        <v>1.971</v>
      </c>
      <c r="I67" s="68" t="n">
        <v>0</v>
      </c>
      <c r="J67" s="60" t="n">
        <v>0</v>
      </c>
      <c r="K67" s="69" t="n">
        <v>0</v>
      </c>
      <c r="L67" s="109" t="n">
        <v>120.003</v>
      </c>
      <c r="M67" s="57" t="n">
        <v>58</v>
      </c>
      <c r="N67" s="58" t="n">
        <v>-4</v>
      </c>
    </row>
    <row r="68" customFormat="false" ht="12.75" hidden="false" customHeight="false" outlineLevel="0" collapsed="false">
      <c r="A68" s="75" t="n">
        <v>63</v>
      </c>
      <c r="B68" s="110" t="s">
        <v>353</v>
      </c>
      <c r="C68" s="77" t="n">
        <v>645955</v>
      </c>
      <c r="D68" s="78" t="s">
        <v>85</v>
      </c>
      <c r="E68" s="79" t="s">
        <v>18</v>
      </c>
      <c r="F68" s="51" t="n">
        <v>19.215</v>
      </c>
      <c r="G68" s="52" t="n">
        <v>60.001</v>
      </c>
      <c r="H68" s="108" t="n">
        <v>2.86</v>
      </c>
      <c r="I68" s="54" t="n">
        <v>17.04</v>
      </c>
      <c r="J68" s="52" t="n">
        <v>7.949</v>
      </c>
      <c r="K68" s="55" t="n">
        <v>21.055</v>
      </c>
      <c r="L68" s="109" t="n">
        <v>117.311</v>
      </c>
      <c r="M68" s="57" t="n">
        <v>59</v>
      </c>
      <c r="N68" s="58" t="n">
        <v>-4</v>
      </c>
    </row>
    <row r="69" customFormat="false" ht="12.75" hidden="false" customHeight="false" outlineLevel="0" collapsed="false">
      <c r="A69" s="75" t="n">
        <v>64</v>
      </c>
      <c r="B69" s="66" t="s">
        <v>354</v>
      </c>
      <c r="C69" s="48" t="n">
        <v>654382</v>
      </c>
      <c r="D69" s="49" t="s">
        <v>223</v>
      </c>
      <c r="E69" s="79" t="s">
        <v>18</v>
      </c>
      <c r="F69" s="51" t="n">
        <v>19.216</v>
      </c>
      <c r="G69" s="52" t="n">
        <v>38.403</v>
      </c>
      <c r="H69" s="108" t="n">
        <v>4.757</v>
      </c>
      <c r="I69" s="54" t="n">
        <v>17.036</v>
      </c>
      <c r="J69" s="52" t="n">
        <v>7.931</v>
      </c>
      <c r="K69" s="55" t="n">
        <v>42.067</v>
      </c>
      <c r="L69" s="109" t="n">
        <v>116.722</v>
      </c>
      <c r="M69" s="57" t="n">
        <v>60</v>
      </c>
      <c r="N69" s="58" t="n">
        <v>-4</v>
      </c>
      <c r="O69" s="62"/>
      <c r="P69" s="62"/>
      <c r="Q69" s="62"/>
      <c r="R69" s="62"/>
      <c r="S69" s="62"/>
      <c r="T69" s="62"/>
      <c r="U69" s="59"/>
    </row>
    <row r="70" customFormat="false" ht="12.75" hidden="false" customHeight="false" outlineLevel="0" collapsed="false">
      <c r="A70" s="75" t="n">
        <v>65</v>
      </c>
      <c r="B70" s="110" t="s">
        <v>355</v>
      </c>
      <c r="C70" s="77" t="n">
        <v>659951</v>
      </c>
      <c r="D70" s="77" t="s">
        <v>69</v>
      </c>
      <c r="E70" s="79" t="s">
        <v>18</v>
      </c>
      <c r="F70" s="51" t="n">
        <v>60.003</v>
      </c>
      <c r="G70" s="52" t="n">
        <v>19.211</v>
      </c>
      <c r="H70" s="85" t="n">
        <v>0</v>
      </c>
      <c r="I70" s="54" t="n">
        <v>8.553</v>
      </c>
      <c r="J70" s="52" t="n">
        <v>15.795</v>
      </c>
      <c r="K70" s="55" t="n">
        <v>21.053</v>
      </c>
      <c r="L70" s="109" t="n">
        <v>116.062</v>
      </c>
      <c r="M70" s="57" t="n">
        <v>66</v>
      </c>
      <c r="N70" s="58" t="n">
        <v>1</v>
      </c>
    </row>
    <row r="71" customFormat="false" ht="12.75" hidden="false" customHeight="false" outlineLevel="0" collapsed="false">
      <c r="A71" s="75" t="n">
        <v>66</v>
      </c>
      <c r="B71" s="76" t="s">
        <v>356</v>
      </c>
      <c r="C71" s="77" t="n">
        <v>668987</v>
      </c>
      <c r="D71" s="78" t="s">
        <v>53</v>
      </c>
      <c r="E71" s="86" t="s">
        <v>18</v>
      </c>
      <c r="F71" s="51" t="n">
        <v>9.62</v>
      </c>
      <c r="G71" s="52" t="n">
        <v>78</v>
      </c>
      <c r="H71" s="108" t="n">
        <v>2.54</v>
      </c>
      <c r="I71" s="54" t="n">
        <v>17.037</v>
      </c>
      <c r="J71" s="52" t="n">
        <v>7.936</v>
      </c>
      <c r="K71" s="55" t="n">
        <v>10.531</v>
      </c>
      <c r="L71" s="109" t="n">
        <v>115.188</v>
      </c>
      <c r="M71" s="57" t="n">
        <v>61</v>
      </c>
      <c r="N71" s="58" t="n">
        <v>-5</v>
      </c>
    </row>
    <row r="72" customFormat="false" ht="12.75" hidden="false" customHeight="false" outlineLevel="0" collapsed="false">
      <c r="A72" s="75" t="n">
        <v>67</v>
      </c>
      <c r="B72" s="110" t="s">
        <v>357</v>
      </c>
      <c r="C72" s="77" t="n">
        <v>654509</v>
      </c>
      <c r="D72" s="78" t="s">
        <v>24</v>
      </c>
      <c r="E72" s="79" t="s">
        <v>18</v>
      </c>
      <c r="F72" s="51" t="n">
        <v>38.406</v>
      </c>
      <c r="G72" s="52" t="n">
        <v>38.405</v>
      </c>
      <c r="H72" s="108" t="n">
        <v>3.921</v>
      </c>
      <c r="I72" s="54" t="n">
        <v>17.057</v>
      </c>
      <c r="J72" s="52" t="n">
        <v>15.781</v>
      </c>
      <c r="K72" s="55" t="n">
        <v>21.056</v>
      </c>
      <c r="L72" s="109" t="n">
        <v>114.924</v>
      </c>
      <c r="M72" s="57" t="n">
        <v>76</v>
      </c>
      <c r="N72" s="58" t="n">
        <v>9</v>
      </c>
      <c r="U72" s="62"/>
    </row>
    <row r="73" customFormat="false" ht="12.75" hidden="false" customHeight="false" outlineLevel="0" collapsed="false">
      <c r="A73" s="75" t="n">
        <v>68</v>
      </c>
      <c r="B73" s="110" t="s">
        <v>358</v>
      </c>
      <c r="C73" s="77" t="n">
        <v>645873</v>
      </c>
      <c r="D73" s="78" t="s">
        <v>102</v>
      </c>
      <c r="E73" s="79" t="s">
        <v>18</v>
      </c>
      <c r="F73" s="51" t="n">
        <v>19.203</v>
      </c>
      <c r="G73" s="52" t="n">
        <v>19.206</v>
      </c>
      <c r="H73" s="108" t="n">
        <v>3.923</v>
      </c>
      <c r="I73" s="54" t="n">
        <v>17.041</v>
      </c>
      <c r="J73" s="52" t="n">
        <v>31.552</v>
      </c>
      <c r="K73" s="55" t="n">
        <v>42.07</v>
      </c>
      <c r="L73" s="109" t="n">
        <v>112.031</v>
      </c>
      <c r="M73" s="57" t="n">
        <v>67</v>
      </c>
      <c r="N73" s="58" t="n">
        <v>-1</v>
      </c>
      <c r="O73" s="63"/>
      <c r="P73" s="63"/>
      <c r="Q73" s="63"/>
      <c r="R73" s="63"/>
      <c r="S73" s="63"/>
      <c r="T73" s="63"/>
      <c r="U73" s="62"/>
      <c r="W73" s="59"/>
      <c r="X73" s="59"/>
      <c r="Y73" s="59"/>
      <c r="Z73" s="59"/>
    </row>
    <row r="74" customFormat="false" ht="12.75" hidden="false" customHeight="false" outlineLevel="0" collapsed="false">
      <c r="A74" s="75" t="n">
        <v>69</v>
      </c>
      <c r="B74" s="110" t="s">
        <v>359</v>
      </c>
      <c r="C74" s="77" t="n">
        <v>656486</v>
      </c>
      <c r="D74" s="78" t="s">
        <v>223</v>
      </c>
      <c r="E74" s="79" t="s">
        <v>18</v>
      </c>
      <c r="F74" s="51" t="n">
        <v>19.214</v>
      </c>
      <c r="G74" s="52" t="n">
        <v>38.405</v>
      </c>
      <c r="H74" s="108" t="n">
        <v>4.76</v>
      </c>
      <c r="I74" s="54" t="n">
        <v>17.035</v>
      </c>
      <c r="J74" s="52" t="n">
        <v>31.563</v>
      </c>
      <c r="K74" s="55" t="n">
        <v>21.052</v>
      </c>
      <c r="L74" s="109" t="n">
        <v>110.234</v>
      </c>
      <c r="M74" s="57" t="n">
        <v>62</v>
      </c>
      <c r="N74" s="58" t="n">
        <v>-7</v>
      </c>
    </row>
    <row r="75" customFormat="false" ht="12.75" hidden="false" customHeight="false" outlineLevel="0" collapsed="false">
      <c r="A75" s="75" t="n">
        <v>70</v>
      </c>
      <c r="B75" s="76" t="s">
        <v>360</v>
      </c>
      <c r="C75" s="77" t="n">
        <v>657324</v>
      </c>
      <c r="D75" s="78" t="s">
        <v>361</v>
      </c>
      <c r="E75" s="79" t="s">
        <v>18</v>
      </c>
      <c r="F75" s="51" t="n">
        <v>38.406</v>
      </c>
      <c r="G75" s="52" t="n">
        <v>60.001</v>
      </c>
      <c r="H75" s="85" t="n">
        <v>0</v>
      </c>
      <c r="I75" s="68" t="n">
        <v>0</v>
      </c>
      <c r="J75" s="60" t="n">
        <v>0</v>
      </c>
      <c r="K75" s="55" t="n">
        <v>10.575</v>
      </c>
      <c r="L75" s="109" t="n">
        <v>108.982</v>
      </c>
      <c r="M75" s="57" t="n">
        <v>103</v>
      </c>
      <c r="N75" s="58" t="n">
        <v>33</v>
      </c>
    </row>
    <row r="76" customFormat="false" ht="12.75" hidden="false" customHeight="false" outlineLevel="0" collapsed="false">
      <c r="A76" s="75" t="n">
        <v>71</v>
      </c>
      <c r="B76" s="66" t="s">
        <v>362</v>
      </c>
      <c r="C76" s="48" t="n">
        <v>641077</v>
      </c>
      <c r="D76" s="49" t="s">
        <v>85</v>
      </c>
      <c r="E76" s="79" t="s">
        <v>18</v>
      </c>
      <c r="F76" s="51" t="n">
        <v>19.213</v>
      </c>
      <c r="G76" s="52" t="n">
        <v>60.002</v>
      </c>
      <c r="H76" s="108" t="n">
        <v>2.865</v>
      </c>
      <c r="I76" s="54" t="n">
        <v>8.572</v>
      </c>
      <c r="J76" s="52" t="n">
        <v>7.94</v>
      </c>
      <c r="K76" s="55" t="n">
        <v>21.035</v>
      </c>
      <c r="L76" s="109" t="n">
        <v>108.822</v>
      </c>
      <c r="M76" s="57" t="n">
        <v>63</v>
      </c>
      <c r="N76" s="58" t="n">
        <v>-8</v>
      </c>
      <c r="U76" s="62"/>
    </row>
    <row r="77" customFormat="false" ht="12.75" hidden="false" customHeight="false" outlineLevel="0" collapsed="false">
      <c r="A77" s="75" t="n">
        <v>72</v>
      </c>
      <c r="B77" s="110" t="s">
        <v>363</v>
      </c>
      <c r="C77" s="77" t="n">
        <v>651616</v>
      </c>
      <c r="D77" s="78" t="s">
        <v>216</v>
      </c>
      <c r="E77" s="79" t="s">
        <v>18</v>
      </c>
      <c r="F77" s="51" t="n">
        <v>9.632</v>
      </c>
      <c r="G77" s="52" t="n">
        <v>38.408</v>
      </c>
      <c r="H77" s="108" t="n">
        <v>2.201</v>
      </c>
      <c r="I77" s="54" t="n">
        <v>17.045</v>
      </c>
      <c r="J77" s="52" t="n">
        <v>15.776</v>
      </c>
      <c r="K77" s="55" t="n">
        <v>42.068</v>
      </c>
      <c r="L77" s="109" t="n">
        <v>107.153</v>
      </c>
      <c r="M77" s="57" t="n">
        <v>81</v>
      </c>
      <c r="N77" s="58" t="n">
        <v>9</v>
      </c>
    </row>
    <row r="78" customFormat="false" ht="12.75" hidden="false" customHeight="false" outlineLevel="0" collapsed="false">
      <c r="A78" s="75" t="n">
        <v>73</v>
      </c>
      <c r="B78" s="47" t="s">
        <v>364</v>
      </c>
      <c r="C78" s="48" t="n">
        <v>648639</v>
      </c>
      <c r="D78" s="49" t="s">
        <v>200</v>
      </c>
      <c r="E78" s="67" t="s">
        <v>18</v>
      </c>
      <c r="F78" s="51" t="n">
        <v>38.406</v>
      </c>
      <c r="G78" s="52" t="n">
        <v>60.001</v>
      </c>
      <c r="H78" s="85" t="n">
        <v>0</v>
      </c>
      <c r="I78" s="68" t="n">
        <v>0</v>
      </c>
      <c r="J78" s="60" t="n">
        <v>0</v>
      </c>
      <c r="K78" s="69" t="n">
        <v>0</v>
      </c>
      <c r="L78" s="109" t="n">
        <v>98.407</v>
      </c>
      <c r="M78" s="57" t="n">
        <v>64</v>
      </c>
      <c r="N78" s="58" t="n">
        <v>-9</v>
      </c>
    </row>
    <row r="79" customFormat="false" ht="12.75" hidden="false" customHeight="false" outlineLevel="0" collapsed="false">
      <c r="A79" s="75" t="n">
        <v>74</v>
      </c>
      <c r="B79" s="76" t="s">
        <v>365</v>
      </c>
      <c r="C79" s="77" t="n">
        <v>652117</v>
      </c>
      <c r="D79" s="78" t="s">
        <v>366</v>
      </c>
      <c r="E79" s="86" t="s">
        <v>18</v>
      </c>
      <c r="F79" s="51" t="n">
        <v>19.216</v>
      </c>
      <c r="G79" s="52" t="n">
        <v>60.003</v>
      </c>
      <c r="H79" s="108" t="n">
        <v>2.536</v>
      </c>
      <c r="I79" s="54" t="n">
        <v>8.547</v>
      </c>
      <c r="J79" s="52" t="n">
        <v>7.916</v>
      </c>
      <c r="K79" s="55" t="n">
        <v>10.552</v>
      </c>
      <c r="L79" s="109" t="n">
        <v>98.318</v>
      </c>
      <c r="M79" s="57" t="n">
        <v>65</v>
      </c>
      <c r="N79" s="58" t="n">
        <v>-9</v>
      </c>
    </row>
    <row r="80" customFormat="false" ht="12.75" hidden="false" customHeight="false" outlineLevel="0" collapsed="false">
      <c r="A80" s="75" t="n">
        <v>75</v>
      </c>
      <c r="B80" s="76" t="s">
        <v>367</v>
      </c>
      <c r="C80" s="77" t="n">
        <v>659671</v>
      </c>
      <c r="D80" s="78" t="s">
        <v>83</v>
      </c>
      <c r="E80" s="86" t="s">
        <v>18</v>
      </c>
      <c r="F80" s="71" t="n">
        <v>0</v>
      </c>
      <c r="G80" s="52" t="n">
        <v>96</v>
      </c>
      <c r="H80" s="85" t="n">
        <v>0</v>
      </c>
      <c r="I80" s="68" t="n">
        <v>0</v>
      </c>
      <c r="J80" s="60" t="n">
        <v>0</v>
      </c>
      <c r="K80" s="69" t="n">
        <v>0</v>
      </c>
      <c r="L80" s="109" t="n">
        <v>96</v>
      </c>
      <c r="M80" s="57" t="n">
        <v>68</v>
      </c>
      <c r="N80" s="58" t="n">
        <v>-7</v>
      </c>
    </row>
    <row r="81" customFormat="false" ht="12.75" hidden="false" customHeight="false" outlineLevel="0" collapsed="false">
      <c r="A81" s="75" t="n">
        <v>76</v>
      </c>
      <c r="B81" s="110" t="s">
        <v>368</v>
      </c>
      <c r="C81" s="77" t="n">
        <v>652854</v>
      </c>
      <c r="D81" s="78" t="s">
        <v>59</v>
      </c>
      <c r="E81" s="79" t="s">
        <v>18</v>
      </c>
      <c r="F81" s="51" t="n">
        <v>38.402</v>
      </c>
      <c r="G81" s="52" t="n">
        <v>38.408</v>
      </c>
      <c r="H81" s="108" t="n">
        <v>1.401</v>
      </c>
      <c r="I81" s="54" t="n">
        <v>8.539</v>
      </c>
      <c r="J81" s="52" t="n">
        <v>7.93</v>
      </c>
      <c r="K81" s="55" t="n">
        <v>10.567</v>
      </c>
      <c r="L81" s="109" t="n">
        <v>95.916</v>
      </c>
      <c r="M81" s="57" t="n">
        <v>92</v>
      </c>
      <c r="N81" s="58" t="n">
        <v>16</v>
      </c>
    </row>
    <row r="82" customFormat="false" ht="12.75" hidden="false" customHeight="false" outlineLevel="0" collapsed="false">
      <c r="A82" s="75" t="n">
        <v>77</v>
      </c>
      <c r="B82" s="76" t="s">
        <v>369</v>
      </c>
      <c r="C82" s="77" t="n">
        <v>646102</v>
      </c>
      <c r="D82" s="78" t="s">
        <v>28</v>
      </c>
      <c r="E82" s="79" t="s">
        <v>18</v>
      </c>
      <c r="F82" s="51" t="n">
        <v>38.405</v>
      </c>
      <c r="G82" s="60" t="n">
        <v>0</v>
      </c>
      <c r="H82" s="108" t="n">
        <v>1.252</v>
      </c>
      <c r="I82" s="54" t="n">
        <v>34.062</v>
      </c>
      <c r="J82" s="52" t="n">
        <v>7.928</v>
      </c>
      <c r="K82" s="55" t="n">
        <v>21.047</v>
      </c>
      <c r="L82" s="109" t="n">
        <v>94.766</v>
      </c>
      <c r="M82" s="57" t="n">
        <v>69</v>
      </c>
      <c r="N82" s="58" t="n">
        <v>-8</v>
      </c>
    </row>
    <row r="83" customFormat="false" ht="12.75" hidden="false" customHeight="false" outlineLevel="0" collapsed="false">
      <c r="A83" s="75" t="n">
        <v>78</v>
      </c>
      <c r="B83" s="110" t="s">
        <v>370</v>
      </c>
      <c r="C83" s="77" t="n">
        <v>640647</v>
      </c>
      <c r="D83" s="78" t="s">
        <v>94</v>
      </c>
      <c r="E83" s="79" t="s">
        <v>18</v>
      </c>
      <c r="F83" s="51" t="n">
        <v>38.402</v>
      </c>
      <c r="G83" s="52" t="n">
        <v>19.212</v>
      </c>
      <c r="H83" s="108" t="n">
        <v>4.752</v>
      </c>
      <c r="I83" s="54" t="n">
        <v>17.056</v>
      </c>
      <c r="J83" s="52" t="n">
        <v>15.788</v>
      </c>
      <c r="K83" s="55" t="n">
        <v>10.564</v>
      </c>
      <c r="L83" s="109" t="n">
        <v>90.458</v>
      </c>
      <c r="M83" s="57" t="n">
        <v>70</v>
      </c>
      <c r="N83" s="58" t="n">
        <v>-8</v>
      </c>
      <c r="O83" s="59"/>
      <c r="P83" s="59"/>
      <c r="Q83" s="59"/>
      <c r="R83" s="59"/>
      <c r="S83" s="59"/>
      <c r="T83" s="59"/>
      <c r="U83" s="59"/>
    </row>
    <row r="84" customFormat="false" ht="12.75" hidden="false" customHeight="false" outlineLevel="0" collapsed="false">
      <c r="A84" s="75" t="n">
        <v>79</v>
      </c>
      <c r="B84" s="110" t="s">
        <v>371</v>
      </c>
      <c r="C84" s="77" t="n">
        <v>646291</v>
      </c>
      <c r="D84" s="78" t="s">
        <v>110</v>
      </c>
      <c r="E84" s="79" t="s">
        <v>18</v>
      </c>
      <c r="F84" s="71" t="n">
        <v>0</v>
      </c>
      <c r="G84" s="52" t="n">
        <v>60.004</v>
      </c>
      <c r="H84" s="53" t="n">
        <v>2.206</v>
      </c>
      <c r="I84" s="68" t="n">
        <v>0</v>
      </c>
      <c r="J84" s="52" t="n">
        <v>15.791</v>
      </c>
      <c r="K84" s="55" t="n">
        <v>10.577</v>
      </c>
      <c r="L84" s="109" t="n">
        <v>88.578</v>
      </c>
      <c r="M84" s="57" t="n">
        <v>146</v>
      </c>
      <c r="N84" s="58" t="n">
        <v>67</v>
      </c>
    </row>
    <row r="85" customFormat="false" ht="12.75" hidden="false" customHeight="false" outlineLevel="0" collapsed="false">
      <c r="A85" s="75" t="n">
        <v>80</v>
      </c>
      <c r="B85" s="110" t="s">
        <v>372</v>
      </c>
      <c r="C85" s="77" t="n">
        <v>643583</v>
      </c>
      <c r="D85" s="77" t="s">
        <v>373</v>
      </c>
      <c r="E85" s="79" t="s">
        <v>18</v>
      </c>
      <c r="F85" s="71" t="n">
        <v>0</v>
      </c>
      <c r="G85" s="52" t="n">
        <v>78</v>
      </c>
      <c r="H85" s="85" t="n">
        <v>0</v>
      </c>
      <c r="I85" s="68" t="n">
        <v>0</v>
      </c>
      <c r="J85" s="60" t="n">
        <v>0</v>
      </c>
      <c r="K85" s="55" t="n">
        <v>10.556</v>
      </c>
      <c r="L85" s="109" t="n">
        <v>88.556</v>
      </c>
      <c r="M85" s="57" t="n">
        <v>180</v>
      </c>
      <c r="N85" s="58" t="n">
        <v>100</v>
      </c>
    </row>
    <row r="86" customFormat="false" ht="12.75" hidden="false" customHeight="false" outlineLevel="0" collapsed="false">
      <c r="A86" s="75" t="n">
        <v>81</v>
      </c>
      <c r="B86" s="76" t="s">
        <v>374</v>
      </c>
      <c r="C86" s="77" t="n">
        <v>646284</v>
      </c>
      <c r="D86" s="78" t="s">
        <v>375</v>
      </c>
      <c r="E86" s="79" t="s">
        <v>18</v>
      </c>
      <c r="F86" s="51" t="n">
        <v>38.403</v>
      </c>
      <c r="G86" s="52" t="n">
        <v>38.408</v>
      </c>
      <c r="H86" s="85" t="n">
        <v>0</v>
      </c>
      <c r="I86" s="68" t="n">
        <v>0</v>
      </c>
      <c r="J86" s="60" t="n">
        <v>0</v>
      </c>
      <c r="K86" s="55" t="n">
        <v>10.546</v>
      </c>
      <c r="L86" s="109" t="n">
        <v>87.357</v>
      </c>
      <c r="M86" s="57" t="n">
        <v>71</v>
      </c>
      <c r="N86" s="58" t="n">
        <v>-10</v>
      </c>
    </row>
    <row r="87" customFormat="false" ht="12.75" hidden="false" customHeight="false" outlineLevel="0" collapsed="false">
      <c r="A87" s="75" t="n">
        <v>82</v>
      </c>
      <c r="B87" s="110" t="s">
        <v>376</v>
      </c>
      <c r="C87" s="77" t="n">
        <v>661792</v>
      </c>
      <c r="D87" s="78" t="s">
        <v>279</v>
      </c>
      <c r="E87" s="79" t="s">
        <v>18</v>
      </c>
      <c r="F87" s="51" t="n">
        <v>19.207</v>
      </c>
      <c r="G87" s="52" t="n">
        <v>38.402</v>
      </c>
      <c r="H87" s="108" t="n">
        <v>2.231</v>
      </c>
      <c r="I87" s="54" t="n">
        <v>8.56</v>
      </c>
      <c r="J87" s="52" t="n">
        <v>7.946</v>
      </c>
      <c r="K87" s="55" t="n">
        <v>21.036</v>
      </c>
      <c r="L87" s="109" t="n">
        <v>87.205</v>
      </c>
      <c r="M87" s="57" t="n">
        <v>73</v>
      </c>
      <c r="N87" s="58" t="n">
        <v>-9</v>
      </c>
      <c r="O87" s="62"/>
      <c r="P87" s="62"/>
      <c r="Q87" s="62"/>
      <c r="R87" s="62"/>
      <c r="S87" s="62"/>
      <c r="T87" s="62"/>
      <c r="U87" s="62"/>
    </row>
    <row r="88" s="59" customFormat="true" ht="12.75" hidden="false" customHeight="false" outlineLevel="0" collapsed="false">
      <c r="A88" s="75" t="n">
        <v>83</v>
      </c>
      <c r="B88" s="110" t="s">
        <v>377</v>
      </c>
      <c r="C88" s="77" t="n">
        <v>648824</v>
      </c>
      <c r="D88" s="78" t="s">
        <v>59</v>
      </c>
      <c r="E88" s="79" t="s">
        <v>18</v>
      </c>
      <c r="F88" s="51" t="n">
        <v>60.004</v>
      </c>
      <c r="G88" s="60" t="n">
        <v>0</v>
      </c>
      <c r="H88" s="108" t="n">
        <v>5.638</v>
      </c>
      <c r="I88" s="54" t="n">
        <v>8.566</v>
      </c>
      <c r="J88" s="52" t="n">
        <v>7.904</v>
      </c>
      <c r="K88" s="55" t="n">
        <v>10.573</v>
      </c>
      <c r="L88" s="109" t="n">
        <v>84.781</v>
      </c>
      <c r="M88" s="57" t="n">
        <v>74</v>
      </c>
      <c r="N88" s="58" t="n">
        <v>-9</v>
      </c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</row>
    <row r="89" customFormat="false" ht="12.75" hidden="false" customHeight="false" outlineLevel="0" collapsed="false">
      <c r="A89" s="75" t="n">
        <v>84</v>
      </c>
      <c r="B89" s="110" t="s">
        <v>378</v>
      </c>
      <c r="C89" s="77" t="n">
        <v>651626</v>
      </c>
      <c r="D89" s="78" t="s">
        <v>277</v>
      </c>
      <c r="E89" s="79" t="s">
        <v>18</v>
      </c>
      <c r="F89" s="51" t="n">
        <v>19.213</v>
      </c>
      <c r="G89" s="52" t="n">
        <v>19.202</v>
      </c>
      <c r="H89" s="108" t="n">
        <v>2.228</v>
      </c>
      <c r="I89" s="54" t="n">
        <v>34.065</v>
      </c>
      <c r="J89" s="52" t="n">
        <v>7.903</v>
      </c>
      <c r="K89" s="55" t="n">
        <v>10.578</v>
      </c>
      <c r="L89" s="109" t="n">
        <v>83.058</v>
      </c>
      <c r="M89" s="57" t="n">
        <v>75</v>
      </c>
      <c r="N89" s="58" t="n">
        <v>-9</v>
      </c>
    </row>
    <row r="90" customFormat="false" ht="12.75" hidden="false" customHeight="false" outlineLevel="0" collapsed="false">
      <c r="A90" s="75" t="n">
        <v>85</v>
      </c>
      <c r="B90" s="47" t="s">
        <v>379</v>
      </c>
      <c r="C90" s="48" t="n">
        <v>664988</v>
      </c>
      <c r="D90" s="49" t="s">
        <v>226</v>
      </c>
      <c r="E90" s="50" t="s">
        <v>18</v>
      </c>
      <c r="F90" s="51" t="n">
        <v>9.615</v>
      </c>
      <c r="G90" s="52" t="n">
        <v>38.408</v>
      </c>
      <c r="H90" s="108" t="n">
        <v>4.753</v>
      </c>
      <c r="I90" s="54" t="n">
        <v>8.57</v>
      </c>
      <c r="J90" s="52" t="n">
        <v>7.932</v>
      </c>
      <c r="K90" s="55" t="n">
        <v>21.033</v>
      </c>
      <c r="L90" s="109" t="n">
        <v>77.626</v>
      </c>
      <c r="M90" s="57" t="n">
        <v>77</v>
      </c>
      <c r="N90" s="58" t="n">
        <v>-8</v>
      </c>
    </row>
    <row r="91" customFormat="false" ht="12.75" hidden="false" customHeight="false" outlineLevel="0" collapsed="false">
      <c r="A91" s="75" t="n">
        <v>86</v>
      </c>
      <c r="B91" s="47" t="s">
        <v>380</v>
      </c>
      <c r="C91" s="48" t="n">
        <v>656097</v>
      </c>
      <c r="D91" s="49" t="s">
        <v>38</v>
      </c>
      <c r="E91" s="67" t="s">
        <v>18</v>
      </c>
      <c r="F91" s="51" t="n">
        <v>38.402</v>
      </c>
      <c r="G91" s="52" t="n">
        <v>38.404</v>
      </c>
      <c r="H91" s="85" t="n">
        <v>0</v>
      </c>
      <c r="I91" s="68" t="n">
        <v>0</v>
      </c>
      <c r="J91" s="60" t="n">
        <v>0</v>
      </c>
      <c r="K91" s="69" t="n">
        <v>0</v>
      </c>
      <c r="L91" s="109" t="n">
        <v>76.806</v>
      </c>
      <c r="M91" s="57" t="n">
        <v>122</v>
      </c>
      <c r="N91" s="58" t="n">
        <v>36</v>
      </c>
    </row>
    <row r="92" customFormat="false" ht="12.75" hidden="false" customHeight="false" outlineLevel="0" collapsed="false">
      <c r="A92" s="75" t="n">
        <v>87</v>
      </c>
      <c r="B92" s="76" t="s">
        <v>381</v>
      </c>
      <c r="C92" s="77" t="n">
        <v>655004</v>
      </c>
      <c r="D92" s="78" t="s">
        <v>85</v>
      </c>
      <c r="E92" s="79" t="s">
        <v>18</v>
      </c>
      <c r="F92" s="51" t="n">
        <v>38.405</v>
      </c>
      <c r="G92" s="52" t="n">
        <v>19.208</v>
      </c>
      <c r="H92" s="108" t="n">
        <v>2.858</v>
      </c>
      <c r="I92" s="54" t="n">
        <v>8.559</v>
      </c>
      <c r="J92" s="52" t="n">
        <v>7.912</v>
      </c>
      <c r="K92" s="55" t="n">
        <v>10.551</v>
      </c>
      <c r="L92" s="109" t="n">
        <v>76.723</v>
      </c>
      <c r="M92" s="57" t="n">
        <v>78</v>
      </c>
      <c r="N92" s="58" t="n">
        <v>-9</v>
      </c>
    </row>
    <row r="93" customFormat="false" ht="12.75" hidden="false" customHeight="false" outlineLevel="0" collapsed="false">
      <c r="A93" s="75" t="n">
        <v>88</v>
      </c>
      <c r="B93" s="47" t="s">
        <v>382</v>
      </c>
      <c r="C93" s="48" t="n">
        <v>668575</v>
      </c>
      <c r="D93" s="49" t="s">
        <v>317</v>
      </c>
      <c r="E93" s="72" t="s">
        <v>18</v>
      </c>
      <c r="F93" s="51" t="n">
        <v>9.632</v>
      </c>
      <c r="G93" s="52" t="n">
        <v>60.001</v>
      </c>
      <c r="H93" s="108" t="n">
        <v>1.283</v>
      </c>
      <c r="I93" s="68" t="n">
        <v>0</v>
      </c>
      <c r="J93" s="60" t="n">
        <v>0</v>
      </c>
      <c r="K93" s="69" t="n">
        <v>0</v>
      </c>
      <c r="L93" s="109" t="n">
        <v>69.633</v>
      </c>
      <c r="M93" s="57" t="n">
        <v>82</v>
      </c>
      <c r="N93" s="58" t="n">
        <v>-6</v>
      </c>
    </row>
    <row r="94" customFormat="false" ht="12.75" hidden="false" customHeight="false" outlineLevel="0" collapsed="false">
      <c r="A94" s="75" t="n">
        <v>89</v>
      </c>
      <c r="B94" s="47" t="s">
        <v>383</v>
      </c>
      <c r="C94" s="48" t="n">
        <v>684825</v>
      </c>
      <c r="D94" s="49" t="s">
        <v>384</v>
      </c>
      <c r="E94" s="72" t="s">
        <v>18</v>
      </c>
      <c r="F94" s="71" t="n">
        <v>0</v>
      </c>
      <c r="G94" s="60" t="n">
        <v>0</v>
      </c>
      <c r="H94" s="85" t="n">
        <v>0</v>
      </c>
      <c r="I94" s="54" t="n">
        <v>68.117</v>
      </c>
      <c r="J94" s="60" t="n">
        <v>0</v>
      </c>
      <c r="K94" s="69" t="n">
        <v>0</v>
      </c>
      <c r="L94" s="109" t="n">
        <v>68.117</v>
      </c>
      <c r="M94" s="57" t="n">
        <v>83</v>
      </c>
      <c r="N94" s="58" t="n">
        <v>-6</v>
      </c>
    </row>
    <row r="95" customFormat="false" ht="12.75" hidden="false" customHeight="false" outlineLevel="0" collapsed="false">
      <c r="A95" s="75" t="n">
        <v>90</v>
      </c>
      <c r="B95" s="110" t="s">
        <v>385</v>
      </c>
      <c r="C95" s="77" t="n">
        <v>631671</v>
      </c>
      <c r="D95" s="77" t="s">
        <v>162</v>
      </c>
      <c r="E95" s="79" t="s">
        <v>18</v>
      </c>
      <c r="F95" s="51" t="n">
        <v>38.408</v>
      </c>
      <c r="G95" s="60" t="n">
        <v>0</v>
      </c>
      <c r="H95" s="108" t="n">
        <v>2.777</v>
      </c>
      <c r="I95" s="68" t="n">
        <v>0</v>
      </c>
      <c r="J95" s="52" t="n">
        <v>15.775</v>
      </c>
      <c r="K95" s="55" t="n">
        <v>10.519</v>
      </c>
      <c r="L95" s="109" t="n">
        <v>67.479</v>
      </c>
      <c r="M95" s="57" t="n">
        <v>84</v>
      </c>
      <c r="N95" s="58" t="n">
        <v>-6</v>
      </c>
    </row>
    <row r="96" customFormat="false" ht="12.75" hidden="false" customHeight="false" outlineLevel="0" collapsed="false">
      <c r="A96" s="75" t="n">
        <v>91</v>
      </c>
      <c r="B96" s="76" t="s">
        <v>386</v>
      </c>
      <c r="C96" s="77" t="n">
        <v>666422</v>
      </c>
      <c r="D96" s="78" t="s">
        <v>373</v>
      </c>
      <c r="E96" s="79" t="s">
        <v>18</v>
      </c>
      <c r="F96" s="71" t="n">
        <v>0</v>
      </c>
      <c r="G96" s="52" t="n">
        <v>60.003</v>
      </c>
      <c r="H96" s="108" t="n">
        <v>1.977</v>
      </c>
      <c r="I96" s="68" t="n">
        <v>0</v>
      </c>
      <c r="J96" s="60" t="n">
        <v>0</v>
      </c>
      <c r="K96" s="55" t="n">
        <v>5.379</v>
      </c>
      <c r="L96" s="109" t="n">
        <v>67.359</v>
      </c>
      <c r="M96" s="57" t="n">
        <v>197</v>
      </c>
      <c r="N96" s="58" t="n">
        <v>106</v>
      </c>
    </row>
    <row r="97" customFormat="false" ht="12.75" hidden="false" customHeight="false" outlineLevel="0" collapsed="false">
      <c r="A97" s="75" t="n">
        <v>92</v>
      </c>
      <c r="B97" s="47" t="s">
        <v>387</v>
      </c>
      <c r="C97" s="48" t="n">
        <v>666878</v>
      </c>
      <c r="D97" s="49" t="s">
        <v>388</v>
      </c>
      <c r="E97" s="50" t="s">
        <v>18</v>
      </c>
      <c r="F97" s="51" t="n">
        <v>38.401</v>
      </c>
      <c r="G97" s="60" t="n">
        <v>0</v>
      </c>
      <c r="H97" s="108" t="n">
        <v>1.248</v>
      </c>
      <c r="I97" s="54" t="n">
        <v>17.029</v>
      </c>
      <c r="J97" s="52" t="n">
        <v>7.907</v>
      </c>
      <c r="K97" s="55" t="n">
        <v>10.548</v>
      </c>
      <c r="L97" s="109" t="n">
        <v>67.226</v>
      </c>
      <c r="M97" s="57" t="n">
        <v>85</v>
      </c>
      <c r="N97" s="58" t="n">
        <v>-7</v>
      </c>
    </row>
    <row r="98" customFormat="false" ht="12.75" hidden="false" customHeight="false" outlineLevel="0" collapsed="false">
      <c r="A98" s="75" t="n">
        <v>93</v>
      </c>
      <c r="B98" s="110" t="s">
        <v>389</v>
      </c>
      <c r="C98" s="77" t="n">
        <v>649693</v>
      </c>
      <c r="D98" s="78" t="s">
        <v>216</v>
      </c>
      <c r="E98" s="79" t="s">
        <v>18</v>
      </c>
      <c r="F98" s="51" t="n">
        <v>9.618</v>
      </c>
      <c r="G98" s="52" t="n">
        <v>38.407</v>
      </c>
      <c r="H98" s="108" t="n">
        <v>1.697</v>
      </c>
      <c r="I98" s="54" t="n">
        <v>8.558</v>
      </c>
      <c r="J98" s="52" t="n">
        <v>7.923</v>
      </c>
      <c r="K98" s="55" t="n">
        <v>10.522</v>
      </c>
      <c r="L98" s="109" t="n">
        <v>67.105</v>
      </c>
      <c r="M98" s="57" t="n">
        <v>139</v>
      </c>
      <c r="N98" s="58" t="n">
        <v>46</v>
      </c>
    </row>
    <row r="99" customFormat="false" ht="12.75" hidden="false" customHeight="false" outlineLevel="0" collapsed="false">
      <c r="A99" s="75" t="n">
        <v>94</v>
      </c>
      <c r="B99" s="66" t="s">
        <v>390</v>
      </c>
      <c r="C99" s="48" t="n">
        <v>658898</v>
      </c>
      <c r="D99" s="49" t="s">
        <v>216</v>
      </c>
      <c r="E99" s="79" t="s">
        <v>18</v>
      </c>
      <c r="F99" s="51" t="n">
        <v>9.625</v>
      </c>
      <c r="G99" s="52" t="n">
        <v>38.403</v>
      </c>
      <c r="H99" s="108" t="n">
        <v>1.696</v>
      </c>
      <c r="I99" s="54" t="n">
        <v>8.532</v>
      </c>
      <c r="J99" s="52" t="n">
        <v>7.913</v>
      </c>
      <c r="K99" s="55" t="n">
        <v>10.536</v>
      </c>
      <c r="L99" s="109" t="n">
        <v>67.096</v>
      </c>
      <c r="M99" s="57" t="n">
        <v>140</v>
      </c>
      <c r="N99" s="58" t="n">
        <v>46</v>
      </c>
      <c r="U99" s="62"/>
    </row>
    <row r="100" customFormat="false" ht="12.75" hidden="false" customHeight="false" outlineLevel="0" collapsed="false">
      <c r="A100" s="75" t="n">
        <v>95</v>
      </c>
      <c r="B100" s="66" t="s">
        <v>391</v>
      </c>
      <c r="C100" s="48" t="n">
        <v>639148</v>
      </c>
      <c r="D100" s="48" t="s">
        <v>392</v>
      </c>
      <c r="E100" s="50" t="s">
        <v>18</v>
      </c>
      <c r="F100" s="51" t="n">
        <v>60.002</v>
      </c>
      <c r="G100" s="60" t="n">
        <v>0</v>
      </c>
      <c r="H100" s="108" t="n">
        <v>1.688</v>
      </c>
      <c r="I100" s="68" t="n">
        <v>0</v>
      </c>
      <c r="J100" s="60" t="n">
        <v>0</v>
      </c>
      <c r="K100" s="55" t="n">
        <v>5.364</v>
      </c>
      <c r="L100" s="109" t="n">
        <v>67.054</v>
      </c>
      <c r="M100" s="57" t="n">
        <v>86</v>
      </c>
      <c r="N100" s="58" t="n">
        <v>-9</v>
      </c>
    </row>
    <row r="101" customFormat="false" ht="12.75" hidden="false" customHeight="false" outlineLevel="0" collapsed="false">
      <c r="A101" s="75" t="n">
        <v>96</v>
      </c>
      <c r="B101" s="110" t="s">
        <v>393</v>
      </c>
      <c r="C101" s="77" t="n">
        <v>653639</v>
      </c>
      <c r="D101" s="78" t="s">
        <v>69</v>
      </c>
      <c r="E101" s="79" t="s">
        <v>18</v>
      </c>
      <c r="F101" s="51" t="n">
        <v>9.62</v>
      </c>
      <c r="G101" s="52" t="n">
        <v>19.209</v>
      </c>
      <c r="H101" s="85" t="n">
        <v>0</v>
      </c>
      <c r="I101" s="54" t="n">
        <v>17.039</v>
      </c>
      <c r="J101" s="52" t="n">
        <v>15.794</v>
      </c>
      <c r="K101" s="55" t="n">
        <v>21.048</v>
      </c>
      <c r="L101" s="109" t="n">
        <v>66.916</v>
      </c>
      <c r="M101" s="57" t="n">
        <v>107</v>
      </c>
      <c r="N101" s="58" t="n">
        <v>11</v>
      </c>
      <c r="O101" s="62"/>
      <c r="P101" s="62"/>
      <c r="Q101" s="62"/>
      <c r="R101" s="62"/>
      <c r="S101" s="62"/>
      <c r="T101" s="62"/>
    </row>
    <row r="102" customFormat="false" ht="12.75" hidden="false" customHeight="false" outlineLevel="0" collapsed="false">
      <c r="A102" s="75" t="n">
        <v>97</v>
      </c>
      <c r="B102" s="110" t="s">
        <v>394</v>
      </c>
      <c r="C102" s="77" t="n">
        <v>654381</v>
      </c>
      <c r="D102" s="78" t="s">
        <v>223</v>
      </c>
      <c r="E102" s="79" t="s">
        <v>18</v>
      </c>
      <c r="F102" s="51" t="n">
        <v>9.616</v>
      </c>
      <c r="G102" s="52" t="n">
        <v>38.404</v>
      </c>
      <c r="H102" s="108" t="n">
        <v>2.399</v>
      </c>
      <c r="I102" s="68" t="n">
        <v>0</v>
      </c>
      <c r="J102" s="52" t="n">
        <v>7.941</v>
      </c>
      <c r="K102" s="55" t="n">
        <v>10.54</v>
      </c>
      <c r="L102" s="109" t="n">
        <v>66.501</v>
      </c>
      <c r="M102" s="57" t="n">
        <v>87</v>
      </c>
      <c r="N102" s="58" t="n">
        <v>-10</v>
      </c>
      <c r="V102" s="62"/>
      <c r="W102" s="59"/>
      <c r="X102" s="59"/>
      <c r="Y102" s="59"/>
      <c r="Z102" s="59"/>
    </row>
    <row r="103" customFormat="false" ht="12.75" hidden="false" customHeight="false" outlineLevel="0" collapsed="false">
      <c r="A103" s="75" t="n">
        <v>98</v>
      </c>
      <c r="B103" s="76" t="s">
        <v>395</v>
      </c>
      <c r="C103" s="77" t="n">
        <v>666423</v>
      </c>
      <c r="D103" s="78" t="s">
        <v>373</v>
      </c>
      <c r="E103" s="79" t="s">
        <v>18</v>
      </c>
      <c r="F103" s="71" t="n">
        <v>0</v>
      </c>
      <c r="G103" s="52" t="n">
        <v>60.001</v>
      </c>
      <c r="H103" s="85" t="n">
        <v>0</v>
      </c>
      <c r="I103" s="68" t="n">
        <v>0</v>
      </c>
      <c r="J103" s="60" t="n">
        <v>0</v>
      </c>
      <c r="K103" s="55" t="n">
        <v>5.381</v>
      </c>
      <c r="L103" s="109" t="n">
        <v>65.382</v>
      </c>
      <c r="M103" s="57" t="n">
        <v>203</v>
      </c>
      <c r="N103" s="58" t="n">
        <v>105</v>
      </c>
    </row>
    <row r="104" customFormat="false" ht="12.75" hidden="false" customHeight="false" outlineLevel="0" collapsed="false">
      <c r="A104" s="75" t="n">
        <v>99</v>
      </c>
      <c r="B104" s="76" t="s">
        <v>396</v>
      </c>
      <c r="C104" s="77" t="n">
        <v>639555</v>
      </c>
      <c r="D104" s="78" t="s">
        <v>160</v>
      </c>
      <c r="E104" s="79" t="s">
        <v>18</v>
      </c>
      <c r="F104" s="51" t="n">
        <v>19.208</v>
      </c>
      <c r="G104" s="52" t="n">
        <v>19.21</v>
      </c>
      <c r="H104" s="108" t="n">
        <v>2.407</v>
      </c>
      <c r="I104" s="54" t="n">
        <v>8.556</v>
      </c>
      <c r="J104" s="52" t="n">
        <v>15.777</v>
      </c>
      <c r="K104" s="55" t="n">
        <v>10.58</v>
      </c>
      <c r="L104" s="109" t="n">
        <v>64.775</v>
      </c>
      <c r="M104" s="57" t="n">
        <v>88</v>
      </c>
      <c r="N104" s="58" t="n">
        <v>-11</v>
      </c>
    </row>
    <row r="105" customFormat="false" ht="12.75" hidden="false" customHeight="false" outlineLevel="0" collapsed="false">
      <c r="A105" s="75" t="n">
        <v>100</v>
      </c>
      <c r="B105" s="76" t="s">
        <v>397</v>
      </c>
      <c r="C105" s="77" t="n">
        <v>657412</v>
      </c>
      <c r="D105" s="78" t="s">
        <v>398</v>
      </c>
      <c r="E105" s="79" t="s">
        <v>18</v>
      </c>
      <c r="F105" s="71" t="n">
        <v>0</v>
      </c>
      <c r="G105" s="52" t="n">
        <v>19.211</v>
      </c>
      <c r="H105" s="108" t="n">
        <v>2.855</v>
      </c>
      <c r="I105" s="68" t="n">
        <v>0</v>
      </c>
      <c r="J105" s="60" t="n">
        <v>0</v>
      </c>
      <c r="K105" s="55" t="n">
        <v>42.065</v>
      </c>
      <c r="L105" s="109" t="n">
        <v>64.131</v>
      </c>
      <c r="M105" s="57" t="n">
        <v>89</v>
      </c>
      <c r="N105" s="58" t="n">
        <v>-11</v>
      </c>
    </row>
    <row r="106" customFormat="false" ht="12.75" hidden="false" customHeight="false" outlineLevel="0" collapsed="false">
      <c r="A106" s="75" t="n">
        <v>101</v>
      </c>
      <c r="B106" s="76" t="s">
        <v>399</v>
      </c>
      <c r="C106" s="77" t="n">
        <v>678701</v>
      </c>
      <c r="D106" s="78" t="s">
        <v>311</v>
      </c>
      <c r="E106" s="86" t="s">
        <v>18</v>
      </c>
      <c r="F106" s="71" t="n">
        <v>0</v>
      </c>
      <c r="G106" s="60" t="n">
        <v>0</v>
      </c>
      <c r="H106" s="85" t="n">
        <v>0</v>
      </c>
      <c r="I106" s="68" t="n">
        <v>0</v>
      </c>
      <c r="J106" s="52" t="n">
        <v>63.103</v>
      </c>
      <c r="K106" s="69" t="n">
        <v>0</v>
      </c>
      <c r="L106" s="109" t="n">
        <v>63.103</v>
      </c>
      <c r="M106" s="57" t="n">
        <v>90</v>
      </c>
      <c r="N106" s="58" t="n">
        <v>-11</v>
      </c>
    </row>
    <row r="107" customFormat="false" ht="12.75" hidden="false" customHeight="false" outlineLevel="0" collapsed="false">
      <c r="A107" s="46" t="n">
        <v>102</v>
      </c>
      <c r="B107" s="47" t="s">
        <v>400</v>
      </c>
      <c r="C107" s="48" t="n">
        <v>665248</v>
      </c>
      <c r="D107" s="49" t="s">
        <v>38</v>
      </c>
      <c r="E107" s="82" t="s">
        <v>18</v>
      </c>
      <c r="F107" s="71" t="n">
        <v>0</v>
      </c>
      <c r="G107" s="52" t="n">
        <v>60.004</v>
      </c>
      <c r="H107" s="108" t="n">
        <v>1.968</v>
      </c>
      <c r="I107" s="68" t="n">
        <v>0</v>
      </c>
      <c r="J107" s="60" t="n">
        <v>0</v>
      </c>
      <c r="K107" s="69" t="n">
        <v>0</v>
      </c>
      <c r="L107" s="109" t="n">
        <v>61.972</v>
      </c>
      <c r="M107" s="57" t="n">
        <v>213</v>
      </c>
      <c r="N107" s="58" t="n">
        <v>111</v>
      </c>
    </row>
    <row r="108" customFormat="false" ht="12.75" hidden="false" customHeight="false" outlineLevel="0" collapsed="false">
      <c r="A108" s="75" t="n">
        <v>103</v>
      </c>
      <c r="B108" s="47" t="s">
        <v>401</v>
      </c>
      <c r="C108" s="48" t="n">
        <v>677903</v>
      </c>
      <c r="D108" s="49" t="s">
        <v>157</v>
      </c>
      <c r="E108" s="82" t="s">
        <v>18</v>
      </c>
      <c r="F108" s="51" t="n">
        <v>9.602</v>
      </c>
      <c r="G108" s="52" t="n">
        <v>38.402</v>
      </c>
      <c r="H108" s="108" t="n">
        <v>1.974</v>
      </c>
      <c r="I108" s="54" t="n">
        <v>8.55</v>
      </c>
      <c r="J108" s="60" t="n">
        <v>0</v>
      </c>
      <c r="K108" s="55" t="n">
        <v>5.369</v>
      </c>
      <c r="L108" s="109" t="n">
        <v>61.923</v>
      </c>
      <c r="M108" s="57" t="n">
        <v>152</v>
      </c>
      <c r="N108" s="58" t="n">
        <v>49</v>
      </c>
    </row>
    <row r="109" customFormat="false" ht="12.75" hidden="false" customHeight="false" outlineLevel="0" collapsed="false">
      <c r="A109" s="75" t="n">
        <v>104</v>
      </c>
      <c r="B109" s="110" t="s">
        <v>402</v>
      </c>
      <c r="C109" s="77" t="n">
        <v>646455</v>
      </c>
      <c r="D109" s="60" t="s">
        <v>403</v>
      </c>
      <c r="E109" s="79" t="s">
        <v>18</v>
      </c>
      <c r="F109" s="51" t="n">
        <v>38.403</v>
      </c>
      <c r="G109" s="60" t="n">
        <v>0</v>
      </c>
      <c r="H109" s="108" t="n">
        <v>2.379</v>
      </c>
      <c r="I109" s="68" t="n">
        <v>0</v>
      </c>
      <c r="J109" s="52" t="n">
        <v>7.945</v>
      </c>
      <c r="K109" s="55" t="n">
        <v>10.563</v>
      </c>
      <c r="L109" s="109" t="n">
        <v>59.29</v>
      </c>
      <c r="M109" s="57" t="n">
        <v>91</v>
      </c>
      <c r="N109" s="58" t="n">
        <v>-13</v>
      </c>
    </row>
    <row r="110" customFormat="false" ht="12.75" hidden="false" customHeight="false" outlineLevel="0" collapsed="false">
      <c r="A110" s="75" t="n">
        <v>105</v>
      </c>
      <c r="B110" s="66" t="s">
        <v>404</v>
      </c>
      <c r="C110" s="48" t="n">
        <v>645034</v>
      </c>
      <c r="D110" s="49" t="s">
        <v>85</v>
      </c>
      <c r="E110" s="79" t="s">
        <v>18</v>
      </c>
      <c r="F110" s="51" t="n">
        <v>9.625</v>
      </c>
      <c r="G110" s="52" t="n">
        <v>19.208</v>
      </c>
      <c r="H110" s="108" t="n">
        <v>5.706</v>
      </c>
      <c r="I110" s="54" t="n">
        <v>8.576</v>
      </c>
      <c r="J110" s="52" t="n">
        <v>7.918</v>
      </c>
      <c r="K110" s="55" t="n">
        <v>21.043</v>
      </c>
      <c r="L110" s="109" t="n">
        <v>58.452</v>
      </c>
      <c r="M110" s="57" t="n">
        <v>93</v>
      </c>
      <c r="N110" s="58" t="n">
        <v>-12</v>
      </c>
    </row>
    <row r="111" customFormat="false" ht="12.75" hidden="false" customHeight="false" outlineLevel="0" collapsed="false">
      <c r="A111" s="75" t="n">
        <v>106</v>
      </c>
      <c r="B111" s="76" t="s">
        <v>405</v>
      </c>
      <c r="C111" s="77" t="n">
        <v>657423</v>
      </c>
      <c r="D111" s="78" t="s">
        <v>24</v>
      </c>
      <c r="E111" s="79" t="s">
        <v>18</v>
      </c>
      <c r="F111" s="51" t="n">
        <v>9.63</v>
      </c>
      <c r="G111" s="52" t="n">
        <v>19.207</v>
      </c>
      <c r="H111" s="108" t="n">
        <v>1.986</v>
      </c>
      <c r="I111" s="54" t="n">
        <v>8.573</v>
      </c>
      <c r="J111" s="52" t="n">
        <v>7.927</v>
      </c>
      <c r="K111" s="55" t="n">
        <v>21.04</v>
      </c>
      <c r="L111" s="109" t="n">
        <v>58.45</v>
      </c>
      <c r="M111" s="57" t="n">
        <v>110</v>
      </c>
      <c r="N111" s="58" t="n">
        <v>4</v>
      </c>
    </row>
    <row r="112" customFormat="false" ht="12.75" hidden="false" customHeight="false" outlineLevel="0" collapsed="false">
      <c r="A112" s="75" t="n">
        <v>107</v>
      </c>
      <c r="B112" s="110" t="s">
        <v>406</v>
      </c>
      <c r="C112" s="77" t="n">
        <v>632013</v>
      </c>
      <c r="D112" s="78" t="s">
        <v>162</v>
      </c>
      <c r="E112" s="79" t="s">
        <v>18</v>
      </c>
      <c r="F112" s="51" t="n">
        <v>38.404</v>
      </c>
      <c r="G112" s="60" t="n">
        <v>0</v>
      </c>
      <c r="H112" s="108" t="n">
        <v>1.4</v>
      </c>
      <c r="I112" s="68" t="n">
        <v>0</v>
      </c>
      <c r="J112" s="52" t="n">
        <v>7.943</v>
      </c>
      <c r="K112" s="55" t="n">
        <v>10.528</v>
      </c>
      <c r="L112" s="109" t="n">
        <v>58.275</v>
      </c>
      <c r="M112" s="57" t="n">
        <v>94</v>
      </c>
      <c r="N112" s="58" t="n">
        <v>-13</v>
      </c>
    </row>
    <row r="113" customFormat="false" ht="12.75" hidden="false" customHeight="false" outlineLevel="0" collapsed="false">
      <c r="A113" s="75" t="n">
        <v>108</v>
      </c>
      <c r="B113" s="66" t="s">
        <v>407</v>
      </c>
      <c r="C113" s="48" t="n">
        <v>655946</v>
      </c>
      <c r="D113" s="49" t="s">
        <v>57</v>
      </c>
      <c r="E113" s="79" t="s">
        <v>18</v>
      </c>
      <c r="F113" s="51" t="n">
        <v>19.209</v>
      </c>
      <c r="G113" s="52" t="n">
        <v>19.205</v>
      </c>
      <c r="H113" s="108" t="n">
        <v>2.213</v>
      </c>
      <c r="I113" s="54" t="n">
        <v>8.546</v>
      </c>
      <c r="J113" s="52" t="n">
        <v>7.934</v>
      </c>
      <c r="K113" s="55" t="n">
        <v>10.561</v>
      </c>
      <c r="L113" s="109" t="n">
        <v>57.521</v>
      </c>
      <c r="M113" s="57" t="n">
        <v>95</v>
      </c>
      <c r="N113" s="58" t="n">
        <v>-13</v>
      </c>
    </row>
    <row r="114" customFormat="false" ht="12.75" hidden="false" customHeight="false" outlineLevel="0" collapsed="false">
      <c r="A114" s="75" t="n">
        <v>109</v>
      </c>
      <c r="B114" s="47" t="s">
        <v>408</v>
      </c>
      <c r="C114" s="48" t="n">
        <v>674692</v>
      </c>
      <c r="D114" s="49" t="s">
        <v>317</v>
      </c>
      <c r="E114" s="67" t="s">
        <v>18</v>
      </c>
      <c r="F114" s="51" t="n">
        <v>9.616</v>
      </c>
      <c r="G114" s="52" t="n">
        <v>38.407</v>
      </c>
      <c r="H114" s="85" t="n">
        <v>0</v>
      </c>
      <c r="I114" s="54" t="n">
        <v>8.538</v>
      </c>
      <c r="J114" s="60" t="n">
        <v>0</v>
      </c>
      <c r="K114" s="69" t="n">
        <v>0</v>
      </c>
      <c r="L114" s="109" t="n">
        <v>56.561</v>
      </c>
      <c r="M114" s="57" t="n">
        <v>96</v>
      </c>
      <c r="N114" s="58" t="n">
        <v>-13</v>
      </c>
    </row>
    <row r="115" customFormat="false" ht="12.75" hidden="false" customHeight="false" outlineLevel="0" collapsed="false">
      <c r="A115" s="75" t="n">
        <v>110</v>
      </c>
      <c r="B115" s="76" t="s">
        <v>409</v>
      </c>
      <c r="C115" s="77" t="n">
        <v>661506</v>
      </c>
      <c r="D115" s="78" t="s">
        <v>277</v>
      </c>
      <c r="E115" s="79" t="s">
        <v>18</v>
      </c>
      <c r="F115" s="51" t="n">
        <v>9.63</v>
      </c>
      <c r="G115" s="52" t="n">
        <v>19.213</v>
      </c>
      <c r="H115" s="108" t="n">
        <v>4.409</v>
      </c>
      <c r="I115" s="54" t="n">
        <v>17.03</v>
      </c>
      <c r="J115" s="52" t="n">
        <v>7.924</v>
      </c>
      <c r="K115" s="55" t="n">
        <v>10.553</v>
      </c>
      <c r="L115" s="109" t="n">
        <v>56.426</v>
      </c>
      <c r="M115" s="57" t="n">
        <v>97</v>
      </c>
      <c r="N115" s="58" t="n">
        <v>-13</v>
      </c>
    </row>
    <row r="116" customFormat="false" ht="12.75" hidden="false" customHeight="false" outlineLevel="0" collapsed="false">
      <c r="A116" s="75" t="n">
        <v>111</v>
      </c>
      <c r="B116" s="76" t="s">
        <v>410</v>
      </c>
      <c r="C116" s="77" t="n">
        <v>640761</v>
      </c>
      <c r="D116" s="78" t="s">
        <v>300</v>
      </c>
      <c r="E116" s="79" t="s">
        <v>18</v>
      </c>
      <c r="F116" s="51" t="n">
        <v>9.622</v>
      </c>
      <c r="G116" s="52" t="n">
        <v>19.212</v>
      </c>
      <c r="H116" s="108" t="n">
        <v>2.852</v>
      </c>
      <c r="I116" s="54" t="n">
        <v>17.033</v>
      </c>
      <c r="J116" s="52" t="n">
        <v>7.917</v>
      </c>
      <c r="K116" s="55" t="n">
        <v>10.521</v>
      </c>
      <c r="L116" s="109" t="n">
        <v>56.388</v>
      </c>
      <c r="M116" s="57" t="n">
        <v>98</v>
      </c>
      <c r="N116" s="58" t="n">
        <v>-13</v>
      </c>
    </row>
    <row r="117" s="80" customFormat="true" ht="12.75" hidden="false" customHeight="false" outlineLevel="0" collapsed="false">
      <c r="A117" s="75" t="n">
        <v>112</v>
      </c>
      <c r="B117" s="110" t="s">
        <v>411</v>
      </c>
      <c r="C117" s="77" t="n">
        <v>655605</v>
      </c>
      <c r="D117" s="78" t="s">
        <v>28</v>
      </c>
      <c r="E117" s="79" t="s">
        <v>18</v>
      </c>
      <c r="F117" s="51" t="n">
        <v>9.625</v>
      </c>
      <c r="G117" s="52" t="n">
        <v>19.203</v>
      </c>
      <c r="H117" s="85" t="n">
        <v>0</v>
      </c>
      <c r="I117" s="68" t="n">
        <v>0</v>
      </c>
      <c r="J117" s="52" t="n">
        <v>15.793</v>
      </c>
      <c r="K117" s="55" t="n">
        <v>10.57</v>
      </c>
      <c r="L117" s="109" t="n">
        <v>55.191</v>
      </c>
      <c r="M117" s="57" t="n">
        <v>99</v>
      </c>
      <c r="N117" s="58" t="n">
        <v>-13</v>
      </c>
      <c r="O117" s="62"/>
      <c r="P117" s="62"/>
      <c r="Q117" s="62"/>
      <c r="R117" s="62"/>
      <c r="S117" s="62"/>
      <c r="T117" s="62"/>
      <c r="U117" s="62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</row>
    <row r="118" customFormat="false" ht="12.75" hidden="false" customHeight="false" outlineLevel="0" collapsed="false">
      <c r="A118" s="75" t="n">
        <v>113</v>
      </c>
      <c r="B118" s="47" t="s">
        <v>412</v>
      </c>
      <c r="C118" s="48" t="n">
        <v>671279</v>
      </c>
      <c r="D118" s="49" t="s">
        <v>173</v>
      </c>
      <c r="E118" s="50" t="s">
        <v>18</v>
      </c>
      <c r="F118" s="71" t="n">
        <v>0</v>
      </c>
      <c r="G118" s="52" t="n">
        <v>38.403</v>
      </c>
      <c r="H118" s="108" t="n">
        <v>1.961</v>
      </c>
      <c r="I118" s="54" t="n">
        <v>8.531</v>
      </c>
      <c r="J118" s="60" t="n">
        <v>0</v>
      </c>
      <c r="K118" s="55" t="n">
        <v>5.369</v>
      </c>
      <c r="L118" s="109" t="n">
        <v>54.264</v>
      </c>
      <c r="M118" s="57" t="n">
        <v>167</v>
      </c>
      <c r="N118" s="58" t="n">
        <v>54</v>
      </c>
    </row>
    <row r="119" customFormat="false" ht="12.75" hidden="false" customHeight="false" outlineLevel="0" collapsed="false">
      <c r="A119" s="75" t="n">
        <v>114</v>
      </c>
      <c r="B119" s="110" t="s">
        <v>413</v>
      </c>
      <c r="C119" s="77" t="n">
        <v>654762</v>
      </c>
      <c r="D119" s="60" t="s">
        <v>78</v>
      </c>
      <c r="E119" s="79" t="s">
        <v>18</v>
      </c>
      <c r="F119" s="51" t="n">
        <v>19.211</v>
      </c>
      <c r="G119" s="52" t="n">
        <v>9.631</v>
      </c>
      <c r="H119" s="108" t="n">
        <v>2.217</v>
      </c>
      <c r="I119" s="54" t="n">
        <v>8.571</v>
      </c>
      <c r="J119" s="52" t="n">
        <v>15.802</v>
      </c>
      <c r="K119" s="69" t="n">
        <v>0</v>
      </c>
      <c r="L119" s="109" t="n">
        <v>53.215</v>
      </c>
      <c r="M119" s="57" t="n">
        <v>100</v>
      </c>
      <c r="N119" s="58" t="n">
        <v>-14</v>
      </c>
    </row>
    <row r="120" customFormat="false" ht="12.75" hidden="false" customHeight="false" outlineLevel="0" collapsed="false">
      <c r="A120" s="75" t="n">
        <v>115</v>
      </c>
      <c r="B120" s="110" t="s">
        <v>414</v>
      </c>
      <c r="C120" s="77" t="n">
        <v>652757</v>
      </c>
      <c r="D120" s="78" t="s">
        <v>216</v>
      </c>
      <c r="E120" s="79" t="s">
        <v>18</v>
      </c>
      <c r="F120" s="51" t="n">
        <v>9.609</v>
      </c>
      <c r="G120" s="52" t="n">
        <v>19.21</v>
      </c>
      <c r="H120" s="108" t="n">
        <v>2.201</v>
      </c>
      <c r="I120" s="54" t="n">
        <v>8.541</v>
      </c>
      <c r="J120" s="52" t="n">
        <v>15.778</v>
      </c>
      <c r="K120" s="55" t="n">
        <v>5.383</v>
      </c>
      <c r="L120" s="109" t="n">
        <v>53.138</v>
      </c>
      <c r="M120" s="57" t="n">
        <v>126</v>
      </c>
      <c r="N120" s="58" t="n">
        <v>11</v>
      </c>
      <c r="O120" s="62"/>
      <c r="P120" s="62"/>
      <c r="Q120" s="62"/>
      <c r="R120" s="62"/>
      <c r="S120" s="62"/>
      <c r="T120" s="62"/>
      <c r="U120" s="62"/>
    </row>
    <row r="121" customFormat="false" ht="12.75" hidden="false" customHeight="false" outlineLevel="0" collapsed="false">
      <c r="A121" s="75" t="n">
        <v>116</v>
      </c>
      <c r="B121" s="47" t="s">
        <v>415</v>
      </c>
      <c r="C121" s="48" t="n">
        <v>667993</v>
      </c>
      <c r="D121" s="49" t="s">
        <v>325</v>
      </c>
      <c r="E121" s="50" t="s">
        <v>18</v>
      </c>
      <c r="F121" s="51" t="n">
        <v>19.211</v>
      </c>
      <c r="G121" s="52" t="n">
        <v>19.209</v>
      </c>
      <c r="H121" s="108" t="n">
        <v>2.398</v>
      </c>
      <c r="I121" s="68" t="n">
        <v>0</v>
      </c>
      <c r="J121" s="52" t="n">
        <v>7.89</v>
      </c>
      <c r="K121" s="55" t="n">
        <v>5.372</v>
      </c>
      <c r="L121" s="109" t="n">
        <v>51.682</v>
      </c>
      <c r="M121" s="57" t="n">
        <v>101</v>
      </c>
      <c r="N121" s="58" t="n">
        <v>-15</v>
      </c>
    </row>
    <row r="122" customFormat="false" ht="12.75" hidden="false" customHeight="false" outlineLevel="0" collapsed="false">
      <c r="A122" s="75" t="n">
        <v>117</v>
      </c>
      <c r="B122" s="76" t="s">
        <v>416</v>
      </c>
      <c r="C122" s="77" t="n">
        <v>653264</v>
      </c>
      <c r="D122" s="78" t="s">
        <v>110</v>
      </c>
      <c r="E122" s="79" t="s">
        <v>18</v>
      </c>
      <c r="F122" s="71" t="n">
        <v>0</v>
      </c>
      <c r="G122" s="52" t="n">
        <v>19.211</v>
      </c>
      <c r="H122" s="108" t="n">
        <v>2.218</v>
      </c>
      <c r="I122" s="54" t="n">
        <v>8.555</v>
      </c>
      <c r="J122" s="52" t="n">
        <v>7.908</v>
      </c>
      <c r="K122" s="55" t="n">
        <v>21.043</v>
      </c>
      <c r="L122" s="109" t="n">
        <v>51.027</v>
      </c>
      <c r="M122" s="57" t="n">
        <v>134</v>
      </c>
      <c r="N122" s="58" t="n">
        <v>17</v>
      </c>
    </row>
    <row r="123" customFormat="false" ht="12.75" hidden="false" customHeight="false" outlineLevel="0" collapsed="false">
      <c r="A123" s="75" t="n">
        <v>118</v>
      </c>
      <c r="B123" s="76" t="s">
        <v>417</v>
      </c>
      <c r="C123" s="77" t="n">
        <v>642632</v>
      </c>
      <c r="D123" s="78" t="s">
        <v>162</v>
      </c>
      <c r="E123" s="79" t="s">
        <v>18</v>
      </c>
      <c r="F123" s="51" t="n">
        <v>38.406</v>
      </c>
      <c r="G123" s="60" t="n">
        <v>0</v>
      </c>
      <c r="H123" s="108" t="n">
        <v>1.398</v>
      </c>
      <c r="I123" s="68" t="n">
        <v>0</v>
      </c>
      <c r="J123" s="60" t="n">
        <v>0</v>
      </c>
      <c r="K123" s="55" t="n">
        <v>10.523</v>
      </c>
      <c r="L123" s="109" t="n">
        <v>50.327</v>
      </c>
      <c r="M123" s="57" t="n">
        <v>102</v>
      </c>
      <c r="N123" s="58" t="n">
        <v>-16</v>
      </c>
    </row>
    <row r="124" customFormat="false" ht="12.75" hidden="false" customHeight="false" outlineLevel="0" collapsed="false">
      <c r="A124" s="75" t="n">
        <v>119</v>
      </c>
      <c r="B124" s="76" t="s">
        <v>418</v>
      </c>
      <c r="C124" s="77" t="n">
        <v>657042</v>
      </c>
      <c r="D124" s="78" t="s">
        <v>131</v>
      </c>
      <c r="E124" s="79" t="s">
        <v>18</v>
      </c>
      <c r="F124" s="71" t="n">
        <v>0</v>
      </c>
      <c r="G124" s="52" t="n">
        <v>19.209</v>
      </c>
      <c r="H124" s="108" t="n">
        <v>2.216</v>
      </c>
      <c r="I124" s="54" t="n">
        <v>17.053</v>
      </c>
      <c r="J124" s="52" t="n">
        <v>7.938</v>
      </c>
      <c r="K124" s="55" t="n">
        <v>10.55</v>
      </c>
      <c r="L124" s="109" t="n">
        <v>49.028</v>
      </c>
      <c r="M124" s="57" t="n">
        <v>142</v>
      </c>
      <c r="N124" s="58" t="n">
        <v>23</v>
      </c>
    </row>
    <row r="125" customFormat="false" ht="12.75" hidden="false" customHeight="false" outlineLevel="0" collapsed="false">
      <c r="A125" s="75" t="n">
        <v>120</v>
      </c>
      <c r="B125" s="47" t="s">
        <v>419</v>
      </c>
      <c r="C125" s="48" t="n">
        <v>672296</v>
      </c>
      <c r="D125" s="49" t="s">
        <v>420</v>
      </c>
      <c r="E125" s="72" t="s">
        <v>18</v>
      </c>
      <c r="F125" s="51" t="n">
        <v>4.858</v>
      </c>
      <c r="G125" s="52" t="n">
        <v>38.408</v>
      </c>
      <c r="H125" s="108" t="n">
        <v>1.964</v>
      </c>
      <c r="I125" s="68" t="n">
        <v>0</v>
      </c>
      <c r="J125" s="60" t="n">
        <v>0</v>
      </c>
      <c r="K125" s="55" t="n">
        <v>5.376</v>
      </c>
      <c r="L125" s="109" t="n">
        <v>48.642</v>
      </c>
      <c r="M125" s="57" t="n">
        <v>173</v>
      </c>
      <c r="N125" s="58" t="n">
        <v>53</v>
      </c>
    </row>
    <row r="126" customFormat="false" ht="12.75" hidden="false" customHeight="false" outlineLevel="0" collapsed="false">
      <c r="A126" s="75" t="n">
        <v>121</v>
      </c>
      <c r="B126" s="110" t="s">
        <v>421</v>
      </c>
      <c r="C126" s="77" t="n">
        <v>657559</v>
      </c>
      <c r="D126" s="78" t="s">
        <v>157</v>
      </c>
      <c r="E126" s="79" t="s">
        <v>18</v>
      </c>
      <c r="F126" s="51" t="n">
        <v>19.201</v>
      </c>
      <c r="G126" s="52" t="n">
        <v>9.632</v>
      </c>
      <c r="H126" s="108" t="n">
        <v>7.838</v>
      </c>
      <c r="I126" s="54" t="n">
        <v>8.564</v>
      </c>
      <c r="J126" s="52" t="n">
        <v>7.944</v>
      </c>
      <c r="K126" s="55" t="n">
        <v>10.554</v>
      </c>
      <c r="L126" s="109" t="n">
        <v>47.951</v>
      </c>
      <c r="M126" s="57" t="n">
        <v>108</v>
      </c>
      <c r="N126" s="58" t="n">
        <v>-13</v>
      </c>
      <c r="O126" s="62"/>
      <c r="P126" s="62"/>
      <c r="Q126" s="62"/>
      <c r="R126" s="62"/>
      <c r="S126" s="62"/>
      <c r="T126" s="62"/>
    </row>
    <row r="127" customFormat="false" ht="12.75" hidden="false" customHeight="false" outlineLevel="0" collapsed="false">
      <c r="A127" s="75" t="n">
        <v>122</v>
      </c>
      <c r="B127" s="76" t="s">
        <v>422</v>
      </c>
      <c r="C127" s="77" t="n">
        <v>647932</v>
      </c>
      <c r="D127" s="78" t="s">
        <v>261</v>
      </c>
      <c r="E127" s="79" t="s">
        <v>18</v>
      </c>
      <c r="F127" s="51" t="n">
        <v>19.204</v>
      </c>
      <c r="G127" s="52" t="n">
        <v>9.629</v>
      </c>
      <c r="H127" s="85" t="n">
        <v>0</v>
      </c>
      <c r="I127" s="54" t="n">
        <v>8.563</v>
      </c>
      <c r="J127" s="52" t="n">
        <v>7.899</v>
      </c>
      <c r="K127" s="55" t="n">
        <v>10.545</v>
      </c>
      <c r="L127" s="109" t="n">
        <v>47.941</v>
      </c>
      <c r="M127" s="57" t="n">
        <v>104</v>
      </c>
      <c r="N127" s="58" t="n">
        <v>-18</v>
      </c>
    </row>
    <row r="128" customFormat="false" ht="12.75" hidden="false" customHeight="false" outlineLevel="0" collapsed="false">
      <c r="A128" s="75" t="n">
        <v>123</v>
      </c>
      <c r="B128" s="76" t="s">
        <v>423</v>
      </c>
      <c r="C128" s="77" t="n">
        <v>668284</v>
      </c>
      <c r="D128" s="78" t="s">
        <v>47</v>
      </c>
      <c r="E128" s="86" t="s">
        <v>18</v>
      </c>
      <c r="F128" s="51" t="n">
        <v>9.611</v>
      </c>
      <c r="G128" s="52" t="n">
        <v>19.216</v>
      </c>
      <c r="H128" s="108" t="n">
        <v>2.203</v>
      </c>
      <c r="I128" s="54" t="n">
        <v>8.548</v>
      </c>
      <c r="J128" s="52" t="n">
        <v>7.892</v>
      </c>
      <c r="K128" s="55" t="n">
        <v>10.549</v>
      </c>
      <c r="L128" s="109" t="n">
        <v>47.924</v>
      </c>
      <c r="M128" s="57" t="n">
        <v>137</v>
      </c>
      <c r="N128" s="58" t="n">
        <v>14</v>
      </c>
    </row>
    <row r="129" customFormat="false" ht="12.75" hidden="false" customHeight="false" outlineLevel="0" collapsed="false">
      <c r="A129" s="75" t="n">
        <v>124</v>
      </c>
      <c r="B129" s="47" t="s">
        <v>424</v>
      </c>
      <c r="C129" s="48" t="n">
        <v>660813</v>
      </c>
      <c r="D129" s="49" t="s">
        <v>51</v>
      </c>
      <c r="E129" s="72" t="s">
        <v>18</v>
      </c>
      <c r="F129" s="51" t="n">
        <v>9.62</v>
      </c>
      <c r="G129" s="52" t="n">
        <v>19.202</v>
      </c>
      <c r="H129" s="108" t="n">
        <v>1.457</v>
      </c>
      <c r="I129" s="54" t="n">
        <v>8.569</v>
      </c>
      <c r="J129" s="60" t="n">
        <v>0</v>
      </c>
      <c r="K129" s="55" t="n">
        <v>10.52</v>
      </c>
      <c r="L129" s="109" t="n">
        <v>47.911</v>
      </c>
      <c r="M129" s="57" t="n">
        <v>105</v>
      </c>
      <c r="N129" s="58" t="n">
        <v>-19</v>
      </c>
    </row>
    <row r="130" customFormat="false" ht="12.75" hidden="false" customHeight="false" outlineLevel="0" collapsed="false">
      <c r="A130" s="75" t="n">
        <v>125</v>
      </c>
      <c r="B130" s="76" t="s">
        <v>425</v>
      </c>
      <c r="C130" s="77" t="n">
        <v>673500</v>
      </c>
      <c r="D130" s="78" t="s">
        <v>160</v>
      </c>
      <c r="E130" s="79" t="s">
        <v>18</v>
      </c>
      <c r="F130" s="51" t="n">
        <v>9.618</v>
      </c>
      <c r="G130" s="52" t="n">
        <v>19.205</v>
      </c>
      <c r="H130" s="108" t="n">
        <v>2.402</v>
      </c>
      <c r="I130" s="54" t="n">
        <v>8.535</v>
      </c>
      <c r="J130" s="52" t="n">
        <v>7.906</v>
      </c>
      <c r="K130" s="55" t="n">
        <v>10.542</v>
      </c>
      <c r="L130" s="109" t="n">
        <v>47.9</v>
      </c>
      <c r="M130" s="57" t="n">
        <v>106</v>
      </c>
      <c r="N130" s="58" t="n">
        <v>-19</v>
      </c>
    </row>
    <row r="131" customFormat="false" ht="12.75" hidden="false" customHeight="false" outlineLevel="0" collapsed="false">
      <c r="A131" s="75" t="n">
        <v>126</v>
      </c>
      <c r="B131" s="47" t="s">
        <v>426</v>
      </c>
      <c r="C131" s="48" t="n">
        <v>663211</v>
      </c>
      <c r="D131" s="49" t="s">
        <v>216</v>
      </c>
      <c r="E131" s="72" t="s">
        <v>18</v>
      </c>
      <c r="F131" s="51" t="n">
        <v>9.61</v>
      </c>
      <c r="G131" s="52" t="n">
        <v>19.212</v>
      </c>
      <c r="H131" s="108" t="n">
        <v>1.695</v>
      </c>
      <c r="I131" s="54" t="n">
        <v>8.542</v>
      </c>
      <c r="J131" s="52" t="n">
        <v>7.909</v>
      </c>
      <c r="K131" s="55" t="n">
        <v>10.526</v>
      </c>
      <c r="L131" s="109" t="n">
        <v>47.89</v>
      </c>
      <c r="M131" s="57" t="n">
        <v>141</v>
      </c>
      <c r="N131" s="58" t="n">
        <v>15</v>
      </c>
    </row>
    <row r="132" customFormat="false" ht="12.75" hidden="false" customHeight="false" outlineLevel="0" collapsed="false">
      <c r="A132" s="75" t="n">
        <v>127</v>
      </c>
      <c r="B132" s="66" t="s">
        <v>427</v>
      </c>
      <c r="C132" s="48" t="n">
        <v>649740</v>
      </c>
      <c r="D132" s="49" t="s">
        <v>47</v>
      </c>
      <c r="E132" s="50" t="s">
        <v>18</v>
      </c>
      <c r="F132" s="51" t="n">
        <v>9.629</v>
      </c>
      <c r="G132" s="52" t="n">
        <v>19.208</v>
      </c>
      <c r="H132" s="85" t="n">
        <v>0</v>
      </c>
      <c r="I132" s="54" t="n">
        <v>17.051</v>
      </c>
      <c r="J132" s="60" t="n">
        <v>0</v>
      </c>
      <c r="K132" s="69" t="n">
        <v>0</v>
      </c>
      <c r="L132" s="109" t="n">
        <v>45.888</v>
      </c>
      <c r="M132" s="57" t="n">
        <v>149</v>
      </c>
      <c r="N132" s="58" t="n">
        <v>22</v>
      </c>
      <c r="O132" s="61"/>
      <c r="P132" s="61"/>
      <c r="Q132" s="61"/>
      <c r="R132" s="61"/>
      <c r="S132" s="61"/>
      <c r="T132" s="61"/>
      <c r="U132" s="62"/>
    </row>
    <row r="133" customFormat="false" ht="12.75" hidden="false" customHeight="false" outlineLevel="0" collapsed="false">
      <c r="A133" s="75" t="n">
        <v>128</v>
      </c>
      <c r="B133" s="76" t="s">
        <v>428</v>
      </c>
      <c r="C133" s="77" t="n">
        <v>657974</v>
      </c>
      <c r="D133" s="78" t="s">
        <v>38</v>
      </c>
      <c r="E133" s="79" t="s">
        <v>18</v>
      </c>
      <c r="F133" s="71" t="n">
        <v>0</v>
      </c>
      <c r="G133" s="52" t="n">
        <v>38.408</v>
      </c>
      <c r="H133" s="108" t="n">
        <v>1.967</v>
      </c>
      <c r="I133" s="68" t="n">
        <v>0</v>
      </c>
      <c r="J133" s="52" t="n">
        <v>4.072</v>
      </c>
      <c r="K133" s="69" t="n">
        <v>0</v>
      </c>
      <c r="L133" s="109" t="n">
        <v>44.447</v>
      </c>
      <c r="M133" s="57" t="n">
        <v>201</v>
      </c>
      <c r="N133" s="58" t="n">
        <v>73</v>
      </c>
    </row>
    <row r="134" customFormat="false" ht="12.75" hidden="false" customHeight="false" outlineLevel="0" collapsed="false">
      <c r="A134" s="75" t="n">
        <v>129</v>
      </c>
      <c r="B134" s="110" t="s">
        <v>429</v>
      </c>
      <c r="C134" s="77" t="n">
        <v>645163</v>
      </c>
      <c r="D134" s="78" t="s">
        <v>430</v>
      </c>
      <c r="E134" s="79" t="s">
        <v>18</v>
      </c>
      <c r="F134" s="51" t="n">
        <v>9.607</v>
      </c>
      <c r="G134" s="60" t="n">
        <v>0</v>
      </c>
      <c r="H134" s="108" t="n">
        <v>2.205</v>
      </c>
      <c r="I134" s="54" t="n">
        <v>8.567</v>
      </c>
      <c r="J134" s="52" t="n">
        <v>7.897</v>
      </c>
      <c r="K134" s="55" t="n">
        <v>21.049</v>
      </c>
      <c r="L134" s="109" t="n">
        <v>41.428</v>
      </c>
      <c r="M134" s="57" t="n">
        <v>109</v>
      </c>
      <c r="N134" s="58" t="n">
        <v>-20</v>
      </c>
    </row>
    <row r="135" customFormat="false" ht="12.75" hidden="false" customHeight="false" outlineLevel="0" collapsed="false">
      <c r="A135" s="75" t="n">
        <v>130</v>
      </c>
      <c r="B135" s="47" t="s">
        <v>431</v>
      </c>
      <c r="C135" s="48" t="n">
        <v>669742</v>
      </c>
      <c r="D135" s="49" t="s">
        <v>59</v>
      </c>
      <c r="E135" s="72" t="s">
        <v>18</v>
      </c>
      <c r="F135" s="71" t="n">
        <v>0</v>
      </c>
      <c r="G135" s="60" t="n">
        <v>0</v>
      </c>
      <c r="H135" s="108" t="n">
        <v>2.778</v>
      </c>
      <c r="I135" s="54" t="n">
        <v>17.038</v>
      </c>
      <c r="J135" s="52" t="n">
        <v>7.942</v>
      </c>
      <c r="K135" s="55" t="n">
        <v>21.044</v>
      </c>
      <c r="L135" s="109" t="n">
        <v>40.86</v>
      </c>
      <c r="M135" s="57" t="n">
        <v>111</v>
      </c>
      <c r="N135" s="58" t="n">
        <v>-19</v>
      </c>
    </row>
    <row r="136" customFormat="false" ht="12.75" hidden="false" customHeight="false" outlineLevel="0" collapsed="false">
      <c r="A136" s="75" t="n">
        <v>131</v>
      </c>
      <c r="B136" s="110" t="s">
        <v>432</v>
      </c>
      <c r="C136" s="77" t="n">
        <v>657786</v>
      </c>
      <c r="D136" s="78" t="s">
        <v>279</v>
      </c>
      <c r="E136" s="79" t="s">
        <v>18</v>
      </c>
      <c r="F136" s="71" t="n">
        <v>0</v>
      </c>
      <c r="G136" s="52" t="n">
        <v>19.206</v>
      </c>
      <c r="H136" s="108" t="n">
        <v>2.216</v>
      </c>
      <c r="I136" s="54" t="n">
        <v>8.574</v>
      </c>
      <c r="J136" s="52" t="n">
        <v>7.95</v>
      </c>
      <c r="K136" s="55" t="n">
        <v>10.532</v>
      </c>
      <c r="L136" s="109" t="n">
        <v>40.528</v>
      </c>
      <c r="M136" s="57" t="n">
        <v>112</v>
      </c>
      <c r="N136" s="58" t="n">
        <v>-19</v>
      </c>
      <c r="O136" s="62"/>
      <c r="P136" s="62"/>
      <c r="Q136" s="62"/>
      <c r="R136" s="62"/>
      <c r="S136" s="62"/>
      <c r="T136" s="62"/>
      <c r="U136" s="62"/>
    </row>
    <row r="137" customFormat="false" ht="12.75" hidden="false" customHeight="false" outlineLevel="0" collapsed="false">
      <c r="A137" s="75" t="n">
        <v>132</v>
      </c>
      <c r="B137" s="76" t="s">
        <v>433</v>
      </c>
      <c r="C137" s="77" t="n">
        <v>651968</v>
      </c>
      <c r="D137" s="78" t="s">
        <v>216</v>
      </c>
      <c r="E137" s="79" t="s">
        <v>18</v>
      </c>
      <c r="F137" s="51" t="n">
        <v>4.864</v>
      </c>
      <c r="G137" s="52" t="n">
        <v>19.207</v>
      </c>
      <c r="H137" s="108" t="n">
        <v>1.694</v>
      </c>
      <c r="I137" s="54" t="n">
        <v>8.543</v>
      </c>
      <c r="J137" s="52" t="n">
        <v>7.889</v>
      </c>
      <c r="K137" s="55" t="n">
        <v>5.372</v>
      </c>
      <c r="L137" s="109" t="n">
        <v>40.503</v>
      </c>
      <c r="M137" s="57" t="n">
        <v>156</v>
      </c>
      <c r="N137" s="58" t="n">
        <v>24</v>
      </c>
    </row>
    <row r="138" customFormat="false" ht="12.75" hidden="false" customHeight="false" outlineLevel="0" collapsed="false">
      <c r="A138" s="75" t="n">
        <v>133</v>
      </c>
      <c r="B138" s="47" t="s">
        <v>434</v>
      </c>
      <c r="C138" s="48" t="n">
        <v>648187</v>
      </c>
      <c r="D138" s="49" t="s">
        <v>366</v>
      </c>
      <c r="E138" s="79" t="s">
        <v>18</v>
      </c>
      <c r="F138" s="51" t="n">
        <v>9.625</v>
      </c>
      <c r="G138" s="60" t="n">
        <v>0</v>
      </c>
      <c r="H138" s="108" t="n">
        <v>1.28</v>
      </c>
      <c r="I138" s="54" t="n">
        <v>8.549</v>
      </c>
      <c r="J138" s="52" t="n">
        <v>7.933</v>
      </c>
      <c r="K138" s="55" t="n">
        <v>21.043</v>
      </c>
      <c r="L138" s="109" t="n">
        <v>40.497</v>
      </c>
      <c r="M138" s="57" t="n">
        <v>113</v>
      </c>
      <c r="N138" s="58" t="n">
        <v>-20</v>
      </c>
    </row>
    <row r="139" customFormat="false" ht="12.75" hidden="false" customHeight="false" outlineLevel="0" collapsed="false">
      <c r="A139" s="75" t="n">
        <v>134</v>
      </c>
      <c r="B139" s="76" t="s">
        <v>435</v>
      </c>
      <c r="C139" s="77" t="n">
        <v>674639</v>
      </c>
      <c r="D139" s="78" t="s">
        <v>151</v>
      </c>
      <c r="E139" s="79" t="s">
        <v>18</v>
      </c>
      <c r="F139" s="51" t="n">
        <v>19.206</v>
      </c>
      <c r="G139" s="60" t="n">
        <v>0</v>
      </c>
      <c r="H139" s="108" t="n">
        <v>4.751</v>
      </c>
      <c r="I139" s="54" t="n">
        <v>8.554</v>
      </c>
      <c r="J139" s="52" t="n">
        <v>7.938</v>
      </c>
      <c r="K139" s="69" t="n">
        <v>0</v>
      </c>
      <c r="L139" s="109" t="n">
        <v>40.449</v>
      </c>
      <c r="M139" s="57" t="n">
        <v>114</v>
      </c>
      <c r="N139" s="58" t="n">
        <v>-20</v>
      </c>
    </row>
    <row r="140" customFormat="false" ht="12.75" hidden="false" customHeight="false" outlineLevel="0" collapsed="false">
      <c r="A140" s="75" t="n">
        <v>135</v>
      </c>
      <c r="B140" s="66" t="s">
        <v>436</v>
      </c>
      <c r="C140" s="48" t="n">
        <v>650645</v>
      </c>
      <c r="D140" s="74" t="s">
        <v>342</v>
      </c>
      <c r="E140" s="50" t="s">
        <v>18</v>
      </c>
      <c r="F140" s="51" t="n">
        <v>38.405</v>
      </c>
      <c r="G140" s="60" t="n">
        <v>0</v>
      </c>
      <c r="H140" s="108" t="n">
        <v>1.689</v>
      </c>
      <c r="I140" s="68" t="n">
        <v>0</v>
      </c>
      <c r="J140" s="60" t="n">
        <v>0</v>
      </c>
      <c r="K140" s="69" t="n">
        <v>0</v>
      </c>
      <c r="L140" s="109" t="n">
        <v>40.094</v>
      </c>
      <c r="M140" s="57" t="n">
        <v>115</v>
      </c>
      <c r="N140" s="58" t="n">
        <v>-20</v>
      </c>
    </row>
    <row r="141" s="59" customFormat="true" ht="12.75" hidden="false" customHeight="false" outlineLevel="0" collapsed="false">
      <c r="A141" s="75" t="n">
        <v>136</v>
      </c>
      <c r="B141" s="110" t="s">
        <v>437</v>
      </c>
      <c r="C141" s="77" t="n">
        <v>651544</v>
      </c>
      <c r="D141" s="78" t="s">
        <v>438</v>
      </c>
      <c r="E141" s="79" t="s">
        <v>18</v>
      </c>
      <c r="F141" s="51" t="n">
        <v>38.402</v>
      </c>
      <c r="G141" s="60" t="n">
        <v>0</v>
      </c>
      <c r="H141" s="108" t="n">
        <v>1.69</v>
      </c>
      <c r="I141" s="68" t="n">
        <v>0</v>
      </c>
      <c r="J141" s="60" t="n">
        <v>0</v>
      </c>
      <c r="K141" s="69" t="n">
        <v>0</v>
      </c>
      <c r="L141" s="109" t="n">
        <v>40.092</v>
      </c>
      <c r="M141" s="57" t="n">
        <v>116</v>
      </c>
      <c r="N141" s="58" t="n">
        <v>-20</v>
      </c>
      <c r="O141" s="62"/>
      <c r="P141" s="62"/>
      <c r="Q141" s="62"/>
      <c r="R141" s="62"/>
      <c r="S141" s="62"/>
      <c r="T141" s="62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</row>
    <row r="142" customFormat="false" ht="12.75" hidden="false" customHeight="false" outlineLevel="0" collapsed="false">
      <c r="A142" s="75" t="n">
        <v>137</v>
      </c>
      <c r="B142" s="76" t="s">
        <v>439</v>
      </c>
      <c r="C142" s="77" t="n">
        <v>655915</v>
      </c>
      <c r="D142" s="78" t="s">
        <v>133</v>
      </c>
      <c r="E142" s="79" t="s">
        <v>18</v>
      </c>
      <c r="F142" s="51" t="n">
        <v>19.205</v>
      </c>
      <c r="G142" s="60" t="n">
        <v>0</v>
      </c>
      <c r="H142" s="108" t="n">
        <v>2.392</v>
      </c>
      <c r="I142" s="68" t="n">
        <v>0</v>
      </c>
      <c r="J142" s="52" t="n">
        <v>7.926</v>
      </c>
      <c r="K142" s="55" t="n">
        <v>10.568</v>
      </c>
      <c r="L142" s="109" t="n">
        <v>40.091</v>
      </c>
      <c r="M142" s="57" t="n">
        <v>117</v>
      </c>
      <c r="N142" s="58" t="n">
        <v>-20</v>
      </c>
    </row>
    <row r="143" s="61" customFormat="true" ht="12.75" hidden="false" customHeight="false" outlineLevel="0" collapsed="false">
      <c r="A143" s="75" t="n">
        <v>138</v>
      </c>
      <c r="B143" s="76" t="s">
        <v>440</v>
      </c>
      <c r="C143" s="77" t="n">
        <v>662417</v>
      </c>
      <c r="D143" s="78" t="s">
        <v>107</v>
      </c>
      <c r="E143" s="79" t="s">
        <v>18</v>
      </c>
      <c r="F143" s="51" t="n">
        <v>9.626</v>
      </c>
      <c r="G143" s="60" t="n">
        <v>0</v>
      </c>
      <c r="H143" s="85" t="n">
        <v>0</v>
      </c>
      <c r="I143" s="54" t="n">
        <v>8.551</v>
      </c>
      <c r="J143" s="52" t="n">
        <v>7.899</v>
      </c>
      <c r="K143" s="55" t="n">
        <v>21.058</v>
      </c>
      <c r="L143" s="109" t="n">
        <v>39.235</v>
      </c>
      <c r="M143" s="57" t="n">
        <v>118</v>
      </c>
      <c r="N143" s="58" t="n">
        <v>-20</v>
      </c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</row>
    <row r="144" customFormat="false" ht="12.75" hidden="false" customHeight="false" outlineLevel="0" collapsed="false">
      <c r="A144" s="46" t="n">
        <v>139</v>
      </c>
      <c r="B144" s="47" t="s">
        <v>441</v>
      </c>
      <c r="C144" s="48" t="n">
        <v>664751</v>
      </c>
      <c r="D144" s="49" t="s">
        <v>373</v>
      </c>
      <c r="E144" s="67" t="s">
        <v>18</v>
      </c>
      <c r="F144" s="71" t="n">
        <v>0</v>
      </c>
      <c r="G144" s="52" t="n">
        <v>38.406</v>
      </c>
      <c r="H144" s="85" t="n">
        <v>0</v>
      </c>
      <c r="I144" s="68" t="n">
        <v>0</v>
      </c>
      <c r="J144" s="60" t="n">
        <v>0</v>
      </c>
      <c r="K144" s="69" t="n">
        <v>0</v>
      </c>
      <c r="L144" s="109" t="n">
        <v>38.406</v>
      </c>
      <c r="M144" s="83" t="n">
        <v>0</v>
      </c>
      <c r="N144" s="84" t="s">
        <v>167</v>
      </c>
    </row>
    <row r="145" customFormat="false" ht="12.75" hidden="false" customHeight="false" outlineLevel="0" collapsed="false">
      <c r="A145" s="75" t="n">
        <v>140</v>
      </c>
      <c r="B145" s="76" t="s">
        <v>442</v>
      </c>
      <c r="C145" s="77" t="n">
        <v>684624</v>
      </c>
      <c r="D145" s="78" t="s">
        <v>315</v>
      </c>
      <c r="E145" s="86" t="s">
        <v>18</v>
      </c>
      <c r="F145" s="71" t="n">
        <v>0</v>
      </c>
      <c r="G145" s="52" t="n">
        <v>38.405</v>
      </c>
      <c r="H145" s="85" t="n">
        <v>0</v>
      </c>
      <c r="I145" s="68" t="n">
        <v>0</v>
      </c>
      <c r="J145" s="60" t="n">
        <v>0</v>
      </c>
      <c r="K145" s="69" t="n">
        <v>0</v>
      </c>
      <c r="L145" s="109" t="n">
        <v>38.405</v>
      </c>
      <c r="M145" s="57" t="n">
        <v>119</v>
      </c>
      <c r="N145" s="58" t="n">
        <v>-21</v>
      </c>
    </row>
    <row r="146" customFormat="false" ht="12.75" hidden="false" customHeight="false" outlineLevel="0" collapsed="false">
      <c r="A146" s="75" t="n">
        <v>141</v>
      </c>
      <c r="B146" s="47" t="s">
        <v>443</v>
      </c>
      <c r="C146" s="48" t="n">
        <v>678195</v>
      </c>
      <c r="D146" s="49" t="s">
        <v>94</v>
      </c>
      <c r="E146" s="67" t="s">
        <v>18</v>
      </c>
      <c r="F146" s="51" t="n">
        <v>19.202</v>
      </c>
      <c r="G146" s="52" t="n">
        <v>19.202</v>
      </c>
      <c r="H146" s="85" t="n">
        <v>0</v>
      </c>
      <c r="I146" s="68" t="n">
        <v>0</v>
      </c>
      <c r="J146" s="60" t="n">
        <v>0</v>
      </c>
      <c r="K146" s="69" t="n">
        <v>0</v>
      </c>
      <c r="L146" s="109" t="n">
        <v>38.404</v>
      </c>
      <c r="M146" s="57" t="n">
        <v>120</v>
      </c>
      <c r="N146" s="58" t="n">
        <v>-21</v>
      </c>
    </row>
    <row r="147" customFormat="false" ht="12.75" hidden="false" customHeight="false" outlineLevel="0" collapsed="false">
      <c r="A147" s="75" t="n">
        <v>141</v>
      </c>
      <c r="B147" s="47" t="s">
        <v>444</v>
      </c>
      <c r="C147" s="48" t="n">
        <v>657670</v>
      </c>
      <c r="D147" s="49" t="s">
        <v>83</v>
      </c>
      <c r="E147" s="67" t="s">
        <v>18</v>
      </c>
      <c r="F147" s="51" t="n">
        <v>38.404</v>
      </c>
      <c r="G147" s="60" t="n">
        <v>0</v>
      </c>
      <c r="H147" s="85" t="n">
        <v>0</v>
      </c>
      <c r="I147" s="68" t="n">
        <v>0</v>
      </c>
      <c r="J147" s="60" t="n">
        <v>0</v>
      </c>
      <c r="K147" s="69" t="n">
        <v>0</v>
      </c>
      <c r="L147" s="109" t="n">
        <v>38.404</v>
      </c>
      <c r="M147" s="57" t="n">
        <v>120</v>
      </c>
      <c r="N147" s="58" t="n">
        <v>-21</v>
      </c>
    </row>
    <row r="148" customFormat="false" ht="12.75" hidden="false" customHeight="false" outlineLevel="0" collapsed="false">
      <c r="A148" s="75" t="n">
        <v>143</v>
      </c>
      <c r="B148" s="47" t="s">
        <v>445</v>
      </c>
      <c r="C148" s="48" t="n">
        <v>676052</v>
      </c>
      <c r="D148" s="49" t="s">
        <v>248</v>
      </c>
      <c r="E148" s="67" t="s">
        <v>18</v>
      </c>
      <c r="F148" s="71" t="n">
        <v>0</v>
      </c>
      <c r="G148" s="52" t="n">
        <v>38.401</v>
      </c>
      <c r="H148" s="85" t="n">
        <v>0</v>
      </c>
      <c r="I148" s="68" t="n">
        <v>0</v>
      </c>
      <c r="J148" s="60" t="n">
        <v>0</v>
      </c>
      <c r="K148" s="69" t="n">
        <v>0</v>
      </c>
      <c r="L148" s="109" t="n">
        <v>38.401</v>
      </c>
      <c r="M148" s="83" t="n">
        <v>0</v>
      </c>
      <c r="N148" s="84" t="s">
        <v>167</v>
      </c>
    </row>
    <row r="149" customFormat="false" ht="12.75" hidden="false" customHeight="false" outlineLevel="0" collapsed="false">
      <c r="A149" s="46" t="n">
        <v>143</v>
      </c>
      <c r="B149" s="47" t="s">
        <v>446</v>
      </c>
      <c r="C149" s="48" t="n">
        <v>685251</v>
      </c>
      <c r="D149" s="49" t="s">
        <v>340</v>
      </c>
      <c r="E149" s="67" t="s">
        <v>18</v>
      </c>
      <c r="F149" s="71" t="n">
        <v>0</v>
      </c>
      <c r="G149" s="52" t="n">
        <v>38.401</v>
      </c>
      <c r="H149" s="85" t="n">
        <v>0</v>
      </c>
      <c r="I149" s="68" t="n">
        <v>0</v>
      </c>
      <c r="J149" s="60" t="n">
        <v>0</v>
      </c>
      <c r="K149" s="69" t="n">
        <v>0</v>
      </c>
      <c r="L149" s="109" t="n">
        <v>38.401</v>
      </c>
      <c r="M149" s="83" t="n">
        <v>0</v>
      </c>
      <c r="N149" s="84" t="s">
        <v>167</v>
      </c>
    </row>
    <row r="150" customFormat="false" ht="12.75" hidden="false" customHeight="false" outlineLevel="0" collapsed="false">
      <c r="A150" s="75" t="n">
        <v>143</v>
      </c>
      <c r="B150" s="76" t="s">
        <v>447</v>
      </c>
      <c r="C150" s="77" t="n">
        <v>671260</v>
      </c>
      <c r="D150" s="78" t="s">
        <v>448</v>
      </c>
      <c r="E150" s="79" t="s">
        <v>18</v>
      </c>
      <c r="F150" s="51" t="n">
        <v>38.401</v>
      </c>
      <c r="G150" s="60" t="n">
        <v>0</v>
      </c>
      <c r="H150" s="85" t="n">
        <v>0</v>
      </c>
      <c r="I150" s="68" t="n">
        <v>0</v>
      </c>
      <c r="J150" s="60" t="n">
        <v>0</v>
      </c>
      <c r="K150" s="69" t="n">
        <v>0</v>
      </c>
      <c r="L150" s="109" t="n">
        <v>38.401</v>
      </c>
      <c r="M150" s="57" t="n">
        <v>123</v>
      </c>
      <c r="N150" s="58" t="n">
        <v>-20</v>
      </c>
    </row>
    <row r="151" customFormat="false" ht="12.75" hidden="false" customHeight="false" outlineLevel="0" collapsed="false">
      <c r="A151" s="75" t="n">
        <v>146</v>
      </c>
      <c r="B151" s="110" t="s">
        <v>449</v>
      </c>
      <c r="C151" s="77" t="n">
        <v>646834</v>
      </c>
      <c r="D151" s="78" t="s">
        <v>221</v>
      </c>
      <c r="E151" s="79" t="s">
        <v>18</v>
      </c>
      <c r="F151" s="51" t="n">
        <v>9.623</v>
      </c>
      <c r="G151" s="52" t="n">
        <v>9.623</v>
      </c>
      <c r="H151" s="108" t="n">
        <v>2.38</v>
      </c>
      <c r="I151" s="68" t="n">
        <v>0</v>
      </c>
      <c r="J151" s="52" t="n">
        <v>7.939</v>
      </c>
      <c r="K151" s="55" t="n">
        <v>10.575</v>
      </c>
      <c r="L151" s="109" t="n">
        <v>37.76</v>
      </c>
      <c r="M151" s="57" t="n">
        <v>124</v>
      </c>
      <c r="N151" s="58" t="n">
        <v>-22</v>
      </c>
      <c r="U151" s="62"/>
    </row>
    <row r="152" customFormat="false" ht="12.75" hidden="false" customHeight="false" outlineLevel="0" collapsed="false">
      <c r="A152" s="75" t="n">
        <v>147</v>
      </c>
      <c r="B152" s="76" t="s">
        <v>450</v>
      </c>
      <c r="C152" s="77" t="n">
        <v>650257</v>
      </c>
      <c r="D152" s="78" t="s">
        <v>64</v>
      </c>
      <c r="E152" s="79" t="s">
        <v>18</v>
      </c>
      <c r="F152" s="51" t="n">
        <v>19.202</v>
      </c>
      <c r="G152" s="60" t="n">
        <v>0</v>
      </c>
      <c r="H152" s="85" t="n">
        <v>0</v>
      </c>
      <c r="I152" s="68" t="n">
        <v>0</v>
      </c>
      <c r="J152" s="52" t="n">
        <v>7.896</v>
      </c>
      <c r="K152" s="55" t="n">
        <v>10.53</v>
      </c>
      <c r="L152" s="109" t="n">
        <v>37.628</v>
      </c>
      <c r="M152" s="57" t="n">
        <v>125</v>
      </c>
      <c r="N152" s="58" t="n">
        <v>-22</v>
      </c>
    </row>
    <row r="153" customFormat="false" ht="12.75" hidden="false" customHeight="false" outlineLevel="0" collapsed="false">
      <c r="A153" s="75" t="n">
        <v>148</v>
      </c>
      <c r="B153" s="47" t="s">
        <v>451</v>
      </c>
      <c r="C153" s="48" t="n">
        <v>664343</v>
      </c>
      <c r="D153" s="49" t="s">
        <v>279</v>
      </c>
      <c r="E153" s="72" t="s">
        <v>18</v>
      </c>
      <c r="F153" s="51" t="n">
        <v>9.621</v>
      </c>
      <c r="G153" s="52" t="n">
        <v>9.63</v>
      </c>
      <c r="H153" s="108" t="n">
        <v>2.22</v>
      </c>
      <c r="I153" s="54" t="n">
        <v>8.568</v>
      </c>
      <c r="J153" s="52" t="n">
        <v>7.902</v>
      </c>
      <c r="K153" s="55" t="n">
        <v>5.386</v>
      </c>
      <c r="L153" s="109" t="n">
        <v>35.721</v>
      </c>
      <c r="M153" s="57" t="n">
        <v>127</v>
      </c>
      <c r="N153" s="58" t="n">
        <v>-21</v>
      </c>
    </row>
    <row r="154" customFormat="false" ht="12.75" hidden="false" customHeight="false" outlineLevel="0" collapsed="false">
      <c r="A154" s="75" t="n">
        <v>149</v>
      </c>
      <c r="B154" s="110" t="s">
        <v>452</v>
      </c>
      <c r="C154" s="77" t="n">
        <v>649904</v>
      </c>
      <c r="D154" s="78" t="s">
        <v>223</v>
      </c>
      <c r="E154" s="79" t="s">
        <v>18</v>
      </c>
      <c r="F154" s="51" t="n">
        <v>9.604</v>
      </c>
      <c r="G154" s="52" t="n">
        <v>9.632</v>
      </c>
      <c r="H154" s="108" t="n">
        <v>2.382</v>
      </c>
      <c r="I154" s="54" t="n">
        <v>8.54</v>
      </c>
      <c r="J154" s="52" t="n">
        <v>7.911</v>
      </c>
      <c r="K154" s="55" t="n">
        <v>5.375</v>
      </c>
      <c r="L154" s="109" t="n">
        <v>35.687</v>
      </c>
      <c r="M154" s="57" t="n">
        <v>128</v>
      </c>
      <c r="N154" s="58" t="n">
        <v>-21</v>
      </c>
    </row>
    <row r="155" customFormat="false" ht="12.75" hidden="false" customHeight="false" outlineLevel="0" collapsed="false">
      <c r="A155" s="75" t="n">
        <v>150</v>
      </c>
      <c r="B155" s="76" t="s">
        <v>453</v>
      </c>
      <c r="C155" s="77" t="n">
        <v>675296</v>
      </c>
      <c r="D155" s="78" t="s">
        <v>179</v>
      </c>
      <c r="E155" s="86" t="s">
        <v>18</v>
      </c>
      <c r="F155" s="51" t="n">
        <v>19.215</v>
      </c>
      <c r="G155" s="60" t="n">
        <v>0</v>
      </c>
      <c r="H155" s="85" t="n">
        <v>0</v>
      </c>
      <c r="I155" s="68" t="n">
        <v>0</v>
      </c>
      <c r="J155" s="52" t="n">
        <v>15.797</v>
      </c>
      <c r="K155" s="69" t="n">
        <v>0</v>
      </c>
      <c r="L155" s="109" t="n">
        <v>35.012</v>
      </c>
      <c r="M155" s="57" t="n">
        <v>129</v>
      </c>
      <c r="N155" s="58" t="n">
        <v>-21</v>
      </c>
    </row>
    <row r="156" customFormat="false" ht="12.75" hidden="false" customHeight="false" outlineLevel="0" collapsed="false">
      <c r="A156" s="75" t="n">
        <v>151</v>
      </c>
      <c r="B156" s="76" t="s">
        <v>454</v>
      </c>
      <c r="C156" s="77" t="n">
        <v>661460</v>
      </c>
      <c r="D156" s="78" t="s">
        <v>112</v>
      </c>
      <c r="E156" s="79" t="s">
        <v>18</v>
      </c>
      <c r="F156" s="71" t="n">
        <v>0</v>
      </c>
      <c r="G156" s="60" t="n">
        <v>0</v>
      </c>
      <c r="H156" s="108" t="n">
        <v>7.831</v>
      </c>
      <c r="I156" s="68" t="n">
        <v>0</v>
      </c>
      <c r="J156" s="52" t="n">
        <v>15.784</v>
      </c>
      <c r="K156" s="55" t="n">
        <v>10.547</v>
      </c>
      <c r="L156" s="109" t="n">
        <v>34.162</v>
      </c>
      <c r="M156" s="57" t="n">
        <v>130</v>
      </c>
      <c r="N156" s="58" t="n">
        <v>-21</v>
      </c>
    </row>
    <row r="157" customFormat="false" ht="12.75" hidden="false" customHeight="false" outlineLevel="0" collapsed="false">
      <c r="A157" s="75" t="n">
        <v>152</v>
      </c>
      <c r="B157" s="76" t="s">
        <v>455</v>
      </c>
      <c r="C157" s="77" t="n">
        <v>678607</v>
      </c>
      <c r="D157" s="78" t="s">
        <v>226</v>
      </c>
      <c r="E157" s="86" t="s">
        <v>18</v>
      </c>
      <c r="F157" s="51" t="n">
        <v>9.613</v>
      </c>
      <c r="G157" s="52" t="n">
        <v>9.628</v>
      </c>
      <c r="H157" s="108" t="n">
        <v>1.245</v>
      </c>
      <c r="I157" s="54" t="n">
        <v>8.533</v>
      </c>
      <c r="J157" s="52" t="n">
        <v>4.071</v>
      </c>
      <c r="K157" s="55" t="n">
        <v>5.367</v>
      </c>
      <c r="L157" s="109" t="n">
        <v>33.141</v>
      </c>
      <c r="M157" s="57" t="n">
        <v>131</v>
      </c>
      <c r="N157" s="58" t="n">
        <v>-21</v>
      </c>
    </row>
    <row r="158" customFormat="false" ht="12.75" hidden="false" customHeight="false" outlineLevel="0" collapsed="false">
      <c r="A158" s="75" t="n">
        <v>153</v>
      </c>
      <c r="B158" s="66" t="s">
        <v>456</v>
      </c>
      <c r="C158" s="48" t="n">
        <v>664387</v>
      </c>
      <c r="D158" s="49" t="s">
        <v>330</v>
      </c>
      <c r="E158" s="79" t="s">
        <v>18</v>
      </c>
      <c r="F158" s="51" t="n">
        <v>9.619</v>
      </c>
      <c r="G158" s="60" t="n">
        <v>0</v>
      </c>
      <c r="H158" s="108" t="n">
        <v>2.212</v>
      </c>
      <c r="I158" s="68" t="n">
        <v>0</v>
      </c>
      <c r="J158" s="60" t="n">
        <v>0</v>
      </c>
      <c r="K158" s="55" t="n">
        <v>21.059</v>
      </c>
      <c r="L158" s="109" t="n">
        <v>32.89</v>
      </c>
      <c r="M158" s="57" t="n">
        <v>132</v>
      </c>
      <c r="N158" s="58" t="n">
        <v>-21</v>
      </c>
      <c r="U158" s="62"/>
    </row>
    <row r="159" customFormat="false" ht="12.75" hidden="false" customHeight="false" outlineLevel="0" collapsed="false">
      <c r="A159" s="75" t="n">
        <v>154</v>
      </c>
      <c r="B159" s="110" t="s">
        <v>457</v>
      </c>
      <c r="C159" s="77" t="n">
        <v>640943</v>
      </c>
      <c r="D159" s="78" t="s">
        <v>458</v>
      </c>
      <c r="E159" s="79" t="s">
        <v>18</v>
      </c>
      <c r="F159" s="51" t="n">
        <v>19.209</v>
      </c>
      <c r="G159" s="60" t="n">
        <v>0</v>
      </c>
      <c r="H159" s="108" t="n">
        <v>2.863</v>
      </c>
      <c r="I159" s="68" t="n">
        <v>0</v>
      </c>
      <c r="J159" s="60" t="n">
        <v>0</v>
      </c>
      <c r="K159" s="55" t="n">
        <v>10.544</v>
      </c>
      <c r="L159" s="109" t="n">
        <v>32.616</v>
      </c>
      <c r="M159" s="57" t="n">
        <v>133</v>
      </c>
      <c r="N159" s="58" t="n">
        <v>-21</v>
      </c>
    </row>
    <row r="160" customFormat="false" ht="12.75" hidden="false" customHeight="false" outlineLevel="0" collapsed="false">
      <c r="A160" s="75" t="n">
        <v>155</v>
      </c>
      <c r="B160" s="76" t="s">
        <v>459</v>
      </c>
      <c r="C160" s="77" t="n">
        <v>678700</v>
      </c>
      <c r="D160" s="78" t="s">
        <v>311</v>
      </c>
      <c r="E160" s="79" t="s">
        <v>18</v>
      </c>
      <c r="F160" s="71" t="n">
        <v>0</v>
      </c>
      <c r="G160" s="60" t="n">
        <v>0</v>
      </c>
      <c r="H160" s="85" t="n">
        <v>0</v>
      </c>
      <c r="I160" s="68" t="n">
        <v>0</v>
      </c>
      <c r="J160" s="52" t="n">
        <v>31.556</v>
      </c>
      <c r="K160" s="69" t="n">
        <v>0</v>
      </c>
      <c r="L160" s="109" t="n">
        <v>31.556</v>
      </c>
      <c r="M160" s="57" t="n">
        <v>135</v>
      </c>
      <c r="N160" s="58" t="n">
        <v>-20</v>
      </c>
    </row>
    <row r="161" customFormat="false" ht="12.75" hidden="false" customHeight="false" outlineLevel="0" collapsed="false">
      <c r="A161" s="75" t="n">
        <v>156</v>
      </c>
      <c r="B161" s="76" t="s">
        <v>460</v>
      </c>
      <c r="C161" s="77" t="n">
        <v>665897</v>
      </c>
      <c r="D161" s="78" t="s">
        <v>207</v>
      </c>
      <c r="E161" s="79" t="s">
        <v>18</v>
      </c>
      <c r="F161" s="51" t="n">
        <v>9.627</v>
      </c>
      <c r="G161" s="60" t="n">
        <v>0</v>
      </c>
      <c r="H161" s="108" t="n">
        <v>2.4</v>
      </c>
      <c r="I161" s="54" t="n">
        <v>8.561</v>
      </c>
      <c r="J161" s="52" t="n">
        <v>7.91</v>
      </c>
      <c r="K161" s="55" t="n">
        <v>10.563</v>
      </c>
      <c r="L161" s="109" t="n">
        <v>31.151</v>
      </c>
      <c r="M161" s="57" t="n">
        <v>136</v>
      </c>
      <c r="N161" s="58" t="n">
        <v>-20</v>
      </c>
    </row>
    <row r="162" customFormat="false" ht="12.75" hidden="false" customHeight="false" outlineLevel="0" collapsed="false">
      <c r="A162" s="75" t="n">
        <v>157</v>
      </c>
      <c r="B162" s="47" t="s">
        <v>461</v>
      </c>
      <c r="C162" s="48" t="n">
        <v>665259</v>
      </c>
      <c r="D162" s="49" t="s">
        <v>313</v>
      </c>
      <c r="E162" s="72" t="s">
        <v>18</v>
      </c>
      <c r="F162" s="71" t="n">
        <v>0</v>
      </c>
      <c r="G162" s="52" t="n">
        <v>19.213</v>
      </c>
      <c r="H162" s="108" t="n">
        <v>2.853</v>
      </c>
      <c r="I162" s="54" t="n">
        <v>8.577</v>
      </c>
      <c r="J162" s="60" t="n">
        <v>0</v>
      </c>
      <c r="K162" s="69" t="n">
        <v>0</v>
      </c>
      <c r="L162" s="109" t="n">
        <v>30.643</v>
      </c>
      <c r="M162" s="57" t="n">
        <v>138</v>
      </c>
      <c r="N162" s="58" t="n">
        <v>-19</v>
      </c>
    </row>
    <row r="163" customFormat="false" ht="12.75" hidden="false" customHeight="false" outlineLevel="0" collapsed="false">
      <c r="A163" s="75" t="n">
        <v>158</v>
      </c>
      <c r="B163" s="110" t="s">
        <v>462</v>
      </c>
      <c r="C163" s="77" t="n">
        <v>649001</v>
      </c>
      <c r="D163" s="78" t="s">
        <v>40</v>
      </c>
      <c r="E163" s="79" t="s">
        <v>18</v>
      </c>
      <c r="F163" s="51" t="n">
        <v>9.629</v>
      </c>
      <c r="G163" s="52" t="n">
        <v>19.201</v>
      </c>
      <c r="H163" s="108" t="n">
        <v>2.851</v>
      </c>
      <c r="I163" s="68" t="n">
        <v>0</v>
      </c>
      <c r="J163" s="60" t="n">
        <v>0</v>
      </c>
      <c r="K163" s="69" t="n">
        <v>0</v>
      </c>
      <c r="L163" s="109" t="n">
        <v>28.83</v>
      </c>
      <c r="M163" s="57" t="n">
        <v>143</v>
      </c>
      <c r="N163" s="58" t="n">
        <v>-15</v>
      </c>
    </row>
    <row r="164" customFormat="false" ht="12.75" hidden="false" customHeight="false" outlineLevel="0" collapsed="false">
      <c r="A164" s="75" t="n">
        <v>159</v>
      </c>
      <c r="B164" s="110" t="s">
        <v>463</v>
      </c>
      <c r="C164" s="77" t="n">
        <v>651864</v>
      </c>
      <c r="D164" s="60" t="s">
        <v>277</v>
      </c>
      <c r="E164" s="79" t="s">
        <v>18</v>
      </c>
      <c r="F164" s="51" t="n">
        <v>9.629</v>
      </c>
      <c r="G164" s="60" t="n">
        <v>0</v>
      </c>
      <c r="H164" s="85" t="n">
        <v>0</v>
      </c>
      <c r="I164" s="54" t="n">
        <v>8.538</v>
      </c>
      <c r="J164" s="52" t="n">
        <v>7.919</v>
      </c>
      <c r="K164" s="55" t="n">
        <v>10.538</v>
      </c>
      <c r="L164" s="109" t="n">
        <v>28.705</v>
      </c>
      <c r="M164" s="57" t="n">
        <v>144</v>
      </c>
      <c r="N164" s="58" t="n">
        <v>-15</v>
      </c>
    </row>
    <row r="165" customFormat="false" ht="12.75" hidden="false" customHeight="false" outlineLevel="0" collapsed="false">
      <c r="A165" s="75" t="n">
        <v>160</v>
      </c>
      <c r="B165" s="47" t="s">
        <v>464</v>
      </c>
      <c r="C165" s="48" t="n">
        <v>661505</v>
      </c>
      <c r="D165" s="49" t="s">
        <v>277</v>
      </c>
      <c r="E165" s="79" t="s">
        <v>18</v>
      </c>
      <c r="F165" s="71" t="n">
        <v>0</v>
      </c>
      <c r="G165" s="60" t="n">
        <v>0</v>
      </c>
      <c r="H165" s="108" t="n">
        <v>2.225</v>
      </c>
      <c r="I165" s="68" t="n">
        <v>0</v>
      </c>
      <c r="J165" s="52" t="n">
        <v>15.789</v>
      </c>
      <c r="K165" s="55" t="n">
        <v>10.565</v>
      </c>
      <c r="L165" s="109" t="n">
        <v>28.579</v>
      </c>
      <c r="M165" s="57" t="n">
        <v>145</v>
      </c>
      <c r="N165" s="58" t="n">
        <v>-15</v>
      </c>
    </row>
    <row r="166" customFormat="false" ht="12.75" hidden="false" customHeight="false" outlineLevel="0" collapsed="false">
      <c r="A166" s="75" t="n">
        <v>161</v>
      </c>
      <c r="B166" s="47" t="s">
        <v>465</v>
      </c>
      <c r="C166" s="48" t="n">
        <v>662323</v>
      </c>
      <c r="D166" s="49" t="s">
        <v>325</v>
      </c>
      <c r="E166" s="50" t="s">
        <v>18</v>
      </c>
      <c r="F166" s="51" t="n">
        <v>9.607</v>
      </c>
      <c r="G166" s="60" t="n">
        <v>0</v>
      </c>
      <c r="H166" s="85" t="n">
        <v>0</v>
      </c>
      <c r="I166" s="68" t="n">
        <v>0</v>
      </c>
      <c r="J166" s="52" t="n">
        <v>7.9</v>
      </c>
      <c r="K166" s="55" t="n">
        <v>10.56</v>
      </c>
      <c r="L166" s="109" t="n">
        <v>28.067</v>
      </c>
      <c r="M166" s="57" t="n">
        <v>147</v>
      </c>
      <c r="N166" s="58" t="n">
        <v>-14</v>
      </c>
    </row>
    <row r="167" customFormat="false" ht="12.75" hidden="false" customHeight="false" outlineLevel="0" collapsed="false">
      <c r="A167" s="75" t="n">
        <v>162</v>
      </c>
      <c r="B167" s="47" t="s">
        <v>466</v>
      </c>
      <c r="C167" s="48" t="n">
        <v>662143</v>
      </c>
      <c r="D167" s="49" t="s">
        <v>24</v>
      </c>
      <c r="E167" s="72" t="s">
        <v>18</v>
      </c>
      <c r="F167" s="51" t="n">
        <v>9.607</v>
      </c>
      <c r="G167" s="52" t="n">
        <v>9.63</v>
      </c>
      <c r="H167" s="108" t="n">
        <v>1.969</v>
      </c>
      <c r="I167" s="54" t="n">
        <v>8.552</v>
      </c>
      <c r="J167" s="60" t="n">
        <v>0</v>
      </c>
      <c r="K167" s="69" t="n">
        <v>0</v>
      </c>
      <c r="L167" s="109" t="n">
        <v>27.789</v>
      </c>
      <c r="M167" s="57" t="n">
        <v>164</v>
      </c>
      <c r="N167" s="58" t="n">
        <v>2</v>
      </c>
    </row>
    <row r="168" customFormat="false" ht="12.75" hidden="false" customHeight="false" outlineLevel="0" collapsed="false">
      <c r="A168" s="75" t="n">
        <v>163</v>
      </c>
      <c r="B168" s="47" t="s">
        <v>467</v>
      </c>
      <c r="C168" s="48" t="n">
        <v>675116</v>
      </c>
      <c r="D168" s="49" t="s">
        <v>26</v>
      </c>
      <c r="E168" s="67" t="s">
        <v>18</v>
      </c>
      <c r="F168" s="71" t="n">
        <v>0</v>
      </c>
      <c r="G168" s="52" t="n">
        <v>19.215</v>
      </c>
      <c r="H168" s="85" t="n">
        <v>0</v>
      </c>
      <c r="I168" s="54" t="n">
        <v>8.544</v>
      </c>
      <c r="J168" s="60" t="n">
        <v>0</v>
      </c>
      <c r="K168" s="69" t="n">
        <v>0</v>
      </c>
      <c r="L168" s="109" t="n">
        <v>27.759</v>
      </c>
      <c r="M168" s="57" t="n">
        <v>193</v>
      </c>
      <c r="N168" s="58" t="n">
        <v>30</v>
      </c>
    </row>
    <row r="169" customFormat="false" ht="12.75" hidden="false" customHeight="false" outlineLevel="0" collapsed="false">
      <c r="A169" s="75" t="n">
        <v>164</v>
      </c>
      <c r="B169" s="110" t="s">
        <v>468</v>
      </c>
      <c r="C169" s="77" t="n">
        <v>654383</v>
      </c>
      <c r="D169" s="78" t="s">
        <v>223</v>
      </c>
      <c r="E169" s="79" t="s">
        <v>18</v>
      </c>
      <c r="F169" s="71" t="n">
        <v>0</v>
      </c>
      <c r="G169" s="60" t="n">
        <v>0</v>
      </c>
      <c r="H169" s="108" t="n">
        <v>1.247</v>
      </c>
      <c r="I169" s="68" t="n">
        <v>0</v>
      </c>
      <c r="J169" s="52" t="n">
        <v>15.783</v>
      </c>
      <c r="K169" s="55" t="n">
        <v>10.518</v>
      </c>
      <c r="L169" s="109" t="n">
        <v>27.548</v>
      </c>
      <c r="M169" s="57" t="n">
        <v>148</v>
      </c>
      <c r="N169" s="58" t="n">
        <v>-16</v>
      </c>
      <c r="U169" s="61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</row>
    <row r="170" customFormat="false" ht="12.75" hidden="false" customHeight="false" outlineLevel="0" collapsed="false">
      <c r="A170" s="75" t="n">
        <v>165</v>
      </c>
      <c r="B170" s="76" t="s">
        <v>469</v>
      </c>
      <c r="C170" s="77" t="n">
        <v>643955</v>
      </c>
      <c r="D170" s="78" t="s">
        <v>470</v>
      </c>
      <c r="E170" s="79" t="s">
        <v>18</v>
      </c>
      <c r="F170" s="71" t="n">
        <v>0</v>
      </c>
      <c r="G170" s="60" t="n">
        <v>0</v>
      </c>
      <c r="H170" s="85" t="n">
        <v>0</v>
      </c>
      <c r="I170" s="68" t="n">
        <v>0</v>
      </c>
      <c r="J170" s="52" t="n">
        <v>15.8</v>
      </c>
      <c r="K170" s="55" t="n">
        <v>10.573</v>
      </c>
      <c r="L170" s="109" t="n">
        <v>26.373</v>
      </c>
      <c r="M170" s="57" t="n">
        <v>150</v>
      </c>
      <c r="N170" s="58" t="n">
        <v>-15</v>
      </c>
    </row>
    <row r="171" customFormat="false" ht="12.75" hidden="false" customHeight="false" outlineLevel="0" collapsed="false">
      <c r="A171" s="75" t="n">
        <v>166</v>
      </c>
      <c r="B171" s="76" t="s">
        <v>471</v>
      </c>
      <c r="C171" s="77" t="n">
        <v>667557</v>
      </c>
      <c r="D171" s="78" t="s">
        <v>64</v>
      </c>
      <c r="E171" s="86" t="s">
        <v>18</v>
      </c>
      <c r="F171" s="51" t="n">
        <v>9.616</v>
      </c>
      <c r="G171" s="60" t="n">
        <v>0</v>
      </c>
      <c r="H171" s="85" t="n">
        <v>0</v>
      </c>
      <c r="I171" s="54" t="n">
        <v>8.536</v>
      </c>
      <c r="J171" s="52" t="n">
        <v>7.914</v>
      </c>
      <c r="K171" s="55" t="n">
        <v>5.374</v>
      </c>
      <c r="L171" s="109" t="n">
        <v>26.066</v>
      </c>
      <c r="M171" s="57" t="n">
        <v>151</v>
      </c>
      <c r="N171" s="58" t="n">
        <v>-15</v>
      </c>
    </row>
    <row r="172" customFormat="false" ht="12.75" hidden="false" customHeight="false" outlineLevel="0" collapsed="false">
      <c r="A172" s="75" t="n">
        <v>167</v>
      </c>
      <c r="B172" s="76" t="s">
        <v>472</v>
      </c>
      <c r="C172" s="77" t="n">
        <v>673596</v>
      </c>
      <c r="D172" s="78" t="s">
        <v>64</v>
      </c>
      <c r="E172" s="79" t="s">
        <v>18</v>
      </c>
      <c r="F172" s="51" t="n">
        <v>9.611</v>
      </c>
      <c r="G172" s="52" t="n">
        <v>9.624</v>
      </c>
      <c r="H172" s="108" t="n">
        <v>2.202</v>
      </c>
      <c r="I172" s="68" t="n">
        <v>0</v>
      </c>
      <c r="J172" s="60" t="n">
        <v>0</v>
      </c>
      <c r="K172" s="55" t="n">
        <v>5.38</v>
      </c>
      <c r="L172" s="109" t="n">
        <v>24.615</v>
      </c>
      <c r="M172" s="57" t="n">
        <v>153</v>
      </c>
      <c r="N172" s="58" t="n">
        <v>-14</v>
      </c>
    </row>
    <row r="173" customFormat="false" ht="12.75" hidden="false" customHeight="false" outlineLevel="0" collapsed="false">
      <c r="A173" s="75" t="n">
        <v>168</v>
      </c>
      <c r="B173" s="110" t="s">
        <v>473</v>
      </c>
      <c r="C173" s="77" t="n">
        <v>644489</v>
      </c>
      <c r="D173" s="60" t="s">
        <v>336</v>
      </c>
      <c r="E173" s="79" t="s">
        <v>18</v>
      </c>
      <c r="F173" s="71" t="n">
        <v>0</v>
      </c>
      <c r="G173" s="52" t="n">
        <v>19.202</v>
      </c>
      <c r="H173" s="85" t="n">
        <v>0</v>
      </c>
      <c r="I173" s="68" t="n">
        <v>0</v>
      </c>
      <c r="J173" s="60" t="n">
        <v>0</v>
      </c>
      <c r="K173" s="55" t="n">
        <v>5.382</v>
      </c>
      <c r="L173" s="109" t="n">
        <v>24.584</v>
      </c>
      <c r="M173" s="57" t="n">
        <v>154</v>
      </c>
      <c r="N173" s="58" t="n">
        <v>-14</v>
      </c>
    </row>
    <row r="174" customFormat="false" ht="12.75" hidden="false" customHeight="false" outlineLevel="0" collapsed="false">
      <c r="A174" s="75" t="n">
        <v>169</v>
      </c>
      <c r="B174" s="76" t="s">
        <v>474</v>
      </c>
      <c r="C174" s="77" t="n">
        <v>669309</v>
      </c>
      <c r="D174" s="78" t="s">
        <v>183</v>
      </c>
      <c r="E174" s="86" t="s">
        <v>18</v>
      </c>
      <c r="F174" s="71" t="n">
        <v>0</v>
      </c>
      <c r="G174" s="52" t="n">
        <v>19.204</v>
      </c>
      <c r="H174" s="108" t="n">
        <v>1.091</v>
      </c>
      <c r="I174" s="68" t="n">
        <v>0</v>
      </c>
      <c r="J174" s="52" t="n">
        <v>4.064</v>
      </c>
      <c r="K174" s="69" t="n">
        <v>0</v>
      </c>
      <c r="L174" s="109" t="n">
        <v>24.359</v>
      </c>
      <c r="M174" s="57" t="n">
        <v>204</v>
      </c>
      <c r="N174" s="58" t="n">
        <v>35</v>
      </c>
    </row>
    <row r="175" customFormat="false" ht="12.75" hidden="false" customHeight="false" outlineLevel="0" collapsed="false">
      <c r="A175" s="75" t="n">
        <v>170</v>
      </c>
      <c r="B175" s="76" t="s">
        <v>475</v>
      </c>
      <c r="C175" s="77" t="n">
        <v>675978</v>
      </c>
      <c r="D175" s="78" t="s">
        <v>476</v>
      </c>
      <c r="E175" s="112" t="s">
        <v>18</v>
      </c>
      <c r="F175" s="51" t="n">
        <v>4.862</v>
      </c>
      <c r="G175" s="52" t="n">
        <v>19.201</v>
      </c>
      <c r="H175" s="85" t="n">
        <v>0</v>
      </c>
      <c r="I175" s="68" t="n">
        <v>0</v>
      </c>
      <c r="J175" s="60" t="n">
        <v>0</v>
      </c>
      <c r="K175" s="69" t="n">
        <v>0</v>
      </c>
      <c r="L175" s="109" t="n">
        <v>24.063</v>
      </c>
      <c r="M175" s="57" t="n">
        <v>205</v>
      </c>
      <c r="N175" s="58" t="n">
        <v>35</v>
      </c>
    </row>
    <row r="176" customFormat="false" ht="12.75" hidden="false" customHeight="false" outlineLevel="0" collapsed="false">
      <c r="A176" s="75" t="n">
        <v>171</v>
      </c>
      <c r="B176" s="47" t="s">
        <v>477</v>
      </c>
      <c r="C176" s="48" t="n">
        <v>675667</v>
      </c>
      <c r="D176" s="49" t="s">
        <v>94</v>
      </c>
      <c r="E176" s="67" t="s">
        <v>18</v>
      </c>
      <c r="F176" s="51" t="n">
        <v>4.863</v>
      </c>
      <c r="G176" s="52" t="n">
        <v>9.617</v>
      </c>
      <c r="H176" s="85" t="n">
        <v>0</v>
      </c>
      <c r="I176" s="54" t="n">
        <v>8.53</v>
      </c>
      <c r="J176" s="60" t="n">
        <v>0</v>
      </c>
      <c r="K176" s="69" t="n">
        <v>0</v>
      </c>
      <c r="L176" s="109" t="n">
        <v>23.01</v>
      </c>
      <c r="M176" s="57" t="n">
        <v>155</v>
      </c>
      <c r="N176" s="58" t="n">
        <v>-16</v>
      </c>
    </row>
    <row r="177" customFormat="false" ht="12.75" hidden="false" customHeight="false" outlineLevel="0" collapsed="false">
      <c r="A177" s="75" t="n">
        <v>172</v>
      </c>
      <c r="B177" s="47" t="s">
        <v>478</v>
      </c>
      <c r="C177" s="48" t="n">
        <v>666337</v>
      </c>
      <c r="D177" s="49" t="s">
        <v>479</v>
      </c>
      <c r="E177" s="72" t="s">
        <v>18</v>
      </c>
      <c r="F177" s="71" t="n">
        <v>0</v>
      </c>
      <c r="G177" s="52" t="n">
        <v>9.632</v>
      </c>
      <c r="H177" s="108" t="n">
        <v>2.377</v>
      </c>
      <c r="I177" s="68" t="n">
        <v>0</v>
      </c>
      <c r="J177" s="60" t="n">
        <v>0</v>
      </c>
      <c r="K177" s="55" t="n">
        <v>10.539</v>
      </c>
      <c r="L177" s="109" t="n">
        <v>22.548</v>
      </c>
      <c r="M177" s="57" t="n">
        <v>157</v>
      </c>
      <c r="N177" s="58" t="n">
        <v>-15</v>
      </c>
    </row>
    <row r="178" customFormat="false" ht="12.75" hidden="false" customHeight="false" outlineLevel="0" collapsed="false">
      <c r="A178" s="75" t="n">
        <v>173</v>
      </c>
      <c r="B178" s="76" t="s">
        <v>480</v>
      </c>
      <c r="C178" s="77" t="n">
        <v>667913</v>
      </c>
      <c r="D178" s="78" t="s">
        <v>28</v>
      </c>
      <c r="E178" s="86" t="s">
        <v>18</v>
      </c>
      <c r="F178" s="51" t="n">
        <v>9.614</v>
      </c>
      <c r="G178" s="60" t="n">
        <v>0</v>
      </c>
      <c r="H178" s="108" t="n">
        <v>2.392</v>
      </c>
      <c r="I178" s="68" t="n">
        <v>0</v>
      </c>
      <c r="J178" s="60" t="n">
        <v>0</v>
      </c>
      <c r="K178" s="55" t="n">
        <v>10.527</v>
      </c>
      <c r="L178" s="109" t="n">
        <v>22.533</v>
      </c>
      <c r="M178" s="57" t="n">
        <v>158</v>
      </c>
      <c r="N178" s="58" t="n">
        <v>-15</v>
      </c>
    </row>
    <row r="179" customFormat="false" ht="12.75" hidden="false" customHeight="false" outlineLevel="0" collapsed="false">
      <c r="A179" s="75" t="n">
        <v>174</v>
      </c>
      <c r="B179" s="110" t="s">
        <v>481</v>
      </c>
      <c r="C179" s="77" t="n">
        <v>662947</v>
      </c>
      <c r="D179" s="60" t="s">
        <v>482</v>
      </c>
      <c r="E179" s="79" t="s">
        <v>18</v>
      </c>
      <c r="F179" s="71" t="n">
        <v>0</v>
      </c>
      <c r="G179" s="60" t="n">
        <v>0</v>
      </c>
      <c r="H179" s="108" t="n">
        <v>1.456</v>
      </c>
      <c r="I179" s="68" t="n">
        <v>0</v>
      </c>
      <c r="J179" s="60" t="n">
        <v>0</v>
      </c>
      <c r="K179" s="55" t="n">
        <v>21.034</v>
      </c>
      <c r="L179" s="109" t="n">
        <v>22.49</v>
      </c>
      <c r="M179" s="57" t="n">
        <v>159</v>
      </c>
      <c r="N179" s="58" t="n">
        <v>-15</v>
      </c>
      <c r="W179" s="59"/>
      <c r="X179" s="59"/>
      <c r="Y179" s="59"/>
      <c r="Z179" s="59"/>
    </row>
    <row r="180" customFormat="false" ht="12.75" hidden="false" customHeight="false" outlineLevel="0" collapsed="false">
      <c r="A180" s="75" t="n">
        <v>175</v>
      </c>
      <c r="B180" s="76" t="s">
        <v>483</v>
      </c>
      <c r="C180" s="77" t="n">
        <v>655414</v>
      </c>
      <c r="D180" s="78" t="s">
        <v>36</v>
      </c>
      <c r="E180" s="79" t="s">
        <v>18</v>
      </c>
      <c r="F180" s="71" t="n">
        <v>0</v>
      </c>
      <c r="G180" s="60" t="n">
        <v>0</v>
      </c>
      <c r="H180" s="108" t="n">
        <v>2.394</v>
      </c>
      <c r="I180" s="68" t="n">
        <v>0</v>
      </c>
      <c r="J180" s="52" t="n">
        <v>7.915</v>
      </c>
      <c r="K180" s="55" t="n">
        <v>10.525</v>
      </c>
      <c r="L180" s="109" t="n">
        <v>20.834</v>
      </c>
      <c r="M180" s="57" t="n">
        <v>161</v>
      </c>
      <c r="N180" s="58" t="n">
        <v>-14</v>
      </c>
    </row>
    <row r="181" customFormat="false" ht="12.75" hidden="false" customHeight="false" outlineLevel="0" collapsed="false">
      <c r="A181" s="75" t="n">
        <v>176</v>
      </c>
      <c r="B181" s="76" t="s">
        <v>484</v>
      </c>
      <c r="C181" s="77" t="n">
        <v>650939</v>
      </c>
      <c r="D181" s="78" t="s">
        <v>282</v>
      </c>
      <c r="E181" s="79" t="s">
        <v>18</v>
      </c>
      <c r="F181" s="71" t="n">
        <v>0</v>
      </c>
      <c r="G181" s="60" t="n">
        <v>0</v>
      </c>
      <c r="H181" s="108" t="n">
        <v>2.21</v>
      </c>
      <c r="I181" s="68" t="n">
        <v>0</v>
      </c>
      <c r="J181" s="52" t="n">
        <v>7.888</v>
      </c>
      <c r="K181" s="55" t="n">
        <v>10.555</v>
      </c>
      <c r="L181" s="109" t="n">
        <v>20.653</v>
      </c>
      <c r="M181" s="57" t="n">
        <v>162</v>
      </c>
      <c r="N181" s="58" t="n">
        <v>-14</v>
      </c>
    </row>
    <row r="182" customFormat="false" ht="12.75" hidden="false" customHeight="false" outlineLevel="0" collapsed="false">
      <c r="A182" s="75" t="n">
        <v>177</v>
      </c>
      <c r="B182" s="110" t="s">
        <v>485</v>
      </c>
      <c r="C182" s="77" t="n">
        <v>654836</v>
      </c>
      <c r="D182" s="77" t="s">
        <v>47</v>
      </c>
      <c r="E182" s="79" t="s">
        <v>18</v>
      </c>
      <c r="F182" s="71" t="n">
        <v>0</v>
      </c>
      <c r="G182" s="60" t="n">
        <v>0</v>
      </c>
      <c r="H182" s="108" t="n">
        <v>2.209</v>
      </c>
      <c r="I182" s="68" t="n">
        <v>0</v>
      </c>
      <c r="J182" s="52" t="n">
        <v>7.891</v>
      </c>
      <c r="K182" s="55" t="n">
        <v>10.541</v>
      </c>
      <c r="L182" s="109" t="n">
        <v>20.641</v>
      </c>
      <c r="M182" s="57" t="n">
        <v>163</v>
      </c>
      <c r="N182" s="58" t="n">
        <v>-14</v>
      </c>
    </row>
    <row r="183" customFormat="false" ht="12.75" hidden="false" customHeight="false" outlineLevel="0" collapsed="false">
      <c r="A183" s="75" t="n">
        <v>178</v>
      </c>
      <c r="B183" s="47" t="s">
        <v>486</v>
      </c>
      <c r="C183" s="48" t="n">
        <v>678028</v>
      </c>
      <c r="D183" s="49" t="s">
        <v>51</v>
      </c>
      <c r="E183" s="67" t="s">
        <v>18</v>
      </c>
      <c r="F183" s="51" t="n">
        <v>9.609</v>
      </c>
      <c r="G183" s="52" t="n">
        <v>9.618</v>
      </c>
      <c r="H183" s="85" t="n">
        <v>0</v>
      </c>
      <c r="I183" s="68" t="n">
        <v>0</v>
      </c>
      <c r="J183" s="60" t="n">
        <v>0</v>
      </c>
      <c r="K183" s="69" t="n">
        <v>0</v>
      </c>
      <c r="L183" s="109" t="n">
        <v>19.227</v>
      </c>
      <c r="M183" s="57" t="n">
        <v>165</v>
      </c>
      <c r="N183" s="58" t="n">
        <v>-13</v>
      </c>
    </row>
    <row r="184" customFormat="false" ht="12.75" hidden="false" customHeight="false" outlineLevel="0" collapsed="false">
      <c r="A184" s="46" t="n">
        <v>179</v>
      </c>
      <c r="B184" s="47" t="s">
        <v>487</v>
      </c>
      <c r="C184" s="48" t="n">
        <v>681809</v>
      </c>
      <c r="D184" s="49" t="s">
        <v>98</v>
      </c>
      <c r="E184" s="67" t="s">
        <v>18</v>
      </c>
      <c r="F184" s="71" t="n">
        <v>0</v>
      </c>
      <c r="G184" s="52" t="n">
        <v>19.215</v>
      </c>
      <c r="H184" s="85" t="n">
        <v>0</v>
      </c>
      <c r="I184" s="68" t="n">
        <v>0</v>
      </c>
      <c r="J184" s="60" t="n">
        <v>0</v>
      </c>
      <c r="K184" s="69" t="n">
        <v>0</v>
      </c>
      <c r="L184" s="109" t="n">
        <v>19.215</v>
      </c>
      <c r="M184" s="83" t="n">
        <v>0</v>
      </c>
      <c r="N184" s="84" t="s">
        <v>167</v>
      </c>
    </row>
    <row r="185" customFormat="false" ht="12.75" hidden="false" customHeight="false" outlineLevel="0" collapsed="false">
      <c r="A185" s="46" t="n">
        <v>180</v>
      </c>
      <c r="B185" s="47" t="s">
        <v>488</v>
      </c>
      <c r="C185" s="48" t="n">
        <v>661406</v>
      </c>
      <c r="D185" s="49" t="s">
        <v>102</v>
      </c>
      <c r="E185" s="50" t="s">
        <v>18</v>
      </c>
      <c r="F185" s="71" t="n">
        <v>0</v>
      </c>
      <c r="G185" s="52" t="n">
        <v>19.204</v>
      </c>
      <c r="H185" s="85" t="n">
        <v>0</v>
      </c>
      <c r="I185" s="68" t="n">
        <v>0</v>
      </c>
      <c r="J185" s="60" t="n">
        <v>0</v>
      </c>
      <c r="K185" s="69" t="n">
        <v>0</v>
      </c>
      <c r="L185" s="109" t="n">
        <v>19.204</v>
      </c>
      <c r="M185" s="83" t="n">
        <v>0</v>
      </c>
      <c r="N185" s="84" t="s">
        <v>167</v>
      </c>
    </row>
    <row r="186" customFormat="false" ht="12.75" hidden="false" customHeight="false" outlineLevel="0" collapsed="false">
      <c r="A186" s="46" t="n">
        <v>181</v>
      </c>
      <c r="B186" s="47" t="s">
        <v>489</v>
      </c>
      <c r="C186" s="48" t="n">
        <v>673374</v>
      </c>
      <c r="D186" s="49" t="s">
        <v>476</v>
      </c>
      <c r="E186" s="50" t="s">
        <v>18</v>
      </c>
      <c r="F186" s="71" t="n">
        <v>0</v>
      </c>
      <c r="G186" s="52" t="n">
        <v>19.202</v>
      </c>
      <c r="H186" s="85" t="n">
        <v>0</v>
      </c>
      <c r="I186" s="68" t="n">
        <v>0</v>
      </c>
      <c r="J186" s="60" t="n">
        <v>0</v>
      </c>
      <c r="K186" s="69" t="n">
        <v>0</v>
      </c>
      <c r="L186" s="109" t="n">
        <v>19.202</v>
      </c>
      <c r="M186" s="83" t="n">
        <v>0</v>
      </c>
      <c r="N186" s="84" t="s">
        <v>167</v>
      </c>
    </row>
    <row r="187" customFormat="false" ht="12.75" hidden="false" customHeight="false" outlineLevel="0" collapsed="false">
      <c r="A187" s="75" t="n">
        <v>182</v>
      </c>
      <c r="B187" s="47" t="s">
        <v>490</v>
      </c>
      <c r="C187" s="48" t="n">
        <v>662063</v>
      </c>
      <c r="D187" s="49" t="s">
        <v>24</v>
      </c>
      <c r="E187" s="79" t="s">
        <v>18</v>
      </c>
      <c r="F187" s="71" t="n">
        <v>0</v>
      </c>
      <c r="G187" s="60" t="n">
        <v>0</v>
      </c>
      <c r="H187" s="85" t="n">
        <v>0</v>
      </c>
      <c r="I187" s="68" t="n">
        <v>0</v>
      </c>
      <c r="J187" s="52" t="n">
        <v>7.948</v>
      </c>
      <c r="K187" s="55" t="n">
        <v>10.524</v>
      </c>
      <c r="L187" s="109" t="n">
        <v>18.472</v>
      </c>
      <c r="M187" s="57" t="n">
        <v>166</v>
      </c>
      <c r="N187" s="58" t="n">
        <v>-16</v>
      </c>
    </row>
    <row r="188" customFormat="false" ht="12.75" hidden="false" customHeight="false" outlineLevel="0" collapsed="false">
      <c r="A188" s="75" t="n">
        <v>183</v>
      </c>
      <c r="B188" s="76" t="s">
        <v>491</v>
      </c>
      <c r="C188" s="77" t="n">
        <v>654105</v>
      </c>
      <c r="D188" s="78" t="s">
        <v>492</v>
      </c>
      <c r="E188" s="79" t="s">
        <v>18</v>
      </c>
      <c r="F188" s="71" t="n">
        <v>0</v>
      </c>
      <c r="G188" s="60" t="n">
        <v>0</v>
      </c>
      <c r="H188" s="108" t="n">
        <v>2.388</v>
      </c>
      <c r="I188" s="68" t="n">
        <v>0</v>
      </c>
      <c r="J188" s="52" t="n">
        <v>7.947</v>
      </c>
      <c r="K188" s="55" t="n">
        <v>5.385</v>
      </c>
      <c r="L188" s="109" t="n">
        <v>15.72</v>
      </c>
      <c r="M188" s="57" t="n">
        <v>168</v>
      </c>
      <c r="N188" s="58" t="n">
        <v>-15</v>
      </c>
    </row>
    <row r="189" customFormat="false" ht="12.75" hidden="false" customHeight="false" outlineLevel="0" collapsed="false">
      <c r="A189" s="75" t="n">
        <v>184</v>
      </c>
      <c r="B189" s="76" t="s">
        <v>493</v>
      </c>
      <c r="C189" s="77" t="n">
        <v>661746</v>
      </c>
      <c r="D189" s="78" t="s">
        <v>251</v>
      </c>
      <c r="E189" s="79" t="s">
        <v>18</v>
      </c>
      <c r="F189" s="51" t="n">
        <v>9.603</v>
      </c>
      <c r="G189" s="60" t="n">
        <v>0</v>
      </c>
      <c r="H189" s="85" t="n">
        <v>0</v>
      </c>
      <c r="I189" s="68" t="n">
        <v>0</v>
      </c>
      <c r="J189" s="60" t="n">
        <v>0</v>
      </c>
      <c r="K189" s="55" t="n">
        <v>5.378</v>
      </c>
      <c r="L189" s="109" t="n">
        <v>14.981</v>
      </c>
      <c r="M189" s="57" t="n">
        <v>169</v>
      </c>
      <c r="N189" s="58" t="n">
        <v>-15</v>
      </c>
    </row>
    <row r="190" customFormat="false" ht="12.75" hidden="false" customHeight="false" outlineLevel="0" collapsed="false">
      <c r="A190" s="75" t="n">
        <v>185</v>
      </c>
      <c r="B190" s="47" t="s">
        <v>494</v>
      </c>
      <c r="C190" s="48" t="n">
        <v>666234</v>
      </c>
      <c r="D190" s="49" t="s">
        <v>131</v>
      </c>
      <c r="E190" s="72" t="s">
        <v>18</v>
      </c>
      <c r="F190" s="71" t="n">
        <v>0</v>
      </c>
      <c r="G190" s="60" t="n">
        <v>0</v>
      </c>
      <c r="H190" s="85" t="n">
        <v>0</v>
      </c>
      <c r="I190" s="68" t="n">
        <v>0</v>
      </c>
      <c r="J190" s="52" t="n">
        <v>7.901</v>
      </c>
      <c r="K190" s="55" t="n">
        <v>5.374</v>
      </c>
      <c r="L190" s="109" t="n">
        <v>13.275</v>
      </c>
      <c r="M190" s="57" t="n">
        <v>170</v>
      </c>
      <c r="N190" s="58" t="n">
        <v>-15</v>
      </c>
    </row>
    <row r="191" customFormat="false" ht="12.75" hidden="false" customHeight="false" outlineLevel="0" collapsed="false">
      <c r="A191" s="75" t="n">
        <v>186</v>
      </c>
      <c r="B191" s="110" t="s">
        <v>495</v>
      </c>
      <c r="C191" s="77" t="n">
        <v>656309</v>
      </c>
      <c r="D191" s="78" t="s">
        <v>251</v>
      </c>
      <c r="E191" s="79" t="s">
        <v>18</v>
      </c>
      <c r="F191" s="71" t="n">
        <v>0</v>
      </c>
      <c r="G191" s="60" t="n">
        <v>0</v>
      </c>
      <c r="H191" s="108" t="n">
        <v>1.981</v>
      </c>
      <c r="I191" s="68" t="n">
        <v>0</v>
      </c>
      <c r="J191" s="60" t="n">
        <v>0</v>
      </c>
      <c r="K191" s="55" t="n">
        <v>10.529</v>
      </c>
      <c r="L191" s="109" t="n">
        <v>12.51</v>
      </c>
      <c r="M191" s="57" t="n">
        <v>171</v>
      </c>
      <c r="N191" s="58" t="n">
        <v>-15</v>
      </c>
      <c r="U191" s="59"/>
    </row>
    <row r="192" customFormat="false" ht="12.75" hidden="false" customHeight="false" outlineLevel="0" collapsed="false">
      <c r="A192" s="75" t="n">
        <v>187</v>
      </c>
      <c r="B192" s="76" t="s">
        <v>328</v>
      </c>
      <c r="C192" s="77" t="n">
        <v>659773</v>
      </c>
      <c r="D192" s="78" t="s">
        <v>496</v>
      </c>
      <c r="E192" s="79" t="s">
        <v>18</v>
      </c>
      <c r="F192" s="71" t="n">
        <v>0</v>
      </c>
      <c r="G192" s="60" t="n">
        <v>0</v>
      </c>
      <c r="H192" s="108" t="n">
        <v>1.99</v>
      </c>
      <c r="I192" s="68" t="n">
        <v>0</v>
      </c>
      <c r="J192" s="60" t="n">
        <v>0</v>
      </c>
      <c r="K192" s="55" t="n">
        <v>10.517</v>
      </c>
      <c r="L192" s="109" t="n">
        <v>12.507</v>
      </c>
      <c r="M192" s="57" t="n">
        <v>172</v>
      </c>
      <c r="N192" s="58" t="n">
        <v>-15</v>
      </c>
    </row>
    <row r="193" customFormat="false" ht="12.75" hidden="false" customHeight="false" outlineLevel="0" collapsed="false">
      <c r="A193" s="75" t="n">
        <v>188</v>
      </c>
      <c r="B193" s="76" t="s">
        <v>497</v>
      </c>
      <c r="C193" s="77" t="n">
        <v>673715</v>
      </c>
      <c r="D193" s="78" t="s">
        <v>398</v>
      </c>
      <c r="E193" s="112" t="s">
        <v>18</v>
      </c>
      <c r="F193" s="71" t="n">
        <v>0</v>
      </c>
      <c r="G193" s="60" t="n">
        <v>0</v>
      </c>
      <c r="H193" s="108" t="n">
        <v>1.445</v>
      </c>
      <c r="I193" s="68" t="n">
        <v>0</v>
      </c>
      <c r="J193" s="60" t="n">
        <v>0</v>
      </c>
      <c r="K193" s="55" t="n">
        <v>10.534</v>
      </c>
      <c r="L193" s="109" t="n">
        <v>11.979</v>
      </c>
      <c r="M193" s="57" t="n">
        <v>174</v>
      </c>
      <c r="N193" s="58" t="n">
        <v>-14</v>
      </c>
    </row>
    <row r="194" customFormat="false" ht="12.75" hidden="false" customHeight="false" outlineLevel="0" collapsed="false">
      <c r="A194" s="75" t="n">
        <v>189</v>
      </c>
      <c r="B194" s="110" t="s">
        <v>498</v>
      </c>
      <c r="C194" s="77" t="n">
        <v>642377</v>
      </c>
      <c r="D194" s="78" t="s">
        <v>162</v>
      </c>
      <c r="E194" s="79" t="s">
        <v>18</v>
      </c>
      <c r="F194" s="71" t="n">
        <v>0</v>
      </c>
      <c r="G194" s="60" t="n">
        <v>0</v>
      </c>
      <c r="H194" s="108" t="n">
        <v>1.399</v>
      </c>
      <c r="I194" s="68" t="n">
        <v>0</v>
      </c>
      <c r="J194" s="60" t="n">
        <v>0</v>
      </c>
      <c r="K194" s="55" t="n">
        <v>10.533</v>
      </c>
      <c r="L194" s="109" t="n">
        <v>11.932</v>
      </c>
      <c r="M194" s="57" t="n">
        <v>175</v>
      </c>
      <c r="N194" s="58" t="n">
        <v>-14</v>
      </c>
      <c r="U194" s="62"/>
    </row>
    <row r="195" customFormat="false" ht="12.75" hidden="false" customHeight="false" outlineLevel="0" collapsed="false">
      <c r="A195" s="75" t="n">
        <v>190</v>
      </c>
      <c r="B195" s="76" t="s">
        <v>499</v>
      </c>
      <c r="C195" s="77" t="n">
        <v>644632</v>
      </c>
      <c r="D195" s="78" t="s">
        <v>500</v>
      </c>
      <c r="E195" s="79" t="s">
        <v>18</v>
      </c>
      <c r="F195" s="51" t="n">
        <v>9.628</v>
      </c>
      <c r="G195" s="60" t="n">
        <v>0</v>
      </c>
      <c r="H195" s="108" t="n">
        <v>1.45</v>
      </c>
      <c r="I195" s="68" t="n">
        <v>0</v>
      </c>
      <c r="J195" s="60" t="n">
        <v>0</v>
      </c>
      <c r="K195" s="69" t="n">
        <v>0</v>
      </c>
      <c r="L195" s="109" t="n">
        <v>11.078</v>
      </c>
      <c r="M195" s="57" t="n">
        <v>176</v>
      </c>
      <c r="N195" s="58" t="n">
        <v>-14</v>
      </c>
    </row>
    <row r="196" customFormat="false" ht="12.75" hidden="false" customHeight="false" outlineLevel="0" collapsed="false">
      <c r="A196" s="75" t="n">
        <v>191</v>
      </c>
      <c r="B196" s="76" t="s">
        <v>501</v>
      </c>
      <c r="C196" s="77" t="n">
        <v>674261</v>
      </c>
      <c r="D196" s="78" t="s">
        <v>259</v>
      </c>
      <c r="E196" s="86" t="s">
        <v>18</v>
      </c>
      <c r="F196" s="71" t="n">
        <v>0</v>
      </c>
      <c r="G196" s="52" t="n">
        <v>9.616</v>
      </c>
      <c r="H196" s="108" t="n">
        <v>1.452</v>
      </c>
      <c r="I196" s="68" t="n">
        <v>0</v>
      </c>
      <c r="J196" s="60" t="n">
        <v>0</v>
      </c>
      <c r="K196" s="69" t="n">
        <v>0</v>
      </c>
      <c r="L196" s="109" t="n">
        <v>11.068</v>
      </c>
      <c r="M196" s="57" t="n">
        <v>177</v>
      </c>
      <c r="N196" s="58" t="n">
        <v>-14</v>
      </c>
    </row>
    <row r="197" customFormat="false" ht="12.75" hidden="false" customHeight="false" outlineLevel="0" collapsed="false">
      <c r="A197" s="75" t="n">
        <v>192</v>
      </c>
      <c r="B197" s="76" t="s">
        <v>502</v>
      </c>
      <c r="C197" s="77" t="n">
        <v>674669</v>
      </c>
      <c r="D197" s="78" t="s">
        <v>482</v>
      </c>
      <c r="E197" s="86" t="s">
        <v>18</v>
      </c>
      <c r="F197" s="71" t="n">
        <v>0</v>
      </c>
      <c r="G197" s="52" t="n">
        <v>9.615</v>
      </c>
      <c r="H197" s="108" t="n">
        <v>1.446</v>
      </c>
      <c r="I197" s="68" t="n">
        <v>0</v>
      </c>
      <c r="J197" s="60" t="n">
        <v>0</v>
      </c>
      <c r="K197" s="69" t="n">
        <v>0</v>
      </c>
      <c r="L197" s="109" t="n">
        <v>11.061</v>
      </c>
      <c r="M197" s="57" t="n">
        <v>178</v>
      </c>
      <c r="N197" s="58" t="n">
        <v>-14</v>
      </c>
    </row>
    <row r="198" customFormat="false" ht="12.75" hidden="false" customHeight="false" outlineLevel="0" collapsed="false">
      <c r="A198" s="75" t="n">
        <v>193</v>
      </c>
      <c r="B198" s="47" t="s">
        <v>503</v>
      </c>
      <c r="C198" s="48" t="n">
        <v>666799</v>
      </c>
      <c r="D198" s="49" t="s">
        <v>504</v>
      </c>
      <c r="E198" s="72" t="s">
        <v>18</v>
      </c>
      <c r="F198" s="71" t="n">
        <v>0</v>
      </c>
      <c r="G198" s="60" t="n">
        <v>0</v>
      </c>
      <c r="H198" s="108" t="n">
        <v>1.164</v>
      </c>
      <c r="I198" s="68" t="n">
        <v>0</v>
      </c>
      <c r="J198" s="52" t="n">
        <v>4.067</v>
      </c>
      <c r="K198" s="55" t="n">
        <v>5.367</v>
      </c>
      <c r="L198" s="109" t="n">
        <v>10.598</v>
      </c>
      <c r="M198" s="57" t="n">
        <v>179</v>
      </c>
      <c r="N198" s="58" t="n">
        <v>-14</v>
      </c>
    </row>
    <row r="199" customFormat="false" ht="12.75" hidden="false" customHeight="false" outlineLevel="0" collapsed="false">
      <c r="A199" s="75" t="n">
        <v>194</v>
      </c>
      <c r="B199" s="76" t="s">
        <v>505</v>
      </c>
      <c r="C199" s="77" t="n">
        <v>653120</v>
      </c>
      <c r="D199" s="78" t="s">
        <v>279</v>
      </c>
      <c r="E199" s="79" t="s">
        <v>18</v>
      </c>
      <c r="F199" s="71" t="n">
        <v>0</v>
      </c>
      <c r="G199" s="60" t="n">
        <v>0</v>
      </c>
      <c r="H199" s="85" t="n">
        <v>0</v>
      </c>
      <c r="I199" s="68" t="n">
        <v>0</v>
      </c>
      <c r="J199" s="60" t="n">
        <v>0</v>
      </c>
      <c r="K199" s="55" t="n">
        <v>10.543</v>
      </c>
      <c r="L199" s="109" t="n">
        <v>10.543</v>
      </c>
      <c r="M199" s="57" t="n">
        <v>181</v>
      </c>
      <c r="N199" s="58" t="n">
        <v>-13</v>
      </c>
    </row>
    <row r="200" customFormat="false" ht="12.75" hidden="false" customHeight="false" outlineLevel="0" collapsed="false">
      <c r="A200" s="75" t="n">
        <v>195</v>
      </c>
      <c r="B200" s="76" t="s">
        <v>506</v>
      </c>
      <c r="C200" s="77" t="n">
        <v>651700</v>
      </c>
      <c r="D200" s="78" t="s">
        <v>126</v>
      </c>
      <c r="E200" s="79" t="s">
        <v>18</v>
      </c>
      <c r="F200" s="71" t="n">
        <v>0</v>
      </c>
      <c r="G200" s="60" t="n">
        <v>0</v>
      </c>
      <c r="H200" s="108" t="n">
        <v>2.383</v>
      </c>
      <c r="I200" s="68" t="n">
        <v>0</v>
      </c>
      <c r="J200" s="52" t="n">
        <v>7.935</v>
      </c>
      <c r="K200" s="69" t="n">
        <v>0</v>
      </c>
      <c r="L200" s="109" t="n">
        <v>10.318</v>
      </c>
      <c r="M200" s="57" t="n">
        <v>182</v>
      </c>
      <c r="N200" s="58" t="n">
        <v>-13</v>
      </c>
    </row>
    <row r="201" customFormat="false" ht="12.75" hidden="false" customHeight="false" outlineLevel="0" collapsed="false">
      <c r="A201" s="75" t="n">
        <v>196</v>
      </c>
      <c r="B201" s="76" t="s">
        <v>507</v>
      </c>
      <c r="C201" s="77" t="n">
        <v>654878</v>
      </c>
      <c r="D201" s="78" t="s">
        <v>78</v>
      </c>
      <c r="E201" s="79" t="s">
        <v>18</v>
      </c>
      <c r="F201" s="71" t="n">
        <v>0</v>
      </c>
      <c r="G201" s="60" t="n">
        <v>0</v>
      </c>
      <c r="H201" s="108" t="n">
        <v>2.204</v>
      </c>
      <c r="I201" s="68" t="n">
        <v>0</v>
      </c>
      <c r="J201" s="52" t="n">
        <v>7.895</v>
      </c>
      <c r="K201" s="69" t="n">
        <v>0</v>
      </c>
      <c r="L201" s="109" t="n">
        <v>10.099</v>
      </c>
      <c r="M201" s="57" t="n">
        <v>183</v>
      </c>
      <c r="N201" s="58" t="n">
        <v>-13</v>
      </c>
    </row>
    <row r="202" customFormat="false" ht="12.75" hidden="false" customHeight="false" outlineLevel="0" collapsed="false">
      <c r="A202" s="75" t="n">
        <v>197</v>
      </c>
      <c r="B202" s="47" t="s">
        <v>508</v>
      </c>
      <c r="C202" s="48" t="n">
        <v>673490</v>
      </c>
      <c r="D202" s="49" t="s">
        <v>272</v>
      </c>
      <c r="E202" s="50" t="s">
        <v>18</v>
      </c>
      <c r="F202" s="71" t="n">
        <v>0</v>
      </c>
      <c r="G202" s="60" t="n">
        <v>0</v>
      </c>
      <c r="H202" s="108" t="n">
        <v>1.96</v>
      </c>
      <c r="I202" s="68" t="n">
        <v>0</v>
      </c>
      <c r="J202" s="52" t="n">
        <v>7.905</v>
      </c>
      <c r="K202" s="69" t="n">
        <v>0</v>
      </c>
      <c r="L202" s="109" t="n">
        <v>9.865</v>
      </c>
      <c r="M202" s="57" t="n">
        <v>184</v>
      </c>
      <c r="N202" s="58" t="n">
        <v>-13</v>
      </c>
    </row>
    <row r="203" customFormat="false" ht="12.75" hidden="false" customHeight="false" outlineLevel="0" collapsed="false">
      <c r="A203" s="75" t="n">
        <v>198</v>
      </c>
      <c r="B203" s="76" t="s">
        <v>509</v>
      </c>
      <c r="C203" s="77" t="n">
        <v>685229</v>
      </c>
      <c r="D203" s="78" t="s">
        <v>64</v>
      </c>
      <c r="E203" s="86" t="s">
        <v>18</v>
      </c>
      <c r="F203" s="71" t="n">
        <v>0</v>
      </c>
      <c r="G203" s="52" t="n">
        <v>9.622</v>
      </c>
      <c r="H203" s="85" t="n">
        <v>0</v>
      </c>
      <c r="I203" s="68" t="n">
        <v>0</v>
      </c>
      <c r="J203" s="60" t="n">
        <v>0</v>
      </c>
      <c r="K203" s="69" t="n">
        <v>0</v>
      </c>
      <c r="L203" s="109" t="n">
        <v>9.622</v>
      </c>
      <c r="M203" s="57" t="n">
        <v>185</v>
      </c>
      <c r="N203" s="58" t="n">
        <v>-13</v>
      </c>
    </row>
    <row r="204" customFormat="false" ht="12.75" hidden="false" customHeight="false" outlineLevel="0" collapsed="false">
      <c r="A204" s="75" t="n">
        <v>199</v>
      </c>
      <c r="B204" s="76" t="s">
        <v>510</v>
      </c>
      <c r="C204" s="77" t="n">
        <v>663603</v>
      </c>
      <c r="D204" s="78" t="s">
        <v>482</v>
      </c>
      <c r="E204" s="86" t="s">
        <v>18</v>
      </c>
      <c r="F204" s="71" t="n">
        <v>0</v>
      </c>
      <c r="G204" s="52" t="n">
        <v>9.614</v>
      </c>
      <c r="H204" s="85" t="n">
        <v>0</v>
      </c>
      <c r="I204" s="68" t="n">
        <v>0</v>
      </c>
      <c r="J204" s="60" t="n">
        <v>0</v>
      </c>
      <c r="K204" s="69" t="n">
        <v>0</v>
      </c>
      <c r="L204" s="109" t="n">
        <v>9.614</v>
      </c>
      <c r="M204" s="57" t="n">
        <v>186</v>
      </c>
      <c r="N204" s="58" t="n">
        <v>-13</v>
      </c>
    </row>
    <row r="205" customFormat="false" ht="12.75" hidden="false" customHeight="false" outlineLevel="0" collapsed="false">
      <c r="A205" s="75" t="n">
        <v>200</v>
      </c>
      <c r="B205" s="110" t="s">
        <v>511</v>
      </c>
      <c r="C205" s="77" t="n">
        <v>654988</v>
      </c>
      <c r="D205" s="78" t="s">
        <v>85</v>
      </c>
      <c r="E205" s="79" t="s">
        <v>18</v>
      </c>
      <c r="F205" s="51" t="n">
        <v>9.61</v>
      </c>
      <c r="G205" s="60" t="n">
        <v>0</v>
      </c>
      <c r="H205" s="85" t="n">
        <v>0</v>
      </c>
      <c r="I205" s="68" t="n">
        <v>0</v>
      </c>
      <c r="J205" s="60" t="n">
        <v>0</v>
      </c>
      <c r="K205" s="69" t="n">
        <v>0</v>
      </c>
      <c r="L205" s="109" t="n">
        <v>9.61</v>
      </c>
      <c r="M205" s="57" t="n">
        <v>187</v>
      </c>
      <c r="N205" s="58" t="n">
        <v>-13</v>
      </c>
      <c r="U205" s="59"/>
    </row>
    <row r="206" customFormat="false" ht="12.75" hidden="false" customHeight="false" outlineLevel="0" collapsed="false">
      <c r="A206" s="75" t="n">
        <v>201</v>
      </c>
      <c r="B206" s="47" t="s">
        <v>512</v>
      </c>
      <c r="C206" s="48" t="n">
        <v>683256</v>
      </c>
      <c r="D206" s="49" t="s">
        <v>51</v>
      </c>
      <c r="E206" s="67" t="s">
        <v>18</v>
      </c>
      <c r="F206" s="51" t="n">
        <v>9.606</v>
      </c>
      <c r="G206" s="60" t="n">
        <v>0</v>
      </c>
      <c r="H206" s="85" t="n">
        <v>0</v>
      </c>
      <c r="I206" s="68" t="n">
        <v>0</v>
      </c>
      <c r="J206" s="60" t="n">
        <v>0</v>
      </c>
      <c r="K206" s="69" t="n">
        <v>0</v>
      </c>
      <c r="L206" s="109" t="n">
        <v>9.606</v>
      </c>
      <c r="M206" s="57" t="n">
        <v>188</v>
      </c>
      <c r="N206" s="58" t="n">
        <v>-13</v>
      </c>
    </row>
    <row r="207" customFormat="false" ht="12.75" hidden="false" customHeight="false" outlineLevel="0" collapsed="false">
      <c r="A207" s="75" t="n">
        <v>202</v>
      </c>
      <c r="B207" s="47" t="s">
        <v>513</v>
      </c>
      <c r="C207" s="48" t="n">
        <v>672959</v>
      </c>
      <c r="D207" s="49" t="s">
        <v>226</v>
      </c>
      <c r="E207" s="72" t="s">
        <v>18</v>
      </c>
      <c r="F207" s="71" t="n">
        <v>0</v>
      </c>
      <c r="G207" s="60" t="n">
        <v>0</v>
      </c>
      <c r="H207" s="85" t="n">
        <v>0</v>
      </c>
      <c r="I207" s="68" t="n">
        <v>0</v>
      </c>
      <c r="J207" s="52" t="n">
        <v>4.07</v>
      </c>
      <c r="K207" s="55" t="n">
        <v>5.372</v>
      </c>
      <c r="L207" s="109" t="n">
        <v>9.442</v>
      </c>
      <c r="M207" s="57" t="n">
        <v>189</v>
      </c>
      <c r="N207" s="58" t="n">
        <v>-13</v>
      </c>
    </row>
    <row r="208" customFormat="false" ht="12.75" hidden="false" customHeight="false" outlineLevel="0" collapsed="false">
      <c r="A208" s="75" t="n">
        <v>203</v>
      </c>
      <c r="B208" s="47" t="s">
        <v>514</v>
      </c>
      <c r="C208" s="48" t="n">
        <v>672933</v>
      </c>
      <c r="D208" s="49" t="s">
        <v>226</v>
      </c>
      <c r="E208" s="72" t="s">
        <v>18</v>
      </c>
      <c r="F208" s="71" t="n">
        <v>0</v>
      </c>
      <c r="G208" s="60" t="n">
        <v>0</v>
      </c>
      <c r="H208" s="85" t="n">
        <v>0</v>
      </c>
      <c r="I208" s="68" t="n">
        <v>0</v>
      </c>
      <c r="J208" s="52" t="n">
        <v>4.065</v>
      </c>
      <c r="K208" s="55" t="n">
        <v>5.362</v>
      </c>
      <c r="L208" s="109" t="n">
        <v>9.427</v>
      </c>
      <c r="M208" s="57" t="n">
        <v>190</v>
      </c>
      <c r="N208" s="58" t="n">
        <v>-13</v>
      </c>
    </row>
    <row r="209" customFormat="false" ht="12.75" hidden="false" customHeight="false" outlineLevel="0" collapsed="false">
      <c r="A209" s="75" t="n">
        <v>204</v>
      </c>
      <c r="B209" s="47" t="s">
        <v>515</v>
      </c>
      <c r="C209" s="48" t="n">
        <v>643669</v>
      </c>
      <c r="D209" s="49" t="s">
        <v>38</v>
      </c>
      <c r="E209" s="72" t="s">
        <v>18</v>
      </c>
      <c r="F209" s="71" t="n">
        <v>0</v>
      </c>
      <c r="G209" s="60" t="n">
        <v>0</v>
      </c>
      <c r="H209" s="85" t="n">
        <v>0</v>
      </c>
      <c r="I209" s="54" t="n">
        <v>8.562</v>
      </c>
      <c r="J209" s="60" t="n">
        <v>0</v>
      </c>
      <c r="K209" s="69" t="n">
        <v>0</v>
      </c>
      <c r="L209" s="109" t="n">
        <v>8.562</v>
      </c>
      <c r="M209" s="57" t="n">
        <v>191</v>
      </c>
      <c r="N209" s="58" t="n">
        <v>-13</v>
      </c>
    </row>
    <row r="210" customFormat="false" ht="12.75" hidden="false" customHeight="false" outlineLevel="0" collapsed="false">
      <c r="A210" s="75" t="n">
        <v>205</v>
      </c>
      <c r="B210" s="47" t="s">
        <v>516</v>
      </c>
      <c r="C210" s="48" t="n">
        <v>640418</v>
      </c>
      <c r="D210" s="49" t="s">
        <v>26</v>
      </c>
      <c r="E210" s="72" t="s">
        <v>18</v>
      </c>
      <c r="F210" s="71" t="n">
        <v>0</v>
      </c>
      <c r="G210" s="60" t="n">
        <v>0</v>
      </c>
      <c r="H210" s="85" t="n">
        <v>0</v>
      </c>
      <c r="I210" s="54" t="n">
        <v>8.546</v>
      </c>
      <c r="J210" s="60" t="n">
        <v>0</v>
      </c>
      <c r="K210" s="69" t="n">
        <v>0</v>
      </c>
      <c r="L210" s="109" t="n">
        <v>8.546</v>
      </c>
      <c r="M210" s="57" t="n">
        <v>192</v>
      </c>
      <c r="N210" s="58" t="n">
        <v>-13</v>
      </c>
    </row>
    <row r="211" customFormat="false" ht="12.75" hidden="false" customHeight="false" outlineLevel="0" collapsed="false">
      <c r="A211" s="75" t="n">
        <v>206</v>
      </c>
      <c r="B211" s="47" t="s">
        <v>517</v>
      </c>
      <c r="C211" s="48" t="n">
        <v>684826</v>
      </c>
      <c r="D211" s="49" t="s">
        <v>384</v>
      </c>
      <c r="E211" s="67" t="s">
        <v>18</v>
      </c>
      <c r="F211" s="71" t="n">
        <v>0</v>
      </c>
      <c r="G211" s="60" t="n">
        <v>0</v>
      </c>
      <c r="H211" s="85" t="n">
        <v>0</v>
      </c>
      <c r="I211" s="54" t="n">
        <v>8.534</v>
      </c>
      <c r="J211" s="60" t="n">
        <v>0</v>
      </c>
      <c r="K211" s="69" t="n">
        <v>0</v>
      </c>
      <c r="L211" s="109" t="n">
        <v>8.534</v>
      </c>
      <c r="M211" s="57" t="n">
        <v>194</v>
      </c>
      <c r="N211" s="58" t="n">
        <v>-12</v>
      </c>
    </row>
    <row r="212" customFormat="false" ht="12.75" hidden="false" customHeight="false" outlineLevel="0" collapsed="false">
      <c r="A212" s="75" t="n">
        <v>207</v>
      </c>
      <c r="B212" s="76" t="s">
        <v>518</v>
      </c>
      <c r="C212" s="77" t="n">
        <v>655876</v>
      </c>
      <c r="D212" s="78" t="s">
        <v>64</v>
      </c>
      <c r="E212" s="79" t="s">
        <v>18</v>
      </c>
      <c r="F212" s="71" t="n">
        <v>0</v>
      </c>
      <c r="G212" s="60" t="n">
        <v>0</v>
      </c>
      <c r="H212" s="85" t="n">
        <v>0</v>
      </c>
      <c r="I212" s="68" t="n">
        <v>0</v>
      </c>
      <c r="J212" s="52" t="n">
        <v>7.925</v>
      </c>
      <c r="K212" s="69" t="n">
        <v>0</v>
      </c>
      <c r="L212" s="109" t="n">
        <v>7.925</v>
      </c>
      <c r="M212" s="57" t="n">
        <v>195</v>
      </c>
      <c r="N212" s="58" t="n">
        <v>-12</v>
      </c>
    </row>
    <row r="213" customFormat="false" ht="12.75" hidden="false" customHeight="false" outlineLevel="0" collapsed="false">
      <c r="A213" s="75" t="n">
        <v>208</v>
      </c>
      <c r="B213" s="76" t="s">
        <v>519</v>
      </c>
      <c r="C213" s="77" t="n">
        <v>677483</v>
      </c>
      <c r="D213" s="78" t="s">
        <v>520</v>
      </c>
      <c r="E213" s="86" t="s">
        <v>18</v>
      </c>
      <c r="F213" s="71" t="n">
        <v>0</v>
      </c>
      <c r="G213" s="60" t="n">
        <v>0</v>
      </c>
      <c r="H213" s="85" t="n">
        <v>0</v>
      </c>
      <c r="I213" s="68" t="n">
        <v>0</v>
      </c>
      <c r="J213" s="52" t="n">
        <v>7.893</v>
      </c>
      <c r="K213" s="69" t="n">
        <v>0</v>
      </c>
      <c r="L213" s="109" t="n">
        <v>7.893</v>
      </c>
      <c r="M213" s="57" t="n">
        <v>196</v>
      </c>
      <c r="N213" s="58" t="n">
        <v>-12</v>
      </c>
    </row>
    <row r="214" customFormat="false" ht="12.75" hidden="false" customHeight="false" outlineLevel="0" collapsed="false">
      <c r="A214" s="75" t="n">
        <v>209</v>
      </c>
      <c r="B214" s="76" t="s">
        <v>521</v>
      </c>
      <c r="C214" s="77" t="n">
        <v>664999</v>
      </c>
      <c r="D214" s="78" t="s">
        <v>522</v>
      </c>
      <c r="E214" s="86" t="s">
        <v>18</v>
      </c>
      <c r="F214" s="71" t="n">
        <v>0</v>
      </c>
      <c r="G214" s="60" t="n">
        <v>0</v>
      </c>
      <c r="H214" s="108" t="n">
        <v>1.448</v>
      </c>
      <c r="I214" s="68" t="n">
        <v>0</v>
      </c>
      <c r="J214" s="60" t="n">
        <v>0</v>
      </c>
      <c r="K214" s="55" t="n">
        <v>5.364</v>
      </c>
      <c r="L214" s="109" t="n">
        <v>6.812</v>
      </c>
      <c r="M214" s="57" t="n">
        <v>198</v>
      </c>
      <c r="N214" s="58" t="n">
        <v>-11</v>
      </c>
    </row>
    <row r="215" customFormat="false" ht="12.75" hidden="false" customHeight="false" outlineLevel="0" collapsed="false">
      <c r="A215" s="75" t="n">
        <v>210</v>
      </c>
      <c r="B215" s="47" t="s">
        <v>523</v>
      </c>
      <c r="C215" s="48" t="n">
        <v>669492</v>
      </c>
      <c r="D215" s="49" t="s">
        <v>524</v>
      </c>
      <c r="E215" s="72" t="s">
        <v>18</v>
      </c>
      <c r="F215" s="71" t="n">
        <v>0</v>
      </c>
      <c r="G215" s="60" t="n">
        <v>0</v>
      </c>
      <c r="H215" s="108" t="n">
        <v>1.242</v>
      </c>
      <c r="I215" s="68" t="n">
        <v>0</v>
      </c>
      <c r="J215" s="60" t="n">
        <v>0</v>
      </c>
      <c r="K215" s="55" t="n">
        <v>5.377</v>
      </c>
      <c r="L215" s="109" t="n">
        <v>6.619</v>
      </c>
      <c r="M215" s="57" t="n">
        <v>199</v>
      </c>
      <c r="N215" s="58" t="n">
        <v>-11</v>
      </c>
    </row>
    <row r="216" customFormat="false" ht="12.75" hidden="false" customHeight="false" outlineLevel="0" collapsed="false">
      <c r="A216" s="75" t="n">
        <v>211</v>
      </c>
      <c r="B216" s="47" t="s">
        <v>525</v>
      </c>
      <c r="C216" s="48" t="n">
        <v>663330</v>
      </c>
      <c r="D216" s="49" t="s">
        <v>524</v>
      </c>
      <c r="E216" s="72" t="s">
        <v>18</v>
      </c>
      <c r="F216" s="71" t="n">
        <v>0</v>
      </c>
      <c r="G216" s="60" t="n">
        <v>0</v>
      </c>
      <c r="H216" s="108" t="n">
        <v>1.244</v>
      </c>
      <c r="I216" s="68" t="n">
        <v>0</v>
      </c>
      <c r="J216" s="60" t="n">
        <v>0</v>
      </c>
      <c r="K216" s="55" t="n">
        <v>5.367</v>
      </c>
      <c r="L216" s="109" t="n">
        <v>6.611</v>
      </c>
      <c r="M216" s="57" t="n">
        <v>200</v>
      </c>
      <c r="N216" s="58" t="n">
        <v>-11</v>
      </c>
    </row>
    <row r="217" customFormat="false" ht="12.75" hidden="false" customHeight="false" outlineLevel="0" collapsed="false">
      <c r="A217" s="75" t="n">
        <v>212</v>
      </c>
      <c r="B217" s="76" t="s">
        <v>526</v>
      </c>
      <c r="C217" s="77" t="n">
        <v>642848</v>
      </c>
      <c r="D217" s="78" t="s">
        <v>83</v>
      </c>
      <c r="E217" s="79" t="s">
        <v>18</v>
      </c>
      <c r="F217" s="71" t="n">
        <v>0</v>
      </c>
      <c r="G217" s="60" t="n">
        <v>0</v>
      </c>
      <c r="H217" s="85" t="n">
        <v>0</v>
      </c>
      <c r="I217" s="68" t="n">
        <v>0</v>
      </c>
      <c r="J217" s="60" t="n">
        <v>0</v>
      </c>
      <c r="K217" s="55" t="n">
        <v>5.384</v>
      </c>
      <c r="L217" s="109" t="n">
        <v>5.384</v>
      </c>
      <c r="M217" s="57" t="n">
        <v>202</v>
      </c>
      <c r="N217" s="58" t="n">
        <v>-10</v>
      </c>
    </row>
    <row r="218" customFormat="false" ht="12.75" hidden="false" customHeight="false" outlineLevel="0" collapsed="false">
      <c r="A218" s="75" t="n">
        <v>213</v>
      </c>
      <c r="B218" s="76" t="s">
        <v>527</v>
      </c>
      <c r="C218" s="77" t="n">
        <v>674584</v>
      </c>
      <c r="D218" s="78" t="s">
        <v>157</v>
      </c>
      <c r="E218" s="112" t="s">
        <v>18</v>
      </c>
      <c r="F218" s="51" t="n">
        <v>4.86</v>
      </c>
      <c r="G218" s="60" t="n">
        <v>0</v>
      </c>
      <c r="H218" s="85" t="n">
        <v>0</v>
      </c>
      <c r="I218" s="68" t="n">
        <v>0</v>
      </c>
      <c r="J218" s="60" t="n">
        <v>0</v>
      </c>
      <c r="K218" s="69" t="n">
        <v>0</v>
      </c>
      <c r="L218" s="109" t="n">
        <v>4.86</v>
      </c>
      <c r="M218" s="57" t="n">
        <v>206</v>
      </c>
      <c r="N218" s="58" t="n">
        <v>-7</v>
      </c>
    </row>
    <row r="219" customFormat="false" ht="12.75" hidden="false" customHeight="false" outlineLevel="0" collapsed="false">
      <c r="A219" s="75" t="n">
        <v>214</v>
      </c>
      <c r="B219" s="47" t="s">
        <v>528</v>
      </c>
      <c r="C219" s="48" t="n">
        <v>649064</v>
      </c>
      <c r="D219" s="49" t="s">
        <v>529</v>
      </c>
      <c r="E219" s="67" t="s">
        <v>18</v>
      </c>
      <c r="F219" s="51" t="n">
        <v>4.852</v>
      </c>
      <c r="G219" s="60" t="n">
        <v>0</v>
      </c>
      <c r="H219" s="85" t="n">
        <v>0</v>
      </c>
      <c r="I219" s="68" t="n">
        <v>0</v>
      </c>
      <c r="J219" s="60" t="n">
        <v>0</v>
      </c>
      <c r="K219" s="69" t="n">
        <v>0</v>
      </c>
      <c r="L219" s="109" t="n">
        <v>4.852</v>
      </c>
      <c r="M219" s="57" t="n">
        <v>207</v>
      </c>
      <c r="N219" s="58" t="n">
        <v>-7</v>
      </c>
    </row>
    <row r="220" customFormat="false" ht="12.75" hidden="false" customHeight="false" outlineLevel="0" collapsed="false">
      <c r="A220" s="75" t="n">
        <v>215</v>
      </c>
      <c r="B220" s="47" t="s">
        <v>530</v>
      </c>
      <c r="C220" s="48" t="n">
        <v>660546</v>
      </c>
      <c r="D220" s="49" t="s">
        <v>151</v>
      </c>
      <c r="E220" s="72" t="s">
        <v>18</v>
      </c>
      <c r="F220" s="71" t="n">
        <v>0</v>
      </c>
      <c r="G220" s="60" t="n">
        <v>0</v>
      </c>
      <c r="H220" s="85" t="n">
        <v>0</v>
      </c>
      <c r="I220" s="68" t="n">
        <v>0</v>
      </c>
      <c r="J220" s="52" t="n">
        <v>4.07</v>
      </c>
      <c r="K220" s="69" t="n">
        <v>0</v>
      </c>
      <c r="L220" s="109" t="n">
        <v>4.07</v>
      </c>
      <c r="M220" s="57" t="n">
        <v>208</v>
      </c>
      <c r="N220" s="58" t="n">
        <v>-7</v>
      </c>
    </row>
    <row r="221" customFormat="false" ht="12.75" hidden="false" customHeight="false" outlineLevel="0" collapsed="false">
      <c r="A221" s="75" t="n">
        <v>216</v>
      </c>
      <c r="B221" s="76" t="s">
        <v>531</v>
      </c>
      <c r="C221" s="77" t="n">
        <v>655968</v>
      </c>
      <c r="D221" s="78" t="s">
        <v>151</v>
      </c>
      <c r="E221" s="79" t="s">
        <v>18</v>
      </c>
      <c r="F221" s="71" t="n">
        <v>0</v>
      </c>
      <c r="G221" s="60" t="n">
        <v>0</v>
      </c>
      <c r="H221" s="85" t="n">
        <v>0</v>
      </c>
      <c r="I221" s="68" t="n">
        <v>0</v>
      </c>
      <c r="J221" s="52" t="n">
        <v>4.066</v>
      </c>
      <c r="K221" s="69" t="n">
        <v>0</v>
      </c>
      <c r="L221" s="109" t="n">
        <v>4.066</v>
      </c>
      <c r="M221" s="57" t="n">
        <v>209</v>
      </c>
      <c r="N221" s="58" t="n">
        <v>-7</v>
      </c>
    </row>
    <row r="222" customFormat="false" ht="12.75" hidden="false" customHeight="false" outlineLevel="0" collapsed="false">
      <c r="A222" s="75" t="n">
        <v>217</v>
      </c>
      <c r="B222" s="110" t="s">
        <v>532</v>
      </c>
      <c r="C222" s="77" t="n">
        <v>660713</v>
      </c>
      <c r="D222" s="78" t="s">
        <v>261</v>
      </c>
      <c r="E222" s="79" t="s">
        <v>18</v>
      </c>
      <c r="F222" s="71" t="n">
        <v>0</v>
      </c>
      <c r="G222" s="60" t="n">
        <v>0</v>
      </c>
      <c r="H222" s="108" t="n">
        <v>2.219</v>
      </c>
      <c r="I222" s="68" t="n">
        <v>0</v>
      </c>
      <c r="J222" s="60" t="n">
        <v>0</v>
      </c>
      <c r="K222" s="69" t="n">
        <v>0</v>
      </c>
      <c r="L222" s="109" t="n">
        <v>2.219</v>
      </c>
      <c r="M222" s="57" t="n">
        <v>210</v>
      </c>
      <c r="N222" s="58" t="n">
        <v>-7</v>
      </c>
    </row>
    <row r="223" customFormat="false" ht="12.75" hidden="false" customHeight="false" outlineLevel="0" collapsed="false">
      <c r="A223" s="75" t="n">
        <v>218</v>
      </c>
      <c r="B223" s="47" t="s">
        <v>533</v>
      </c>
      <c r="C223" s="48" t="n">
        <v>677931</v>
      </c>
      <c r="D223" s="49" t="s">
        <v>24</v>
      </c>
      <c r="E223" s="72" t="s">
        <v>18</v>
      </c>
      <c r="F223" s="71" t="n">
        <v>0</v>
      </c>
      <c r="G223" s="60" t="n">
        <v>0</v>
      </c>
      <c r="H223" s="108" t="n">
        <v>1.989</v>
      </c>
      <c r="I223" s="68" t="n">
        <v>0</v>
      </c>
      <c r="J223" s="60" t="n">
        <v>0</v>
      </c>
      <c r="K223" s="69" t="n">
        <v>0</v>
      </c>
      <c r="L223" s="109" t="n">
        <v>1.989</v>
      </c>
      <c r="M223" s="57" t="n">
        <v>211</v>
      </c>
      <c r="N223" s="58" t="n">
        <v>-7</v>
      </c>
    </row>
    <row r="224" customFormat="false" ht="12.75" hidden="false" customHeight="false" outlineLevel="0" collapsed="false">
      <c r="A224" s="75" t="n">
        <v>219</v>
      </c>
      <c r="B224" s="76" t="s">
        <v>534</v>
      </c>
      <c r="C224" s="77" t="n">
        <v>651403</v>
      </c>
      <c r="D224" s="78" t="s">
        <v>535</v>
      </c>
      <c r="E224" s="86" t="s">
        <v>18</v>
      </c>
      <c r="F224" s="71" t="n">
        <v>0</v>
      </c>
      <c r="G224" s="60" t="n">
        <v>0</v>
      </c>
      <c r="H224" s="108" t="n">
        <v>1.987</v>
      </c>
      <c r="I224" s="68" t="n">
        <v>0</v>
      </c>
      <c r="J224" s="60" t="n">
        <v>0</v>
      </c>
      <c r="K224" s="69" t="n">
        <v>0</v>
      </c>
      <c r="L224" s="109" t="n">
        <v>1.987</v>
      </c>
      <c r="M224" s="57" t="n">
        <v>212</v>
      </c>
      <c r="N224" s="58" t="n">
        <v>-7</v>
      </c>
    </row>
    <row r="225" customFormat="false" ht="12.75" hidden="false" customHeight="false" outlineLevel="0" collapsed="false">
      <c r="A225" s="75" t="n">
        <v>220</v>
      </c>
      <c r="B225" s="110" t="s">
        <v>536</v>
      </c>
      <c r="C225" s="77" t="n">
        <v>646790</v>
      </c>
      <c r="D225" s="78" t="s">
        <v>438</v>
      </c>
      <c r="E225" s="79" t="s">
        <v>18</v>
      </c>
      <c r="F225" s="71" t="n">
        <v>0</v>
      </c>
      <c r="G225" s="60" t="n">
        <v>0</v>
      </c>
      <c r="H225" s="108" t="n">
        <v>1.692</v>
      </c>
      <c r="I225" s="68" t="n">
        <v>0</v>
      </c>
      <c r="J225" s="60" t="n">
        <v>0</v>
      </c>
      <c r="K225" s="69" t="n">
        <v>0</v>
      </c>
      <c r="L225" s="109" t="n">
        <v>1.692</v>
      </c>
      <c r="M225" s="57" t="n">
        <v>214</v>
      </c>
      <c r="N225" s="58" t="n">
        <v>-6</v>
      </c>
    </row>
    <row r="226" customFormat="false" ht="12.75" hidden="false" customHeight="false" outlineLevel="0" collapsed="false">
      <c r="A226" s="75" t="n">
        <v>221</v>
      </c>
      <c r="B226" s="47" t="s">
        <v>537</v>
      </c>
      <c r="C226" s="48" t="n">
        <v>663824</v>
      </c>
      <c r="D226" s="49" t="s">
        <v>482</v>
      </c>
      <c r="E226" s="72" t="s">
        <v>18</v>
      </c>
      <c r="F226" s="71" t="n">
        <v>0</v>
      </c>
      <c r="G226" s="60" t="n">
        <v>0</v>
      </c>
      <c r="H226" s="108" t="n">
        <v>1.453</v>
      </c>
      <c r="I226" s="68" t="n">
        <v>0</v>
      </c>
      <c r="J226" s="60" t="n">
        <v>0</v>
      </c>
      <c r="K226" s="69" t="n">
        <v>0</v>
      </c>
      <c r="L226" s="109" t="n">
        <v>1.453</v>
      </c>
      <c r="M226" s="57" t="n">
        <v>215</v>
      </c>
      <c r="N226" s="58" t="n">
        <v>-6</v>
      </c>
    </row>
    <row r="227" customFormat="false" ht="12.75" hidden="false" customHeight="false" outlineLevel="0" collapsed="false">
      <c r="A227" s="75" t="n">
        <v>222</v>
      </c>
      <c r="B227" s="110" t="s">
        <v>538</v>
      </c>
      <c r="C227" s="77" t="n">
        <v>641403</v>
      </c>
      <c r="D227" s="60" t="s">
        <v>482</v>
      </c>
      <c r="E227" s="79" t="s">
        <v>18</v>
      </c>
      <c r="F227" s="71" t="n">
        <v>0</v>
      </c>
      <c r="G227" s="60" t="n">
        <v>0</v>
      </c>
      <c r="H227" s="108" t="n">
        <v>1.447</v>
      </c>
      <c r="I227" s="68" t="n">
        <v>0</v>
      </c>
      <c r="J227" s="60" t="n">
        <v>0</v>
      </c>
      <c r="K227" s="69" t="n">
        <v>0</v>
      </c>
      <c r="L227" s="109" t="n">
        <v>1.447</v>
      </c>
      <c r="M227" s="57" t="n">
        <v>216</v>
      </c>
      <c r="N227" s="58" t="n">
        <v>-6</v>
      </c>
    </row>
    <row r="228" customFormat="false" ht="12.75" hidden="false" customHeight="false" outlineLevel="0" collapsed="false">
      <c r="A228" s="75" t="n">
        <v>223</v>
      </c>
      <c r="B228" s="76" t="s">
        <v>539</v>
      </c>
      <c r="C228" s="77" t="n">
        <v>665193</v>
      </c>
      <c r="D228" s="78" t="s">
        <v>458</v>
      </c>
      <c r="E228" s="86" t="s">
        <v>18</v>
      </c>
      <c r="F228" s="71" t="n">
        <v>0</v>
      </c>
      <c r="G228" s="60" t="n">
        <v>0</v>
      </c>
      <c r="H228" s="108" t="n">
        <v>1.444</v>
      </c>
      <c r="I228" s="68" t="n">
        <v>0</v>
      </c>
      <c r="J228" s="60" t="n">
        <v>0</v>
      </c>
      <c r="K228" s="69" t="n">
        <v>0</v>
      </c>
      <c r="L228" s="109" t="n">
        <v>1.444</v>
      </c>
      <c r="M228" s="57" t="n">
        <v>217</v>
      </c>
      <c r="N228" s="58" t="n">
        <v>-6</v>
      </c>
    </row>
    <row r="229" customFormat="false" ht="12.75" hidden="false" customHeight="false" outlineLevel="0" collapsed="false">
      <c r="A229" s="75" t="n">
        <v>224</v>
      </c>
      <c r="B229" s="76" t="s">
        <v>540</v>
      </c>
      <c r="C229" s="77" t="n">
        <v>662889</v>
      </c>
      <c r="D229" s="78" t="s">
        <v>85</v>
      </c>
      <c r="E229" s="86" t="s">
        <v>18</v>
      </c>
      <c r="F229" s="71" t="n">
        <v>0</v>
      </c>
      <c r="G229" s="60" t="n">
        <v>0</v>
      </c>
      <c r="H229" s="108" t="n">
        <v>1.443</v>
      </c>
      <c r="I229" s="68" t="n">
        <v>0</v>
      </c>
      <c r="J229" s="60" t="n">
        <v>0</v>
      </c>
      <c r="K229" s="69" t="n">
        <v>0</v>
      </c>
      <c r="L229" s="109" t="n">
        <v>1.443</v>
      </c>
      <c r="M229" s="57" t="n">
        <v>218</v>
      </c>
      <c r="N229" s="58" t="n">
        <v>-6</v>
      </c>
    </row>
    <row r="230" customFormat="false" ht="12.75" hidden="false" customHeight="false" outlineLevel="0" collapsed="false">
      <c r="A230" s="75" t="n">
        <v>225</v>
      </c>
      <c r="B230" s="76" t="s">
        <v>541</v>
      </c>
      <c r="C230" s="77" t="n">
        <v>660475</v>
      </c>
      <c r="D230" s="78" t="s">
        <v>42</v>
      </c>
      <c r="E230" s="79" t="s">
        <v>18</v>
      </c>
      <c r="F230" s="71" t="n">
        <v>0</v>
      </c>
      <c r="G230" s="60" t="n">
        <v>0</v>
      </c>
      <c r="H230" s="108" t="n">
        <v>1.281</v>
      </c>
      <c r="I230" s="68" t="n">
        <v>0</v>
      </c>
      <c r="J230" s="60" t="n">
        <v>0</v>
      </c>
      <c r="K230" s="69" t="n">
        <v>0</v>
      </c>
      <c r="L230" s="109" t="n">
        <v>1.281</v>
      </c>
      <c r="M230" s="57" t="n">
        <v>219</v>
      </c>
      <c r="N230" s="58" t="n">
        <v>-6</v>
      </c>
    </row>
    <row r="231" customFormat="false" ht="13.5" hidden="false" customHeight="false" outlineLevel="0" collapsed="false">
      <c r="A231" s="113" t="n">
        <v>226</v>
      </c>
      <c r="B231" s="88" t="s">
        <v>542</v>
      </c>
      <c r="C231" s="89" t="n">
        <v>676011</v>
      </c>
      <c r="D231" s="90" t="s">
        <v>524</v>
      </c>
      <c r="E231" s="114" t="s">
        <v>18</v>
      </c>
      <c r="F231" s="92" t="n">
        <v>0</v>
      </c>
      <c r="G231" s="93" t="n">
        <v>0</v>
      </c>
      <c r="H231" s="115" t="n">
        <v>1.243</v>
      </c>
      <c r="I231" s="95" t="n">
        <v>0</v>
      </c>
      <c r="J231" s="93" t="n">
        <v>0</v>
      </c>
      <c r="K231" s="96" t="n">
        <v>0</v>
      </c>
      <c r="L231" s="116" t="n">
        <v>1.243</v>
      </c>
      <c r="M231" s="98" t="n">
        <v>220</v>
      </c>
      <c r="N231" s="99" t="n">
        <v>-6</v>
      </c>
    </row>
    <row r="232" customFormat="false" ht="13.5" hidden="false" customHeight="false" outlineLevel="0" collapsed="false"/>
  </sheetData>
  <mergeCells count="2">
    <mergeCell ref="A1:N1"/>
    <mergeCell ref="A3:N3"/>
  </mergeCells>
  <conditionalFormatting sqref="F6:G2110 I6:K2110">
    <cfRule type="cellIs" priority="2" operator="equal" aboveAverage="0" equalAverage="0" bottom="0" percent="0" rank="0" text="" dxfId="174">
      <formula>0</formula>
    </cfRule>
  </conditionalFormatting>
  <conditionalFormatting sqref="F6:F231 I6:K2110">
    <cfRule type="cellIs" priority="3" operator="greaterThan" aboveAverage="0" equalAverage="0" bottom="0" percent="0" rank="0" text="" dxfId="175">
      <formula>$K6</formula>
    </cfRule>
    <cfRule type="cellIs" priority="4" operator="greaterThan" aboveAverage="0" equalAverage="0" bottom="0" percent="0" rank="0" text="" dxfId="176">
      <formula>$J6</formula>
    </cfRule>
    <cfRule type="cellIs" priority="5" operator="greaterThan" aboveAverage="0" equalAverage="0" bottom="0" percent="0" rank="0" text="" dxfId="177">
      <formula>$I6</formula>
    </cfRule>
  </conditionalFormatting>
  <conditionalFormatting sqref="F6:G2110">
    <cfRule type="cellIs" priority="6" operator="greaterThan" aboveAverage="0" equalAverage="0" bottom="0" percent="0" rank="0" text="" dxfId="178">
      <formula>$H6</formula>
    </cfRule>
    <cfRule type="cellIs" priority="7" operator="greaterThan" aboveAverage="0" equalAverage="0" bottom="0" percent="0" rank="0" text="" dxfId="179">
      <formula>$G6</formula>
    </cfRule>
    <cfRule type="cellIs" priority="8" operator="greaterThan" aboveAverage="0" equalAverage="0" bottom="0" percent="0" rank="0" text="" dxfId="180">
      <formula>$F6</formula>
    </cfRule>
  </conditionalFormatting>
  <conditionalFormatting sqref="C143:C148">
    <cfRule type="expression" priority="9" aboveAverage="0" equalAverage="0" bottom="0" percent="0" rank="0" text="" dxfId="181">
      <formula>AND(COUNTIF($C$143:$C$148,C143)&gt;1,NOT(ISBLANK(C143)))</formula>
    </cfRule>
  </conditionalFormatting>
  <conditionalFormatting sqref="C83">
    <cfRule type="expression" priority="10" aboveAverage="0" equalAverage="0" bottom="0" percent="0" rank="0" text="" dxfId="182">
      <formula>AND(COUNTIF($C$83:$C$83,C83)&gt;1,NOT(ISBLANK(C83)))</formula>
    </cfRule>
  </conditionalFormatting>
  <conditionalFormatting sqref="F78:F105">
    <cfRule type="cellIs" priority="11" operator="greaterThan" aboveAverage="0" equalAverage="0" bottom="0" percent="0" rank="0" text="" dxfId="183">
      <formula>$H78</formula>
    </cfRule>
    <cfRule type="cellIs" priority="12" operator="greaterThan" aboveAverage="0" equalAverage="0" bottom="0" percent="0" rank="0" text="" dxfId="184">
      <formula>$G78</formula>
    </cfRule>
    <cfRule type="cellIs" priority="13" operator="greaterThan" aboveAverage="0" equalAverage="0" bottom="0" percent="0" rank="0" text="" dxfId="185">
      <formula>$F78</formula>
    </cfRule>
  </conditionalFormatting>
  <conditionalFormatting sqref="C78:C105">
    <cfRule type="expression" priority="14" aboveAverage="0" equalAverage="0" bottom="0" percent="0" rank="0" text="" dxfId="186">
      <formula>AND(COUNTIF($C$78:$C$105,C78)&gt;1,NOT(ISBLANK(C78)))</formula>
    </cfRule>
  </conditionalFormatting>
  <conditionalFormatting sqref="C28">
    <cfRule type="expression" priority="15" aboveAverage="0" equalAverage="0" bottom="0" percent="0" rank="0" text="" dxfId="187">
      <formula>AND(COUNTIF($C$28:$C$28,C28)&gt;1,NOT(ISBLANK(C28)))</formula>
    </cfRule>
  </conditionalFormatting>
  <conditionalFormatting sqref="C139">
    <cfRule type="expression" priority="16" aboveAverage="0" equalAverage="0" bottom="0" percent="0" rank="0" text="" dxfId="188">
      <formula>AND(COUNTIF($C$139:$C$139,C139)&gt;1,NOT(ISBLANK(C139)))</formula>
    </cfRule>
  </conditionalFormatting>
  <conditionalFormatting sqref="C86:C89">
    <cfRule type="expression" priority="17" aboveAverage="0" equalAverage="0" bottom="0" percent="0" rank="0" text="" dxfId="189">
      <formula>AND(COUNTIF($C$86:$C$89,C86)&gt;1,NOT(ISBLANK(C86)))</formula>
    </cfRule>
  </conditionalFormatting>
  <conditionalFormatting sqref="C86:C89">
    <cfRule type="expression" priority="18" aboveAverage="0" equalAverage="0" bottom="0" percent="0" rank="0" text="" dxfId="190">
      <formula>AND(COUNTIF($C$86:$C$89,C86)&gt;1,NOT(ISBLANK(C86)))</formula>
    </cfRule>
    <cfRule type="expression" priority="19" aboveAverage="0" equalAverage="0" bottom="0" percent="0" rank="0" text="" dxfId="191">
      <formula>AND(COUNTIF($C$86:$C$89,C86)&gt;1,NOT(ISBLANK(C86)))</formula>
    </cfRule>
  </conditionalFormatting>
  <conditionalFormatting sqref="C5">
    <cfRule type="expression" priority="20" aboveAverage="0" equalAverage="0" bottom="0" percent="0" rank="0" text="" dxfId="192">
      <formula>AND(COUNTIF($C$5:$C$5,C5)&gt;1,NOT(ISBLANK(C5)))</formula>
    </cfRule>
  </conditionalFormatting>
  <conditionalFormatting sqref="C5">
    <cfRule type="expression" priority="21" aboveAverage="0" equalAverage="0" bottom="0" percent="0" rank="0" text="" dxfId="193">
      <formula>AND(COUNTIF($C$5:$C$5,C5)&gt;1,NOT(ISBLANK(C5)))</formula>
    </cfRule>
    <cfRule type="expression" priority="22" aboveAverage="0" equalAverage="0" bottom="0" percent="0" rank="0" text="" dxfId="194">
      <formula>AND(COUNTIF($C$5:$C$5,C5)&gt;1,NOT(ISBLANK(C5)))</formula>
    </cfRule>
  </conditionalFormatting>
  <conditionalFormatting sqref="C168">
    <cfRule type="expression" priority="23" aboveAverage="0" equalAverage="0" bottom="0" percent="0" rank="0" text="" dxfId="195">
      <formula>AND(COUNTIF($C$168:$C$168,C168)&gt;1,NOT(ISBLANK(C168)))</formula>
    </cfRule>
  </conditionalFormatting>
  <conditionalFormatting sqref="C231 C216">
    <cfRule type="expression" priority="24" aboveAverage="0" equalAverage="0" bottom="0" percent="0" rank="0" text="" dxfId="196">
      <formula>AND(COUNTIF($C$231:$C$231,C231)+COUNTIF($C$216:$C$216,C231)&gt;1,NOT(ISBLANK(C231)))</formula>
    </cfRule>
  </conditionalFormatting>
  <conditionalFormatting sqref="C96">
    <cfRule type="expression" priority="25" aboveAverage="0" equalAverage="0" bottom="0" percent="0" rank="0" text="" dxfId="197">
      <formula>AND(COUNTIF($C$96:$C$96,C96)&gt;1,NOT(ISBLANK(C96)))</formula>
    </cfRule>
  </conditionalFormatting>
  <conditionalFormatting sqref="F96">
    <cfRule type="cellIs" priority="26" operator="greaterThan" aboveAverage="0" equalAverage="0" bottom="0" percent="0" rank="0" text="" dxfId="198">
      <formula>$K96</formula>
    </cfRule>
    <cfRule type="cellIs" priority="27" operator="greaterThan" aboveAverage="0" equalAverage="0" bottom="0" percent="0" rank="0" text="" dxfId="199">
      <formula>$J96</formula>
    </cfRule>
    <cfRule type="cellIs" priority="28" operator="greaterThan" aboveAverage="0" equalAverage="0" bottom="0" percent="0" rank="0" text="" dxfId="200">
      <formula>$I96</formula>
    </cfRule>
  </conditionalFormatting>
  <conditionalFormatting sqref="F96:G96">
    <cfRule type="cellIs" priority="29" operator="greaterThan" aboveAverage="0" equalAverage="0" bottom="0" percent="0" rank="0" text="" dxfId="201">
      <formula>$H96</formula>
    </cfRule>
    <cfRule type="cellIs" priority="30" operator="greaterThan" aboveAverage="0" equalAverage="0" bottom="0" percent="0" rank="0" text="" dxfId="202">
      <formula>$G96</formula>
    </cfRule>
    <cfRule type="cellIs" priority="31" operator="greaterThan" aboveAverage="0" equalAverage="0" bottom="0" percent="0" rank="0" text="" dxfId="203">
      <formula>$F96</formula>
    </cfRule>
  </conditionalFormatting>
  <conditionalFormatting sqref="C72:C65536 C2 C4:C55">
    <cfRule type="expression" priority="32" aboveAverage="0" equalAverage="0" bottom="0" percent="0" rank="0" text="" dxfId="204">
      <formula>AND(COUNTIF($C$72:$C$65536,C72)+COUNTIF($C$2:$C$2,C72)+COUNTIF($C$4:$C$55,C72)&gt;1,NOT(ISBLANK(C72)))</formula>
    </cfRule>
    <cfRule type="expression" priority="33" aboveAverage="0" equalAverage="0" bottom="0" percent="0" rank="0" text="" dxfId="205">
      <formula>AND(COUNTIF($C$72:$C$65536,C72)+COUNTIF($C$2:$C$2,C72)+COUNTIF($C$4:$C$55,C72)&gt;1,NOT(ISBLANK(C72)))</formula>
    </cfRule>
  </conditionalFormatting>
  <conditionalFormatting sqref="C214">
    <cfRule type="expression" priority="34" aboveAverage="0" equalAverage="0" bottom="0" percent="0" rank="0" text="" dxfId="206">
      <formula>AND(COUNTIF($C$214:$C$214,C214)&gt;1,NOT(ISBLANK(C214)))</formula>
    </cfRule>
  </conditionalFormatting>
  <conditionalFormatting sqref="C231:C65536 C72:C216 C2 C4:C55">
    <cfRule type="expression" priority="35" aboveAverage="0" equalAverage="0" bottom="0" percent="0" rank="0" text="" dxfId="207">
      <formula>AND(COUNTIF($C$231:$C$65536,C231)+COUNTIF($C$72:$C$216,C231)+COUNTIF($C$2:$C$2,C231)+COUNTIF($C$4:$C$55,C231)&gt;1,NOT(ISBLANK(C231)))</formula>
    </cfRule>
    <cfRule type="expression" priority="36" aboveAverage="0" equalAverage="0" bottom="0" percent="0" rank="0" text="" dxfId="208">
      <formula>AND(COUNTIF($C$231:$C$65536,C231)+COUNTIF($C$72:$C$216,C231)+COUNTIF($C$2:$C$2,C231)+COUNTIF($C$4:$C$55,C231)&gt;1,NOT(ISBLANK(C231)))</formula>
    </cfRule>
  </conditionalFormatting>
  <conditionalFormatting sqref="C231:C65536 C72:C216 C2 C4:C55">
    <cfRule type="expression" priority="37" aboveAverage="0" equalAverage="0" bottom="0" percent="0" rank="0" text="" dxfId="209">
      <formula>AND(COUNTIF($C$231:$C$65536,C231)+COUNTIF($C$72:$C$216,C231)+COUNTIF($C$2:$C$2,C231)+COUNTIF($C$4:$C$55,C231)&gt;1,NOT(ISBLANK(C231)))</formula>
    </cfRule>
    <cfRule type="expression" priority="38" aboveAverage="0" equalAverage="0" bottom="0" percent="0" rank="0" text="" dxfId="210">
      <formula>AND(COUNTIF($C$231:$C$65536,C231)+COUNTIF($C$72:$C$216,C231)+COUNTIF($C$2:$C$2,C231)+COUNTIF($C$4:$C$55,C231)&gt;1,NOT(ISBLANK(C231)))</formula>
    </cfRule>
    <cfRule type="expression" priority="39" aboveAverage="0" equalAverage="0" bottom="0" percent="0" rank="0" text="" dxfId="211">
      <formula>AND(COUNTIF($C$231:$C$65536,C231)+COUNTIF($C$72:$C$216,C231)+COUNTIF($C$2:$C$2,C231)+COUNTIF($C$4:$C$55,C231)&gt;1,NOT(ISBLANK(C231)))</formula>
    </cfRule>
  </conditionalFormatting>
  <conditionalFormatting sqref="C231:C65536 C72:C216 C2 C4:C55">
    <cfRule type="expression" priority="40" aboveAverage="0" equalAverage="0" bottom="0" percent="0" rank="0" text="" dxfId="212">
      <formula>AND(COUNTIF($C$231:$C$65536,C231)+COUNTIF($C$72:$C$216,C231)+COUNTIF($C$2:$C$2,C231)+COUNTIF($C$4:$C$55,C231)&gt;1,NOT(ISBLANK(C231)))</formula>
    </cfRule>
  </conditionalFormatting>
  <conditionalFormatting sqref="C231:C65536 C2 C90:C216 C72:C85 C4:C55">
    <cfRule type="expression" priority="41" aboveAverage="0" equalAverage="0" bottom="0" percent="0" rank="0" text="" dxfId="213">
      <formula>AND(COUNTIF($C$231:$C$65536,C231)+COUNTIF($C$2:$C$2,C231)+COUNTIF($C$90:$C$216,C231)+COUNTIF($C$72:$C$85,C231)+COUNTIF($C$4:$C$55,C231)&gt;1,NOT(ISBLANK(C231)))</formula>
    </cfRule>
  </conditionalFormatting>
  <conditionalFormatting sqref="C231:C65536 C2 C72:C216 C4:C55">
    <cfRule type="expression" priority="42" aboveAverage="0" equalAverage="0" bottom="0" percent="0" rank="0" text="" dxfId="214">
      <formula>AND(COUNTIF($C$231:$C$65536,C231)+COUNTIF($C$2:$C$2,C231)+COUNTIF($C$72:$C$216,C231)+COUNTIF($C$4:$C$55,C231)&gt;1,NOT(ISBLANK(C231)))</formula>
    </cfRule>
  </conditionalFormatting>
  <conditionalFormatting sqref="C231:C65536 C2 C72:C216 C4:C55">
    <cfRule type="expression" priority="43" aboveAverage="0" equalAverage="0" bottom="0" percent="0" rank="0" text="" dxfId="215">
      <formula>AND(COUNTIF($C$231:$C$65536,C231)+COUNTIF($C$2:$C$2,C231)+COUNTIF($C$72:$C$216,C231)+COUNTIF($C$4:$C$55,C231)&gt;1,NOT(ISBLANK(C231)))</formula>
    </cfRule>
    <cfRule type="expression" priority="44" aboveAverage="0" equalAverage="0" bottom="0" percent="0" rank="0" text="" dxfId="216">
      <formula>AND(COUNTIF($C$231:$C$65536,C231)+COUNTIF($C$2:$C$2,C231)+COUNTIF($C$72:$C$216,C231)+COUNTIF($C$4:$C$55,C231)&gt;1,NOT(ISBLANK(C231)))</formula>
    </cfRule>
  </conditionalFormatting>
  <conditionalFormatting sqref="C231:C65536 C2 C90:C216 C72:C85 C4:C55">
    <cfRule type="expression" priority="45" aboveAverage="0" equalAverage="0" bottom="0" percent="0" rank="0" text="" dxfId="217">
      <formula>AND(COUNTIF($C$231:$C$65536,C231)+COUNTIF($C$2:$C$2,C231)+COUNTIF($C$90:$C$216,C231)+COUNTIF($C$72:$C$85,C231)+COUNTIF($C$4:$C$55,C231)&gt;1,NOT(ISBLANK(C231)))</formula>
    </cfRule>
    <cfRule type="expression" priority="46" aboveAverage="0" equalAverage="0" bottom="0" percent="0" rank="0" text="" dxfId="218">
      <formula>AND(COUNTIF($C$231:$C$65536,C231)+COUNTIF($C$2:$C$2,C231)+COUNTIF($C$90:$C$216,C231)+COUNTIF($C$72:$C$85,C231)+COUNTIF($C$4:$C$55,C231)&gt;1,NOT(ISBLANK(C231)))</formula>
    </cfRule>
  </conditionalFormatting>
  <conditionalFormatting sqref="C231:C65536 C139:C216">
    <cfRule type="expression" priority="47" aboveAverage="0" equalAverage="0" bottom="0" percent="0" rank="0" text="" dxfId="219">
      <formula>AND(COUNTIF($C$231:$C$65536,C231)+COUNTIF($C$139:$C$216,C231)&gt;1,NOT(ISBLANK(C231)))</formula>
    </cfRule>
  </conditionalFormatting>
  <conditionalFormatting sqref="C72:C65536 C2 C4:C55">
    <cfRule type="expression" priority="48" aboveAverage="0" equalAverage="0" bottom="0" percent="0" rank="0" text="" dxfId="220">
      <formula>AND(COUNTIF($C$72:$C$65536,C72)+COUNTIF($C$2:$C$2,C72)+COUNTIF($C$4:$C$55,C72)&gt;1,NOT(ISBLANK(C72)))</formula>
    </cfRule>
  </conditionalFormatting>
  <conditionalFormatting sqref="C127:C133">
    <cfRule type="expression" priority="49" aboveAverage="0" equalAverage="0" bottom="0" percent="0" rank="0" text="" dxfId="221">
      <formula>AND(COUNTIF($C$127:$C$133,C127)&gt;1,NOT(ISBLANK(C127)))</formula>
    </cfRule>
  </conditionalFormatting>
  <conditionalFormatting sqref="C184:C191">
    <cfRule type="expression" priority="50" aboveAverage="0" equalAverage="0" bottom="0" percent="0" rank="0" text="" dxfId="222">
      <formula>AND(COUNTIF($C$184:$C$191,C184)&gt;1,NOT(ISBLANK(C184)))</formula>
    </cfRule>
  </conditionalFormatting>
  <conditionalFormatting sqref="C180:C197">
    <cfRule type="expression" priority="51" aboveAverage="0" equalAverage="0" bottom="0" percent="0" rank="0" text="" dxfId="223">
      <formula>AND(COUNTIF($C$180:$C$197,C180)&gt;1,NOT(ISBLANK(C180)))</formula>
    </cfRule>
  </conditionalFormatting>
  <conditionalFormatting sqref="C217:C230">
    <cfRule type="expression" priority="52" aboveAverage="0" equalAverage="0" bottom="0" percent="0" rank="0" text="" dxfId="224">
      <formula>AND(COUNTIF($C$217:$C$230,C217)&gt;1,NOT(ISBLANK(C217)))</formula>
    </cfRule>
    <cfRule type="expression" priority="53" aboveAverage="0" equalAverage="0" bottom="0" percent="0" rank="0" text="" dxfId="225">
      <formula>AND(COUNTIF($C$217:$C$230,C217)&gt;1,NOT(ISBLANK(C217)))</formula>
    </cfRule>
  </conditionalFormatting>
  <conditionalFormatting sqref="C217:C230">
    <cfRule type="expression" priority="54" aboveAverage="0" equalAverage="0" bottom="0" percent="0" rank="0" text="" dxfId="226">
      <formula>AND(COUNTIF($C$217:$C$230,C217)&gt;1,NOT(ISBLANK(C217)))</formula>
    </cfRule>
    <cfRule type="expression" priority="55" aboveAverage="0" equalAverage="0" bottom="0" percent="0" rank="0" text="" dxfId="227">
      <formula>AND(COUNTIF($C$217:$C$230,C217)&gt;1,NOT(ISBLANK(C217)))</formula>
    </cfRule>
    <cfRule type="expression" priority="56" aboveAverage="0" equalAverage="0" bottom="0" percent="0" rank="0" text="" dxfId="228">
      <formula>AND(COUNTIF($C$217:$C$230,C217)&gt;1,NOT(ISBLANK(C217)))</formula>
    </cfRule>
  </conditionalFormatting>
  <conditionalFormatting sqref="C217:C230">
    <cfRule type="expression" priority="57" aboveAverage="0" equalAverage="0" bottom="0" percent="0" rank="0" text="" dxfId="229">
      <formula>AND(COUNTIF($C$217:$C$230,C217)&gt;1,NOT(ISBLANK(C217)))</formula>
    </cfRule>
  </conditionalFormatting>
  <conditionalFormatting sqref="C217:C223">
    <cfRule type="expression" priority="58" aboveAverage="0" equalAverage="0" bottom="0" percent="0" rank="0" text="" dxfId="230">
      <formula>AND(COUNTIF($C$217:$C$223,C217)&gt;1,NOT(ISBLANK(C217)))</formula>
    </cfRule>
  </conditionalFormatting>
  <conditionalFormatting sqref="C217:C223">
    <cfRule type="expression" priority="59" aboveAverage="0" equalAverage="0" bottom="0" percent="0" rank="0" text="" dxfId="231">
      <formula>AND(COUNTIF($C$217:$C$223,C217)&gt;1,NOT(ISBLANK(C217)))</formula>
    </cfRule>
    <cfRule type="expression" priority="60" aboveAverage="0" equalAverage="0" bottom="0" percent="0" rank="0" text="" dxfId="232">
      <formula>AND(COUNTIF($C$217:$C$223,C217)&gt;1,NOT(ISBLANK(C217)))</formula>
    </cfRule>
    <cfRule type="expression" priority="61" aboveAverage="0" equalAverage="0" bottom="0" percent="0" rank="0" text="" dxfId="233">
      <formula>AND(COUNTIF($C$217:$C$223,C217)&gt;1,NOT(ISBLANK(C217)))</formula>
    </cfRule>
  </conditionalFormatting>
  <conditionalFormatting sqref="C4:C5">
    <cfRule type="expression" priority="62" aboveAverage="0" equalAverage="0" bottom="0" percent="0" rank="0" text="" dxfId="234">
      <formula>AND(COUNTIF($C$4:$C$5,C4)&gt;1,NOT(ISBLANK(C4)))</formula>
    </cfRule>
  </conditionalFormatting>
  <conditionalFormatting sqref="C4:C5">
    <cfRule type="expression" priority="63" aboveAverage="0" equalAverage="0" bottom="0" percent="0" rank="0" text="" dxfId="235">
      <formula>AND(COUNTIF($C$4:$C$5,C4)&gt;1,NOT(ISBLANK(C4)))</formula>
    </cfRule>
    <cfRule type="expression" priority="64" aboveAverage="0" equalAverage="0" bottom="0" percent="0" rank="0" text="" dxfId="236">
      <formula>AND(COUNTIF($C$4:$C$5,C4)&gt;1,NOT(ISBLANK(C4)))</formula>
    </cfRule>
  </conditionalFormatting>
  <conditionalFormatting sqref="C4:C5">
    <cfRule type="expression" priority="65" aboveAverage="0" equalAverage="0" bottom="0" percent="0" rank="0" text="" dxfId="237">
      <formula>AND(COUNTIF($C$4:$C$5,C4)&gt;1,NOT(ISBLANK(C4)))</formula>
    </cfRule>
    <cfRule type="expression" priority="66" aboveAverage="0" equalAverage="0" bottom="0" percent="0" rank="0" text="" dxfId="238">
      <formula>AND(COUNTIF($C$4:$C$5,C4)&gt;1,NOT(ISBLANK(C4)))</formula>
    </cfRule>
    <cfRule type="expression" priority="67" aboveAverage="0" equalAverage="0" bottom="0" percent="0" rank="0" text="" dxfId="239">
      <formula>AND(COUNTIF($C$4:$C$5,C4)&gt;1,NOT(ISBLANK(C4)))</formula>
    </cfRule>
  </conditionalFormatting>
  <conditionalFormatting sqref="C4:C5">
    <cfRule type="expression" priority="68" aboveAverage="0" equalAverage="0" bottom="0" percent="0" rank="0" text="" dxfId="240">
      <formula>AND(COUNTIF($C$4:$C$5,C4)&gt;1,NOT(ISBLANK(C4)))</formula>
    </cfRule>
  </conditionalFormatting>
  <conditionalFormatting sqref="C4:C5">
    <cfRule type="expression" priority="69" aboveAverage="0" equalAverage="0" bottom="0" percent="0" rank="0" text="" dxfId="241">
      <formula>AND(COUNTIF($C$4:$C$5,C4)&gt;1,NOT(ISBLANK(C4)))</formula>
    </cfRule>
    <cfRule type="expression" priority="70" aboveAverage="0" equalAverage="0" bottom="0" percent="0" rank="0" text="" dxfId="242">
      <formula>AND(COUNTIF($C$4:$C$5,C4)&gt;1,NOT(ISBLANK(C4)))</formula>
    </cfRule>
  </conditionalFormatting>
  <conditionalFormatting sqref="C5">
    <cfRule type="expression" priority="71" aboveAverage="0" equalAverage="0" bottom="0" percent="0" rank="0" text="" dxfId="243">
      <formula>AND(COUNTIF($C$5:$C$5,C5)&gt;1,NOT(ISBLANK(C5)))</formula>
    </cfRule>
    <cfRule type="expression" priority="72" aboveAverage="0" equalAverage="0" bottom="0" percent="0" rank="0" text="" dxfId="244">
      <formula>AND(COUNTIF($C$5:$C$5,C5)&gt;1,NOT(ISBLANK(C5)))</formula>
    </cfRule>
    <cfRule type="expression" priority="73" aboveAverage="0" equalAverage="0" bottom="0" percent="0" rank="0" text="" dxfId="245">
      <formula>AND(COUNTIF($C$5:$C$5,C5)&gt;1,NOT(ISBLANK(C5)))</formula>
    </cfRule>
  </conditionalFormatting>
  <conditionalFormatting sqref="C158:C163">
    <cfRule type="expression" priority="74" aboveAverage="0" equalAverage="0" bottom="0" percent="0" rank="0" text="" dxfId="246">
      <formula>AND(COUNTIF($C$158:$C$163,C158)&gt;1,NOT(ISBLANK(C158)))</formula>
    </cfRule>
  </conditionalFormatting>
  <conditionalFormatting sqref="C200:C204">
    <cfRule type="expression" priority="75" aboveAverage="0" equalAverage="0" bottom="0" percent="0" rank="0" text="" dxfId="247">
      <formula>AND(COUNTIF($C$200:$C$204,C200)&gt;1,NOT(ISBLANK(C200)))</formula>
    </cfRule>
  </conditionalFormatting>
  <conditionalFormatting sqref="C171:C212">
    <cfRule type="expression" priority="76" aboveAverage="0" equalAverage="0" bottom="0" percent="0" rank="0" text="" dxfId="248">
      <formula>AND(COUNTIF($C$171:$C$212,C171)&gt;1,NOT(ISBLANK(C171)))</formula>
    </cfRule>
  </conditionalFormatting>
  <conditionalFormatting sqref="C6:C27">
    <cfRule type="expression" priority="77" aboveAverage="0" equalAverage="0" bottom="0" percent="0" rank="0" text="" dxfId="249">
      <formula>AND(COUNTIF($C$6:$C$27,C6)&gt;1,NOT(ISBLANK(C6)))</formula>
    </cfRule>
  </conditionalFormatting>
  <conditionalFormatting sqref="C6:C27">
    <cfRule type="expression" priority="78" aboveAverage="0" equalAverage="0" bottom="0" percent="0" rank="0" text="" dxfId="250">
      <formula>AND(COUNTIF($C$6:$C$27,C6)&gt;1,NOT(ISBLANK(C6)))</formula>
    </cfRule>
    <cfRule type="expression" priority="79" aboveAverage="0" equalAverage="0" bottom="0" percent="0" rank="0" text="" dxfId="251">
      <formula>AND(COUNTIF($C$6:$C$27,C6)&gt;1,NOT(ISBLANK(C6)))</formula>
    </cfRule>
    <cfRule type="expression" priority="80" aboveAverage="0" equalAverage="0" bottom="0" percent="0" rank="0" text="" dxfId="252">
      <formula>AND(COUNTIF($C$6:$C$27,C6)&gt;1,NOT(ISBLANK(C6)))</formula>
    </cfRule>
  </conditionalFormatting>
  <conditionalFormatting sqref="C152:C153">
    <cfRule type="expression" priority="81" aboveAverage="0" equalAverage="0" bottom="0" percent="0" rank="0" text="" dxfId="253">
      <formula>AND(COUNTIF($C$152:$C$153,C152)&gt;1,NOT(ISBLANK(C152)))</formula>
    </cfRule>
  </conditionalFormatting>
  <conditionalFormatting sqref="C139:C167">
    <cfRule type="expression" priority="82" aboveAverage="0" equalAverage="0" bottom="0" percent="0" rank="0" text="" dxfId="254">
      <formula>AND(COUNTIF($C$139:$C$167,C139)&gt;1,NOT(ISBLANK(C139)))</formula>
    </cfRule>
  </conditionalFormatting>
  <conditionalFormatting sqref="C139:C167">
    <cfRule type="expression" priority="83" aboveAverage="0" equalAverage="0" bottom="0" percent="0" rank="0" text="" dxfId="255">
      <formula>AND(COUNTIF($C$139:$C$167,C139)&gt;1,NOT(ISBLANK(C139)))</formula>
    </cfRule>
    <cfRule type="expression" priority="84" aboveAverage="0" equalAverage="0" bottom="0" percent="0" rank="0" text="" dxfId="256">
      <formula>AND(COUNTIF($C$139:$C$167,C139)&gt;1,NOT(ISBLANK(C139)))</formula>
    </cfRule>
    <cfRule type="expression" priority="85" aboveAverage="0" equalAverage="0" bottom="0" percent="0" rank="0" text="" dxfId="257">
      <formula>AND(COUNTIF($C$139:$C$167,C139)&gt;1,NOT(ISBLANK(C139)))</formula>
    </cfRule>
  </conditionalFormatting>
  <conditionalFormatting sqref="C56:C71">
    <cfRule type="expression" priority="86" aboveAverage="0" equalAverage="0" bottom="0" percent="0" rank="0" text="" dxfId="258">
      <formula>AND(COUNTIF($C$56:$C$71,C56)&gt;1,NOT(ISBLANK(C56)))</formula>
    </cfRule>
  </conditionalFormatting>
  <conditionalFormatting sqref="C56:C71">
    <cfRule type="expression" priority="87" aboveAverage="0" equalAverage="0" bottom="0" percent="0" rank="0" text="" dxfId="259">
      <formula>AND(COUNTIF($C$56:$C$71,C56)&gt;1,NOT(ISBLANK(C56)))</formula>
    </cfRule>
    <cfRule type="expression" priority="88" aboveAverage="0" equalAverage="0" bottom="0" percent="0" rank="0" text="" dxfId="260">
      <formula>AND(COUNTIF($C$56:$C$71,C56)&gt;1,NOT(ISBLANK(C56)))</formula>
    </cfRule>
  </conditionalFormatting>
  <conditionalFormatting sqref="C56:C71">
    <cfRule type="expression" priority="89" aboveAverage="0" equalAverage="0" bottom="0" percent="0" rank="0" text="" dxfId="261">
      <formula>AND(COUNTIF($C$56:$C$71,C56)&gt;1,NOT(ISBLANK(C56)))</formula>
    </cfRule>
    <cfRule type="expression" priority="90" aboveAverage="0" equalAverage="0" bottom="0" percent="0" rank="0" text="" dxfId="262">
      <formula>AND(COUNTIF($C$56:$C$71,C56)&gt;1,NOT(ISBLANK(C56)))</formula>
    </cfRule>
    <cfRule type="expression" priority="91" aboveAverage="0" equalAverage="0" bottom="0" percent="0" rank="0" text="" dxfId="263">
      <formula>AND(COUNTIF($C$56:$C$71,C56)&gt;1,NOT(ISBLANK(C56)))</formula>
    </cfRule>
  </conditionalFormatting>
  <conditionalFormatting sqref="C2 C4:C65536">
    <cfRule type="expression" priority="92" aboveAverage="0" equalAverage="0" bottom="0" percent="0" rank="0" text="" dxfId="264">
      <formula>AND(COUNTIF($C$2:$C$2,C2)+COUNTIF($C$4:$C$65536,C2)&gt;1,NOT(ISBLANK(C2)))</formula>
    </cfRule>
  </conditionalFormatting>
  <conditionalFormatting sqref="C33:C55 C72:C112">
    <cfRule type="expression" priority="93" aboveAverage="0" equalAverage="0" bottom="0" percent="0" rank="0" text="" dxfId="265">
      <formula>AND(COUNTIF($C$33:$C$55,C33)+COUNTIF($C$72:$C$112,C33)&gt;1,NOT(ISBLANK(C33)))</formula>
    </cfRule>
  </conditionalFormatting>
  <conditionalFormatting sqref="C43:C45">
    <cfRule type="expression" priority="94" aboveAverage="0" equalAverage="0" bottom="0" percent="0" rank="0" text="" dxfId="266">
      <formula>AND(COUNTIF($C$43:$C$45,C43)&gt;1,NOT(ISBLANK(C43)))</formula>
    </cfRule>
  </conditionalFormatting>
  <conditionalFormatting sqref="C232:C65536">
    <cfRule type="expression" priority="95" aboveAverage="0" equalAverage="0" bottom="0" percent="0" rank="0" text="" dxfId="267">
      <formula>AND(COUNTIF($C$232:$C$65536,C232)&gt;1,NOT(ISBLANK(C232)))</formula>
    </cfRule>
  </conditionalFormatting>
  <conditionalFormatting sqref="C231 C213:C216">
    <cfRule type="expression" priority="96" aboveAverage="0" equalAverage="0" bottom="0" percent="0" rank="0" text="" dxfId="268">
      <formula>AND(COUNTIF($C$231:$C$231,C231)+COUNTIF($C$213:$C$216,C231)&gt;1,NOT(ISBLANK(C231)))</formula>
    </cfRule>
  </conditionalFormatting>
  <conditionalFormatting sqref="C231 C173:C216">
    <cfRule type="expression" priority="97" aboveAverage="0" equalAverage="0" bottom="0" percent="0" rank="0" text="" dxfId="269">
      <formula>AND(COUNTIF($C$231:$C$231,C231)+COUNTIF($C$173:$C$216,C231)&gt;1,NOT(ISBLANK(C231)))</formula>
    </cfRule>
  </conditionalFormatting>
  <conditionalFormatting sqref="C231 C113:C216">
    <cfRule type="expression" priority="98" aboveAverage="0" equalAverage="0" bottom="0" percent="0" rank="0" text="" dxfId="270">
      <formula>AND(COUNTIF($C$231:$C$231,C231)+COUNTIF($C$113:$C$216,C231)&gt;1,NOT(ISBLANK(C231)))</formula>
    </cfRule>
    <cfRule type="expression" priority="99" aboveAverage="0" equalAverage="0" bottom="0" percent="0" rank="0" text="" dxfId="271">
      <formula>AND(COUNTIF($C$231:$C$231,C231)+COUNTIF($C$113:$C$216,C231)&gt;1,NOT(ISBLANK(C231)))</formula>
    </cfRule>
  </conditionalFormatting>
  <conditionalFormatting sqref="C231 C28:C55 C72:C216">
    <cfRule type="expression" priority="100" aboveAverage="0" equalAverage="0" bottom="0" percent="0" rank="0" text="" dxfId="272">
      <formula>AND(COUNTIF($C$231:$C$231,C231)+COUNTIF($C$28:$C$55,C231)+COUNTIF($C$72:$C$216,C231)&gt;1,NOT(ISBLANK(C231)))</formula>
    </cfRule>
  </conditionalFormatting>
  <conditionalFormatting sqref="C231 C28:C55 C72:C216">
    <cfRule type="expression" priority="101" aboveAverage="0" equalAverage="0" bottom="0" percent="0" rank="0" text="" dxfId="273">
      <formula>AND(COUNTIF($C$231:$C$231,C231)+COUNTIF($C$28:$C$55,C231)+COUNTIF($C$72:$C$216,C231)&gt;1,NOT(ISBLANK(C231)))</formula>
    </cfRule>
    <cfRule type="expression" priority="102" aboveAverage="0" equalAverage="0" bottom="0" percent="0" rank="0" text="" dxfId="274">
      <formula>AND(COUNTIF($C$231:$C$231,C231)+COUNTIF($C$28:$C$55,C231)+COUNTIF($C$72:$C$216,C231)&gt;1,NOT(ISBLANK(C231)))</formula>
    </cfRule>
    <cfRule type="expression" priority="103" aboveAverage="0" equalAverage="0" bottom="0" percent="0" rank="0" text="" dxfId="275">
      <formula>AND(COUNTIF($C$231:$C$231,C231)+COUNTIF($C$28:$C$55,C231)+COUNTIF($C$72:$C$216,C231)&gt;1,NOT(ISBLANK(C231)))</formula>
    </cfRule>
  </conditionalFormatting>
  <conditionalFormatting sqref="C231 C29:C32 C113:C216">
    <cfRule type="expression" priority="104" aboveAverage="0" equalAverage="0" bottom="0" percent="0" rank="0" text="" dxfId="276">
      <formula>AND(COUNTIF($C$231:$C$231,C231)+COUNTIF($C$29:$C$32,C231)+COUNTIF($C$113:$C$216,C231)&gt;1,NOT(ISBLANK(C231)))</formula>
    </cfRule>
  </conditionalFormatting>
  <conditionalFormatting sqref="C231 C28:C32 C113:C216">
    <cfRule type="expression" priority="105" aboveAverage="0" equalAverage="0" bottom="0" percent="0" rank="0" text="" dxfId="277">
      <formula>AND(COUNTIF($C$231:$C$231,C231)+COUNTIF($C$28:$C$32,C231)+COUNTIF($C$113:$C$216,C231)&gt;1,NOT(ISBLANK(C231)))</formula>
    </cfRule>
  </conditionalFormatting>
  <conditionalFormatting sqref="C231 C6:C55 C72:C216">
    <cfRule type="expression" priority="106" aboveAverage="0" equalAverage="0" bottom="0" percent="0" rank="0" text="" dxfId="278">
      <formula>AND(COUNTIF($C$231:$C$231,C231)+COUNTIF($C$6:$C$55,C231)+COUNTIF($C$72:$C$216,C231)&gt;1,NOT(ISBLANK(C231)))</formula>
    </cfRule>
    <cfRule type="expression" priority="107" aboveAverage="0" equalAverage="0" bottom="0" percent="0" rank="0" text="" dxfId="279">
      <formula>AND(COUNTIF($C$231:$C$231,C231)+COUNTIF($C$6:$C$55,C231)+COUNTIF($C$72:$C$216,C231)&gt;1,NOT(ISBLANK(C231)))</formula>
    </cfRule>
    <cfRule type="expression" priority="108" aboveAverage="0" equalAverage="0" bottom="0" percent="0" rank="0" text="" dxfId="280">
      <formula>AND(COUNTIF($C$231:$C$231,C231)+COUNTIF($C$6:$C$55,C231)+COUNTIF($C$72:$C$216,C231)&gt;1,NOT(ISBLANK(C231)))</formula>
    </cfRule>
  </conditionalFormatting>
  <conditionalFormatting sqref="C231 C6:C55 C72:C216">
    <cfRule type="expression" priority="109" aboveAverage="0" equalAverage="0" bottom="0" percent="0" rank="0" text="" dxfId="281">
      <formula>AND(COUNTIF($C$231:$C$231,C231)+COUNTIF($C$6:$C$55,C231)+COUNTIF($C$72:$C$216,C231)&gt;1,NOT(ISBLANK(C23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2.85"/>
    <col collapsed="false" customWidth="true" hidden="false" outlineLevel="0" max="3" min="3" style="3" width="6.56"/>
    <col collapsed="false" customWidth="true" hidden="false" outlineLevel="0" max="4" min="4" style="5" width="7.99"/>
    <col collapsed="false" customWidth="true" hidden="false" outlineLevel="0" max="5" min="5" style="5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6" width="7.85"/>
    <col collapsed="false" customWidth="true" hidden="false" outlineLevel="0" max="13" min="13" style="5" width="3.56"/>
    <col collapsed="false" customWidth="true" hidden="false" outlineLevel="0" max="14" min="14" style="5" width="3.99"/>
    <col collapsed="false" customWidth="false" hidden="false" outlineLevel="0" max="257" min="15" style="5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1"/>
      <c r="G2" s="11"/>
      <c r="H2" s="11"/>
      <c r="I2" s="11"/>
      <c r="J2" s="11"/>
      <c r="K2" s="11"/>
      <c r="L2" s="13"/>
    </row>
    <row r="3" s="15" customFormat="true" ht="14.25" hidden="false" customHeight="false" outlineLevel="0" collapsed="false">
      <c r="A3" s="14" t="s">
        <v>54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D4" s="4"/>
      <c r="F4" s="18"/>
      <c r="G4" s="18"/>
      <c r="H4" s="18"/>
      <c r="I4" s="18"/>
      <c r="J4" s="18"/>
      <c r="K4" s="18"/>
    </row>
    <row r="5" s="32" customFormat="true" ht="73.5" hidden="false" customHeight="true" outlineLevel="0" collapsed="false">
      <c r="A5" s="19" t="s">
        <v>2</v>
      </c>
      <c r="B5" s="20" t="s">
        <v>3</v>
      </c>
      <c r="C5" s="21" t="s">
        <v>4</v>
      </c>
      <c r="D5" s="21" t="s">
        <v>5</v>
      </c>
      <c r="E5" s="22" t="s">
        <v>6</v>
      </c>
      <c r="F5" s="23" t="s">
        <v>7</v>
      </c>
      <c r="G5" s="24" t="s">
        <v>8</v>
      </c>
      <c r="H5" s="25" t="s">
        <v>9</v>
      </c>
      <c r="I5" s="26" t="s">
        <v>10</v>
      </c>
      <c r="J5" s="27" t="s">
        <v>11</v>
      </c>
      <c r="K5" s="28" t="s">
        <v>12</v>
      </c>
      <c r="L5" s="29" t="s">
        <v>13</v>
      </c>
      <c r="M5" s="30" t="s">
        <v>14</v>
      </c>
      <c r="N5" s="31" t="s">
        <v>15</v>
      </c>
    </row>
    <row r="6" customFormat="false" ht="14.25" hidden="false" customHeight="true" outlineLevel="0" collapsed="false">
      <c r="A6" s="100" t="n">
        <v>1</v>
      </c>
      <c r="B6" s="101" t="s">
        <v>544</v>
      </c>
      <c r="C6" s="102" t="n">
        <v>650832</v>
      </c>
      <c r="D6" s="103" t="s">
        <v>545</v>
      </c>
      <c r="E6" s="104" t="s">
        <v>18</v>
      </c>
      <c r="F6" s="38" t="n">
        <v>120</v>
      </c>
      <c r="G6" s="39" t="n">
        <v>120</v>
      </c>
      <c r="H6" s="105" t="n">
        <v>23.856</v>
      </c>
      <c r="I6" s="41" t="n">
        <v>213.75</v>
      </c>
      <c r="J6" s="39" t="n">
        <v>196.763</v>
      </c>
      <c r="K6" s="42" t="n">
        <v>171.6</v>
      </c>
      <c r="L6" s="106" t="n">
        <v>650.513</v>
      </c>
      <c r="M6" s="44" t="n">
        <v>1</v>
      </c>
      <c r="N6" s="45" t="n">
        <v>0</v>
      </c>
    </row>
    <row r="7" customFormat="false" ht="14.25" hidden="false" customHeight="true" outlineLevel="0" collapsed="false">
      <c r="A7" s="75" t="n">
        <v>2</v>
      </c>
      <c r="B7" s="110" t="s">
        <v>546</v>
      </c>
      <c r="C7" s="77" t="n">
        <v>652069</v>
      </c>
      <c r="D7" s="78" t="s">
        <v>547</v>
      </c>
      <c r="E7" s="79" t="s">
        <v>18</v>
      </c>
      <c r="F7" s="51" t="n">
        <v>120</v>
      </c>
      <c r="G7" s="52" t="n">
        <v>38.408</v>
      </c>
      <c r="H7" s="108" t="n">
        <v>11.929</v>
      </c>
      <c r="I7" s="54" t="n">
        <v>106.876</v>
      </c>
      <c r="J7" s="52" t="n">
        <v>62.972</v>
      </c>
      <c r="K7" s="55" t="n">
        <v>264</v>
      </c>
      <c r="L7" s="109" t="n">
        <v>529.284</v>
      </c>
      <c r="M7" s="57" t="n">
        <v>2</v>
      </c>
      <c r="N7" s="58" t="n">
        <v>0</v>
      </c>
    </row>
    <row r="8" customFormat="false" ht="14.25" hidden="false" customHeight="true" outlineLevel="0" collapsed="false">
      <c r="A8" s="75" t="n">
        <v>3</v>
      </c>
      <c r="B8" s="76" t="s">
        <v>548</v>
      </c>
      <c r="C8" s="77" t="n">
        <v>646445</v>
      </c>
      <c r="D8" s="78" t="s">
        <v>44</v>
      </c>
      <c r="E8" s="79" t="s">
        <v>18</v>
      </c>
      <c r="F8" s="51" t="n">
        <v>120</v>
      </c>
      <c r="G8" s="52" t="n">
        <v>120</v>
      </c>
      <c r="H8" s="108" t="n">
        <v>22.495</v>
      </c>
      <c r="I8" s="54" t="n">
        <v>138.938</v>
      </c>
      <c r="J8" s="52" t="n">
        <v>98.384</v>
      </c>
      <c r="K8" s="55" t="n">
        <v>132.004</v>
      </c>
      <c r="L8" s="109" t="n">
        <v>510.942</v>
      </c>
      <c r="M8" s="57" t="n">
        <v>5</v>
      </c>
      <c r="N8" s="58" t="n">
        <v>2</v>
      </c>
      <c r="O8" s="62"/>
      <c r="P8" s="62"/>
      <c r="Q8" s="62"/>
      <c r="R8" s="62"/>
      <c r="S8" s="62"/>
      <c r="T8" s="62"/>
      <c r="U8" s="62"/>
      <c r="V8" s="62"/>
      <c r="W8" s="62"/>
      <c r="Y8" s="61"/>
    </row>
    <row r="9" customFormat="false" ht="12.75" hidden="false" customHeight="false" outlineLevel="0" collapsed="false">
      <c r="A9" s="75" t="n">
        <v>4</v>
      </c>
      <c r="B9" s="76" t="s">
        <v>549</v>
      </c>
      <c r="C9" s="77" t="n">
        <v>663694</v>
      </c>
      <c r="D9" s="78" t="s">
        <v>550</v>
      </c>
      <c r="E9" s="79" t="s">
        <v>18</v>
      </c>
      <c r="F9" s="51" t="n">
        <v>96</v>
      </c>
      <c r="G9" s="52" t="n">
        <v>120</v>
      </c>
      <c r="H9" s="108" t="n">
        <v>27.686</v>
      </c>
      <c r="I9" s="54" t="n">
        <v>34.21</v>
      </c>
      <c r="J9" s="52" t="n">
        <v>127.896</v>
      </c>
      <c r="K9" s="55" t="n">
        <v>132.002</v>
      </c>
      <c r="L9" s="109" t="n">
        <v>475.898</v>
      </c>
      <c r="M9" s="57" t="n">
        <v>6</v>
      </c>
      <c r="N9" s="58" t="n">
        <v>2</v>
      </c>
    </row>
    <row r="10" customFormat="false" ht="14.25" hidden="false" customHeight="true" outlineLevel="0" collapsed="false">
      <c r="A10" s="75" t="n">
        <v>5</v>
      </c>
      <c r="B10" s="76" t="s">
        <v>551</v>
      </c>
      <c r="C10" s="77" t="n">
        <v>654649</v>
      </c>
      <c r="D10" s="78" t="s">
        <v>552</v>
      </c>
      <c r="E10" s="79" t="s">
        <v>18</v>
      </c>
      <c r="F10" s="51" t="n">
        <v>60.004</v>
      </c>
      <c r="G10" s="52" t="n">
        <v>96</v>
      </c>
      <c r="H10" s="108" t="n">
        <v>4.39</v>
      </c>
      <c r="I10" s="54" t="n">
        <v>138.938</v>
      </c>
      <c r="J10" s="52" t="n">
        <v>15.755</v>
      </c>
      <c r="K10" s="55" t="n">
        <v>171.6</v>
      </c>
      <c r="L10" s="109" t="n">
        <v>466.542</v>
      </c>
      <c r="M10" s="57" t="n">
        <v>7</v>
      </c>
      <c r="N10" s="58" t="n">
        <v>2</v>
      </c>
      <c r="O10" s="63"/>
      <c r="P10" s="63"/>
      <c r="Q10" s="63"/>
      <c r="R10" s="63"/>
      <c r="S10" s="63"/>
      <c r="T10" s="63"/>
      <c r="U10" s="63"/>
      <c r="V10" s="63"/>
      <c r="W10" s="63"/>
      <c r="X10" s="61"/>
    </row>
    <row r="11" customFormat="false" ht="14.25" hidden="false" customHeight="true" outlineLevel="0" collapsed="false">
      <c r="A11" s="75" t="n">
        <v>6</v>
      </c>
      <c r="B11" s="76" t="s">
        <v>87</v>
      </c>
      <c r="C11" s="77" t="n">
        <v>647369</v>
      </c>
      <c r="D11" s="78" t="s">
        <v>88</v>
      </c>
      <c r="E11" s="79" t="s">
        <v>18</v>
      </c>
      <c r="F11" s="51" t="n">
        <v>78</v>
      </c>
      <c r="G11" s="52" t="n">
        <v>120</v>
      </c>
      <c r="H11" s="108" t="n">
        <v>8.954</v>
      </c>
      <c r="I11" s="54" t="n">
        <v>106.878</v>
      </c>
      <c r="J11" s="52" t="n">
        <v>62.969</v>
      </c>
      <c r="K11" s="55" t="n">
        <v>132.003</v>
      </c>
      <c r="L11" s="109" t="n">
        <v>436.881</v>
      </c>
      <c r="M11" s="57" t="n">
        <v>3</v>
      </c>
      <c r="N11" s="58" t="n">
        <v>-3</v>
      </c>
      <c r="O11" s="62"/>
      <c r="P11" s="62"/>
      <c r="Q11" s="62"/>
      <c r="R11" s="62"/>
      <c r="S11" s="62"/>
      <c r="T11" s="62"/>
      <c r="U11" s="62"/>
      <c r="V11" s="62"/>
    </row>
    <row r="12" customFormat="false" ht="14.25" hidden="false" customHeight="true" outlineLevel="0" collapsed="false">
      <c r="A12" s="75" t="n">
        <v>7</v>
      </c>
      <c r="B12" s="110" t="s">
        <v>553</v>
      </c>
      <c r="C12" s="77" t="n">
        <v>649050</v>
      </c>
      <c r="D12" s="78" t="s">
        <v>554</v>
      </c>
      <c r="E12" s="79" t="s">
        <v>18</v>
      </c>
      <c r="F12" s="51" t="n">
        <v>96</v>
      </c>
      <c r="G12" s="52" t="n">
        <v>96</v>
      </c>
      <c r="H12" s="108" t="n">
        <v>19.085</v>
      </c>
      <c r="I12" s="54" t="n">
        <v>171</v>
      </c>
      <c r="J12" s="52" t="n">
        <v>62.971</v>
      </c>
      <c r="K12" s="55" t="n">
        <v>21.152</v>
      </c>
      <c r="L12" s="109" t="n">
        <v>425.971</v>
      </c>
      <c r="M12" s="57" t="n">
        <v>4</v>
      </c>
      <c r="N12" s="58" t="n">
        <v>-3</v>
      </c>
    </row>
    <row r="13" customFormat="false" ht="14.25" hidden="false" customHeight="true" outlineLevel="0" collapsed="false">
      <c r="A13" s="75" t="n">
        <v>8</v>
      </c>
      <c r="B13" s="76" t="s">
        <v>555</v>
      </c>
      <c r="C13" s="77" t="n">
        <v>656857</v>
      </c>
      <c r="D13" s="60" t="s">
        <v>556</v>
      </c>
      <c r="E13" s="79" t="s">
        <v>18</v>
      </c>
      <c r="F13" s="51" t="n">
        <v>78</v>
      </c>
      <c r="G13" s="52" t="n">
        <v>120</v>
      </c>
      <c r="H13" s="108" t="n">
        <v>2.801</v>
      </c>
      <c r="I13" s="54" t="n">
        <v>68.406</v>
      </c>
      <c r="J13" s="52" t="n">
        <v>157.41</v>
      </c>
      <c r="K13" s="55" t="n">
        <v>10.615</v>
      </c>
      <c r="L13" s="109" t="n">
        <v>423.816</v>
      </c>
      <c r="M13" s="57" t="n">
        <v>12</v>
      </c>
      <c r="N13" s="58" t="n">
        <v>4</v>
      </c>
    </row>
    <row r="14" s="59" customFormat="true" ht="14.25" hidden="false" customHeight="true" outlineLevel="0" collapsed="false">
      <c r="A14" s="75" t="n">
        <v>9</v>
      </c>
      <c r="B14" s="47" t="s">
        <v>557</v>
      </c>
      <c r="C14" s="48" t="n">
        <v>660494</v>
      </c>
      <c r="D14" s="49" t="s">
        <v>558</v>
      </c>
      <c r="E14" s="117" t="s">
        <v>18</v>
      </c>
      <c r="F14" s="51" t="n">
        <v>120</v>
      </c>
      <c r="G14" s="52" t="n">
        <v>96</v>
      </c>
      <c r="H14" s="108" t="n">
        <v>20.412</v>
      </c>
      <c r="I14" s="54" t="n">
        <v>68.408</v>
      </c>
      <c r="J14" s="52" t="n">
        <v>15.772</v>
      </c>
      <c r="K14" s="55" t="n">
        <v>84.485</v>
      </c>
      <c r="L14" s="109" t="n">
        <v>368.893</v>
      </c>
      <c r="M14" s="57" t="n">
        <v>8</v>
      </c>
      <c r="N14" s="58" t="n">
        <v>-1</v>
      </c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</row>
    <row r="15" customFormat="false" ht="14.25" hidden="false" customHeight="true" outlineLevel="0" collapsed="false">
      <c r="A15" s="75" t="n">
        <v>10</v>
      </c>
      <c r="B15" s="76" t="s">
        <v>559</v>
      </c>
      <c r="C15" s="77" t="n">
        <v>645752</v>
      </c>
      <c r="D15" s="78" t="s">
        <v>560</v>
      </c>
      <c r="E15" s="79" t="s">
        <v>18</v>
      </c>
      <c r="F15" s="51" t="n">
        <v>60.003</v>
      </c>
      <c r="G15" s="52" t="n">
        <v>120</v>
      </c>
      <c r="H15" s="108" t="n">
        <v>15.506</v>
      </c>
      <c r="I15" s="54" t="n">
        <v>106.879</v>
      </c>
      <c r="J15" s="52" t="n">
        <v>62.968</v>
      </c>
      <c r="K15" s="55" t="n">
        <v>42.254</v>
      </c>
      <c r="L15" s="109" t="n">
        <v>349.85</v>
      </c>
      <c r="M15" s="57" t="n">
        <v>9</v>
      </c>
      <c r="N15" s="58" t="n">
        <v>-1</v>
      </c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</row>
    <row r="16" s="61" customFormat="true" ht="14.25" hidden="false" customHeight="true" outlineLevel="0" collapsed="false">
      <c r="A16" s="75" t="n">
        <v>11</v>
      </c>
      <c r="B16" s="76" t="s">
        <v>561</v>
      </c>
      <c r="C16" s="77" t="n">
        <v>647214</v>
      </c>
      <c r="D16" s="78" t="s">
        <v>562</v>
      </c>
      <c r="E16" s="79" t="s">
        <v>18</v>
      </c>
      <c r="F16" s="51" t="n">
        <v>96</v>
      </c>
      <c r="G16" s="52" t="n">
        <v>60.003</v>
      </c>
      <c r="H16" s="108" t="n">
        <v>10.896</v>
      </c>
      <c r="I16" s="54" t="n">
        <v>17.132</v>
      </c>
      <c r="J16" s="52" t="n">
        <v>98.385</v>
      </c>
      <c r="K16" s="55" t="n">
        <v>84.487</v>
      </c>
      <c r="L16" s="109" t="n">
        <v>338.875</v>
      </c>
      <c r="M16" s="57" t="n">
        <v>10</v>
      </c>
      <c r="N16" s="58" t="n">
        <v>-1</v>
      </c>
      <c r="O16" s="62"/>
      <c r="P16" s="62"/>
      <c r="Q16" s="62"/>
      <c r="R16" s="62"/>
      <c r="S16" s="62"/>
      <c r="T16" s="62"/>
      <c r="U16" s="62"/>
      <c r="V16" s="62"/>
      <c r="X16" s="5"/>
      <c r="Y16" s="5"/>
      <c r="Z16" s="5"/>
      <c r="AA16" s="62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</row>
    <row r="17" customFormat="false" ht="14.25" hidden="false" customHeight="true" outlineLevel="0" collapsed="false">
      <c r="A17" s="75" t="n">
        <v>12</v>
      </c>
      <c r="B17" s="76" t="s">
        <v>563</v>
      </c>
      <c r="C17" s="77" t="n">
        <v>663086</v>
      </c>
      <c r="D17" s="78" t="s">
        <v>336</v>
      </c>
      <c r="E17" s="79" t="s">
        <v>18</v>
      </c>
      <c r="F17" s="51" t="n">
        <v>19.211</v>
      </c>
      <c r="G17" s="52" t="n">
        <v>120</v>
      </c>
      <c r="H17" s="108" t="n">
        <v>6.978</v>
      </c>
      <c r="I17" s="54" t="n">
        <v>17.11</v>
      </c>
      <c r="J17" s="52" t="n">
        <v>127.896</v>
      </c>
      <c r="K17" s="55" t="n">
        <v>42.244</v>
      </c>
      <c r="L17" s="109" t="n">
        <v>309.351</v>
      </c>
      <c r="M17" s="57" t="n">
        <v>11</v>
      </c>
      <c r="N17" s="58" t="n">
        <v>-1</v>
      </c>
      <c r="O17" s="62"/>
      <c r="P17" s="62"/>
      <c r="Q17" s="62"/>
      <c r="R17" s="62"/>
      <c r="S17" s="62"/>
      <c r="T17" s="62"/>
      <c r="U17" s="62"/>
      <c r="V17" s="62"/>
      <c r="W17" s="59"/>
    </row>
    <row r="18" customFormat="false" ht="14.25" hidden="false" customHeight="true" outlineLevel="0" collapsed="false">
      <c r="A18" s="75" t="n">
        <v>13</v>
      </c>
      <c r="B18" s="76" t="s">
        <v>564</v>
      </c>
      <c r="C18" s="77" t="n">
        <v>655240</v>
      </c>
      <c r="D18" s="78" t="s">
        <v>565</v>
      </c>
      <c r="E18" s="79" t="s">
        <v>18</v>
      </c>
      <c r="F18" s="51" t="n">
        <v>60.004</v>
      </c>
      <c r="G18" s="52" t="n">
        <v>96</v>
      </c>
      <c r="H18" s="108" t="n">
        <v>11.082</v>
      </c>
      <c r="I18" s="54" t="n">
        <v>106.878</v>
      </c>
      <c r="J18" s="52" t="n">
        <v>31.494</v>
      </c>
      <c r="K18" s="55" t="n">
        <v>42.253</v>
      </c>
      <c r="L18" s="109" t="n">
        <v>305.135</v>
      </c>
      <c r="M18" s="57" t="n">
        <v>18</v>
      </c>
      <c r="N18" s="58" t="n">
        <v>5</v>
      </c>
      <c r="O18" s="62"/>
      <c r="P18" s="62"/>
      <c r="Q18" s="62"/>
      <c r="R18" s="62"/>
      <c r="S18" s="62"/>
      <c r="T18" s="62"/>
      <c r="U18" s="62"/>
      <c r="V18" s="62"/>
    </row>
    <row r="19" customFormat="false" ht="14.25" hidden="false" customHeight="true" outlineLevel="0" collapsed="false">
      <c r="A19" s="75" t="n">
        <v>14</v>
      </c>
      <c r="B19" s="76" t="s">
        <v>566</v>
      </c>
      <c r="C19" s="77" t="n">
        <v>636266</v>
      </c>
      <c r="D19" s="78" t="s">
        <v>560</v>
      </c>
      <c r="E19" s="79" t="s">
        <v>18</v>
      </c>
      <c r="F19" s="51" t="n">
        <v>96</v>
      </c>
      <c r="G19" s="52" t="n">
        <v>96</v>
      </c>
      <c r="H19" s="108" t="n">
        <v>7.642</v>
      </c>
      <c r="I19" s="54" t="n">
        <v>68.401</v>
      </c>
      <c r="J19" s="52" t="n">
        <v>15.764</v>
      </c>
      <c r="K19" s="55" t="n">
        <v>21.142</v>
      </c>
      <c r="L19" s="109" t="n">
        <v>281.543</v>
      </c>
      <c r="M19" s="57" t="n">
        <v>13</v>
      </c>
      <c r="N19" s="58" t="n">
        <v>-1</v>
      </c>
      <c r="W19" s="62"/>
      <c r="X19" s="62"/>
    </row>
    <row r="20" customFormat="false" ht="12.75" hidden="false" customHeight="false" outlineLevel="0" collapsed="false">
      <c r="A20" s="75" t="n">
        <v>15</v>
      </c>
      <c r="B20" s="76" t="s">
        <v>567</v>
      </c>
      <c r="C20" s="77" t="n">
        <v>666653</v>
      </c>
      <c r="D20" s="78" t="s">
        <v>69</v>
      </c>
      <c r="E20" s="79" t="s">
        <v>18</v>
      </c>
      <c r="F20" s="51" t="n">
        <v>19.215</v>
      </c>
      <c r="G20" s="52" t="n">
        <v>78</v>
      </c>
      <c r="H20" s="108" t="n">
        <v>2.216</v>
      </c>
      <c r="I20" s="54" t="n">
        <v>17.112</v>
      </c>
      <c r="J20" s="52" t="n">
        <v>98.382</v>
      </c>
      <c r="K20" s="55" t="n">
        <v>84.488</v>
      </c>
      <c r="L20" s="109" t="n">
        <v>280.085</v>
      </c>
      <c r="M20" s="57" t="n">
        <v>22</v>
      </c>
      <c r="N20" s="58" t="n">
        <v>7</v>
      </c>
    </row>
    <row r="21" customFormat="false" ht="12.75" hidden="false" customHeight="false" outlineLevel="0" collapsed="false">
      <c r="A21" s="75" t="n">
        <v>16</v>
      </c>
      <c r="B21" s="76" t="s">
        <v>568</v>
      </c>
      <c r="C21" s="77" t="n">
        <v>645635</v>
      </c>
      <c r="D21" s="78" t="s">
        <v>569</v>
      </c>
      <c r="E21" s="79" t="s">
        <v>18</v>
      </c>
      <c r="F21" s="51" t="n">
        <v>120</v>
      </c>
      <c r="G21" s="60" t="n">
        <v>0</v>
      </c>
      <c r="H21" s="108" t="n">
        <v>6.98</v>
      </c>
      <c r="I21" s="54" t="n">
        <v>68.404</v>
      </c>
      <c r="J21" s="60" t="n">
        <v>0</v>
      </c>
      <c r="K21" s="55" t="n">
        <v>84.484</v>
      </c>
      <c r="L21" s="109" t="n">
        <v>279.868</v>
      </c>
      <c r="M21" s="57" t="n">
        <v>14</v>
      </c>
      <c r="N21" s="58" t="n">
        <v>-2</v>
      </c>
    </row>
    <row r="22" customFormat="false" ht="14.25" hidden="false" customHeight="true" outlineLevel="0" collapsed="false">
      <c r="A22" s="75" t="n">
        <v>17</v>
      </c>
      <c r="B22" s="47" t="s">
        <v>39</v>
      </c>
      <c r="C22" s="48" t="n">
        <v>642300</v>
      </c>
      <c r="D22" s="49" t="s">
        <v>40</v>
      </c>
      <c r="E22" s="67" t="s">
        <v>18</v>
      </c>
      <c r="F22" s="51" t="n">
        <v>78</v>
      </c>
      <c r="G22" s="52" t="n">
        <v>120</v>
      </c>
      <c r="H22" s="85" t="n">
        <v>0</v>
      </c>
      <c r="I22" s="54" t="n">
        <v>68.403</v>
      </c>
      <c r="J22" s="60" t="n">
        <v>0</v>
      </c>
      <c r="K22" s="69" t="n">
        <v>0</v>
      </c>
      <c r="L22" s="109" t="n">
        <v>266.403</v>
      </c>
      <c r="M22" s="57" t="n">
        <v>15</v>
      </c>
      <c r="N22" s="58" t="n">
        <v>-2</v>
      </c>
    </row>
    <row r="23" customFormat="false" ht="14.25" hidden="false" customHeight="true" outlineLevel="0" collapsed="false">
      <c r="A23" s="75" t="n">
        <v>18</v>
      </c>
      <c r="B23" s="47" t="s">
        <v>105</v>
      </c>
      <c r="C23" s="48" t="n">
        <v>656262</v>
      </c>
      <c r="D23" s="49" t="s">
        <v>53</v>
      </c>
      <c r="E23" s="117" t="s">
        <v>18</v>
      </c>
      <c r="F23" s="51" t="n">
        <v>60.004</v>
      </c>
      <c r="G23" s="52" t="n">
        <v>38.405</v>
      </c>
      <c r="H23" s="108" t="n">
        <v>3.823</v>
      </c>
      <c r="I23" s="54" t="n">
        <v>34.201</v>
      </c>
      <c r="J23" s="52" t="n">
        <v>31.497</v>
      </c>
      <c r="K23" s="55" t="n">
        <v>132.001</v>
      </c>
      <c r="L23" s="109" t="n">
        <v>264.611</v>
      </c>
      <c r="M23" s="57" t="n">
        <v>16</v>
      </c>
      <c r="N23" s="58" t="n">
        <v>-2</v>
      </c>
    </row>
    <row r="24" customFormat="false" ht="14.25" hidden="false" customHeight="true" outlineLevel="0" collapsed="false">
      <c r="A24" s="75" t="n">
        <v>19</v>
      </c>
      <c r="B24" s="47" t="s">
        <v>570</v>
      </c>
      <c r="C24" s="48" t="n">
        <v>670598</v>
      </c>
      <c r="D24" s="49" t="s">
        <v>392</v>
      </c>
      <c r="E24" s="117" t="s">
        <v>18</v>
      </c>
      <c r="F24" s="51" t="n">
        <v>120</v>
      </c>
      <c r="G24" s="52" t="n">
        <v>120</v>
      </c>
      <c r="H24" s="108" t="n">
        <v>1.664</v>
      </c>
      <c r="I24" s="68" t="n">
        <v>0</v>
      </c>
      <c r="J24" s="60" t="n">
        <v>0</v>
      </c>
      <c r="K24" s="55" t="n">
        <v>21.125</v>
      </c>
      <c r="L24" s="109" t="n">
        <v>261.125</v>
      </c>
      <c r="M24" s="57" t="n">
        <v>17</v>
      </c>
      <c r="N24" s="58" t="n">
        <v>-2</v>
      </c>
    </row>
    <row r="25" customFormat="false" ht="14.25" hidden="false" customHeight="true" outlineLevel="0" collapsed="false">
      <c r="A25" s="75" t="n">
        <v>20</v>
      </c>
      <c r="B25" s="76" t="s">
        <v>571</v>
      </c>
      <c r="C25" s="77" t="n">
        <v>655845</v>
      </c>
      <c r="D25" s="60" t="s">
        <v>572</v>
      </c>
      <c r="E25" s="79" t="s">
        <v>18</v>
      </c>
      <c r="F25" s="51" t="n">
        <v>120</v>
      </c>
      <c r="G25" s="52" t="n">
        <v>78</v>
      </c>
      <c r="H25" s="108" t="n">
        <v>2.791</v>
      </c>
      <c r="I25" s="54" t="n">
        <v>8.608</v>
      </c>
      <c r="J25" s="52" t="n">
        <v>31.495</v>
      </c>
      <c r="K25" s="55" t="n">
        <v>10.616</v>
      </c>
      <c r="L25" s="109" t="n">
        <v>240.111</v>
      </c>
      <c r="M25" s="57" t="n">
        <v>30</v>
      </c>
      <c r="N25" s="58" t="n">
        <v>10</v>
      </c>
    </row>
    <row r="26" customFormat="false" ht="14.25" hidden="false" customHeight="true" outlineLevel="0" collapsed="false">
      <c r="A26" s="75" t="n">
        <v>21</v>
      </c>
      <c r="B26" s="47" t="s">
        <v>573</v>
      </c>
      <c r="C26" s="48" t="n">
        <v>665238</v>
      </c>
      <c r="D26" s="49" t="s">
        <v>574</v>
      </c>
      <c r="E26" s="117" t="s">
        <v>18</v>
      </c>
      <c r="F26" s="51" t="n">
        <v>96</v>
      </c>
      <c r="G26" s="52" t="n">
        <v>96</v>
      </c>
      <c r="H26" s="108" t="n">
        <v>17.305</v>
      </c>
      <c r="I26" s="54" t="n">
        <v>8.585</v>
      </c>
      <c r="J26" s="52" t="n">
        <v>15.758</v>
      </c>
      <c r="K26" s="55" t="n">
        <v>10.599</v>
      </c>
      <c r="L26" s="109" t="n">
        <v>218.357</v>
      </c>
      <c r="M26" s="57" t="n">
        <v>40</v>
      </c>
      <c r="N26" s="58" t="n">
        <v>19</v>
      </c>
    </row>
    <row r="27" customFormat="false" ht="14.25" hidden="false" customHeight="true" outlineLevel="0" collapsed="false">
      <c r="A27" s="75" t="n">
        <v>22</v>
      </c>
      <c r="B27" s="76" t="s">
        <v>575</v>
      </c>
      <c r="C27" s="77" t="n">
        <v>661214</v>
      </c>
      <c r="D27" s="78" t="s">
        <v>576</v>
      </c>
      <c r="E27" s="79" t="s">
        <v>18</v>
      </c>
      <c r="F27" s="51" t="n">
        <v>38.405</v>
      </c>
      <c r="G27" s="52" t="n">
        <v>78</v>
      </c>
      <c r="H27" s="108" t="n">
        <v>6.98</v>
      </c>
      <c r="I27" s="54" t="n">
        <v>68.405</v>
      </c>
      <c r="J27" s="52" t="n">
        <v>31.496</v>
      </c>
      <c r="K27" s="55" t="n">
        <v>10.619</v>
      </c>
      <c r="L27" s="109" t="n">
        <v>216.306</v>
      </c>
      <c r="M27" s="57" t="n">
        <v>19</v>
      </c>
      <c r="N27" s="58" t="n">
        <v>-3</v>
      </c>
      <c r="O27" s="62"/>
      <c r="P27" s="62"/>
      <c r="Q27" s="62"/>
      <c r="R27" s="62"/>
      <c r="S27" s="62"/>
      <c r="T27" s="62"/>
      <c r="U27" s="62"/>
      <c r="V27" s="62"/>
      <c r="W27" s="62"/>
      <c r="X27" s="62"/>
    </row>
    <row r="28" customFormat="false" ht="14.25" hidden="false" customHeight="true" outlineLevel="0" collapsed="false">
      <c r="A28" s="75" t="n">
        <v>23</v>
      </c>
      <c r="B28" s="76" t="s">
        <v>577</v>
      </c>
      <c r="C28" s="77" t="n">
        <v>652812</v>
      </c>
      <c r="D28" s="78" t="s">
        <v>560</v>
      </c>
      <c r="E28" s="79" t="s">
        <v>18</v>
      </c>
      <c r="F28" s="71" t="n">
        <v>0</v>
      </c>
      <c r="G28" s="60" t="n">
        <v>0</v>
      </c>
      <c r="H28" s="108" t="n">
        <v>3.831</v>
      </c>
      <c r="I28" s="68" t="n">
        <v>0</v>
      </c>
      <c r="J28" s="60" t="n">
        <v>0</v>
      </c>
      <c r="K28" s="55" t="n">
        <v>211.2</v>
      </c>
      <c r="L28" s="109" t="n">
        <v>215.031</v>
      </c>
      <c r="M28" s="57" t="n">
        <v>20</v>
      </c>
      <c r="N28" s="58" t="n">
        <v>-3</v>
      </c>
    </row>
    <row r="29" customFormat="false" ht="14.25" hidden="false" customHeight="true" outlineLevel="0" collapsed="false">
      <c r="A29" s="75" t="n">
        <v>24</v>
      </c>
      <c r="B29" s="47" t="s">
        <v>578</v>
      </c>
      <c r="C29" s="48" t="n">
        <v>635572</v>
      </c>
      <c r="D29" s="49" t="s">
        <v>579</v>
      </c>
      <c r="E29" s="79" t="s">
        <v>18</v>
      </c>
      <c r="F29" s="51" t="n">
        <v>78</v>
      </c>
      <c r="G29" s="52" t="n">
        <v>60.004</v>
      </c>
      <c r="H29" s="108" t="n">
        <v>10.898</v>
      </c>
      <c r="I29" s="54" t="n">
        <v>34.215</v>
      </c>
      <c r="J29" s="52" t="n">
        <v>31.498</v>
      </c>
      <c r="K29" s="55" t="n">
        <v>42.255</v>
      </c>
      <c r="L29" s="109" t="n">
        <v>214.474</v>
      </c>
      <c r="M29" s="57" t="n">
        <v>21</v>
      </c>
      <c r="N29" s="58" t="n">
        <v>-3</v>
      </c>
    </row>
    <row r="30" customFormat="false" ht="14.25" hidden="false" customHeight="true" outlineLevel="0" collapsed="false">
      <c r="A30" s="75" t="n">
        <v>25</v>
      </c>
      <c r="B30" s="118" t="s">
        <v>580</v>
      </c>
      <c r="C30" s="77" t="n">
        <v>644544</v>
      </c>
      <c r="D30" s="78" t="s">
        <v>44</v>
      </c>
      <c r="E30" s="79" t="s">
        <v>18</v>
      </c>
      <c r="F30" s="51" t="n">
        <v>78</v>
      </c>
      <c r="G30" s="52" t="n">
        <v>60.002</v>
      </c>
      <c r="H30" s="108" t="n">
        <v>2.8</v>
      </c>
      <c r="I30" s="54" t="n">
        <v>34.204</v>
      </c>
      <c r="J30" s="52" t="n">
        <v>15.749</v>
      </c>
      <c r="K30" s="55" t="n">
        <v>42.245</v>
      </c>
      <c r="L30" s="109" t="n">
        <v>214.451</v>
      </c>
      <c r="M30" s="57" t="n">
        <v>33</v>
      </c>
      <c r="N30" s="58" t="n">
        <v>8</v>
      </c>
    </row>
    <row r="31" customFormat="false" ht="14.25" hidden="false" customHeight="true" outlineLevel="0" collapsed="false">
      <c r="A31" s="75" t="n">
        <v>26</v>
      </c>
      <c r="B31" s="118" t="s">
        <v>581</v>
      </c>
      <c r="C31" s="77" t="n">
        <v>654651</v>
      </c>
      <c r="D31" s="78" t="s">
        <v>552</v>
      </c>
      <c r="E31" s="79" t="s">
        <v>18</v>
      </c>
      <c r="F31" s="71" t="n">
        <v>0</v>
      </c>
      <c r="G31" s="52" t="n">
        <v>120</v>
      </c>
      <c r="H31" s="108" t="n">
        <v>4.39</v>
      </c>
      <c r="I31" s="54" t="n">
        <v>34.207</v>
      </c>
      <c r="J31" s="52" t="n">
        <v>15.765</v>
      </c>
      <c r="K31" s="55" t="n">
        <v>42.248</v>
      </c>
      <c r="L31" s="109" t="n">
        <v>200.845</v>
      </c>
      <c r="M31" s="57" t="n">
        <v>83</v>
      </c>
      <c r="N31" s="58" t="n">
        <v>57</v>
      </c>
    </row>
    <row r="32" customFormat="false" ht="14.25" hidden="false" customHeight="true" outlineLevel="0" collapsed="false">
      <c r="A32" s="75" t="n">
        <v>27</v>
      </c>
      <c r="B32" s="47" t="s">
        <v>582</v>
      </c>
      <c r="C32" s="48" t="n">
        <v>651656</v>
      </c>
      <c r="D32" s="49" t="s">
        <v>583</v>
      </c>
      <c r="E32" s="79" t="s">
        <v>18</v>
      </c>
      <c r="F32" s="51" t="n">
        <v>38.406</v>
      </c>
      <c r="G32" s="52" t="n">
        <v>96</v>
      </c>
      <c r="H32" s="108" t="n">
        <v>5.549</v>
      </c>
      <c r="I32" s="54" t="n">
        <v>34.202</v>
      </c>
      <c r="J32" s="52" t="n">
        <v>31.491</v>
      </c>
      <c r="K32" s="55" t="n">
        <v>10.604</v>
      </c>
      <c r="L32" s="109" t="n">
        <v>200.099</v>
      </c>
      <c r="M32" s="57" t="n">
        <v>66</v>
      </c>
      <c r="N32" s="58" t="n">
        <v>39</v>
      </c>
    </row>
    <row r="33" customFormat="false" ht="14.25" hidden="false" customHeight="true" outlineLevel="0" collapsed="false">
      <c r="A33" s="75" t="n">
        <v>28</v>
      </c>
      <c r="B33" s="47" t="s">
        <v>584</v>
      </c>
      <c r="C33" s="48" t="n">
        <v>662263</v>
      </c>
      <c r="D33" s="49" t="s">
        <v>585</v>
      </c>
      <c r="E33" s="67" t="s">
        <v>18</v>
      </c>
      <c r="F33" s="51" t="n">
        <v>78</v>
      </c>
      <c r="G33" s="52" t="n">
        <v>120</v>
      </c>
      <c r="H33" s="85" t="n">
        <v>0</v>
      </c>
      <c r="I33" s="68" t="n">
        <v>0</v>
      </c>
      <c r="J33" s="60" t="n">
        <v>0</v>
      </c>
      <c r="K33" s="69" t="n">
        <v>0</v>
      </c>
      <c r="L33" s="109" t="n">
        <v>198</v>
      </c>
      <c r="M33" s="57" t="n">
        <v>23</v>
      </c>
      <c r="N33" s="58" t="n">
        <v>-5</v>
      </c>
    </row>
    <row r="34" customFormat="false" ht="14.25" hidden="false" customHeight="true" outlineLevel="0" collapsed="false">
      <c r="A34" s="75" t="n">
        <v>29</v>
      </c>
      <c r="B34" s="47" t="s">
        <v>586</v>
      </c>
      <c r="C34" s="48" t="n">
        <v>668057</v>
      </c>
      <c r="D34" s="49" t="s">
        <v>102</v>
      </c>
      <c r="E34" s="117" t="s">
        <v>18</v>
      </c>
      <c r="F34" s="51" t="n">
        <v>60.002</v>
      </c>
      <c r="G34" s="52" t="n">
        <v>60.003</v>
      </c>
      <c r="H34" s="108" t="n">
        <v>5.539</v>
      </c>
      <c r="I34" s="54" t="n">
        <v>34.213</v>
      </c>
      <c r="J34" s="52" t="n">
        <v>15.767</v>
      </c>
      <c r="K34" s="55" t="n">
        <v>42.246</v>
      </c>
      <c r="L34" s="109" t="n">
        <v>196.464</v>
      </c>
      <c r="M34" s="57" t="n">
        <v>39</v>
      </c>
      <c r="N34" s="58" t="n">
        <v>10</v>
      </c>
    </row>
    <row r="35" customFormat="false" ht="14.25" hidden="false" customHeight="true" outlineLevel="0" collapsed="false">
      <c r="A35" s="75" t="n">
        <v>30</v>
      </c>
      <c r="B35" s="76" t="s">
        <v>587</v>
      </c>
      <c r="C35" s="77" t="n">
        <v>650048</v>
      </c>
      <c r="D35" s="78" t="s">
        <v>588</v>
      </c>
      <c r="E35" s="79" t="s">
        <v>18</v>
      </c>
      <c r="F35" s="51" t="n">
        <v>120</v>
      </c>
      <c r="G35" s="60" t="n">
        <v>0</v>
      </c>
      <c r="H35" s="85" t="n">
        <v>0</v>
      </c>
      <c r="I35" s="54" t="n">
        <v>17.117</v>
      </c>
      <c r="J35" s="52" t="n">
        <v>31.488</v>
      </c>
      <c r="K35" s="55" t="n">
        <v>42.256</v>
      </c>
      <c r="L35" s="109" t="n">
        <v>193.744</v>
      </c>
      <c r="M35" s="57" t="n">
        <v>24</v>
      </c>
      <c r="N35" s="58" t="n">
        <v>-6</v>
      </c>
      <c r="O35" s="59"/>
      <c r="P35" s="59"/>
      <c r="Q35" s="59"/>
      <c r="R35" s="59"/>
      <c r="S35" s="59"/>
      <c r="T35" s="59"/>
      <c r="U35" s="59"/>
      <c r="V35" s="59"/>
      <c r="W35" s="62"/>
      <c r="X35" s="62"/>
    </row>
    <row r="36" customFormat="false" ht="14.25" hidden="false" customHeight="true" outlineLevel="0" collapsed="false">
      <c r="A36" s="75" t="n">
        <v>31</v>
      </c>
      <c r="B36" s="76" t="s">
        <v>589</v>
      </c>
      <c r="C36" s="77" t="n">
        <v>660103</v>
      </c>
      <c r="D36" s="78" t="s">
        <v>590</v>
      </c>
      <c r="E36" s="79" t="s">
        <v>18</v>
      </c>
      <c r="F36" s="51" t="n">
        <v>78</v>
      </c>
      <c r="G36" s="52" t="n">
        <v>78</v>
      </c>
      <c r="H36" s="108" t="n">
        <v>11.079</v>
      </c>
      <c r="I36" s="54" t="n">
        <v>8.604</v>
      </c>
      <c r="J36" s="52" t="n">
        <v>15.743</v>
      </c>
      <c r="K36" s="55" t="n">
        <v>21.122</v>
      </c>
      <c r="L36" s="109" t="n">
        <v>192.865</v>
      </c>
      <c r="M36" s="57" t="n">
        <v>50</v>
      </c>
      <c r="N36" s="58" t="n">
        <v>19</v>
      </c>
    </row>
    <row r="37" customFormat="false" ht="14.25" hidden="false" customHeight="true" outlineLevel="0" collapsed="false">
      <c r="A37" s="75" t="n">
        <v>32</v>
      </c>
      <c r="B37" s="76" t="s">
        <v>591</v>
      </c>
      <c r="C37" s="77" t="n">
        <v>649535</v>
      </c>
      <c r="D37" s="78" t="s">
        <v>592</v>
      </c>
      <c r="E37" s="79" t="s">
        <v>18</v>
      </c>
      <c r="F37" s="51" t="n">
        <v>19.215</v>
      </c>
      <c r="G37" s="52" t="n">
        <v>60.004</v>
      </c>
      <c r="H37" s="108" t="n">
        <v>7.639</v>
      </c>
      <c r="I37" s="54" t="n">
        <v>68.407</v>
      </c>
      <c r="J37" s="52" t="n">
        <v>15.763</v>
      </c>
      <c r="K37" s="55" t="n">
        <v>42.241</v>
      </c>
      <c r="L37" s="109" t="n">
        <v>189.867</v>
      </c>
      <c r="M37" s="57" t="n">
        <v>25</v>
      </c>
      <c r="N37" s="58" t="n">
        <v>-7</v>
      </c>
      <c r="O37" s="63"/>
      <c r="P37" s="63"/>
      <c r="Q37" s="63"/>
      <c r="R37" s="63"/>
      <c r="S37" s="63"/>
      <c r="T37" s="63"/>
      <c r="U37" s="63"/>
      <c r="V37" s="63"/>
      <c r="W37" s="64"/>
      <c r="X37" s="62"/>
    </row>
    <row r="38" customFormat="false" ht="14.25" hidden="false" customHeight="true" outlineLevel="0" collapsed="false">
      <c r="A38" s="75" t="n">
        <v>33</v>
      </c>
      <c r="B38" s="76" t="s">
        <v>593</v>
      </c>
      <c r="C38" s="77" t="n">
        <v>662213</v>
      </c>
      <c r="D38" s="78" t="s">
        <v>24</v>
      </c>
      <c r="E38" s="119" t="s">
        <v>18</v>
      </c>
      <c r="F38" s="51" t="n">
        <v>60.001</v>
      </c>
      <c r="G38" s="60" t="n">
        <v>0</v>
      </c>
      <c r="H38" s="108" t="n">
        <v>5.551</v>
      </c>
      <c r="I38" s="54" t="n">
        <v>34.212</v>
      </c>
      <c r="J38" s="52" t="n">
        <v>15.761</v>
      </c>
      <c r="K38" s="55" t="n">
        <v>84.483</v>
      </c>
      <c r="L38" s="109" t="n">
        <v>184.247</v>
      </c>
      <c r="M38" s="57" t="n">
        <v>26</v>
      </c>
      <c r="N38" s="58" t="n">
        <v>-7</v>
      </c>
      <c r="AT38" s="59"/>
    </row>
    <row r="39" customFormat="false" ht="14.25" hidden="false" customHeight="true" outlineLevel="0" collapsed="false">
      <c r="A39" s="75" t="n">
        <v>34</v>
      </c>
      <c r="B39" s="76" t="s">
        <v>594</v>
      </c>
      <c r="C39" s="77" t="n">
        <v>646013</v>
      </c>
      <c r="D39" s="78" t="s">
        <v>595</v>
      </c>
      <c r="E39" s="79" t="s">
        <v>18</v>
      </c>
      <c r="F39" s="51" t="n">
        <v>38.404</v>
      </c>
      <c r="G39" s="52" t="n">
        <v>60.001</v>
      </c>
      <c r="H39" s="108" t="n">
        <v>1.655</v>
      </c>
      <c r="I39" s="54" t="n">
        <v>8.565</v>
      </c>
      <c r="J39" s="52" t="n">
        <v>62.967</v>
      </c>
      <c r="K39" s="55" t="n">
        <v>21.139</v>
      </c>
      <c r="L39" s="109" t="n">
        <v>182.511</v>
      </c>
      <c r="M39" s="57" t="n">
        <v>27</v>
      </c>
      <c r="N39" s="58" t="n">
        <v>-7</v>
      </c>
    </row>
    <row r="40" customFormat="false" ht="14.25" hidden="false" customHeight="true" outlineLevel="0" collapsed="false">
      <c r="A40" s="75" t="n">
        <v>35</v>
      </c>
      <c r="B40" s="76" t="s">
        <v>596</v>
      </c>
      <c r="C40" s="77" t="n">
        <v>658625</v>
      </c>
      <c r="D40" s="78" t="s">
        <v>597</v>
      </c>
      <c r="E40" s="79" t="s">
        <v>18</v>
      </c>
      <c r="F40" s="51" t="n">
        <v>9.625</v>
      </c>
      <c r="G40" s="52" t="n">
        <v>60.002</v>
      </c>
      <c r="H40" s="85" t="n">
        <v>0</v>
      </c>
      <c r="I40" s="54" t="n">
        <v>17.114</v>
      </c>
      <c r="J40" s="52" t="n">
        <v>15.76</v>
      </c>
      <c r="K40" s="55" t="n">
        <v>84.482</v>
      </c>
      <c r="L40" s="109" t="n">
        <v>171.223</v>
      </c>
      <c r="M40" s="57" t="n">
        <v>65</v>
      </c>
      <c r="N40" s="58" t="n">
        <v>30</v>
      </c>
      <c r="O40" s="62"/>
      <c r="P40" s="62"/>
      <c r="Q40" s="62"/>
      <c r="R40" s="62"/>
      <c r="S40" s="62"/>
      <c r="T40" s="62"/>
      <c r="U40" s="62"/>
      <c r="V40" s="62"/>
      <c r="W40" s="62"/>
      <c r="X40" s="62"/>
    </row>
    <row r="41" customFormat="false" ht="14.25" hidden="false" customHeight="true" outlineLevel="0" collapsed="false">
      <c r="A41" s="75" t="n">
        <v>36</v>
      </c>
      <c r="B41" s="76" t="s">
        <v>598</v>
      </c>
      <c r="C41" s="77" t="n">
        <v>652707</v>
      </c>
      <c r="D41" s="78" t="s">
        <v>550</v>
      </c>
      <c r="E41" s="79" t="s">
        <v>18</v>
      </c>
      <c r="F41" s="51" t="n">
        <v>19.216</v>
      </c>
      <c r="G41" s="52" t="n">
        <v>19.212</v>
      </c>
      <c r="H41" s="108" t="n">
        <v>5.548</v>
      </c>
      <c r="I41" s="54" t="n">
        <v>34.214</v>
      </c>
      <c r="J41" s="52" t="n">
        <v>98.383</v>
      </c>
      <c r="K41" s="55" t="n">
        <v>21.15</v>
      </c>
      <c r="L41" s="109" t="n">
        <v>171.025</v>
      </c>
      <c r="M41" s="57" t="n">
        <v>32</v>
      </c>
      <c r="N41" s="58" t="n">
        <v>-4</v>
      </c>
      <c r="X41" s="62"/>
    </row>
    <row r="42" customFormat="false" ht="14.25" hidden="false" customHeight="true" outlineLevel="0" collapsed="false">
      <c r="A42" s="75" t="n">
        <v>37</v>
      </c>
      <c r="B42" s="47" t="s">
        <v>599</v>
      </c>
      <c r="C42" s="48" t="n">
        <v>677718</v>
      </c>
      <c r="D42" s="49" t="s">
        <v>547</v>
      </c>
      <c r="E42" s="82" t="s">
        <v>18</v>
      </c>
      <c r="F42" s="51" t="n">
        <v>78</v>
      </c>
      <c r="G42" s="52" t="n">
        <v>60.002</v>
      </c>
      <c r="H42" s="108" t="n">
        <v>1.921</v>
      </c>
      <c r="I42" s="54" t="n">
        <v>17.103</v>
      </c>
      <c r="J42" s="52" t="n">
        <v>15.748</v>
      </c>
      <c r="K42" s="55" t="n">
        <v>10.592</v>
      </c>
      <c r="L42" s="109" t="n">
        <v>170.853</v>
      </c>
      <c r="M42" s="57" t="n">
        <v>28</v>
      </c>
      <c r="N42" s="58" t="n">
        <v>-9</v>
      </c>
    </row>
    <row r="43" customFormat="false" ht="14.25" hidden="false" customHeight="true" outlineLevel="0" collapsed="false">
      <c r="A43" s="75" t="n">
        <v>38</v>
      </c>
      <c r="B43" s="76" t="s">
        <v>600</v>
      </c>
      <c r="C43" s="77" t="n">
        <v>662447</v>
      </c>
      <c r="D43" s="78" t="s">
        <v>601</v>
      </c>
      <c r="E43" s="79" t="s">
        <v>18</v>
      </c>
      <c r="F43" s="51" t="n">
        <v>60.003</v>
      </c>
      <c r="G43" s="52" t="n">
        <v>60.004</v>
      </c>
      <c r="H43" s="108" t="n">
        <v>17.306</v>
      </c>
      <c r="I43" s="68" t="n">
        <v>0</v>
      </c>
      <c r="J43" s="52" t="n">
        <v>7.935</v>
      </c>
      <c r="K43" s="55" t="n">
        <v>42.249</v>
      </c>
      <c r="L43" s="109" t="n">
        <v>170.191</v>
      </c>
      <c r="M43" s="57" t="n">
        <v>49</v>
      </c>
      <c r="N43" s="58" t="n">
        <v>11</v>
      </c>
    </row>
    <row r="44" customFormat="false" ht="14.25" hidden="false" customHeight="true" outlineLevel="0" collapsed="false">
      <c r="A44" s="75" t="n">
        <v>39</v>
      </c>
      <c r="B44" s="47" t="s">
        <v>602</v>
      </c>
      <c r="C44" s="48" t="n">
        <v>664876</v>
      </c>
      <c r="D44" s="49" t="s">
        <v>603</v>
      </c>
      <c r="E44" s="117" t="s">
        <v>18</v>
      </c>
      <c r="F44" s="51" t="n">
        <v>38.405</v>
      </c>
      <c r="G44" s="52" t="n">
        <v>78</v>
      </c>
      <c r="H44" s="108" t="n">
        <v>1.922</v>
      </c>
      <c r="I44" s="54" t="n">
        <v>8.605</v>
      </c>
      <c r="J44" s="52" t="n">
        <v>31.487</v>
      </c>
      <c r="K44" s="55" t="n">
        <v>21.14</v>
      </c>
      <c r="L44" s="109" t="n">
        <v>169.032</v>
      </c>
      <c r="M44" s="57" t="n">
        <v>29</v>
      </c>
      <c r="N44" s="58" t="n">
        <v>-10</v>
      </c>
    </row>
    <row r="45" customFormat="false" ht="14.25" hidden="false" customHeight="true" outlineLevel="0" collapsed="false">
      <c r="A45" s="75" t="n">
        <v>40</v>
      </c>
      <c r="B45" s="76" t="s">
        <v>604</v>
      </c>
      <c r="C45" s="77" t="n">
        <v>659971</v>
      </c>
      <c r="D45" s="78" t="s">
        <v>590</v>
      </c>
      <c r="E45" s="79" t="s">
        <v>18</v>
      </c>
      <c r="F45" s="51" t="n">
        <v>9.627</v>
      </c>
      <c r="G45" s="52" t="n">
        <v>38.408</v>
      </c>
      <c r="H45" s="108" t="n">
        <v>11.081</v>
      </c>
      <c r="I45" s="54" t="n">
        <v>17.12</v>
      </c>
      <c r="J45" s="52" t="n">
        <v>31.492</v>
      </c>
      <c r="K45" s="55" t="n">
        <v>84.487</v>
      </c>
      <c r="L45" s="109" t="n">
        <v>165.468</v>
      </c>
      <c r="M45" s="57" t="n">
        <v>42</v>
      </c>
      <c r="N45" s="58" t="n">
        <v>2</v>
      </c>
    </row>
    <row r="46" customFormat="false" ht="14.25" hidden="false" customHeight="true" outlineLevel="0" collapsed="false">
      <c r="A46" s="75" t="n">
        <v>41</v>
      </c>
      <c r="B46" s="76" t="s">
        <v>605</v>
      </c>
      <c r="C46" s="77" t="n">
        <v>649832</v>
      </c>
      <c r="D46" s="78" t="s">
        <v>603</v>
      </c>
      <c r="E46" s="79" t="s">
        <v>18</v>
      </c>
      <c r="F46" s="51" t="n">
        <v>38.401</v>
      </c>
      <c r="G46" s="52" t="n">
        <v>78</v>
      </c>
      <c r="H46" s="108" t="n">
        <v>3.832</v>
      </c>
      <c r="I46" s="54" t="n">
        <v>8.614</v>
      </c>
      <c r="J46" s="52" t="n">
        <v>31.485</v>
      </c>
      <c r="K46" s="55" t="n">
        <v>10.581</v>
      </c>
      <c r="L46" s="109" t="n">
        <v>158.467</v>
      </c>
      <c r="M46" s="57" t="n">
        <v>31</v>
      </c>
      <c r="N46" s="58" t="n">
        <v>-10</v>
      </c>
    </row>
    <row r="47" customFormat="false" ht="14.25" hidden="false" customHeight="true" outlineLevel="0" collapsed="false">
      <c r="A47" s="75" t="n">
        <v>42</v>
      </c>
      <c r="B47" s="47" t="s">
        <v>606</v>
      </c>
      <c r="C47" s="48" t="n">
        <v>679715</v>
      </c>
      <c r="D47" s="49" t="s">
        <v>204</v>
      </c>
      <c r="E47" s="67" t="s">
        <v>18</v>
      </c>
      <c r="F47" s="51" t="n">
        <v>96</v>
      </c>
      <c r="G47" s="52" t="n">
        <v>60.003</v>
      </c>
      <c r="H47" s="85" t="n">
        <v>0</v>
      </c>
      <c r="I47" s="68" t="n">
        <v>0</v>
      </c>
      <c r="J47" s="60" t="n">
        <v>0</v>
      </c>
      <c r="K47" s="69" t="n">
        <v>0</v>
      </c>
      <c r="L47" s="109" t="n">
        <v>156.003</v>
      </c>
      <c r="M47" s="57" t="n">
        <v>72</v>
      </c>
      <c r="N47" s="58" t="n">
        <v>30</v>
      </c>
    </row>
    <row r="48" customFormat="false" ht="14.25" hidden="false" customHeight="true" outlineLevel="0" collapsed="false">
      <c r="A48" s="75" t="n">
        <v>43</v>
      </c>
      <c r="B48" s="76" t="s">
        <v>91</v>
      </c>
      <c r="C48" s="77" t="n">
        <v>644709</v>
      </c>
      <c r="D48" s="78" t="s">
        <v>92</v>
      </c>
      <c r="E48" s="119" t="s">
        <v>18</v>
      </c>
      <c r="F48" s="51" t="n">
        <v>60.002</v>
      </c>
      <c r="G48" s="52" t="n">
        <v>96</v>
      </c>
      <c r="H48" s="108" t="n">
        <v>2.775</v>
      </c>
      <c r="I48" s="68" t="n">
        <v>0</v>
      </c>
      <c r="J48" s="60" t="n">
        <v>0</v>
      </c>
      <c r="K48" s="69" t="n">
        <v>0</v>
      </c>
      <c r="L48" s="109" t="n">
        <v>156.002</v>
      </c>
      <c r="M48" s="57" t="n">
        <v>34</v>
      </c>
      <c r="N48" s="58" t="n">
        <v>-9</v>
      </c>
    </row>
    <row r="49" customFormat="false" ht="14.25" hidden="false" customHeight="true" outlineLevel="0" collapsed="false">
      <c r="A49" s="75" t="n">
        <v>44</v>
      </c>
      <c r="B49" s="47" t="s">
        <v>607</v>
      </c>
      <c r="C49" s="48" t="n">
        <v>678477</v>
      </c>
      <c r="D49" s="49" t="s">
        <v>55</v>
      </c>
      <c r="E49" s="67" t="s">
        <v>18</v>
      </c>
      <c r="F49" s="51" t="n">
        <v>78</v>
      </c>
      <c r="G49" s="52" t="n">
        <v>78</v>
      </c>
      <c r="H49" s="85" t="n">
        <v>0</v>
      </c>
      <c r="I49" s="68" t="n">
        <v>0</v>
      </c>
      <c r="J49" s="60" t="n">
        <v>0</v>
      </c>
      <c r="K49" s="69" t="n">
        <v>0</v>
      </c>
      <c r="L49" s="109" t="n">
        <v>156</v>
      </c>
      <c r="M49" s="57" t="n">
        <v>35</v>
      </c>
      <c r="N49" s="58" t="n">
        <v>-9</v>
      </c>
    </row>
    <row r="50" customFormat="false" ht="14.25" hidden="false" customHeight="true" outlineLevel="0" collapsed="false">
      <c r="A50" s="75" t="n">
        <v>45</v>
      </c>
      <c r="B50" s="76" t="s">
        <v>608</v>
      </c>
      <c r="C50" s="77" t="n">
        <v>641983</v>
      </c>
      <c r="D50" s="78" t="s">
        <v>140</v>
      </c>
      <c r="E50" s="79" t="s">
        <v>18</v>
      </c>
      <c r="F50" s="51" t="n">
        <v>19.214</v>
      </c>
      <c r="G50" s="52" t="n">
        <v>78</v>
      </c>
      <c r="H50" s="108" t="n">
        <v>6.535</v>
      </c>
      <c r="I50" s="54" t="n">
        <v>34.216</v>
      </c>
      <c r="J50" s="52" t="n">
        <v>15.747</v>
      </c>
      <c r="K50" s="55" t="n">
        <v>21.141</v>
      </c>
      <c r="L50" s="109" t="n">
        <v>152.571</v>
      </c>
      <c r="M50" s="57" t="n">
        <v>36</v>
      </c>
      <c r="N50" s="58" t="n">
        <v>-9</v>
      </c>
    </row>
    <row r="51" customFormat="false" ht="14.25" hidden="false" customHeight="true" outlineLevel="0" collapsed="false">
      <c r="A51" s="75" t="n">
        <v>46</v>
      </c>
      <c r="B51" s="76" t="s">
        <v>609</v>
      </c>
      <c r="C51" s="77" t="n">
        <v>659935</v>
      </c>
      <c r="D51" s="78" t="s">
        <v>313</v>
      </c>
      <c r="E51" s="79" t="s">
        <v>18</v>
      </c>
      <c r="F51" s="51" t="n">
        <v>19.202</v>
      </c>
      <c r="G51" s="52" t="n">
        <v>38.406</v>
      </c>
      <c r="H51" s="108" t="n">
        <v>6.538</v>
      </c>
      <c r="I51" s="54" t="n">
        <v>68.402</v>
      </c>
      <c r="J51" s="52" t="n">
        <v>7.928</v>
      </c>
      <c r="K51" s="55" t="n">
        <v>21.136</v>
      </c>
      <c r="L51" s="109" t="n">
        <v>147.146</v>
      </c>
      <c r="M51" s="57" t="n">
        <v>37</v>
      </c>
      <c r="N51" s="58" t="n">
        <v>-9</v>
      </c>
      <c r="O51" s="62"/>
      <c r="P51" s="62"/>
      <c r="Q51" s="62"/>
      <c r="R51" s="62"/>
      <c r="S51" s="62"/>
      <c r="T51" s="62"/>
      <c r="U51" s="62"/>
      <c r="V51" s="62"/>
      <c r="W51" s="62"/>
      <c r="X51" s="62"/>
    </row>
    <row r="52" customFormat="false" ht="14.25" hidden="false" customHeight="true" outlineLevel="0" collapsed="false">
      <c r="A52" s="75" t="n">
        <v>47</v>
      </c>
      <c r="B52" s="76" t="s">
        <v>610</v>
      </c>
      <c r="C52" s="77" t="n">
        <v>647310</v>
      </c>
      <c r="D52" s="78" t="s">
        <v>44</v>
      </c>
      <c r="E52" s="79" t="s">
        <v>18</v>
      </c>
      <c r="F52" s="51" t="n">
        <v>19.212</v>
      </c>
      <c r="G52" s="52" t="n">
        <v>78</v>
      </c>
      <c r="H52" s="108" t="n">
        <v>2.798</v>
      </c>
      <c r="I52" s="54" t="n">
        <v>17.113</v>
      </c>
      <c r="J52" s="52" t="n">
        <v>31.489</v>
      </c>
      <c r="K52" s="55" t="n">
        <v>10.575</v>
      </c>
      <c r="L52" s="109" t="n">
        <v>145.814</v>
      </c>
      <c r="M52" s="57" t="n">
        <v>96</v>
      </c>
      <c r="N52" s="58" t="n">
        <v>49</v>
      </c>
      <c r="Z52" s="59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</row>
    <row r="53" customFormat="false" ht="14.25" hidden="false" customHeight="true" outlineLevel="0" collapsed="false">
      <c r="A53" s="75" t="n">
        <v>48</v>
      </c>
      <c r="B53" s="76" t="s">
        <v>611</v>
      </c>
      <c r="C53" s="77" t="n">
        <v>655558</v>
      </c>
      <c r="D53" s="78" t="s">
        <v>612</v>
      </c>
      <c r="E53" s="79" t="s">
        <v>18</v>
      </c>
      <c r="F53" s="51" t="n">
        <v>78</v>
      </c>
      <c r="G53" s="52" t="n">
        <v>19.215</v>
      </c>
      <c r="H53" s="108" t="n">
        <v>3.275</v>
      </c>
      <c r="I53" s="54" t="n">
        <v>34.205</v>
      </c>
      <c r="J53" s="52" t="n">
        <v>7.931</v>
      </c>
      <c r="K53" s="55" t="n">
        <v>10.588</v>
      </c>
      <c r="L53" s="109" t="n">
        <v>142.008</v>
      </c>
      <c r="M53" s="57" t="n">
        <v>38</v>
      </c>
      <c r="N53" s="58" t="n">
        <v>-10</v>
      </c>
      <c r="O53" s="62"/>
      <c r="P53" s="62"/>
      <c r="Q53" s="62"/>
      <c r="R53" s="62"/>
      <c r="S53" s="62"/>
      <c r="T53" s="62"/>
      <c r="U53" s="62"/>
      <c r="V53" s="62"/>
    </row>
    <row r="54" customFormat="false" ht="14.25" hidden="false" customHeight="true" outlineLevel="0" collapsed="false">
      <c r="A54" s="75" t="n">
        <v>49</v>
      </c>
      <c r="B54" s="76" t="s">
        <v>613</v>
      </c>
      <c r="C54" s="77" t="n">
        <v>654979</v>
      </c>
      <c r="D54" s="78" t="s">
        <v>569</v>
      </c>
      <c r="E54" s="79" t="s">
        <v>18</v>
      </c>
      <c r="F54" s="51" t="n">
        <v>78</v>
      </c>
      <c r="G54" s="52" t="n">
        <v>38.405</v>
      </c>
      <c r="H54" s="108" t="n">
        <v>6.974</v>
      </c>
      <c r="I54" s="54" t="n">
        <v>17.124</v>
      </c>
      <c r="J54" s="60" t="n">
        <v>0</v>
      </c>
      <c r="K54" s="55" t="n">
        <v>5.403</v>
      </c>
      <c r="L54" s="109" t="n">
        <v>138.932</v>
      </c>
      <c r="M54" s="57" t="n">
        <v>41</v>
      </c>
      <c r="N54" s="58" t="n">
        <v>-8</v>
      </c>
    </row>
    <row r="55" customFormat="false" ht="14.25" hidden="false" customHeight="true" outlineLevel="0" collapsed="false">
      <c r="A55" s="75" t="n">
        <v>50</v>
      </c>
      <c r="B55" s="76" t="s">
        <v>260</v>
      </c>
      <c r="C55" s="77" t="n">
        <v>646544</v>
      </c>
      <c r="D55" s="78" t="s">
        <v>261</v>
      </c>
      <c r="E55" s="79" t="s">
        <v>18</v>
      </c>
      <c r="F55" s="51" t="n">
        <v>38.408</v>
      </c>
      <c r="G55" s="52" t="n">
        <v>60.003</v>
      </c>
      <c r="H55" s="108" t="n">
        <v>2.22</v>
      </c>
      <c r="I55" s="54" t="n">
        <v>17.117</v>
      </c>
      <c r="J55" s="60" t="n">
        <v>0</v>
      </c>
      <c r="K55" s="55" t="n">
        <v>21.144</v>
      </c>
      <c r="L55" s="109" t="n">
        <v>136.672</v>
      </c>
      <c r="M55" s="57" t="n">
        <v>43</v>
      </c>
      <c r="N55" s="58" t="n">
        <v>-7</v>
      </c>
    </row>
    <row r="56" customFormat="false" ht="14.25" hidden="false" customHeight="true" outlineLevel="0" collapsed="false">
      <c r="A56" s="75" t="n">
        <v>51</v>
      </c>
      <c r="B56" s="76" t="s">
        <v>614</v>
      </c>
      <c r="C56" s="77" t="n">
        <v>664797</v>
      </c>
      <c r="D56" s="78" t="s">
        <v>140</v>
      </c>
      <c r="E56" s="79" t="s">
        <v>18</v>
      </c>
      <c r="F56" s="51" t="n">
        <v>38.408</v>
      </c>
      <c r="G56" s="52" t="n">
        <v>38.405</v>
      </c>
      <c r="H56" s="108" t="n">
        <v>3.269</v>
      </c>
      <c r="I56" s="54" t="n">
        <v>17.107</v>
      </c>
      <c r="J56" s="52" t="n">
        <v>7.908</v>
      </c>
      <c r="K56" s="55" t="n">
        <v>42.242</v>
      </c>
      <c r="L56" s="109" t="n">
        <v>136.162</v>
      </c>
      <c r="M56" s="57" t="n">
        <v>44</v>
      </c>
      <c r="N56" s="58" t="n">
        <v>-7</v>
      </c>
    </row>
    <row r="57" customFormat="false" ht="14.25" hidden="false" customHeight="true" outlineLevel="0" collapsed="false">
      <c r="A57" s="75" t="n">
        <v>52</v>
      </c>
      <c r="B57" s="76" t="s">
        <v>615</v>
      </c>
      <c r="C57" s="77" t="n">
        <v>656588</v>
      </c>
      <c r="D57" s="78" t="s">
        <v>616</v>
      </c>
      <c r="E57" s="79" t="s">
        <v>18</v>
      </c>
      <c r="F57" s="51" t="n">
        <v>19.213</v>
      </c>
      <c r="G57" s="52" t="n">
        <v>60.002</v>
      </c>
      <c r="H57" s="108" t="n">
        <v>6.977</v>
      </c>
      <c r="I57" s="54" t="n">
        <v>34.211</v>
      </c>
      <c r="J57" s="52" t="n">
        <v>15.751</v>
      </c>
      <c r="K57" s="55" t="n">
        <v>21.152</v>
      </c>
      <c r="L57" s="109" t="n">
        <v>134.578</v>
      </c>
      <c r="M57" s="57" t="n">
        <v>45</v>
      </c>
      <c r="N57" s="58" t="n">
        <v>-7</v>
      </c>
      <c r="O57" s="62"/>
      <c r="P57" s="62"/>
      <c r="Q57" s="62"/>
      <c r="R57" s="62"/>
      <c r="S57" s="62"/>
      <c r="T57" s="62"/>
      <c r="U57" s="62"/>
      <c r="V57" s="62"/>
      <c r="W57" s="62"/>
      <c r="AB57" s="59"/>
      <c r="AC57" s="59"/>
      <c r="AD57" s="59"/>
      <c r="AE57" s="59"/>
    </row>
    <row r="58" customFormat="false" ht="14.25" hidden="false" customHeight="true" outlineLevel="0" collapsed="false">
      <c r="A58" s="75" t="n">
        <v>53</v>
      </c>
      <c r="B58" s="76" t="s">
        <v>617</v>
      </c>
      <c r="C58" s="77" t="n">
        <v>654316</v>
      </c>
      <c r="D58" s="78" t="s">
        <v>560</v>
      </c>
      <c r="E58" s="79" t="s">
        <v>18</v>
      </c>
      <c r="F58" s="51" t="n">
        <v>38.404</v>
      </c>
      <c r="G58" s="52" t="n">
        <v>19.211</v>
      </c>
      <c r="H58" s="108" t="n">
        <v>1.939</v>
      </c>
      <c r="I58" s="54" t="n">
        <v>34.208</v>
      </c>
      <c r="J58" s="52" t="n">
        <v>15.77</v>
      </c>
      <c r="K58" s="55" t="n">
        <v>42.248</v>
      </c>
      <c r="L58" s="109" t="n">
        <v>134.071</v>
      </c>
      <c r="M58" s="57" t="n">
        <v>46</v>
      </c>
      <c r="N58" s="58" t="n">
        <v>-7</v>
      </c>
      <c r="O58" s="62"/>
      <c r="P58" s="62"/>
      <c r="Q58" s="62"/>
      <c r="R58" s="62"/>
      <c r="S58" s="62"/>
      <c r="T58" s="62"/>
      <c r="U58" s="62"/>
      <c r="V58" s="62"/>
      <c r="W58" s="62"/>
      <c r="X58" s="62"/>
      <c r="AB58" s="61"/>
      <c r="AC58" s="61"/>
      <c r="AD58" s="61"/>
      <c r="AE58" s="61"/>
    </row>
    <row r="59" customFormat="false" ht="14.25" hidden="false" customHeight="true" outlineLevel="0" collapsed="false">
      <c r="A59" s="75" t="n">
        <v>54</v>
      </c>
      <c r="B59" s="76" t="s">
        <v>618</v>
      </c>
      <c r="C59" s="77" t="n">
        <v>652902</v>
      </c>
      <c r="D59" s="78" t="s">
        <v>550</v>
      </c>
      <c r="E59" s="79" t="s">
        <v>18</v>
      </c>
      <c r="F59" s="51" t="n">
        <v>9.63</v>
      </c>
      <c r="G59" s="52" t="n">
        <v>19.216</v>
      </c>
      <c r="H59" s="108" t="n">
        <v>5.552</v>
      </c>
      <c r="I59" s="54" t="n">
        <v>17.128</v>
      </c>
      <c r="J59" s="52" t="n">
        <v>62.97</v>
      </c>
      <c r="K59" s="55" t="n">
        <v>42.251</v>
      </c>
      <c r="L59" s="109" t="n">
        <v>134.067</v>
      </c>
      <c r="M59" s="57" t="n">
        <v>56</v>
      </c>
      <c r="N59" s="58" t="n">
        <v>2</v>
      </c>
    </row>
    <row r="60" customFormat="false" ht="12.75" hidden="false" customHeight="false" outlineLevel="0" collapsed="false">
      <c r="A60" s="75" t="n">
        <v>55</v>
      </c>
      <c r="B60" s="76" t="s">
        <v>619</v>
      </c>
      <c r="C60" s="77" t="n">
        <v>645054</v>
      </c>
      <c r="D60" s="78" t="s">
        <v>558</v>
      </c>
      <c r="E60" s="79" t="s">
        <v>18</v>
      </c>
      <c r="F60" s="51" t="n">
        <v>60.004</v>
      </c>
      <c r="G60" s="52" t="n">
        <v>60.004</v>
      </c>
      <c r="H60" s="108" t="n">
        <v>3.268</v>
      </c>
      <c r="I60" s="54" t="n">
        <v>8.58</v>
      </c>
      <c r="J60" s="60" t="n">
        <v>0</v>
      </c>
      <c r="K60" s="69" t="n">
        <v>0</v>
      </c>
      <c r="L60" s="109" t="n">
        <v>128.588</v>
      </c>
      <c r="M60" s="57" t="n">
        <v>47</v>
      </c>
      <c r="N60" s="58" t="n">
        <v>-8</v>
      </c>
      <c r="AT60" s="62"/>
    </row>
    <row r="61" customFormat="false" ht="12.75" hidden="false" customHeight="false" outlineLevel="0" collapsed="false">
      <c r="A61" s="75" t="n">
        <v>56</v>
      </c>
      <c r="B61" s="76" t="s">
        <v>620</v>
      </c>
      <c r="C61" s="77" t="n">
        <v>641014</v>
      </c>
      <c r="D61" s="78" t="s">
        <v>550</v>
      </c>
      <c r="E61" s="79" t="s">
        <v>18</v>
      </c>
      <c r="F61" s="51" t="n">
        <v>38.404</v>
      </c>
      <c r="G61" s="52" t="n">
        <v>60.004</v>
      </c>
      <c r="H61" s="85" t="n">
        <v>0</v>
      </c>
      <c r="I61" s="54" t="n">
        <v>8.561</v>
      </c>
      <c r="J61" s="52" t="n">
        <v>7.925</v>
      </c>
      <c r="K61" s="55" t="n">
        <v>21.13</v>
      </c>
      <c r="L61" s="109" t="n">
        <v>128.099</v>
      </c>
      <c r="M61" s="57" t="n">
        <v>98</v>
      </c>
      <c r="N61" s="58" t="n">
        <v>42</v>
      </c>
    </row>
    <row r="62" customFormat="false" ht="12.75" hidden="false" customHeight="false" outlineLevel="0" collapsed="false">
      <c r="A62" s="75" t="n">
        <v>57</v>
      </c>
      <c r="B62" s="76" t="s">
        <v>621</v>
      </c>
      <c r="C62" s="77" t="n">
        <v>658964</v>
      </c>
      <c r="D62" s="78" t="s">
        <v>117</v>
      </c>
      <c r="E62" s="79" t="s">
        <v>18</v>
      </c>
      <c r="F62" s="51" t="n">
        <v>38.407</v>
      </c>
      <c r="G62" s="52" t="n">
        <v>38.408</v>
      </c>
      <c r="H62" s="108" t="n">
        <v>7.635</v>
      </c>
      <c r="I62" s="54" t="n">
        <v>8.61</v>
      </c>
      <c r="J62" s="60" t="n">
        <v>0</v>
      </c>
      <c r="K62" s="55" t="n">
        <v>42.243</v>
      </c>
      <c r="L62" s="109" t="n">
        <v>127.668</v>
      </c>
      <c r="M62" s="57" t="n">
        <v>48</v>
      </c>
      <c r="N62" s="58" t="n">
        <v>-9</v>
      </c>
    </row>
    <row r="63" customFormat="false" ht="12.75" hidden="false" customHeight="false" outlineLevel="0" collapsed="false">
      <c r="A63" s="75" t="n">
        <v>58</v>
      </c>
      <c r="B63" s="76" t="s">
        <v>622</v>
      </c>
      <c r="C63" s="77" t="n">
        <v>646025</v>
      </c>
      <c r="D63" s="78" t="s">
        <v>623</v>
      </c>
      <c r="E63" s="79" t="s">
        <v>18</v>
      </c>
      <c r="F63" s="51" t="n">
        <v>9.632</v>
      </c>
      <c r="G63" s="60" t="n">
        <v>0</v>
      </c>
      <c r="H63" s="108" t="n">
        <v>11.08</v>
      </c>
      <c r="I63" s="54" t="n">
        <v>17.129</v>
      </c>
      <c r="J63" s="52" t="n">
        <v>62.965</v>
      </c>
      <c r="K63" s="55" t="n">
        <v>42.25</v>
      </c>
      <c r="L63" s="109" t="n">
        <v>125.927</v>
      </c>
      <c r="M63" s="57" t="n">
        <v>51</v>
      </c>
      <c r="N63" s="58" t="n">
        <v>-7</v>
      </c>
    </row>
    <row r="64" customFormat="false" ht="12.75" hidden="false" customHeight="false" outlineLevel="0" collapsed="false">
      <c r="A64" s="75" t="n">
        <v>59</v>
      </c>
      <c r="B64" s="76" t="s">
        <v>624</v>
      </c>
      <c r="C64" s="77" t="n">
        <v>659120</v>
      </c>
      <c r="D64" s="78" t="s">
        <v>547</v>
      </c>
      <c r="E64" s="79" t="s">
        <v>18</v>
      </c>
      <c r="F64" s="51" t="n">
        <v>60.001</v>
      </c>
      <c r="G64" s="52" t="n">
        <v>38.403</v>
      </c>
      <c r="H64" s="108" t="n">
        <v>3.828</v>
      </c>
      <c r="I64" s="54" t="n">
        <v>8.593</v>
      </c>
      <c r="J64" s="52" t="n">
        <v>15.771</v>
      </c>
      <c r="K64" s="55" t="n">
        <v>10.597</v>
      </c>
      <c r="L64" s="109" t="n">
        <v>124.772</v>
      </c>
      <c r="M64" s="57" t="n">
        <v>52</v>
      </c>
      <c r="N64" s="58" t="n">
        <v>-7</v>
      </c>
    </row>
    <row r="65" customFormat="false" ht="12.75" hidden="false" customHeight="false" outlineLevel="0" collapsed="false">
      <c r="A65" s="75" t="n">
        <v>60</v>
      </c>
      <c r="B65" s="76" t="s">
        <v>625</v>
      </c>
      <c r="C65" s="77" t="n">
        <v>649728</v>
      </c>
      <c r="D65" s="78" t="s">
        <v>626</v>
      </c>
      <c r="E65" s="79" t="s">
        <v>18</v>
      </c>
      <c r="F65" s="51" t="n">
        <v>60.002</v>
      </c>
      <c r="G65" s="52" t="n">
        <v>38.405</v>
      </c>
      <c r="H65" s="108" t="n">
        <v>3.82</v>
      </c>
      <c r="I65" s="54" t="n">
        <v>8.613</v>
      </c>
      <c r="J65" s="52" t="n">
        <v>15.756</v>
      </c>
      <c r="K65" s="55" t="n">
        <v>10.592</v>
      </c>
      <c r="L65" s="109" t="n">
        <v>124.755</v>
      </c>
      <c r="M65" s="57" t="n">
        <v>53</v>
      </c>
      <c r="N65" s="58" t="n">
        <v>-7</v>
      </c>
      <c r="O65" s="61"/>
      <c r="P65" s="61"/>
      <c r="Q65" s="61"/>
      <c r="R65" s="61"/>
      <c r="S65" s="61"/>
      <c r="T65" s="61"/>
      <c r="U65" s="61"/>
      <c r="V65" s="61"/>
      <c r="W65" s="62"/>
      <c r="X65" s="59"/>
    </row>
    <row r="66" customFormat="false" ht="12.75" hidden="false" customHeight="false" outlineLevel="0" collapsed="false">
      <c r="A66" s="75" t="n">
        <v>61</v>
      </c>
      <c r="B66" s="110" t="s">
        <v>627</v>
      </c>
      <c r="C66" s="77" t="n">
        <v>661022</v>
      </c>
      <c r="D66" s="78" t="s">
        <v>550</v>
      </c>
      <c r="E66" s="79" t="s">
        <v>18</v>
      </c>
      <c r="F66" s="51" t="n">
        <v>9.606</v>
      </c>
      <c r="G66" s="52" t="n">
        <v>78</v>
      </c>
      <c r="H66" s="108" t="n">
        <v>5.545</v>
      </c>
      <c r="I66" s="54" t="n">
        <v>8.607</v>
      </c>
      <c r="J66" s="52" t="n">
        <v>15.768</v>
      </c>
      <c r="K66" s="55" t="n">
        <v>21.149</v>
      </c>
      <c r="L66" s="109" t="n">
        <v>124.523</v>
      </c>
      <c r="M66" s="57" t="n">
        <v>120</v>
      </c>
      <c r="N66" s="58" t="n">
        <v>59</v>
      </c>
    </row>
    <row r="67" customFormat="false" ht="12.75" hidden="false" customHeight="false" outlineLevel="0" collapsed="false">
      <c r="A67" s="75" t="n">
        <v>62</v>
      </c>
      <c r="B67" s="76" t="s">
        <v>628</v>
      </c>
      <c r="C67" s="77" t="n">
        <v>645060</v>
      </c>
      <c r="D67" s="78" t="s">
        <v>629</v>
      </c>
      <c r="E67" s="79" t="s">
        <v>18</v>
      </c>
      <c r="F67" s="71" t="n">
        <v>0</v>
      </c>
      <c r="G67" s="60" t="n">
        <v>0</v>
      </c>
      <c r="H67" s="108" t="n">
        <v>6.976</v>
      </c>
      <c r="I67" s="68" t="n">
        <v>0</v>
      </c>
      <c r="J67" s="52" t="n">
        <v>31.493</v>
      </c>
      <c r="K67" s="55" t="n">
        <v>84.481</v>
      </c>
      <c r="L67" s="109" t="n">
        <v>122.95</v>
      </c>
      <c r="M67" s="57" t="n">
        <v>54</v>
      </c>
      <c r="N67" s="58" t="n">
        <v>-8</v>
      </c>
    </row>
    <row r="68" customFormat="false" ht="12.75" hidden="false" customHeight="false" outlineLevel="0" collapsed="false">
      <c r="A68" s="75" t="n">
        <v>63</v>
      </c>
      <c r="B68" s="120" t="s">
        <v>115</v>
      </c>
      <c r="C68" s="121" t="n">
        <v>661613</v>
      </c>
      <c r="D68" s="49" t="s">
        <v>64</v>
      </c>
      <c r="E68" s="117" t="s">
        <v>18</v>
      </c>
      <c r="F68" s="51" t="n">
        <v>38.406</v>
      </c>
      <c r="G68" s="52" t="n">
        <v>78</v>
      </c>
      <c r="H68" s="85" t="n">
        <v>0</v>
      </c>
      <c r="I68" s="68" t="n">
        <v>0</v>
      </c>
      <c r="J68" s="60" t="n">
        <v>0</v>
      </c>
      <c r="K68" s="55" t="n">
        <v>5.405</v>
      </c>
      <c r="L68" s="109" t="n">
        <v>121.811</v>
      </c>
      <c r="M68" s="57" t="n">
        <v>55</v>
      </c>
      <c r="N68" s="58" t="n">
        <v>-8</v>
      </c>
    </row>
    <row r="69" customFormat="false" ht="12.75" hidden="false" customHeight="false" outlineLevel="0" collapsed="false">
      <c r="A69" s="75" t="n">
        <v>64</v>
      </c>
      <c r="B69" s="76" t="s">
        <v>54</v>
      </c>
      <c r="C69" s="77" t="n">
        <v>660302</v>
      </c>
      <c r="D69" s="78" t="s">
        <v>55</v>
      </c>
      <c r="E69" s="86" t="s">
        <v>18</v>
      </c>
      <c r="F69" s="51" t="n">
        <v>60.003</v>
      </c>
      <c r="G69" s="52" t="n">
        <v>60.004</v>
      </c>
      <c r="H69" s="108" t="n">
        <v>1.282</v>
      </c>
      <c r="I69" s="68" t="n">
        <v>0</v>
      </c>
      <c r="J69" s="60" t="n">
        <v>0</v>
      </c>
      <c r="K69" s="69" t="n">
        <v>0</v>
      </c>
      <c r="L69" s="109" t="n">
        <v>120.007</v>
      </c>
      <c r="M69" s="57" t="n">
        <v>57</v>
      </c>
      <c r="N69" s="58" t="n">
        <v>-7</v>
      </c>
    </row>
    <row r="70" customFormat="false" ht="12.75" hidden="false" customHeight="false" outlineLevel="0" collapsed="false">
      <c r="A70" s="75" t="n">
        <v>64</v>
      </c>
      <c r="B70" s="47" t="s">
        <v>142</v>
      </c>
      <c r="C70" s="48" t="n">
        <v>664737</v>
      </c>
      <c r="D70" s="49" t="s">
        <v>143</v>
      </c>
      <c r="E70" s="82" t="s">
        <v>18</v>
      </c>
      <c r="F70" s="51" t="n">
        <v>60.003</v>
      </c>
      <c r="G70" s="52" t="n">
        <v>60.004</v>
      </c>
      <c r="H70" s="108" t="n">
        <v>1.413</v>
      </c>
      <c r="I70" s="68" t="n">
        <v>0</v>
      </c>
      <c r="J70" s="60" t="n">
        <v>0</v>
      </c>
      <c r="K70" s="69" t="n">
        <v>0</v>
      </c>
      <c r="L70" s="109" t="n">
        <v>120.007</v>
      </c>
      <c r="M70" s="57" t="n">
        <v>57</v>
      </c>
      <c r="N70" s="58" t="n">
        <v>-7</v>
      </c>
    </row>
    <row r="71" customFormat="false" ht="12.75" hidden="false" customHeight="false" outlineLevel="0" collapsed="false">
      <c r="A71" s="75" t="n">
        <v>66</v>
      </c>
      <c r="B71" s="47" t="s">
        <v>74</v>
      </c>
      <c r="C71" s="48" t="n">
        <v>646398</v>
      </c>
      <c r="D71" s="49" t="s">
        <v>75</v>
      </c>
      <c r="E71" s="82" t="s">
        <v>18</v>
      </c>
      <c r="F71" s="71" t="n">
        <v>0</v>
      </c>
      <c r="G71" s="52" t="n">
        <v>78</v>
      </c>
      <c r="H71" s="108" t="n">
        <v>2.79</v>
      </c>
      <c r="I71" s="68" t="n">
        <v>0</v>
      </c>
      <c r="J71" s="52" t="n">
        <v>15.754</v>
      </c>
      <c r="K71" s="55" t="n">
        <v>21.123</v>
      </c>
      <c r="L71" s="109" t="n">
        <v>117.667</v>
      </c>
      <c r="M71" s="57" t="n">
        <v>138</v>
      </c>
      <c r="N71" s="58" t="n">
        <v>72</v>
      </c>
    </row>
    <row r="72" customFormat="false" ht="12.75" hidden="false" customHeight="false" outlineLevel="0" collapsed="false">
      <c r="A72" s="75" t="n">
        <v>67</v>
      </c>
      <c r="B72" s="76" t="s">
        <v>630</v>
      </c>
      <c r="C72" s="77" t="n">
        <v>647213</v>
      </c>
      <c r="D72" s="78" t="s">
        <v>562</v>
      </c>
      <c r="E72" s="79" t="s">
        <v>18</v>
      </c>
      <c r="F72" s="51" t="n">
        <v>60.003</v>
      </c>
      <c r="G72" s="52" t="n">
        <v>38.407</v>
      </c>
      <c r="H72" s="108" t="n">
        <v>1.772</v>
      </c>
      <c r="I72" s="54" t="n">
        <v>8.579</v>
      </c>
      <c r="J72" s="52" t="n">
        <v>7.933</v>
      </c>
      <c r="K72" s="55" t="n">
        <v>10.571</v>
      </c>
      <c r="L72" s="109" t="n">
        <v>117.56</v>
      </c>
      <c r="M72" s="57" t="n">
        <v>59</v>
      </c>
      <c r="N72" s="58" t="n">
        <v>-8</v>
      </c>
      <c r="W72" s="62"/>
      <c r="X72" s="62"/>
    </row>
    <row r="73" customFormat="false" ht="12.75" hidden="false" customHeight="false" outlineLevel="0" collapsed="false">
      <c r="A73" s="75" t="n">
        <v>68</v>
      </c>
      <c r="B73" s="76" t="s">
        <v>631</v>
      </c>
      <c r="C73" s="77" t="n">
        <v>666537</v>
      </c>
      <c r="D73" s="78" t="s">
        <v>632</v>
      </c>
      <c r="E73" s="79" t="s">
        <v>18</v>
      </c>
      <c r="F73" s="51" t="n">
        <v>9.628</v>
      </c>
      <c r="G73" s="52" t="n">
        <v>78</v>
      </c>
      <c r="H73" s="108" t="n">
        <v>6.533</v>
      </c>
      <c r="I73" s="54" t="n">
        <v>8.574</v>
      </c>
      <c r="J73" s="52" t="n">
        <v>7.912</v>
      </c>
      <c r="K73" s="55" t="n">
        <v>21.148</v>
      </c>
      <c r="L73" s="109" t="n">
        <v>117.35</v>
      </c>
      <c r="M73" s="57" t="n">
        <v>60</v>
      </c>
      <c r="N73" s="58" t="n">
        <v>-8</v>
      </c>
    </row>
    <row r="74" customFormat="false" ht="12.75" hidden="false" customHeight="false" outlineLevel="0" collapsed="false">
      <c r="A74" s="75" t="n">
        <v>69</v>
      </c>
      <c r="B74" s="47" t="s">
        <v>145</v>
      </c>
      <c r="C74" s="48" t="n">
        <v>654455</v>
      </c>
      <c r="D74" s="49" t="s">
        <v>61</v>
      </c>
      <c r="E74" s="72" t="s">
        <v>18</v>
      </c>
      <c r="F74" s="51" t="n">
        <v>38.404</v>
      </c>
      <c r="G74" s="52" t="n">
        <v>60.002</v>
      </c>
      <c r="H74" s="108" t="n">
        <v>3.378</v>
      </c>
      <c r="I74" s="54" t="n">
        <v>4.384</v>
      </c>
      <c r="J74" s="52" t="n">
        <v>7.921</v>
      </c>
      <c r="K74" s="55" t="n">
        <v>10.565</v>
      </c>
      <c r="L74" s="109" t="n">
        <v>116.892</v>
      </c>
      <c r="M74" s="57" t="n">
        <v>107</v>
      </c>
      <c r="N74" s="58" t="n">
        <v>38</v>
      </c>
    </row>
    <row r="75" customFormat="false" ht="12.75" hidden="false" customHeight="false" outlineLevel="0" collapsed="false">
      <c r="A75" s="75" t="n">
        <v>70</v>
      </c>
      <c r="B75" s="76" t="s">
        <v>633</v>
      </c>
      <c r="C75" s="77" t="n">
        <v>664989</v>
      </c>
      <c r="D75" s="78" t="s">
        <v>226</v>
      </c>
      <c r="E75" s="79" t="s">
        <v>18</v>
      </c>
      <c r="F75" s="71" t="n">
        <v>0</v>
      </c>
      <c r="G75" s="52" t="n">
        <v>60.001</v>
      </c>
      <c r="H75" s="108" t="n">
        <v>3.491</v>
      </c>
      <c r="I75" s="54" t="n">
        <v>8.586</v>
      </c>
      <c r="J75" s="52" t="n">
        <v>31.483</v>
      </c>
      <c r="K75" s="55" t="n">
        <v>21.129</v>
      </c>
      <c r="L75" s="109" t="n">
        <v>116.104</v>
      </c>
      <c r="M75" s="57" t="n">
        <v>61</v>
      </c>
      <c r="N75" s="58" t="n">
        <v>-9</v>
      </c>
      <c r="AU75" s="59"/>
    </row>
    <row r="76" customFormat="false" ht="12.75" hidden="false" customHeight="false" outlineLevel="0" collapsed="false">
      <c r="A76" s="75" t="n">
        <v>71</v>
      </c>
      <c r="B76" s="76" t="s">
        <v>634</v>
      </c>
      <c r="C76" s="77" t="n">
        <v>648728</v>
      </c>
      <c r="D76" s="78" t="s">
        <v>635</v>
      </c>
      <c r="E76" s="79" t="s">
        <v>18</v>
      </c>
      <c r="F76" s="51" t="n">
        <v>38.403</v>
      </c>
      <c r="G76" s="52" t="n">
        <v>38.407</v>
      </c>
      <c r="H76" s="108" t="n">
        <v>7.638</v>
      </c>
      <c r="I76" s="54" t="n">
        <v>17.115</v>
      </c>
      <c r="J76" s="52" t="n">
        <v>7.926</v>
      </c>
      <c r="K76" s="55" t="n">
        <v>21.136</v>
      </c>
      <c r="L76" s="109" t="n">
        <v>115.061</v>
      </c>
      <c r="M76" s="57" t="n">
        <v>62</v>
      </c>
      <c r="N76" s="58" t="n">
        <v>-9</v>
      </c>
    </row>
    <row r="77" customFormat="false" ht="12.75" hidden="false" customHeight="false" outlineLevel="0" collapsed="false">
      <c r="A77" s="75" t="n">
        <v>72</v>
      </c>
      <c r="B77" s="76" t="s">
        <v>90</v>
      </c>
      <c r="C77" s="77" t="n">
        <v>641288</v>
      </c>
      <c r="D77" s="78" t="s">
        <v>53</v>
      </c>
      <c r="E77" s="112" t="s">
        <v>18</v>
      </c>
      <c r="F77" s="51" t="n">
        <v>38.401</v>
      </c>
      <c r="G77" s="52" t="n">
        <v>60.002</v>
      </c>
      <c r="H77" s="108" t="n">
        <v>3.825</v>
      </c>
      <c r="I77" s="54" t="n">
        <v>4.397</v>
      </c>
      <c r="J77" s="60" t="n">
        <v>0</v>
      </c>
      <c r="K77" s="55" t="n">
        <v>10.603</v>
      </c>
      <c r="L77" s="109" t="n">
        <v>113.403</v>
      </c>
      <c r="M77" s="57" t="n">
        <v>63</v>
      </c>
      <c r="N77" s="58" t="n">
        <v>-9</v>
      </c>
    </row>
    <row r="78" customFormat="false" ht="12.75" hidden="false" customHeight="false" outlineLevel="0" collapsed="false">
      <c r="A78" s="75" t="n">
        <v>73</v>
      </c>
      <c r="B78" s="47" t="s">
        <v>636</v>
      </c>
      <c r="C78" s="48" t="n">
        <v>641036</v>
      </c>
      <c r="D78" s="49" t="s">
        <v>403</v>
      </c>
      <c r="E78" s="50" t="s">
        <v>18</v>
      </c>
      <c r="F78" s="51" t="n">
        <v>19.201</v>
      </c>
      <c r="G78" s="52" t="n">
        <v>38.403</v>
      </c>
      <c r="H78" s="108" t="n">
        <v>3.496</v>
      </c>
      <c r="I78" s="54" t="n">
        <v>34.203</v>
      </c>
      <c r="J78" s="60" t="n">
        <v>0</v>
      </c>
      <c r="K78" s="55" t="n">
        <v>21.146</v>
      </c>
      <c r="L78" s="109" t="n">
        <v>112.953</v>
      </c>
      <c r="M78" s="57" t="n">
        <v>64</v>
      </c>
      <c r="N78" s="58" t="n">
        <v>-9</v>
      </c>
      <c r="W78" s="63"/>
      <c r="Y78" s="59"/>
    </row>
    <row r="79" customFormat="false" ht="12.75" hidden="false" customHeight="false" outlineLevel="0" collapsed="false">
      <c r="A79" s="75" t="n">
        <v>74</v>
      </c>
      <c r="B79" s="118" t="s">
        <v>637</v>
      </c>
      <c r="C79" s="77" t="n">
        <v>648385</v>
      </c>
      <c r="D79" s="78" t="s">
        <v>638</v>
      </c>
      <c r="E79" s="79" t="s">
        <v>18</v>
      </c>
      <c r="F79" s="51" t="n">
        <v>19.213</v>
      </c>
      <c r="G79" s="52" t="n">
        <v>38.404</v>
      </c>
      <c r="H79" s="108" t="n">
        <v>5.538</v>
      </c>
      <c r="I79" s="54" t="n">
        <v>17.121</v>
      </c>
      <c r="J79" s="52" t="n">
        <v>31.484</v>
      </c>
      <c r="K79" s="55" t="n">
        <v>21.143</v>
      </c>
      <c r="L79" s="109" t="n">
        <v>110.244</v>
      </c>
      <c r="M79" s="57" t="n">
        <v>84</v>
      </c>
      <c r="N79" s="58" t="n">
        <v>10</v>
      </c>
    </row>
    <row r="80" customFormat="false" ht="12.75" hidden="false" customHeight="false" outlineLevel="0" collapsed="false">
      <c r="A80" s="75" t="n">
        <v>75</v>
      </c>
      <c r="B80" s="76" t="s">
        <v>263</v>
      </c>
      <c r="C80" s="77" t="n">
        <v>655659</v>
      </c>
      <c r="D80" s="78" t="s">
        <v>138</v>
      </c>
      <c r="E80" s="79" t="s">
        <v>18</v>
      </c>
      <c r="F80" s="51" t="n">
        <v>38.406</v>
      </c>
      <c r="G80" s="52" t="n">
        <v>19.214</v>
      </c>
      <c r="H80" s="108" t="n">
        <v>3.492</v>
      </c>
      <c r="I80" s="54" t="n">
        <v>8.59</v>
      </c>
      <c r="J80" s="60" t="n">
        <v>0</v>
      </c>
      <c r="K80" s="55" t="n">
        <v>42.252</v>
      </c>
      <c r="L80" s="109" t="n">
        <v>108.462</v>
      </c>
      <c r="M80" s="57" t="n">
        <v>67</v>
      </c>
      <c r="N80" s="58" t="n">
        <v>-8</v>
      </c>
    </row>
    <row r="81" customFormat="false" ht="12.75" hidden="false" customHeight="false" outlineLevel="0" collapsed="false">
      <c r="A81" s="75" t="n">
        <v>76</v>
      </c>
      <c r="B81" s="76" t="s">
        <v>639</v>
      </c>
      <c r="C81" s="77" t="n">
        <v>656808</v>
      </c>
      <c r="D81" s="78" t="s">
        <v>88</v>
      </c>
      <c r="E81" s="79" t="s">
        <v>18</v>
      </c>
      <c r="F81" s="51" t="n">
        <v>38.405</v>
      </c>
      <c r="G81" s="52" t="n">
        <v>38.404</v>
      </c>
      <c r="H81" s="85" t="n">
        <v>0</v>
      </c>
      <c r="I81" s="54" t="n">
        <v>17.119</v>
      </c>
      <c r="J81" s="52" t="n">
        <v>7.914</v>
      </c>
      <c r="K81" s="55" t="n">
        <v>10.608</v>
      </c>
      <c r="L81" s="109" t="n">
        <v>104.536</v>
      </c>
      <c r="M81" s="57" t="n">
        <v>68</v>
      </c>
      <c r="N81" s="58" t="n">
        <v>-8</v>
      </c>
    </row>
    <row r="82" customFormat="false" ht="12.75" hidden="false" customHeight="false" outlineLevel="0" collapsed="false">
      <c r="A82" s="75" t="n">
        <v>77</v>
      </c>
      <c r="B82" s="47" t="s">
        <v>640</v>
      </c>
      <c r="C82" s="48" t="n">
        <v>645539</v>
      </c>
      <c r="D82" s="49" t="s">
        <v>562</v>
      </c>
      <c r="E82" s="82" t="s">
        <v>18</v>
      </c>
      <c r="F82" s="51" t="n">
        <v>38.407</v>
      </c>
      <c r="G82" s="52" t="n">
        <v>38.402</v>
      </c>
      <c r="H82" s="108" t="n">
        <v>1.758</v>
      </c>
      <c r="I82" s="54" t="n">
        <v>17.126</v>
      </c>
      <c r="J82" s="52" t="n">
        <v>7.922</v>
      </c>
      <c r="K82" s="55" t="n">
        <v>10.587</v>
      </c>
      <c r="L82" s="109" t="n">
        <v>104.522</v>
      </c>
      <c r="M82" s="57" t="n">
        <v>69</v>
      </c>
      <c r="N82" s="58" t="n">
        <v>-8</v>
      </c>
    </row>
    <row r="83" customFormat="false" ht="12.75" hidden="false" customHeight="false" outlineLevel="0" collapsed="false">
      <c r="A83" s="75" t="n">
        <v>78</v>
      </c>
      <c r="B83" s="76" t="s">
        <v>641</v>
      </c>
      <c r="C83" s="77" t="n">
        <v>666538</v>
      </c>
      <c r="D83" s="78" t="s">
        <v>632</v>
      </c>
      <c r="E83" s="79" t="s">
        <v>18</v>
      </c>
      <c r="F83" s="51" t="n">
        <v>19.215</v>
      </c>
      <c r="G83" s="52" t="n">
        <v>38.401</v>
      </c>
      <c r="H83" s="108" t="n">
        <v>3.271</v>
      </c>
      <c r="I83" s="54" t="n">
        <v>8.59</v>
      </c>
      <c r="J83" s="52" t="n">
        <v>31.49</v>
      </c>
      <c r="K83" s="55" t="n">
        <v>10.623</v>
      </c>
      <c r="L83" s="109" t="n">
        <v>99.729</v>
      </c>
      <c r="M83" s="57" t="n">
        <v>70</v>
      </c>
      <c r="N83" s="58" t="n">
        <v>-8</v>
      </c>
    </row>
    <row r="84" customFormat="false" ht="12.75" hidden="false" customHeight="false" outlineLevel="0" collapsed="false">
      <c r="A84" s="75" t="n">
        <v>79</v>
      </c>
      <c r="B84" s="47" t="s">
        <v>60</v>
      </c>
      <c r="C84" s="48" t="n">
        <v>649450</v>
      </c>
      <c r="D84" s="49" t="s">
        <v>61</v>
      </c>
      <c r="E84" s="72" t="s">
        <v>18</v>
      </c>
      <c r="F84" s="51" t="n">
        <v>38.403</v>
      </c>
      <c r="G84" s="52" t="n">
        <v>38.407</v>
      </c>
      <c r="H84" s="108" t="n">
        <v>2.166</v>
      </c>
      <c r="I84" s="54" t="n">
        <v>4.401</v>
      </c>
      <c r="J84" s="52" t="n">
        <v>15.742</v>
      </c>
      <c r="K84" s="55" t="n">
        <v>5.385</v>
      </c>
      <c r="L84" s="109" t="n">
        <v>97.937</v>
      </c>
      <c r="M84" s="57" t="n">
        <v>105</v>
      </c>
      <c r="N84" s="58" t="n">
        <v>26</v>
      </c>
    </row>
    <row r="85" customFormat="false" ht="12.75" hidden="false" customHeight="false" outlineLevel="0" collapsed="false">
      <c r="A85" s="75" t="n">
        <v>80</v>
      </c>
      <c r="B85" s="47" t="s">
        <v>642</v>
      </c>
      <c r="C85" s="48" t="n">
        <v>671857</v>
      </c>
      <c r="D85" s="49" t="s">
        <v>643</v>
      </c>
      <c r="E85" s="72" t="s">
        <v>18</v>
      </c>
      <c r="F85" s="51" t="n">
        <v>60.001</v>
      </c>
      <c r="G85" s="52" t="n">
        <v>9.627</v>
      </c>
      <c r="H85" s="108" t="n">
        <v>3.267</v>
      </c>
      <c r="I85" s="54" t="n">
        <v>17.125</v>
      </c>
      <c r="J85" s="60" t="n">
        <v>0</v>
      </c>
      <c r="K85" s="55" t="n">
        <v>10.582</v>
      </c>
      <c r="L85" s="109" t="n">
        <v>97.335</v>
      </c>
      <c r="M85" s="57" t="n">
        <v>71</v>
      </c>
      <c r="N85" s="58" t="n">
        <v>-9</v>
      </c>
    </row>
    <row r="86" customFormat="false" ht="12.75" hidden="false" customHeight="false" outlineLevel="0" collapsed="false">
      <c r="A86" s="75" t="n">
        <v>81</v>
      </c>
      <c r="B86" s="76" t="s">
        <v>644</v>
      </c>
      <c r="C86" s="77" t="n">
        <v>665188</v>
      </c>
      <c r="D86" s="78" t="s">
        <v>645</v>
      </c>
      <c r="E86" s="79" t="s">
        <v>18</v>
      </c>
      <c r="F86" s="71" t="n">
        <v>0</v>
      </c>
      <c r="G86" s="52" t="n">
        <v>96</v>
      </c>
      <c r="H86" s="85" t="n">
        <v>0</v>
      </c>
      <c r="I86" s="68" t="n">
        <v>0</v>
      </c>
      <c r="J86" s="60" t="n">
        <v>0</v>
      </c>
      <c r="K86" s="69" t="n">
        <v>0</v>
      </c>
      <c r="L86" s="109" t="n">
        <v>96</v>
      </c>
      <c r="M86" s="57" t="n">
        <v>72</v>
      </c>
      <c r="N86" s="58" t="n">
        <v>-9</v>
      </c>
    </row>
    <row r="87" customFormat="false" ht="12.75" hidden="false" customHeight="false" outlineLevel="0" collapsed="false">
      <c r="A87" s="75" t="n">
        <v>82</v>
      </c>
      <c r="B87" s="76" t="s">
        <v>646</v>
      </c>
      <c r="C87" s="77" t="n">
        <v>666539</v>
      </c>
      <c r="D87" s="78" t="s">
        <v>632</v>
      </c>
      <c r="E87" s="79" t="s">
        <v>18</v>
      </c>
      <c r="F87" s="51" t="n">
        <v>60.002</v>
      </c>
      <c r="G87" s="52" t="n">
        <v>9.631</v>
      </c>
      <c r="H87" s="108" t="n">
        <v>3.276</v>
      </c>
      <c r="I87" s="54" t="n">
        <v>8.592</v>
      </c>
      <c r="J87" s="52" t="n">
        <v>15.752</v>
      </c>
      <c r="K87" s="55" t="n">
        <v>10.605</v>
      </c>
      <c r="L87" s="109" t="n">
        <v>95.99</v>
      </c>
      <c r="M87" s="57" t="n">
        <v>74</v>
      </c>
      <c r="N87" s="58" t="n">
        <v>-8</v>
      </c>
    </row>
    <row r="88" customFormat="false" ht="12.75" hidden="false" customHeight="false" outlineLevel="0" collapsed="false">
      <c r="A88" s="75" t="n">
        <v>83</v>
      </c>
      <c r="B88" s="76" t="s">
        <v>647</v>
      </c>
      <c r="C88" s="77" t="n">
        <v>652719</v>
      </c>
      <c r="D88" s="78" t="s">
        <v>648</v>
      </c>
      <c r="E88" s="79" t="s">
        <v>18</v>
      </c>
      <c r="F88" s="51" t="n">
        <v>19.216</v>
      </c>
      <c r="G88" s="52" t="n">
        <v>38.406</v>
      </c>
      <c r="H88" s="108" t="n">
        <v>1.925</v>
      </c>
      <c r="I88" s="54" t="n">
        <v>17.119</v>
      </c>
      <c r="J88" s="52" t="n">
        <v>15.746</v>
      </c>
      <c r="K88" s="55" t="n">
        <v>21.126</v>
      </c>
      <c r="L88" s="109" t="n">
        <v>95.867</v>
      </c>
      <c r="M88" s="57" t="n">
        <v>75</v>
      </c>
      <c r="N88" s="58" t="n">
        <v>-8</v>
      </c>
      <c r="O88" s="59"/>
      <c r="P88" s="59"/>
      <c r="Q88" s="59"/>
      <c r="R88" s="59"/>
      <c r="S88" s="59"/>
      <c r="T88" s="59"/>
      <c r="U88" s="59"/>
      <c r="V88" s="59"/>
      <c r="X88" s="63"/>
    </row>
    <row r="89" customFormat="false" ht="12.75" hidden="false" customHeight="false" outlineLevel="0" collapsed="false">
      <c r="A89" s="75" t="n">
        <v>84</v>
      </c>
      <c r="B89" s="76" t="s">
        <v>649</v>
      </c>
      <c r="C89" s="77" t="n">
        <v>655554</v>
      </c>
      <c r="D89" s="78" t="s">
        <v>650</v>
      </c>
      <c r="E89" s="79" t="s">
        <v>18</v>
      </c>
      <c r="F89" s="51" t="n">
        <v>19.207</v>
      </c>
      <c r="G89" s="52" t="n">
        <v>38.403</v>
      </c>
      <c r="H89" s="108" t="n">
        <v>2.211</v>
      </c>
      <c r="I89" s="54" t="n">
        <v>17.108</v>
      </c>
      <c r="J89" s="60" t="n">
        <v>0</v>
      </c>
      <c r="K89" s="55" t="n">
        <v>21.133</v>
      </c>
      <c r="L89" s="109" t="n">
        <v>95.851</v>
      </c>
      <c r="M89" s="57" t="n">
        <v>76</v>
      </c>
      <c r="N89" s="58" t="n">
        <v>-8</v>
      </c>
      <c r="X89" s="62"/>
    </row>
    <row r="90" customFormat="false" ht="12.75" hidden="false" customHeight="false" outlineLevel="0" collapsed="false">
      <c r="A90" s="75" t="n">
        <v>85</v>
      </c>
      <c r="B90" s="110" t="s">
        <v>651</v>
      </c>
      <c r="C90" s="77" t="n">
        <v>648748</v>
      </c>
      <c r="D90" s="78" t="s">
        <v>635</v>
      </c>
      <c r="E90" s="79" t="s">
        <v>18</v>
      </c>
      <c r="F90" s="51" t="n">
        <v>38.408</v>
      </c>
      <c r="G90" s="60" t="n">
        <v>0</v>
      </c>
      <c r="H90" s="85" t="n">
        <v>0</v>
      </c>
      <c r="I90" s="54" t="n">
        <v>34.209</v>
      </c>
      <c r="J90" s="52" t="n">
        <v>15.769</v>
      </c>
      <c r="K90" s="55" t="n">
        <v>21.145</v>
      </c>
      <c r="L90" s="109" t="n">
        <v>93.762</v>
      </c>
      <c r="M90" s="57" t="n">
        <v>77</v>
      </c>
      <c r="N90" s="58" t="n">
        <v>-8</v>
      </c>
    </row>
    <row r="91" customFormat="false" ht="12.75" hidden="false" customHeight="false" outlineLevel="0" collapsed="false">
      <c r="A91" s="75" t="n">
        <v>86</v>
      </c>
      <c r="B91" s="76" t="s">
        <v>652</v>
      </c>
      <c r="C91" s="77" t="n">
        <v>665908</v>
      </c>
      <c r="D91" s="78" t="s">
        <v>64</v>
      </c>
      <c r="E91" s="79" t="s">
        <v>18</v>
      </c>
      <c r="F91" s="51" t="n">
        <v>9.632</v>
      </c>
      <c r="G91" s="52" t="n">
        <v>60.001</v>
      </c>
      <c r="H91" s="108" t="n">
        <v>2.217</v>
      </c>
      <c r="I91" s="54" t="n">
        <v>4.369</v>
      </c>
      <c r="J91" s="52" t="n">
        <v>7.897</v>
      </c>
      <c r="K91" s="55" t="n">
        <v>10.6</v>
      </c>
      <c r="L91" s="109" t="n">
        <v>88.13</v>
      </c>
      <c r="M91" s="57" t="n">
        <v>78</v>
      </c>
      <c r="N91" s="58" t="n">
        <v>-8</v>
      </c>
    </row>
    <row r="92" customFormat="false" ht="12.75" hidden="false" customHeight="false" outlineLevel="0" collapsed="false">
      <c r="A92" s="75" t="n">
        <v>87</v>
      </c>
      <c r="B92" s="76" t="s">
        <v>653</v>
      </c>
      <c r="C92" s="77" t="n">
        <v>654771</v>
      </c>
      <c r="D92" s="78" t="s">
        <v>654</v>
      </c>
      <c r="E92" s="119" t="s">
        <v>18</v>
      </c>
      <c r="F92" s="51" t="n">
        <v>38.405</v>
      </c>
      <c r="G92" s="52" t="n">
        <v>19.204</v>
      </c>
      <c r="H92" s="108" t="n">
        <v>2.799</v>
      </c>
      <c r="I92" s="54" t="n">
        <v>8.609</v>
      </c>
      <c r="J92" s="52" t="n">
        <v>7.916</v>
      </c>
      <c r="K92" s="55" t="n">
        <v>21.147</v>
      </c>
      <c r="L92" s="109" t="n">
        <v>87.365</v>
      </c>
      <c r="M92" s="57" t="n">
        <v>95</v>
      </c>
      <c r="N92" s="58" t="n">
        <v>8</v>
      </c>
    </row>
    <row r="93" customFormat="false" ht="12.75" hidden="false" customHeight="false" outlineLevel="0" collapsed="false">
      <c r="A93" s="75" t="n">
        <v>88</v>
      </c>
      <c r="B93" s="76" t="s">
        <v>655</v>
      </c>
      <c r="C93" s="77" t="n">
        <v>664990</v>
      </c>
      <c r="D93" s="78" t="s">
        <v>226</v>
      </c>
      <c r="E93" s="79" t="s">
        <v>18</v>
      </c>
      <c r="F93" s="51" t="n">
        <v>19.212</v>
      </c>
      <c r="G93" s="52" t="n">
        <v>38.406</v>
      </c>
      <c r="H93" s="108" t="n">
        <v>3.493</v>
      </c>
      <c r="I93" s="54" t="n">
        <v>8.606</v>
      </c>
      <c r="J93" s="52" t="n">
        <v>7.908</v>
      </c>
      <c r="K93" s="55" t="n">
        <v>21.131</v>
      </c>
      <c r="L93" s="109" t="n">
        <v>87.355</v>
      </c>
      <c r="M93" s="57" t="n">
        <v>79</v>
      </c>
      <c r="N93" s="58" t="n">
        <v>-9</v>
      </c>
    </row>
    <row r="94" customFormat="false" ht="12.75" hidden="false" customHeight="false" outlineLevel="0" collapsed="false">
      <c r="A94" s="75" t="n">
        <v>89</v>
      </c>
      <c r="B94" s="76" t="s">
        <v>656</v>
      </c>
      <c r="C94" s="77" t="n">
        <v>644439</v>
      </c>
      <c r="D94" s="78" t="s">
        <v>657</v>
      </c>
      <c r="E94" s="79" t="s">
        <v>18</v>
      </c>
      <c r="F94" s="51" t="n">
        <v>19.214</v>
      </c>
      <c r="G94" s="52" t="n">
        <v>38.407</v>
      </c>
      <c r="H94" s="108" t="n">
        <v>5.547</v>
      </c>
      <c r="I94" s="54" t="n">
        <v>17.131</v>
      </c>
      <c r="J94" s="52" t="n">
        <v>7.933</v>
      </c>
      <c r="K94" s="55" t="n">
        <v>10.614</v>
      </c>
      <c r="L94" s="109" t="n">
        <v>85.366</v>
      </c>
      <c r="M94" s="57" t="n">
        <v>117</v>
      </c>
      <c r="N94" s="58" t="n">
        <v>28</v>
      </c>
    </row>
    <row r="95" customFormat="false" ht="12.75" hidden="false" customHeight="false" outlineLevel="0" collapsed="false">
      <c r="A95" s="75" t="n">
        <v>90</v>
      </c>
      <c r="B95" s="76" t="s">
        <v>198</v>
      </c>
      <c r="C95" s="77" t="n">
        <v>654761</v>
      </c>
      <c r="D95" s="78" t="s">
        <v>78</v>
      </c>
      <c r="E95" s="79" t="s">
        <v>18</v>
      </c>
      <c r="F95" s="71" t="n">
        <v>0</v>
      </c>
      <c r="G95" s="60" t="n">
        <v>0</v>
      </c>
      <c r="H95" s="85" t="n">
        <v>0</v>
      </c>
      <c r="I95" s="68" t="n">
        <v>0</v>
      </c>
      <c r="J95" s="52" t="n">
        <v>62.966</v>
      </c>
      <c r="K95" s="55" t="n">
        <v>21.134</v>
      </c>
      <c r="L95" s="109" t="n">
        <v>84.1</v>
      </c>
      <c r="M95" s="57" t="n">
        <v>80</v>
      </c>
      <c r="N95" s="58" t="n">
        <v>-10</v>
      </c>
    </row>
    <row r="96" customFormat="false" ht="12.75" hidden="false" customHeight="false" outlineLevel="0" collapsed="false">
      <c r="A96" s="75" t="n">
        <v>91</v>
      </c>
      <c r="B96" s="76" t="s">
        <v>658</v>
      </c>
      <c r="C96" s="77" t="n">
        <v>662988</v>
      </c>
      <c r="D96" s="78" t="s">
        <v>590</v>
      </c>
      <c r="E96" s="79" t="s">
        <v>18</v>
      </c>
      <c r="F96" s="51" t="n">
        <v>19.207</v>
      </c>
      <c r="G96" s="52" t="n">
        <v>38.403</v>
      </c>
      <c r="H96" s="108" t="n">
        <v>1.448</v>
      </c>
      <c r="I96" s="54" t="n">
        <v>8.603</v>
      </c>
      <c r="J96" s="52" t="n">
        <v>15.76</v>
      </c>
      <c r="K96" s="55" t="n">
        <v>10.564</v>
      </c>
      <c r="L96" s="109" t="n">
        <v>83.934</v>
      </c>
      <c r="M96" s="57" t="n">
        <v>124</v>
      </c>
      <c r="N96" s="58" t="n">
        <v>33</v>
      </c>
    </row>
    <row r="97" customFormat="false" ht="12.75" hidden="false" customHeight="false" outlineLevel="0" collapsed="false">
      <c r="A97" s="46" t="n">
        <v>92</v>
      </c>
      <c r="B97" s="47" t="s">
        <v>659</v>
      </c>
      <c r="C97" s="48" t="n">
        <v>675802</v>
      </c>
      <c r="D97" s="49" t="s">
        <v>660</v>
      </c>
      <c r="E97" s="72" t="s">
        <v>18</v>
      </c>
      <c r="F97" s="71" t="n">
        <v>0</v>
      </c>
      <c r="G97" s="52" t="n">
        <v>78</v>
      </c>
      <c r="H97" s="85" t="n">
        <v>0</v>
      </c>
      <c r="I97" s="68" t="n">
        <v>0</v>
      </c>
      <c r="J97" s="60" t="n">
        <v>0</v>
      </c>
      <c r="K97" s="55" t="n">
        <v>5.38</v>
      </c>
      <c r="L97" s="109" t="n">
        <v>83.38</v>
      </c>
      <c r="M97" s="57" t="n">
        <v>275</v>
      </c>
      <c r="N97" s="58" t="n">
        <v>183</v>
      </c>
    </row>
    <row r="98" customFormat="false" ht="12.75" hidden="false" customHeight="false" outlineLevel="0" collapsed="false">
      <c r="A98" s="46" t="n">
        <v>93</v>
      </c>
      <c r="B98" s="47" t="s">
        <v>661</v>
      </c>
      <c r="C98" s="48" t="n">
        <v>676357</v>
      </c>
      <c r="D98" s="49" t="s">
        <v>662</v>
      </c>
      <c r="E98" s="67" t="s">
        <v>18</v>
      </c>
      <c r="F98" s="71" t="n">
        <v>0</v>
      </c>
      <c r="G98" s="52" t="n">
        <v>78</v>
      </c>
      <c r="H98" s="85" t="n">
        <v>0</v>
      </c>
      <c r="I98" s="54" t="n">
        <v>4.368</v>
      </c>
      <c r="J98" s="60" t="n">
        <v>0</v>
      </c>
      <c r="K98" s="69" t="n">
        <v>0</v>
      </c>
      <c r="L98" s="109" t="n">
        <v>82.368</v>
      </c>
      <c r="M98" s="57" t="n">
        <v>281</v>
      </c>
      <c r="N98" s="58" t="n">
        <v>188</v>
      </c>
    </row>
    <row r="99" customFormat="false" ht="14.25" hidden="false" customHeight="true" outlineLevel="0" collapsed="false">
      <c r="A99" s="46" t="n">
        <v>94</v>
      </c>
      <c r="B99" s="47" t="s">
        <v>146</v>
      </c>
      <c r="C99" s="48" t="n">
        <v>667017</v>
      </c>
      <c r="D99" s="49" t="s">
        <v>147</v>
      </c>
      <c r="E99" s="117" t="s">
        <v>18</v>
      </c>
      <c r="F99" s="51" t="n">
        <v>38.407</v>
      </c>
      <c r="G99" s="52" t="n">
        <v>38.407</v>
      </c>
      <c r="H99" s="108" t="n">
        <v>1.283</v>
      </c>
      <c r="I99" s="68" t="n">
        <v>0</v>
      </c>
      <c r="J99" s="60" t="n">
        <v>0</v>
      </c>
      <c r="K99" s="55" t="n">
        <v>5.36</v>
      </c>
      <c r="L99" s="109" t="n">
        <v>82.174</v>
      </c>
      <c r="M99" s="57" t="n">
        <v>81</v>
      </c>
      <c r="N99" s="58" t="n">
        <v>-13</v>
      </c>
      <c r="AU99" s="59"/>
    </row>
    <row r="100" customFormat="false" ht="14.25" hidden="false" customHeight="true" outlineLevel="0" collapsed="false">
      <c r="A100" s="75" t="n">
        <v>95</v>
      </c>
      <c r="B100" s="47" t="s">
        <v>663</v>
      </c>
      <c r="C100" s="48" t="n">
        <v>669787</v>
      </c>
      <c r="D100" s="49" t="s">
        <v>635</v>
      </c>
      <c r="E100" s="117" t="s">
        <v>18</v>
      </c>
      <c r="F100" s="51" t="n">
        <v>38.402</v>
      </c>
      <c r="G100" s="52" t="n">
        <v>38.402</v>
      </c>
      <c r="H100" s="108" t="n">
        <v>1.918</v>
      </c>
      <c r="I100" s="54" t="n">
        <v>4.366</v>
      </c>
      <c r="J100" s="60" t="n">
        <v>0</v>
      </c>
      <c r="K100" s="69" t="n">
        <v>0</v>
      </c>
      <c r="L100" s="109" t="n">
        <v>81.17</v>
      </c>
      <c r="M100" s="57" t="n">
        <v>82</v>
      </c>
      <c r="N100" s="58" t="n">
        <v>-13</v>
      </c>
    </row>
    <row r="101" customFormat="false" ht="14.25" hidden="false" customHeight="true" outlineLevel="0" collapsed="false">
      <c r="A101" s="75" t="n">
        <v>96</v>
      </c>
      <c r="B101" s="76" t="s">
        <v>664</v>
      </c>
      <c r="C101" s="77" t="n">
        <v>664866</v>
      </c>
      <c r="D101" s="78" t="s">
        <v>665</v>
      </c>
      <c r="E101" s="79" t="s">
        <v>18</v>
      </c>
      <c r="F101" s="51" t="n">
        <v>19.215</v>
      </c>
      <c r="G101" s="52" t="n">
        <v>38.404</v>
      </c>
      <c r="H101" s="108" t="n">
        <v>3.494</v>
      </c>
      <c r="I101" s="54" t="n">
        <v>8.597</v>
      </c>
      <c r="J101" s="60" t="n">
        <v>0</v>
      </c>
      <c r="K101" s="55" t="n">
        <v>10.624</v>
      </c>
      <c r="L101" s="109" t="n">
        <v>76.84</v>
      </c>
      <c r="M101" s="57" t="n">
        <v>85</v>
      </c>
      <c r="N101" s="58" t="n">
        <v>-11</v>
      </c>
    </row>
    <row r="102" customFormat="false" ht="14.25" hidden="false" customHeight="true" outlineLevel="0" collapsed="false">
      <c r="A102" s="75" t="n">
        <v>97</v>
      </c>
      <c r="B102" s="76" t="s">
        <v>666</v>
      </c>
      <c r="C102" s="77" t="n">
        <v>677332</v>
      </c>
      <c r="D102" s="78" t="s">
        <v>92</v>
      </c>
      <c r="E102" s="112" t="s">
        <v>18</v>
      </c>
      <c r="F102" s="51" t="n">
        <v>38.406</v>
      </c>
      <c r="G102" s="52" t="n">
        <v>38.408</v>
      </c>
      <c r="H102" s="108" t="n">
        <v>1.432</v>
      </c>
      <c r="I102" s="68" t="n">
        <v>0</v>
      </c>
      <c r="J102" s="60" t="n">
        <v>0</v>
      </c>
      <c r="K102" s="69" t="n">
        <v>0</v>
      </c>
      <c r="L102" s="109" t="n">
        <v>76.814</v>
      </c>
      <c r="M102" s="57" t="n">
        <v>86</v>
      </c>
      <c r="N102" s="58" t="n">
        <v>-11</v>
      </c>
    </row>
    <row r="103" customFormat="false" ht="14.25" hidden="false" customHeight="true" outlineLevel="0" collapsed="false">
      <c r="A103" s="75" t="n">
        <v>98</v>
      </c>
      <c r="B103" s="47" t="s">
        <v>667</v>
      </c>
      <c r="C103" s="48" t="n">
        <v>662761</v>
      </c>
      <c r="D103" s="49" t="s">
        <v>668</v>
      </c>
      <c r="E103" s="117" t="s">
        <v>18</v>
      </c>
      <c r="F103" s="51" t="n">
        <v>38.402</v>
      </c>
      <c r="G103" s="52" t="n">
        <v>38.407</v>
      </c>
      <c r="H103" s="108" t="n">
        <v>1.095</v>
      </c>
      <c r="I103" s="68" t="n">
        <v>0</v>
      </c>
      <c r="J103" s="60" t="n">
        <v>0</v>
      </c>
      <c r="K103" s="69" t="n">
        <v>0</v>
      </c>
      <c r="L103" s="109" t="n">
        <v>76.809</v>
      </c>
      <c r="M103" s="57" t="n">
        <v>139</v>
      </c>
      <c r="N103" s="58" t="n">
        <v>41</v>
      </c>
    </row>
    <row r="104" customFormat="false" ht="14.25" hidden="false" customHeight="true" outlineLevel="0" collapsed="false">
      <c r="A104" s="75" t="n">
        <v>99</v>
      </c>
      <c r="B104" s="76" t="s">
        <v>669</v>
      </c>
      <c r="C104" s="77" t="n">
        <v>658968</v>
      </c>
      <c r="D104" s="78" t="s">
        <v>554</v>
      </c>
      <c r="E104" s="79" t="s">
        <v>18</v>
      </c>
      <c r="F104" s="51" t="n">
        <v>19.211</v>
      </c>
      <c r="G104" s="52" t="n">
        <v>38.404</v>
      </c>
      <c r="H104" s="108" t="n">
        <v>1.935</v>
      </c>
      <c r="I104" s="54" t="n">
        <v>8.552</v>
      </c>
      <c r="J104" s="60" t="n">
        <v>0</v>
      </c>
      <c r="K104" s="55" t="n">
        <v>10.589</v>
      </c>
      <c r="L104" s="109" t="n">
        <v>76.756</v>
      </c>
      <c r="M104" s="57" t="n">
        <v>87</v>
      </c>
      <c r="N104" s="58" t="n">
        <v>-12</v>
      </c>
    </row>
    <row r="105" customFormat="false" ht="14.25" hidden="false" customHeight="true" outlineLevel="0" collapsed="false">
      <c r="A105" s="75" t="n">
        <v>100</v>
      </c>
      <c r="B105" s="47" t="s">
        <v>670</v>
      </c>
      <c r="C105" s="48" t="n">
        <v>674360</v>
      </c>
      <c r="D105" s="49" t="s">
        <v>24</v>
      </c>
      <c r="E105" s="82" t="s">
        <v>18</v>
      </c>
      <c r="F105" s="51" t="n">
        <v>38.403</v>
      </c>
      <c r="G105" s="52" t="n">
        <v>19.208</v>
      </c>
      <c r="H105" s="108" t="n">
        <v>2.771</v>
      </c>
      <c r="I105" s="54" t="n">
        <v>4.392</v>
      </c>
      <c r="J105" s="52" t="n">
        <v>7.904</v>
      </c>
      <c r="K105" s="55" t="n">
        <v>10.568</v>
      </c>
      <c r="L105" s="109" t="n">
        <v>76.083</v>
      </c>
      <c r="M105" s="57" t="n">
        <v>111</v>
      </c>
      <c r="N105" s="58" t="n">
        <v>11</v>
      </c>
    </row>
    <row r="106" customFormat="false" ht="14.25" hidden="false" customHeight="true" outlineLevel="0" collapsed="false">
      <c r="A106" s="75" t="n">
        <v>101</v>
      </c>
      <c r="B106" s="76" t="s">
        <v>671</v>
      </c>
      <c r="C106" s="77" t="n">
        <v>644817</v>
      </c>
      <c r="D106" s="78" t="s">
        <v>648</v>
      </c>
      <c r="E106" s="79" t="s">
        <v>18</v>
      </c>
      <c r="F106" s="51" t="n">
        <v>19.21</v>
      </c>
      <c r="G106" s="52" t="n">
        <v>19.213</v>
      </c>
      <c r="H106" s="108" t="n">
        <v>1.932</v>
      </c>
      <c r="I106" s="54" t="n">
        <v>8.575</v>
      </c>
      <c r="J106" s="52" t="n">
        <v>15.773</v>
      </c>
      <c r="K106" s="55" t="n">
        <v>21.127</v>
      </c>
      <c r="L106" s="109" t="n">
        <v>75.323</v>
      </c>
      <c r="M106" s="57" t="n">
        <v>88</v>
      </c>
      <c r="N106" s="58" t="n">
        <v>-13</v>
      </c>
    </row>
    <row r="107" customFormat="false" ht="14.25" hidden="false" customHeight="true" outlineLevel="0" collapsed="false">
      <c r="A107" s="75" t="n">
        <v>102</v>
      </c>
      <c r="B107" s="47" t="s">
        <v>222</v>
      </c>
      <c r="C107" s="48" t="n">
        <v>663689</v>
      </c>
      <c r="D107" s="49" t="s">
        <v>138</v>
      </c>
      <c r="E107" s="117" t="s">
        <v>18</v>
      </c>
      <c r="F107" s="51" t="n">
        <v>19.208</v>
      </c>
      <c r="G107" s="52" t="n">
        <v>19.209</v>
      </c>
      <c r="H107" s="108" t="n">
        <v>1.766</v>
      </c>
      <c r="I107" s="54" t="n">
        <v>8.583</v>
      </c>
      <c r="J107" s="52" t="n">
        <v>15.745</v>
      </c>
      <c r="K107" s="55" t="n">
        <v>21.124</v>
      </c>
      <c r="L107" s="109" t="n">
        <v>75.286</v>
      </c>
      <c r="M107" s="57" t="n">
        <v>89</v>
      </c>
      <c r="N107" s="58" t="n">
        <v>-13</v>
      </c>
    </row>
    <row r="108" customFormat="false" ht="14.25" hidden="false" customHeight="true" outlineLevel="0" collapsed="false">
      <c r="A108" s="75" t="n">
        <v>103</v>
      </c>
      <c r="B108" s="76" t="s">
        <v>672</v>
      </c>
      <c r="C108" s="77" t="n">
        <v>650038</v>
      </c>
      <c r="D108" s="78" t="s">
        <v>588</v>
      </c>
      <c r="E108" s="79" t="s">
        <v>18</v>
      </c>
      <c r="F108" s="51" t="n">
        <v>60.002</v>
      </c>
      <c r="G108" s="60" t="n">
        <v>0</v>
      </c>
      <c r="H108" s="85" t="n">
        <v>0</v>
      </c>
      <c r="I108" s="68" t="n">
        <v>0</v>
      </c>
      <c r="J108" s="52" t="n">
        <v>7.909</v>
      </c>
      <c r="K108" s="55" t="n">
        <v>5.406</v>
      </c>
      <c r="L108" s="109" t="n">
        <v>73.317</v>
      </c>
      <c r="M108" s="57" t="n">
        <v>90</v>
      </c>
      <c r="N108" s="58" t="n">
        <v>-13</v>
      </c>
    </row>
    <row r="109" customFormat="false" ht="14.25" hidden="false" customHeight="true" outlineLevel="0" collapsed="false">
      <c r="A109" s="75" t="n">
        <v>104</v>
      </c>
      <c r="B109" s="47" t="s">
        <v>673</v>
      </c>
      <c r="C109" s="48" t="n">
        <v>673590</v>
      </c>
      <c r="D109" s="49" t="s">
        <v>296</v>
      </c>
      <c r="E109" s="72" t="s">
        <v>18</v>
      </c>
      <c r="F109" s="71" t="n">
        <v>0</v>
      </c>
      <c r="G109" s="52" t="n">
        <v>60.001</v>
      </c>
      <c r="H109" s="85" t="n">
        <v>0</v>
      </c>
      <c r="I109" s="54" t="n">
        <v>4.395</v>
      </c>
      <c r="J109" s="52" t="n">
        <v>7.89</v>
      </c>
      <c r="K109" s="55" t="n">
        <v>5.398</v>
      </c>
      <c r="L109" s="109" t="n">
        <v>73.289</v>
      </c>
      <c r="M109" s="57" t="n">
        <v>243</v>
      </c>
      <c r="N109" s="58" t="n">
        <v>139</v>
      </c>
    </row>
    <row r="110" customFormat="false" ht="14.25" hidden="false" customHeight="true" outlineLevel="0" collapsed="false">
      <c r="A110" s="75" t="n">
        <v>105</v>
      </c>
      <c r="B110" s="47" t="s">
        <v>62</v>
      </c>
      <c r="C110" s="48" t="n">
        <v>655293</v>
      </c>
      <c r="D110" s="49" t="s">
        <v>57</v>
      </c>
      <c r="E110" s="72" t="s">
        <v>18</v>
      </c>
      <c r="F110" s="51" t="n">
        <v>38.403</v>
      </c>
      <c r="G110" s="60" t="n">
        <v>0</v>
      </c>
      <c r="H110" s="108" t="n">
        <v>6.892</v>
      </c>
      <c r="I110" s="54" t="n">
        <v>17.122</v>
      </c>
      <c r="J110" s="60" t="n">
        <v>0</v>
      </c>
      <c r="K110" s="55" t="n">
        <v>10.593</v>
      </c>
      <c r="L110" s="109" t="n">
        <v>73.01</v>
      </c>
      <c r="M110" s="57" t="n">
        <v>91</v>
      </c>
      <c r="N110" s="58" t="n">
        <v>-14</v>
      </c>
    </row>
    <row r="111" customFormat="false" ht="14.25" hidden="false" customHeight="true" outlineLevel="0" collapsed="false">
      <c r="A111" s="75" t="n">
        <v>106</v>
      </c>
      <c r="B111" s="76" t="s">
        <v>674</v>
      </c>
      <c r="C111" s="77" t="n">
        <v>676575</v>
      </c>
      <c r="D111" s="78" t="s">
        <v>675</v>
      </c>
      <c r="E111" s="86" t="s">
        <v>18</v>
      </c>
      <c r="F111" s="51" t="n">
        <v>19.207</v>
      </c>
      <c r="G111" s="52" t="n">
        <v>38.404</v>
      </c>
      <c r="H111" s="108" t="n">
        <v>1.66</v>
      </c>
      <c r="I111" s="54" t="n">
        <v>8.585</v>
      </c>
      <c r="J111" s="60" t="n">
        <v>0</v>
      </c>
      <c r="K111" s="55" t="n">
        <v>5.378</v>
      </c>
      <c r="L111" s="109" t="n">
        <v>71.574</v>
      </c>
      <c r="M111" s="57" t="n">
        <v>92</v>
      </c>
      <c r="N111" s="58" t="n">
        <v>-14</v>
      </c>
    </row>
    <row r="112" customFormat="false" ht="14.25" hidden="false" customHeight="true" outlineLevel="0" collapsed="false">
      <c r="A112" s="75" t="n">
        <v>107</v>
      </c>
      <c r="B112" s="47" t="s">
        <v>676</v>
      </c>
      <c r="C112" s="48" t="n">
        <v>663798</v>
      </c>
      <c r="D112" s="49" t="s">
        <v>554</v>
      </c>
      <c r="E112" s="117" t="s">
        <v>18</v>
      </c>
      <c r="F112" s="51" t="n">
        <v>19.204</v>
      </c>
      <c r="G112" s="52" t="n">
        <v>38.406</v>
      </c>
      <c r="H112" s="108" t="n">
        <v>1.012</v>
      </c>
      <c r="I112" s="54" t="n">
        <v>8.555</v>
      </c>
      <c r="J112" s="60" t="n">
        <v>0</v>
      </c>
      <c r="K112" s="55" t="n">
        <v>5.365</v>
      </c>
      <c r="L112" s="109" t="n">
        <v>71.53</v>
      </c>
      <c r="M112" s="57" t="n">
        <v>93</v>
      </c>
      <c r="N112" s="58" t="n">
        <v>-14</v>
      </c>
    </row>
    <row r="113" customFormat="false" ht="14.25" hidden="false" customHeight="true" outlineLevel="0" collapsed="false">
      <c r="A113" s="75" t="n">
        <v>108</v>
      </c>
      <c r="B113" s="76" t="s">
        <v>677</v>
      </c>
      <c r="C113" s="77" t="n">
        <v>653620</v>
      </c>
      <c r="D113" s="78" t="s">
        <v>603</v>
      </c>
      <c r="E113" s="79" t="s">
        <v>18</v>
      </c>
      <c r="F113" s="51" t="n">
        <v>19.208</v>
      </c>
      <c r="G113" s="52" t="n">
        <v>19.208</v>
      </c>
      <c r="H113" s="108" t="n">
        <v>1.933</v>
      </c>
      <c r="I113" s="54" t="n">
        <v>17.104</v>
      </c>
      <c r="J113" s="52" t="n">
        <v>15.753</v>
      </c>
      <c r="K113" s="55" t="n">
        <v>10.58</v>
      </c>
      <c r="L113" s="109" t="n">
        <v>71.273</v>
      </c>
      <c r="M113" s="57" t="n">
        <v>94</v>
      </c>
      <c r="N113" s="58" t="n">
        <v>-14</v>
      </c>
    </row>
    <row r="114" customFormat="false" ht="14.25" hidden="false" customHeight="true" outlineLevel="0" collapsed="false">
      <c r="A114" s="75" t="n">
        <v>109</v>
      </c>
      <c r="B114" s="76" t="s">
        <v>678</v>
      </c>
      <c r="C114" s="77" t="n">
        <v>649500</v>
      </c>
      <c r="D114" s="78" t="s">
        <v>588</v>
      </c>
      <c r="E114" s="79" t="s">
        <v>18</v>
      </c>
      <c r="F114" s="51" t="n">
        <v>60.001</v>
      </c>
      <c r="G114" s="60" t="n">
        <v>0</v>
      </c>
      <c r="H114" s="85" t="n">
        <v>0</v>
      </c>
      <c r="I114" s="68" t="n">
        <v>0</v>
      </c>
      <c r="J114" s="60" t="n">
        <v>0</v>
      </c>
      <c r="K114" s="55" t="n">
        <v>10.61</v>
      </c>
      <c r="L114" s="109" t="n">
        <v>70.611</v>
      </c>
      <c r="M114" s="57" t="n">
        <v>97</v>
      </c>
      <c r="N114" s="58" t="n">
        <v>-12</v>
      </c>
      <c r="O114" s="61"/>
      <c r="P114" s="61"/>
      <c r="Q114" s="61"/>
      <c r="R114" s="61"/>
      <c r="S114" s="61"/>
      <c r="T114" s="61"/>
      <c r="U114" s="61"/>
      <c r="V114" s="61"/>
      <c r="W114" s="62"/>
    </row>
    <row r="115" customFormat="false" ht="14.25" hidden="false" customHeight="true" outlineLevel="0" collapsed="false">
      <c r="A115" s="75" t="n">
        <v>110</v>
      </c>
      <c r="B115" s="47" t="s">
        <v>679</v>
      </c>
      <c r="C115" s="48" t="n">
        <v>662683</v>
      </c>
      <c r="D115" s="49" t="s">
        <v>612</v>
      </c>
      <c r="E115" s="117" t="s">
        <v>18</v>
      </c>
      <c r="F115" s="51" t="n">
        <v>19.206</v>
      </c>
      <c r="G115" s="52" t="n">
        <v>19.206</v>
      </c>
      <c r="H115" s="85" t="n">
        <v>0</v>
      </c>
      <c r="I115" s="54" t="n">
        <v>4.391</v>
      </c>
      <c r="J115" s="52" t="n">
        <v>7.896</v>
      </c>
      <c r="K115" s="55" t="n">
        <v>21.128</v>
      </c>
      <c r="L115" s="109" t="n">
        <v>67.436</v>
      </c>
      <c r="M115" s="57" t="n">
        <v>99</v>
      </c>
      <c r="N115" s="58" t="n">
        <v>-11</v>
      </c>
    </row>
    <row r="116" customFormat="false" ht="14.25" hidden="false" customHeight="true" outlineLevel="0" collapsed="false">
      <c r="A116" s="75" t="n">
        <v>111</v>
      </c>
      <c r="B116" s="47" t="s">
        <v>137</v>
      </c>
      <c r="C116" s="48" t="n">
        <v>633068</v>
      </c>
      <c r="D116" s="49" t="s">
        <v>138</v>
      </c>
      <c r="E116" s="117" t="s">
        <v>18</v>
      </c>
      <c r="F116" s="51" t="n">
        <v>19.207</v>
      </c>
      <c r="G116" s="52" t="n">
        <v>9.626</v>
      </c>
      <c r="H116" s="108" t="n">
        <v>1.748</v>
      </c>
      <c r="I116" s="54" t="n">
        <v>17.123</v>
      </c>
      <c r="J116" s="52" t="n">
        <v>7.92</v>
      </c>
      <c r="K116" s="55" t="n">
        <v>21.137</v>
      </c>
      <c r="L116" s="109" t="n">
        <v>67.093</v>
      </c>
      <c r="M116" s="57" t="n">
        <v>100</v>
      </c>
      <c r="N116" s="58" t="n">
        <v>-11</v>
      </c>
    </row>
    <row r="117" customFormat="false" ht="14.25" hidden="false" customHeight="true" outlineLevel="0" collapsed="false">
      <c r="A117" s="75" t="n">
        <v>112</v>
      </c>
      <c r="B117" s="76" t="s">
        <v>77</v>
      </c>
      <c r="C117" s="77" t="n">
        <v>654765</v>
      </c>
      <c r="D117" s="78" t="s">
        <v>78</v>
      </c>
      <c r="E117" s="79" t="s">
        <v>18</v>
      </c>
      <c r="F117" s="71" t="n">
        <v>0</v>
      </c>
      <c r="G117" s="52" t="n">
        <v>38.407</v>
      </c>
      <c r="H117" s="108" t="n">
        <v>2.209</v>
      </c>
      <c r="I117" s="54" t="n">
        <v>8.563</v>
      </c>
      <c r="J117" s="52" t="n">
        <v>15.762</v>
      </c>
      <c r="K117" s="55" t="n">
        <v>10.577</v>
      </c>
      <c r="L117" s="109" t="n">
        <v>66.955</v>
      </c>
      <c r="M117" s="57" t="n">
        <v>101</v>
      </c>
      <c r="N117" s="58" t="n">
        <v>-11</v>
      </c>
    </row>
    <row r="118" customFormat="false" ht="14.25" hidden="false" customHeight="true" outlineLevel="0" collapsed="false">
      <c r="A118" s="46" t="n">
        <v>113</v>
      </c>
      <c r="B118" s="47" t="s">
        <v>680</v>
      </c>
      <c r="C118" s="48" t="n">
        <v>666389</v>
      </c>
      <c r="D118" s="49" t="s">
        <v>681</v>
      </c>
      <c r="E118" s="117" t="s">
        <v>18</v>
      </c>
      <c r="F118" s="71" t="n">
        <v>0</v>
      </c>
      <c r="G118" s="52" t="n">
        <v>60.004</v>
      </c>
      <c r="H118" s="108" t="n">
        <v>1.446</v>
      </c>
      <c r="I118" s="68" t="n">
        <v>0</v>
      </c>
      <c r="J118" s="60" t="n">
        <v>0</v>
      </c>
      <c r="K118" s="55" t="n">
        <v>5.379</v>
      </c>
      <c r="L118" s="109" t="n">
        <v>66.829</v>
      </c>
      <c r="M118" s="57" t="n">
        <v>272</v>
      </c>
      <c r="N118" s="58" t="n">
        <v>159</v>
      </c>
    </row>
    <row r="119" customFormat="false" ht="14.25" hidden="false" customHeight="true" outlineLevel="0" collapsed="false">
      <c r="A119" s="75" t="n">
        <v>114</v>
      </c>
      <c r="B119" s="76" t="s">
        <v>682</v>
      </c>
      <c r="C119" s="77" t="n">
        <v>662987</v>
      </c>
      <c r="D119" s="78" t="s">
        <v>590</v>
      </c>
      <c r="E119" s="79" t="s">
        <v>18</v>
      </c>
      <c r="F119" s="51" t="n">
        <v>38.407</v>
      </c>
      <c r="G119" s="52" t="n">
        <v>9.63</v>
      </c>
      <c r="H119" s="108" t="n">
        <v>2.787</v>
      </c>
      <c r="I119" s="54" t="n">
        <v>4.389</v>
      </c>
      <c r="J119" s="52" t="n">
        <v>7.934</v>
      </c>
      <c r="K119" s="55" t="n">
        <v>10.618</v>
      </c>
      <c r="L119" s="109" t="n">
        <v>66.589</v>
      </c>
      <c r="M119" s="57" t="n">
        <v>110</v>
      </c>
      <c r="N119" s="58" t="n">
        <v>-4</v>
      </c>
    </row>
    <row r="120" customFormat="false" ht="14.25" hidden="false" customHeight="true" outlineLevel="0" collapsed="false">
      <c r="A120" s="75" t="n">
        <v>115</v>
      </c>
      <c r="B120" s="47" t="s">
        <v>683</v>
      </c>
      <c r="C120" s="48" t="n">
        <v>662682</v>
      </c>
      <c r="D120" s="49" t="s">
        <v>612</v>
      </c>
      <c r="E120" s="117" t="s">
        <v>18</v>
      </c>
      <c r="F120" s="51" t="n">
        <v>19.216</v>
      </c>
      <c r="G120" s="52" t="n">
        <v>19.204</v>
      </c>
      <c r="H120" s="108" t="n">
        <v>3.28</v>
      </c>
      <c r="I120" s="54" t="n">
        <v>17.106</v>
      </c>
      <c r="J120" s="52" t="n">
        <v>7.917</v>
      </c>
      <c r="K120" s="55" t="n">
        <v>10.585</v>
      </c>
      <c r="L120" s="109" t="n">
        <v>66.111</v>
      </c>
      <c r="M120" s="57" t="n">
        <v>102</v>
      </c>
      <c r="N120" s="58" t="n">
        <v>-13</v>
      </c>
    </row>
    <row r="121" customFormat="false" ht="14.25" hidden="false" customHeight="true" outlineLevel="0" collapsed="false">
      <c r="A121" s="75" t="n">
        <v>116</v>
      </c>
      <c r="B121" s="47" t="s">
        <v>684</v>
      </c>
      <c r="C121" s="48" t="n">
        <v>662854</v>
      </c>
      <c r="D121" s="49" t="s">
        <v>612</v>
      </c>
      <c r="E121" s="117" t="s">
        <v>18</v>
      </c>
      <c r="F121" s="51" t="n">
        <v>38.405</v>
      </c>
      <c r="G121" s="60" t="n">
        <v>0</v>
      </c>
      <c r="H121" s="85" t="n">
        <v>0</v>
      </c>
      <c r="I121" s="54" t="n">
        <v>17.109</v>
      </c>
      <c r="J121" s="52" t="n">
        <v>7.886</v>
      </c>
      <c r="K121" s="55" t="n">
        <v>10.561</v>
      </c>
      <c r="L121" s="109" t="n">
        <v>66.075</v>
      </c>
      <c r="M121" s="57" t="n">
        <v>103</v>
      </c>
      <c r="N121" s="58" t="n">
        <v>-13</v>
      </c>
    </row>
    <row r="122" customFormat="false" ht="14.25" hidden="false" customHeight="true" outlineLevel="0" collapsed="false">
      <c r="A122" s="75" t="n">
        <v>117</v>
      </c>
      <c r="B122" s="76" t="s">
        <v>685</v>
      </c>
      <c r="C122" s="77" t="n">
        <v>642831</v>
      </c>
      <c r="D122" s="78" t="s">
        <v>686</v>
      </c>
      <c r="E122" s="86" t="s">
        <v>18</v>
      </c>
      <c r="F122" s="51" t="n">
        <v>9.629</v>
      </c>
      <c r="G122" s="52" t="n">
        <v>38.403</v>
      </c>
      <c r="H122" s="108" t="n">
        <v>3.818</v>
      </c>
      <c r="I122" s="54" t="n">
        <v>4.382</v>
      </c>
      <c r="J122" s="60" t="n">
        <v>0</v>
      </c>
      <c r="K122" s="55" t="n">
        <v>10.601</v>
      </c>
      <c r="L122" s="109" t="n">
        <v>63.015</v>
      </c>
      <c r="M122" s="57" t="n">
        <v>104</v>
      </c>
      <c r="N122" s="58" t="n">
        <v>-13</v>
      </c>
    </row>
    <row r="123" customFormat="false" ht="14.25" hidden="false" customHeight="true" outlineLevel="0" collapsed="false">
      <c r="A123" s="75" t="n">
        <v>118</v>
      </c>
      <c r="B123" s="47" t="s">
        <v>687</v>
      </c>
      <c r="C123" s="48" t="n">
        <v>666629</v>
      </c>
      <c r="D123" s="49" t="s">
        <v>112</v>
      </c>
      <c r="E123" s="117" t="s">
        <v>18</v>
      </c>
      <c r="F123" s="51" t="n">
        <v>4.832</v>
      </c>
      <c r="G123" s="52" t="n">
        <v>38.407</v>
      </c>
      <c r="H123" s="108" t="n">
        <v>2.772</v>
      </c>
      <c r="I123" s="54" t="n">
        <v>8.567</v>
      </c>
      <c r="J123" s="52" t="n">
        <v>7.899</v>
      </c>
      <c r="K123" s="55" t="n">
        <v>10.594</v>
      </c>
      <c r="L123" s="109" t="n">
        <v>62.4</v>
      </c>
      <c r="M123" s="57" t="n">
        <v>176</v>
      </c>
      <c r="N123" s="58" t="n">
        <v>58</v>
      </c>
    </row>
    <row r="124" customFormat="false" ht="14.25" hidden="false" customHeight="true" outlineLevel="0" collapsed="false">
      <c r="A124" s="75" t="n">
        <v>119</v>
      </c>
      <c r="B124" s="76" t="s">
        <v>688</v>
      </c>
      <c r="C124" s="77" t="n">
        <v>657311</v>
      </c>
      <c r="D124" s="78" t="s">
        <v>689</v>
      </c>
      <c r="E124" s="79" t="s">
        <v>18</v>
      </c>
      <c r="F124" s="51" t="n">
        <v>9.617</v>
      </c>
      <c r="G124" s="52" t="n">
        <v>19.212</v>
      </c>
      <c r="H124" s="108" t="n">
        <v>4.41</v>
      </c>
      <c r="I124" s="54" t="n">
        <v>17.13</v>
      </c>
      <c r="J124" s="52" t="n">
        <v>15.757</v>
      </c>
      <c r="K124" s="55" t="n">
        <v>10.622</v>
      </c>
      <c r="L124" s="109" t="n">
        <v>61.716</v>
      </c>
      <c r="M124" s="57" t="n">
        <v>125</v>
      </c>
      <c r="N124" s="58" t="n">
        <v>6</v>
      </c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</row>
    <row r="125" customFormat="false" ht="14.25" hidden="false" customHeight="true" outlineLevel="0" collapsed="false">
      <c r="A125" s="46" t="n">
        <v>120</v>
      </c>
      <c r="B125" s="47" t="s">
        <v>690</v>
      </c>
      <c r="C125" s="48" t="n">
        <v>674178</v>
      </c>
      <c r="D125" s="49" t="s">
        <v>552</v>
      </c>
      <c r="E125" s="72" t="s">
        <v>18</v>
      </c>
      <c r="F125" s="71" t="n">
        <v>0</v>
      </c>
      <c r="G125" s="52" t="n">
        <v>60.001</v>
      </c>
      <c r="H125" s="108" t="n">
        <v>1.096</v>
      </c>
      <c r="I125" s="68" t="n">
        <v>0</v>
      </c>
      <c r="J125" s="60" t="n">
        <v>0</v>
      </c>
      <c r="K125" s="69" t="n">
        <v>0</v>
      </c>
      <c r="L125" s="109" t="n">
        <v>61.097</v>
      </c>
      <c r="M125" s="57" t="n">
        <v>299</v>
      </c>
      <c r="N125" s="58" t="n">
        <v>179</v>
      </c>
    </row>
    <row r="126" customFormat="false" ht="14.25" hidden="false" customHeight="true" outlineLevel="0" collapsed="false">
      <c r="A126" s="75" t="n">
        <v>121</v>
      </c>
      <c r="B126" s="47" t="s">
        <v>691</v>
      </c>
      <c r="C126" s="48" t="n">
        <v>670859</v>
      </c>
      <c r="D126" s="49" t="s">
        <v>186</v>
      </c>
      <c r="E126" s="117" t="s">
        <v>18</v>
      </c>
      <c r="F126" s="71" t="n">
        <v>0</v>
      </c>
      <c r="G126" s="52" t="n">
        <v>19.211</v>
      </c>
      <c r="H126" s="108" t="n">
        <v>3.487</v>
      </c>
      <c r="I126" s="54" t="n">
        <v>17.102</v>
      </c>
      <c r="J126" s="60" t="n">
        <v>0</v>
      </c>
      <c r="K126" s="55" t="n">
        <v>21.121</v>
      </c>
      <c r="L126" s="109" t="n">
        <v>60.921</v>
      </c>
      <c r="M126" s="57" t="n">
        <v>106</v>
      </c>
      <c r="N126" s="58" t="n">
        <v>-15</v>
      </c>
    </row>
    <row r="127" customFormat="false" ht="14.25" hidden="false" customHeight="true" outlineLevel="0" collapsed="false">
      <c r="A127" s="75" t="n">
        <v>122</v>
      </c>
      <c r="B127" s="76" t="s">
        <v>52</v>
      </c>
      <c r="C127" s="77" t="n">
        <v>634780</v>
      </c>
      <c r="D127" s="78" t="s">
        <v>53</v>
      </c>
      <c r="E127" s="69" t="s">
        <v>18</v>
      </c>
      <c r="F127" s="71" t="n">
        <v>0</v>
      </c>
      <c r="G127" s="52" t="n">
        <v>60.004</v>
      </c>
      <c r="H127" s="85" t="n">
        <v>0</v>
      </c>
      <c r="I127" s="68" t="n">
        <v>0</v>
      </c>
      <c r="J127" s="60" t="n">
        <v>0</v>
      </c>
      <c r="K127" s="69" t="n">
        <v>0</v>
      </c>
      <c r="L127" s="109" t="n">
        <v>60.004</v>
      </c>
      <c r="M127" s="57" t="n">
        <v>108</v>
      </c>
      <c r="N127" s="58" t="n">
        <v>-14</v>
      </c>
    </row>
    <row r="128" customFormat="false" ht="14.25" hidden="false" customHeight="true" outlineLevel="0" collapsed="false">
      <c r="A128" s="46" t="n">
        <v>123</v>
      </c>
      <c r="B128" s="47" t="s">
        <v>692</v>
      </c>
      <c r="C128" s="48" t="n">
        <v>678002</v>
      </c>
      <c r="D128" s="49" t="s">
        <v>392</v>
      </c>
      <c r="E128" s="82" t="s">
        <v>18</v>
      </c>
      <c r="F128" s="71" t="n">
        <v>0</v>
      </c>
      <c r="G128" s="52" t="n">
        <v>60.001</v>
      </c>
      <c r="H128" s="85" t="n">
        <v>0</v>
      </c>
      <c r="I128" s="68" t="n">
        <v>0</v>
      </c>
      <c r="J128" s="60" t="n">
        <v>0</v>
      </c>
      <c r="K128" s="69" t="n">
        <v>0</v>
      </c>
      <c r="L128" s="109" t="n">
        <v>60.001</v>
      </c>
      <c r="M128" s="57" t="n">
        <v>109</v>
      </c>
      <c r="N128" s="58" t="n">
        <v>-14</v>
      </c>
    </row>
    <row r="129" customFormat="false" ht="14.25" hidden="false" customHeight="true" outlineLevel="0" collapsed="false">
      <c r="A129" s="75" t="n">
        <v>124</v>
      </c>
      <c r="B129" s="47" t="s">
        <v>693</v>
      </c>
      <c r="C129" s="48" t="n">
        <v>650662</v>
      </c>
      <c r="D129" s="49" t="s">
        <v>626</v>
      </c>
      <c r="E129" s="117" t="s">
        <v>18</v>
      </c>
      <c r="F129" s="51" t="n">
        <v>19.213</v>
      </c>
      <c r="G129" s="52" t="n">
        <v>19.216</v>
      </c>
      <c r="H129" s="108" t="n">
        <v>1.924</v>
      </c>
      <c r="I129" s="54" t="n">
        <v>8.611</v>
      </c>
      <c r="J129" s="60" t="n">
        <v>0</v>
      </c>
      <c r="K129" s="55" t="n">
        <v>10.611</v>
      </c>
      <c r="L129" s="109" t="n">
        <v>57.651</v>
      </c>
      <c r="M129" s="57" t="n">
        <v>112</v>
      </c>
      <c r="N129" s="58" t="n">
        <v>-12</v>
      </c>
    </row>
    <row r="130" customFormat="false" ht="14.25" hidden="false" customHeight="true" outlineLevel="0" collapsed="false">
      <c r="A130" s="75" t="n">
        <v>125</v>
      </c>
      <c r="B130" s="47" t="s">
        <v>694</v>
      </c>
      <c r="C130" s="48" t="n">
        <v>679765</v>
      </c>
      <c r="D130" s="49" t="s">
        <v>204</v>
      </c>
      <c r="E130" s="67" t="s">
        <v>18</v>
      </c>
      <c r="F130" s="51" t="n">
        <v>19.214</v>
      </c>
      <c r="G130" s="52" t="n">
        <v>38.404</v>
      </c>
      <c r="H130" s="85" t="n">
        <v>0</v>
      </c>
      <c r="I130" s="68" t="n">
        <v>0</v>
      </c>
      <c r="J130" s="60" t="n">
        <v>0</v>
      </c>
      <c r="K130" s="69" t="n">
        <v>0</v>
      </c>
      <c r="L130" s="109" t="n">
        <v>57.618</v>
      </c>
      <c r="M130" s="57" t="n">
        <v>214</v>
      </c>
      <c r="N130" s="58" t="n">
        <v>89</v>
      </c>
    </row>
    <row r="131" customFormat="false" ht="14.25" hidden="false" customHeight="true" outlineLevel="0" collapsed="false">
      <c r="A131" s="75" t="n">
        <v>126</v>
      </c>
      <c r="B131" s="76" t="s">
        <v>695</v>
      </c>
      <c r="C131" s="77" t="n">
        <v>659476</v>
      </c>
      <c r="D131" s="78" t="s">
        <v>696</v>
      </c>
      <c r="E131" s="112" t="s">
        <v>18</v>
      </c>
      <c r="F131" s="51" t="n">
        <v>19.209</v>
      </c>
      <c r="G131" s="52" t="n">
        <v>38.402</v>
      </c>
      <c r="H131" s="108" t="n">
        <v>1.094</v>
      </c>
      <c r="I131" s="68" t="n">
        <v>0</v>
      </c>
      <c r="J131" s="60" t="n">
        <v>0</v>
      </c>
      <c r="K131" s="69" t="n">
        <v>0</v>
      </c>
      <c r="L131" s="109" t="n">
        <v>57.611</v>
      </c>
      <c r="M131" s="57" t="n">
        <v>203</v>
      </c>
      <c r="N131" s="58" t="n">
        <v>77</v>
      </c>
    </row>
    <row r="132" customFormat="false" ht="14.25" hidden="false" customHeight="true" outlineLevel="0" collapsed="false">
      <c r="A132" s="75" t="n">
        <v>127</v>
      </c>
      <c r="B132" s="47" t="s">
        <v>697</v>
      </c>
      <c r="C132" s="48" t="n">
        <v>659369</v>
      </c>
      <c r="D132" s="49" t="s">
        <v>282</v>
      </c>
      <c r="E132" s="82" t="s">
        <v>18</v>
      </c>
      <c r="F132" s="51" t="n">
        <v>19.201</v>
      </c>
      <c r="G132" s="52" t="n">
        <v>38.408</v>
      </c>
      <c r="H132" s="108" t="n">
        <v>1.132</v>
      </c>
      <c r="I132" s="68" t="n">
        <v>0</v>
      </c>
      <c r="J132" s="60" t="n">
        <v>0</v>
      </c>
      <c r="K132" s="69" t="n">
        <v>0</v>
      </c>
      <c r="L132" s="109" t="n">
        <v>57.609</v>
      </c>
      <c r="M132" s="57" t="n">
        <v>113</v>
      </c>
      <c r="N132" s="58" t="n">
        <v>-14</v>
      </c>
    </row>
    <row r="133" customFormat="false" ht="14.25" hidden="false" customHeight="true" outlineLevel="0" collapsed="false">
      <c r="A133" s="75" t="n">
        <v>128</v>
      </c>
      <c r="B133" s="66" t="s">
        <v>698</v>
      </c>
      <c r="C133" s="48" t="n">
        <v>650663</v>
      </c>
      <c r="D133" s="49" t="s">
        <v>626</v>
      </c>
      <c r="E133" s="50" t="s">
        <v>18</v>
      </c>
      <c r="F133" s="51" t="n">
        <v>19.202</v>
      </c>
      <c r="G133" s="52" t="n">
        <v>19.214</v>
      </c>
      <c r="H133" s="108" t="n">
        <v>1.91</v>
      </c>
      <c r="I133" s="54" t="n">
        <v>8.569</v>
      </c>
      <c r="J133" s="60" t="n">
        <v>0</v>
      </c>
      <c r="K133" s="55" t="n">
        <v>10.607</v>
      </c>
      <c r="L133" s="109" t="n">
        <v>57.592</v>
      </c>
      <c r="M133" s="57" t="n">
        <v>114</v>
      </c>
      <c r="N133" s="58" t="n">
        <v>-14</v>
      </c>
    </row>
    <row r="134" customFormat="false" ht="14.25" hidden="false" customHeight="true" outlineLevel="0" collapsed="false">
      <c r="A134" s="75" t="n">
        <v>129</v>
      </c>
      <c r="B134" s="47" t="s">
        <v>699</v>
      </c>
      <c r="C134" s="48" t="n">
        <v>649372</v>
      </c>
      <c r="D134" s="49" t="s">
        <v>560</v>
      </c>
      <c r="E134" s="117" t="s">
        <v>18</v>
      </c>
      <c r="F134" s="51" t="n">
        <v>19.201</v>
      </c>
      <c r="G134" s="52" t="n">
        <v>19.21</v>
      </c>
      <c r="H134" s="85" t="n">
        <v>0</v>
      </c>
      <c r="I134" s="68" t="n">
        <v>0</v>
      </c>
      <c r="J134" s="52" t="n">
        <v>7.924</v>
      </c>
      <c r="K134" s="55" t="n">
        <v>10.612</v>
      </c>
      <c r="L134" s="109" t="n">
        <v>56.947</v>
      </c>
      <c r="M134" s="57" t="n">
        <v>115</v>
      </c>
      <c r="N134" s="58" t="n">
        <v>-14</v>
      </c>
    </row>
    <row r="135" customFormat="false" ht="14.25" hidden="false" customHeight="true" outlineLevel="0" collapsed="false">
      <c r="A135" s="75" t="n">
        <v>130</v>
      </c>
      <c r="B135" s="47" t="s">
        <v>242</v>
      </c>
      <c r="C135" s="48" t="n">
        <v>668603</v>
      </c>
      <c r="D135" s="49" t="s">
        <v>44</v>
      </c>
      <c r="E135" s="67" t="s">
        <v>18</v>
      </c>
      <c r="F135" s="51" t="n">
        <v>9.616</v>
      </c>
      <c r="G135" s="52" t="n">
        <v>38.402</v>
      </c>
      <c r="H135" s="85" t="n">
        <v>0</v>
      </c>
      <c r="I135" s="54" t="n">
        <v>8.578</v>
      </c>
      <c r="J135" s="60" t="n">
        <v>0</v>
      </c>
      <c r="K135" s="69" t="n">
        <v>0</v>
      </c>
      <c r="L135" s="109" t="n">
        <v>56.596</v>
      </c>
      <c r="M135" s="57" t="n">
        <v>221</v>
      </c>
      <c r="N135" s="58" t="n">
        <v>91</v>
      </c>
    </row>
    <row r="136" customFormat="false" ht="12.75" hidden="false" customHeight="false" outlineLevel="0" collapsed="false">
      <c r="A136" s="75" t="n">
        <v>131</v>
      </c>
      <c r="B136" s="47" t="s">
        <v>700</v>
      </c>
      <c r="C136" s="48" t="n">
        <v>670355</v>
      </c>
      <c r="D136" s="49" t="s">
        <v>102</v>
      </c>
      <c r="E136" s="72" t="s">
        <v>18</v>
      </c>
      <c r="F136" s="51" t="n">
        <v>19.201</v>
      </c>
      <c r="G136" s="52" t="n">
        <v>19.202</v>
      </c>
      <c r="H136" s="108" t="n">
        <v>1.415</v>
      </c>
      <c r="I136" s="54" t="n">
        <v>8.571</v>
      </c>
      <c r="J136" s="52" t="n">
        <v>7.889</v>
      </c>
      <c r="K136" s="55" t="n">
        <v>5.395</v>
      </c>
      <c r="L136" s="109" t="n">
        <v>54.863</v>
      </c>
      <c r="M136" s="57" t="n">
        <v>151</v>
      </c>
      <c r="N136" s="58" t="n">
        <v>20</v>
      </c>
    </row>
    <row r="137" customFormat="false" ht="14.25" hidden="false" customHeight="true" outlineLevel="0" collapsed="false">
      <c r="A137" s="75" t="n">
        <v>132</v>
      </c>
      <c r="B137" s="76" t="s">
        <v>701</v>
      </c>
      <c r="C137" s="77" t="n">
        <v>661152</v>
      </c>
      <c r="D137" s="78" t="s">
        <v>632</v>
      </c>
      <c r="E137" s="79" t="s">
        <v>18</v>
      </c>
      <c r="F137" s="51" t="n">
        <v>19.208</v>
      </c>
      <c r="G137" s="52" t="n">
        <v>19.207</v>
      </c>
      <c r="H137" s="108" t="n">
        <v>3.279</v>
      </c>
      <c r="I137" s="54" t="n">
        <v>4.396</v>
      </c>
      <c r="J137" s="60" t="n">
        <v>0</v>
      </c>
      <c r="K137" s="55" t="n">
        <v>10.578</v>
      </c>
      <c r="L137" s="109" t="n">
        <v>53.389</v>
      </c>
      <c r="M137" s="57" t="n">
        <v>116</v>
      </c>
      <c r="N137" s="58" t="n">
        <v>-16</v>
      </c>
    </row>
    <row r="138" customFormat="false" ht="14.25" hidden="false" customHeight="true" outlineLevel="0" collapsed="false">
      <c r="A138" s="75" t="n">
        <v>133</v>
      </c>
      <c r="B138" s="47" t="s">
        <v>702</v>
      </c>
      <c r="C138" s="48" t="n">
        <v>664362</v>
      </c>
      <c r="D138" s="49" t="s">
        <v>500</v>
      </c>
      <c r="E138" s="72" t="s">
        <v>18</v>
      </c>
      <c r="F138" s="51" t="n">
        <v>38.401</v>
      </c>
      <c r="G138" s="52" t="n">
        <v>9.614</v>
      </c>
      <c r="H138" s="85" t="n">
        <v>0</v>
      </c>
      <c r="I138" s="54" t="n">
        <v>4.403</v>
      </c>
      <c r="J138" s="60" t="n">
        <v>0</v>
      </c>
      <c r="K138" s="69" t="n">
        <v>0</v>
      </c>
      <c r="L138" s="109" t="n">
        <v>52.418</v>
      </c>
      <c r="M138" s="57" t="n">
        <v>118</v>
      </c>
      <c r="N138" s="58" t="n">
        <v>-15</v>
      </c>
    </row>
    <row r="139" s="59" customFormat="true" ht="14.25" hidden="false" customHeight="true" outlineLevel="0" collapsed="false">
      <c r="A139" s="75" t="n">
        <v>134</v>
      </c>
      <c r="B139" s="76" t="s">
        <v>703</v>
      </c>
      <c r="C139" s="77" t="n">
        <v>672472</v>
      </c>
      <c r="D139" s="78" t="s">
        <v>645</v>
      </c>
      <c r="E139" s="122" t="s">
        <v>18</v>
      </c>
      <c r="F139" s="71" t="n">
        <v>0</v>
      </c>
      <c r="G139" s="52" t="n">
        <v>38.401</v>
      </c>
      <c r="H139" s="85" t="n">
        <v>0</v>
      </c>
      <c r="I139" s="54" t="n">
        <v>8.577</v>
      </c>
      <c r="J139" s="60" t="n">
        <v>0</v>
      </c>
      <c r="K139" s="55" t="n">
        <v>5.364</v>
      </c>
      <c r="L139" s="109" t="n">
        <v>52.342</v>
      </c>
      <c r="M139" s="57" t="n">
        <v>119</v>
      </c>
      <c r="N139" s="58" t="n">
        <v>-15</v>
      </c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</row>
    <row r="140" customFormat="false" ht="14.25" hidden="false" customHeight="true" outlineLevel="0" collapsed="false">
      <c r="A140" s="75" t="n">
        <v>135</v>
      </c>
      <c r="B140" s="76" t="s">
        <v>704</v>
      </c>
      <c r="C140" s="77" t="n">
        <v>646482</v>
      </c>
      <c r="D140" s="78" t="s">
        <v>648</v>
      </c>
      <c r="E140" s="79" t="s">
        <v>18</v>
      </c>
      <c r="F140" s="71" t="n">
        <v>0</v>
      </c>
      <c r="G140" s="52" t="n">
        <v>19.209</v>
      </c>
      <c r="H140" s="108" t="n">
        <v>1.934</v>
      </c>
      <c r="I140" s="54" t="n">
        <v>8.576</v>
      </c>
      <c r="J140" s="52" t="n">
        <v>7.919</v>
      </c>
      <c r="K140" s="55" t="n">
        <v>21.138</v>
      </c>
      <c r="L140" s="109" t="n">
        <v>50.857</v>
      </c>
      <c r="M140" s="57" t="n">
        <v>121</v>
      </c>
      <c r="N140" s="58" t="n">
        <v>-14</v>
      </c>
      <c r="X140" s="62"/>
      <c r="Z140" s="59"/>
    </row>
    <row r="141" customFormat="false" ht="14.25" hidden="false" customHeight="true" outlineLevel="0" collapsed="false">
      <c r="A141" s="75" t="n">
        <v>136</v>
      </c>
      <c r="B141" s="76" t="s">
        <v>705</v>
      </c>
      <c r="C141" s="77" t="n">
        <v>651955</v>
      </c>
      <c r="D141" s="78" t="s">
        <v>706</v>
      </c>
      <c r="E141" s="79" t="s">
        <v>18</v>
      </c>
      <c r="F141" s="71" t="n">
        <v>0</v>
      </c>
      <c r="G141" s="52" t="n">
        <v>19.203</v>
      </c>
      <c r="H141" s="108" t="n">
        <v>1.663</v>
      </c>
      <c r="I141" s="54" t="n">
        <v>8.596</v>
      </c>
      <c r="J141" s="52" t="n">
        <v>7.902</v>
      </c>
      <c r="K141" s="55" t="n">
        <v>21.133</v>
      </c>
      <c r="L141" s="109" t="n">
        <v>50.595</v>
      </c>
      <c r="M141" s="57" t="n">
        <v>122</v>
      </c>
      <c r="N141" s="58" t="n">
        <v>-14</v>
      </c>
      <c r="O141" s="59"/>
      <c r="P141" s="59"/>
      <c r="Q141" s="59"/>
      <c r="R141" s="59"/>
      <c r="S141" s="59"/>
      <c r="T141" s="59"/>
      <c r="U141" s="59"/>
      <c r="V141" s="59"/>
      <c r="X141" s="62"/>
    </row>
    <row r="142" customFormat="false" ht="14.25" hidden="false" customHeight="true" outlineLevel="0" collapsed="false">
      <c r="A142" s="75" t="n">
        <v>137</v>
      </c>
      <c r="B142" s="76" t="s">
        <v>707</v>
      </c>
      <c r="C142" s="77" t="n">
        <v>645004</v>
      </c>
      <c r="D142" s="78" t="s">
        <v>657</v>
      </c>
      <c r="E142" s="79" t="s">
        <v>18</v>
      </c>
      <c r="F142" s="51" t="n">
        <v>9.618</v>
      </c>
      <c r="G142" s="52" t="n">
        <v>19.214</v>
      </c>
      <c r="H142" s="108" t="n">
        <v>11.077</v>
      </c>
      <c r="I142" s="54" t="n">
        <v>8.602</v>
      </c>
      <c r="J142" s="52" t="n">
        <v>7.927</v>
      </c>
      <c r="K142" s="55" t="n">
        <v>10.606</v>
      </c>
      <c r="L142" s="109" t="n">
        <v>49.499</v>
      </c>
      <c r="M142" s="57" t="n">
        <v>136</v>
      </c>
      <c r="N142" s="58" t="n">
        <v>-1</v>
      </c>
    </row>
    <row r="143" customFormat="false" ht="14.25" hidden="false" customHeight="true" outlineLevel="0" collapsed="false">
      <c r="A143" s="75" t="n">
        <v>138</v>
      </c>
      <c r="B143" s="47" t="s">
        <v>208</v>
      </c>
      <c r="C143" s="48" t="n">
        <v>669427</v>
      </c>
      <c r="D143" s="49" t="s">
        <v>53</v>
      </c>
      <c r="E143" s="67" t="s">
        <v>18</v>
      </c>
      <c r="F143" s="51" t="n">
        <v>9.625</v>
      </c>
      <c r="G143" s="52" t="n">
        <v>38.402</v>
      </c>
      <c r="H143" s="85" t="n">
        <v>0</v>
      </c>
      <c r="I143" s="68" t="n">
        <v>0</v>
      </c>
      <c r="J143" s="60" t="n">
        <v>0</v>
      </c>
      <c r="K143" s="69" t="n">
        <v>0</v>
      </c>
      <c r="L143" s="109" t="n">
        <v>48.027</v>
      </c>
      <c r="M143" s="57" t="n">
        <v>123</v>
      </c>
      <c r="N143" s="58" t="n">
        <v>-15</v>
      </c>
    </row>
    <row r="144" customFormat="false" ht="14.25" hidden="false" customHeight="true" outlineLevel="0" collapsed="false">
      <c r="A144" s="75" t="n">
        <v>139</v>
      </c>
      <c r="B144" s="47" t="s">
        <v>181</v>
      </c>
      <c r="C144" s="48" t="n">
        <v>642029</v>
      </c>
      <c r="D144" s="49" t="s">
        <v>138</v>
      </c>
      <c r="E144" s="117" t="s">
        <v>18</v>
      </c>
      <c r="F144" s="51" t="n">
        <v>9.606</v>
      </c>
      <c r="G144" s="52" t="n">
        <v>9.613</v>
      </c>
      <c r="H144" s="108" t="n">
        <v>1.754</v>
      </c>
      <c r="I144" s="54" t="n">
        <v>17.105</v>
      </c>
      <c r="J144" s="52" t="n">
        <v>7.898</v>
      </c>
      <c r="K144" s="55" t="n">
        <v>10.572</v>
      </c>
      <c r="L144" s="109" t="n">
        <v>46.896</v>
      </c>
      <c r="M144" s="57" t="n">
        <v>126</v>
      </c>
      <c r="N144" s="58" t="n">
        <v>-13</v>
      </c>
    </row>
    <row r="145" customFormat="false" ht="14.25" hidden="false" customHeight="true" outlineLevel="0" collapsed="false">
      <c r="A145" s="75" t="n">
        <v>140</v>
      </c>
      <c r="B145" s="47" t="s">
        <v>708</v>
      </c>
      <c r="C145" s="48" t="n">
        <v>668238</v>
      </c>
      <c r="D145" s="49" t="s">
        <v>638</v>
      </c>
      <c r="E145" s="117" t="s">
        <v>18</v>
      </c>
      <c r="F145" s="51" t="n">
        <v>9.629</v>
      </c>
      <c r="G145" s="52" t="n">
        <v>19.213</v>
      </c>
      <c r="H145" s="108" t="n">
        <v>2.789</v>
      </c>
      <c r="I145" s="54" t="n">
        <v>8.601</v>
      </c>
      <c r="J145" s="52" t="n">
        <v>7.929</v>
      </c>
      <c r="K145" s="55" t="n">
        <v>5.392</v>
      </c>
      <c r="L145" s="109" t="n">
        <v>45.372</v>
      </c>
      <c r="M145" s="57" t="n">
        <v>161</v>
      </c>
      <c r="N145" s="58" t="n">
        <v>21</v>
      </c>
    </row>
    <row r="146" customFormat="false" ht="14.25" hidden="false" customHeight="true" outlineLevel="0" collapsed="false">
      <c r="A146" s="75" t="n">
        <v>141</v>
      </c>
      <c r="B146" s="123" t="s">
        <v>709</v>
      </c>
      <c r="C146" s="124" t="n">
        <v>666757</v>
      </c>
      <c r="D146" s="78" t="s">
        <v>64</v>
      </c>
      <c r="E146" s="119" t="s">
        <v>18</v>
      </c>
      <c r="F146" s="51" t="n">
        <v>9.631</v>
      </c>
      <c r="G146" s="52" t="n">
        <v>19.214</v>
      </c>
      <c r="H146" s="108" t="n">
        <v>2.219</v>
      </c>
      <c r="I146" s="54" t="n">
        <v>4.362</v>
      </c>
      <c r="J146" s="60" t="n">
        <v>0</v>
      </c>
      <c r="K146" s="55" t="n">
        <v>10.614</v>
      </c>
      <c r="L146" s="109" t="n">
        <v>43.821</v>
      </c>
      <c r="M146" s="57" t="n">
        <v>127</v>
      </c>
      <c r="N146" s="58" t="n">
        <v>-14</v>
      </c>
    </row>
    <row r="147" customFormat="false" ht="14.25" hidden="false" customHeight="true" outlineLevel="0" collapsed="false">
      <c r="A147" s="75" t="n">
        <v>142</v>
      </c>
      <c r="B147" s="76" t="s">
        <v>710</v>
      </c>
      <c r="C147" s="77" t="n">
        <v>650045</v>
      </c>
      <c r="D147" s="78" t="s">
        <v>588</v>
      </c>
      <c r="E147" s="79" t="s">
        <v>18</v>
      </c>
      <c r="F147" s="51" t="n">
        <v>38.408</v>
      </c>
      <c r="G147" s="60" t="n">
        <v>0</v>
      </c>
      <c r="H147" s="85" t="n">
        <v>0</v>
      </c>
      <c r="I147" s="68" t="n">
        <v>0</v>
      </c>
      <c r="J147" s="60" t="n">
        <v>0</v>
      </c>
      <c r="K147" s="55" t="n">
        <v>5.386</v>
      </c>
      <c r="L147" s="109" t="n">
        <v>43.794</v>
      </c>
      <c r="M147" s="57" t="n">
        <v>128</v>
      </c>
      <c r="N147" s="58" t="n">
        <v>-14</v>
      </c>
    </row>
    <row r="148" customFormat="false" ht="14.25" hidden="false" customHeight="true" outlineLevel="0" collapsed="false">
      <c r="A148" s="75" t="n">
        <v>143</v>
      </c>
      <c r="B148" s="47" t="s">
        <v>711</v>
      </c>
      <c r="C148" s="48" t="n">
        <v>665354</v>
      </c>
      <c r="D148" s="49" t="s">
        <v>648</v>
      </c>
      <c r="E148" s="117" t="s">
        <v>18</v>
      </c>
      <c r="F148" s="51" t="n">
        <v>19.212</v>
      </c>
      <c r="G148" s="52" t="n">
        <v>19.212</v>
      </c>
      <c r="H148" s="108" t="n">
        <v>1.018</v>
      </c>
      <c r="I148" s="54" t="n">
        <v>4.398</v>
      </c>
      <c r="J148" s="60" t="n">
        <v>0</v>
      </c>
      <c r="K148" s="69" t="n">
        <v>0</v>
      </c>
      <c r="L148" s="109" t="n">
        <v>42.822</v>
      </c>
      <c r="M148" s="57" t="n">
        <v>129</v>
      </c>
      <c r="N148" s="58" t="n">
        <v>-14</v>
      </c>
    </row>
    <row r="149" customFormat="false" ht="14.25" hidden="false" customHeight="true" outlineLevel="0" collapsed="false">
      <c r="A149" s="75" t="n">
        <v>144</v>
      </c>
      <c r="B149" s="47" t="s">
        <v>712</v>
      </c>
      <c r="C149" s="48" t="n">
        <v>674370</v>
      </c>
      <c r="D149" s="49" t="s">
        <v>107</v>
      </c>
      <c r="E149" s="72" t="s">
        <v>18</v>
      </c>
      <c r="F149" s="51" t="n">
        <v>38.401</v>
      </c>
      <c r="G149" s="60" t="n">
        <v>0</v>
      </c>
      <c r="H149" s="85" t="n">
        <v>0</v>
      </c>
      <c r="I149" s="54" t="n">
        <v>4.378</v>
      </c>
      <c r="J149" s="60" t="n">
        <v>0</v>
      </c>
      <c r="K149" s="69" t="n">
        <v>0</v>
      </c>
      <c r="L149" s="109" t="n">
        <v>42.779</v>
      </c>
      <c r="M149" s="57" t="n">
        <v>130</v>
      </c>
      <c r="N149" s="58" t="n">
        <v>-14</v>
      </c>
    </row>
    <row r="150" customFormat="false" ht="14.25" hidden="false" customHeight="true" outlineLevel="0" collapsed="false">
      <c r="A150" s="75" t="n">
        <v>145</v>
      </c>
      <c r="B150" s="47" t="s">
        <v>713</v>
      </c>
      <c r="C150" s="48" t="n">
        <v>665195</v>
      </c>
      <c r="D150" s="49" t="s">
        <v>714</v>
      </c>
      <c r="E150" s="117" t="s">
        <v>18</v>
      </c>
      <c r="F150" s="51" t="n">
        <v>19.203</v>
      </c>
      <c r="G150" s="52" t="n">
        <v>9.63</v>
      </c>
      <c r="H150" s="108" t="n">
        <v>1.653</v>
      </c>
      <c r="I150" s="54" t="n">
        <v>8.564</v>
      </c>
      <c r="J150" s="60" t="n">
        <v>0</v>
      </c>
      <c r="K150" s="55" t="n">
        <v>5.376</v>
      </c>
      <c r="L150" s="109" t="n">
        <v>42.773</v>
      </c>
      <c r="M150" s="57" t="n">
        <v>131</v>
      </c>
      <c r="N150" s="58" t="n">
        <v>-14</v>
      </c>
    </row>
    <row r="151" customFormat="false" ht="14.25" hidden="false" customHeight="true" outlineLevel="0" collapsed="false">
      <c r="A151" s="75" t="n">
        <v>146</v>
      </c>
      <c r="B151" s="47" t="s">
        <v>715</v>
      </c>
      <c r="C151" s="48" t="n">
        <v>677632</v>
      </c>
      <c r="D151" s="49" t="s">
        <v>112</v>
      </c>
      <c r="E151" s="82" t="s">
        <v>18</v>
      </c>
      <c r="F151" s="51" t="n">
        <v>9.601</v>
      </c>
      <c r="G151" s="52" t="n">
        <v>19.201</v>
      </c>
      <c r="H151" s="108" t="n">
        <v>1.424</v>
      </c>
      <c r="I151" s="68" t="n">
        <v>0</v>
      </c>
      <c r="J151" s="52" t="n">
        <v>7.888</v>
      </c>
      <c r="K151" s="55" t="n">
        <v>5.393</v>
      </c>
      <c r="L151" s="109" t="n">
        <v>42.083</v>
      </c>
      <c r="M151" s="57" t="n">
        <v>185</v>
      </c>
      <c r="N151" s="58" t="n">
        <v>39</v>
      </c>
    </row>
    <row r="152" customFormat="false" ht="14.25" hidden="false" customHeight="true" outlineLevel="0" collapsed="false">
      <c r="A152" s="75" t="n">
        <v>147</v>
      </c>
      <c r="B152" s="76" t="s">
        <v>716</v>
      </c>
      <c r="C152" s="77" t="n">
        <v>652374</v>
      </c>
      <c r="D152" s="78" t="s">
        <v>336</v>
      </c>
      <c r="E152" s="79" t="s">
        <v>18</v>
      </c>
      <c r="F152" s="71" t="n">
        <v>0</v>
      </c>
      <c r="G152" s="60" t="n">
        <v>0</v>
      </c>
      <c r="H152" s="85" t="n">
        <v>0</v>
      </c>
      <c r="I152" s="68" t="n">
        <v>0</v>
      </c>
      <c r="J152" s="52" t="n">
        <v>31.486</v>
      </c>
      <c r="K152" s="55" t="n">
        <v>10.576</v>
      </c>
      <c r="L152" s="109" t="n">
        <v>42.062</v>
      </c>
      <c r="M152" s="57" t="n">
        <v>132</v>
      </c>
      <c r="N152" s="58" t="n">
        <v>-15</v>
      </c>
    </row>
    <row r="153" customFormat="false" ht="14.25" hidden="false" customHeight="true" outlineLevel="0" collapsed="false">
      <c r="A153" s="75" t="n">
        <v>148</v>
      </c>
      <c r="B153" s="47" t="s">
        <v>717</v>
      </c>
      <c r="C153" s="48" t="n">
        <v>669152</v>
      </c>
      <c r="D153" s="49" t="s">
        <v>714</v>
      </c>
      <c r="E153" s="72" t="s">
        <v>18</v>
      </c>
      <c r="F153" s="71" t="n">
        <v>0</v>
      </c>
      <c r="G153" s="52" t="n">
        <v>19.209</v>
      </c>
      <c r="H153" s="108" t="n">
        <v>3.27</v>
      </c>
      <c r="I153" s="54" t="n">
        <v>8.591</v>
      </c>
      <c r="J153" s="60" t="n">
        <v>0</v>
      </c>
      <c r="K153" s="55" t="n">
        <v>10.579</v>
      </c>
      <c r="L153" s="109" t="n">
        <v>41.649</v>
      </c>
      <c r="M153" s="57" t="n">
        <v>133</v>
      </c>
      <c r="N153" s="58" t="n">
        <v>-15</v>
      </c>
    </row>
    <row r="154" customFormat="false" ht="14.25" hidden="false" customHeight="true" outlineLevel="0" collapsed="false">
      <c r="A154" s="75" t="n">
        <v>149</v>
      </c>
      <c r="B154" s="47" t="s">
        <v>718</v>
      </c>
      <c r="C154" s="48" t="n">
        <v>665758</v>
      </c>
      <c r="D154" s="49" t="s">
        <v>583</v>
      </c>
      <c r="E154" s="117" t="s">
        <v>18</v>
      </c>
      <c r="F154" s="71" t="n">
        <v>0</v>
      </c>
      <c r="G154" s="52" t="n">
        <v>38.401</v>
      </c>
      <c r="H154" s="108" t="n">
        <v>2.778</v>
      </c>
      <c r="I154" s="68" t="n">
        <v>0</v>
      </c>
      <c r="J154" s="60" t="n">
        <v>0</v>
      </c>
      <c r="K154" s="69" t="n">
        <v>0</v>
      </c>
      <c r="L154" s="109" t="n">
        <v>41.179</v>
      </c>
      <c r="M154" s="57" t="n">
        <v>283</v>
      </c>
      <c r="N154" s="58" t="n">
        <v>134</v>
      </c>
    </row>
    <row r="155" customFormat="false" ht="14.25" hidden="false" customHeight="true" outlineLevel="0" collapsed="false">
      <c r="A155" s="75" t="n">
        <v>150</v>
      </c>
      <c r="B155" s="76" t="s">
        <v>719</v>
      </c>
      <c r="C155" s="77" t="n">
        <v>661036</v>
      </c>
      <c r="D155" s="78" t="s">
        <v>689</v>
      </c>
      <c r="E155" s="79" t="s">
        <v>18</v>
      </c>
      <c r="F155" s="51" t="n">
        <v>4.851</v>
      </c>
      <c r="G155" s="52" t="n">
        <v>19.21</v>
      </c>
      <c r="H155" s="108" t="n">
        <v>1.134</v>
      </c>
      <c r="I155" s="54" t="n">
        <v>8.588</v>
      </c>
      <c r="J155" s="52" t="n">
        <v>7.903</v>
      </c>
      <c r="K155" s="55" t="n">
        <v>5.375</v>
      </c>
      <c r="L155" s="109" t="n">
        <v>40.552</v>
      </c>
      <c r="M155" s="57" t="n">
        <v>197</v>
      </c>
      <c r="N155" s="58" t="n">
        <v>47</v>
      </c>
      <c r="X155" s="62"/>
      <c r="Z155" s="59"/>
    </row>
    <row r="156" customFormat="false" ht="14.25" hidden="false" customHeight="true" outlineLevel="0" collapsed="false">
      <c r="A156" s="75" t="n">
        <v>151</v>
      </c>
      <c r="B156" s="76" t="s">
        <v>720</v>
      </c>
      <c r="C156" s="77" t="n">
        <v>645519</v>
      </c>
      <c r="D156" s="78" t="s">
        <v>560</v>
      </c>
      <c r="E156" s="79" t="s">
        <v>18</v>
      </c>
      <c r="F156" s="51" t="n">
        <v>19.214</v>
      </c>
      <c r="G156" s="60" t="n">
        <v>0</v>
      </c>
      <c r="H156" s="108" t="n">
        <v>1.94</v>
      </c>
      <c r="I156" s="54" t="n">
        <v>8.587</v>
      </c>
      <c r="J156" s="60" t="n">
        <v>0</v>
      </c>
      <c r="K156" s="55" t="n">
        <v>10.621</v>
      </c>
      <c r="L156" s="109" t="n">
        <v>40.362</v>
      </c>
      <c r="M156" s="57" t="n">
        <v>134</v>
      </c>
      <c r="N156" s="58" t="n">
        <v>-17</v>
      </c>
    </row>
    <row r="157" customFormat="false" ht="14.25" hidden="false" customHeight="true" outlineLevel="0" collapsed="false">
      <c r="A157" s="75" t="n">
        <v>152</v>
      </c>
      <c r="B157" s="76" t="s">
        <v>721</v>
      </c>
      <c r="C157" s="77" t="n">
        <v>656990</v>
      </c>
      <c r="D157" s="78" t="s">
        <v>722</v>
      </c>
      <c r="E157" s="79" t="s">
        <v>18</v>
      </c>
      <c r="F157" s="71" t="n">
        <v>0</v>
      </c>
      <c r="G157" s="52" t="n">
        <v>19.201</v>
      </c>
      <c r="H157" s="108" t="n">
        <v>1.77</v>
      </c>
      <c r="I157" s="54" t="n">
        <v>8.57</v>
      </c>
      <c r="J157" s="60" t="n">
        <v>0</v>
      </c>
      <c r="K157" s="55" t="n">
        <v>10.62</v>
      </c>
      <c r="L157" s="109" t="n">
        <v>40.161</v>
      </c>
      <c r="M157" s="57" t="n">
        <v>135</v>
      </c>
      <c r="N157" s="58" t="n">
        <v>-17</v>
      </c>
    </row>
    <row r="158" customFormat="false" ht="14.25" hidden="false" customHeight="true" outlineLevel="0" collapsed="false">
      <c r="A158" s="75" t="n">
        <v>153</v>
      </c>
      <c r="B158" s="47" t="s">
        <v>199</v>
      </c>
      <c r="C158" s="48" t="n">
        <v>678921</v>
      </c>
      <c r="D158" s="49" t="s">
        <v>200</v>
      </c>
      <c r="E158" s="72" t="s">
        <v>18</v>
      </c>
      <c r="F158" s="51" t="n">
        <v>38.408</v>
      </c>
      <c r="G158" s="60" t="n">
        <v>0</v>
      </c>
      <c r="H158" s="108" t="n">
        <v>1.281</v>
      </c>
      <c r="I158" s="68" t="n">
        <v>0</v>
      </c>
      <c r="J158" s="60" t="n">
        <v>0</v>
      </c>
      <c r="K158" s="69" t="n">
        <v>0</v>
      </c>
      <c r="L158" s="109" t="n">
        <v>39.689</v>
      </c>
      <c r="M158" s="57" t="n">
        <v>137</v>
      </c>
      <c r="N158" s="58" t="n">
        <v>-16</v>
      </c>
    </row>
    <row r="159" customFormat="false" ht="14.25" hidden="false" customHeight="true" outlineLevel="0" collapsed="false">
      <c r="A159" s="75" t="n">
        <v>154</v>
      </c>
      <c r="B159" s="76" t="s">
        <v>723</v>
      </c>
      <c r="C159" s="77" t="n">
        <v>649526</v>
      </c>
      <c r="D159" s="78" t="s">
        <v>601</v>
      </c>
      <c r="E159" s="79" t="s">
        <v>18</v>
      </c>
      <c r="F159" s="51" t="n">
        <v>19.203</v>
      </c>
      <c r="G159" s="52" t="n">
        <v>9.628</v>
      </c>
      <c r="H159" s="85" t="n">
        <v>0</v>
      </c>
      <c r="I159" s="68" t="n">
        <v>0</v>
      </c>
      <c r="J159" s="60" t="n">
        <v>0</v>
      </c>
      <c r="K159" s="55" t="n">
        <v>10.562</v>
      </c>
      <c r="L159" s="109" t="n">
        <v>39.393</v>
      </c>
      <c r="M159" s="57" t="n">
        <v>160</v>
      </c>
      <c r="N159" s="58" t="n">
        <v>6</v>
      </c>
      <c r="O159" s="62"/>
      <c r="P159" s="62"/>
      <c r="Q159" s="62"/>
      <c r="R159" s="62"/>
      <c r="S159" s="62"/>
      <c r="T159" s="62"/>
      <c r="U159" s="62"/>
      <c r="V159" s="62"/>
      <c r="W159" s="61"/>
    </row>
    <row r="160" customFormat="false" ht="14.25" hidden="false" customHeight="true" outlineLevel="0" collapsed="false">
      <c r="A160" s="75" t="n">
        <v>155</v>
      </c>
      <c r="B160" s="76" t="s">
        <v>724</v>
      </c>
      <c r="C160" s="77" t="n">
        <v>662468</v>
      </c>
      <c r="D160" s="78" t="s">
        <v>654</v>
      </c>
      <c r="E160" s="86" t="s">
        <v>18</v>
      </c>
      <c r="F160" s="51" t="n">
        <v>4.86</v>
      </c>
      <c r="G160" s="52" t="n">
        <v>19.203</v>
      </c>
      <c r="H160" s="85" t="n">
        <v>0</v>
      </c>
      <c r="I160" s="54" t="n">
        <v>4.394</v>
      </c>
      <c r="J160" s="60" t="n">
        <v>0</v>
      </c>
      <c r="K160" s="55" t="n">
        <v>10.602</v>
      </c>
      <c r="L160" s="109" t="n">
        <v>39.059</v>
      </c>
      <c r="M160" s="57" t="n">
        <v>206</v>
      </c>
      <c r="N160" s="58" t="n">
        <v>51</v>
      </c>
    </row>
    <row r="161" customFormat="false" ht="14.25" hidden="false" customHeight="true" outlineLevel="0" collapsed="false">
      <c r="A161" s="75" t="n">
        <v>156</v>
      </c>
      <c r="B161" s="76" t="s">
        <v>725</v>
      </c>
      <c r="C161" s="77" t="n">
        <v>672964</v>
      </c>
      <c r="D161" s="78" t="s">
        <v>547</v>
      </c>
      <c r="E161" s="122" t="s">
        <v>18</v>
      </c>
      <c r="F161" s="51" t="n">
        <v>9.621</v>
      </c>
      <c r="G161" s="52" t="n">
        <v>19.205</v>
      </c>
      <c r="H161" s="108" t="n">
        <v>1.014</v>
      </c>
      <c r="I161" s="54" t="n">
        <v>4.36</v>
      </c>
      <c r="J161" s="60" t="n">
        <v>0</v>
      </c>
      <c r="K161" s="55" t="n">
        <v>5.354</v>
      </c>
      <c r="L161" s="109" t="n">
        <v>38.54</v>
      </c>
      <c r="M161" s="57" t="n">
        <v>140</v>
      </c>
      <c r="N161" s="58" t="n">
        <v>-16</v>
      </c>
    </row>
    <row r="162" customFormat="false" ht="14.25" hidden="false" customHeight="true" outlineLevel="0" collapsed="false">
      <c r="A162" s="75" t="n">
        <v>157</v>
      </c>
      <c r="B162" s="76" t="s">
        <v>726</v>
      </c>
      <c r="C162" s="77" t="n">
        <v>668256</v>
      </c>
      <c r="D162" s="78" t="s">
        <v>727</v>
      </c>
      <c r="E162" s="112" t="s">
        <v>18</v>
      </c>
      <c r="F162" s="51" t="n">
        <v>19.216</v>
      </c>
      <c r="G162" s="52" t="n">
        <v>19.216</v>
      </c>
      <c r="H162" s="85" t="n">
        <v>0</v>
      </c>
      <c r="I162" s="68" t="n">
        <v>0</v>
      </c>
      <c r="J162" s="60" t="n">
        <v>0</v>
      </c>
      <c r="K162" s="69" t="n">
        <v>0</v>
      </c>
      <c r="L162" s="109" t="n">
        <v>38.432</v>
      </c>
      <c r="M162" s="57" t="n">
        <v>213</v>
      </c>
      <c r="N162" s="58" t="n">
        <v>56</v>
      </c>
    </row>
    <row r="163" customFormat="false" ht="14.25" hidden="false" customHeight="true" outlineLevel="0" collapsed="false">
      <c r="A163" s="75" t="n">
        <v>158</v>
      </c>
      <c r="B163" s="47" t="s">
        <v>30</v>
      </c>
      <c r="C163" s="48" t="n">
        <v>657530</v>
      </c>
      <c r="D163" s="49" t="s">
        <v>17</v>
      </c>
      <c r="E163" s="67" t="s">
        <v>18</v>
      </c>
      <c r="F163" s="51" t="n">
        <v>19.211</v>
      </c>
      <c r="G163" s="52" t="n">
        <v>19.216</v>
      </c>
      <c r="H163" s="85" t="n">
        <v>0</v>
      </c>
      <c r="I163" s="68" t="n">
        <v>0</v>
      </c>
      <c r="J163" s="60" t="n">
        <v>0</v>
      </c>
      <c r="K163" s="69" t="n">
        <v>0</v>
      </c>
      <c r="L163" s="109" t="n">
        <v>38.427</v>
      </c>
      <c r="M163" s="57" t="n">
        <v>141</v>
      </c>
      <c r="N163" s="58" t="n">
        <v>-17</v>
      </c>
    </row>
    <row r="164" customFormat="false" ht="14.25" hidden="false" customHeight="true" outlineLevel="0" collapsed="false">
      <c r="A164" s="75" t="n">
        <v>159</v>
      </c>
      <c r="B164" s="47" t="s">
        <v>728</v>
      </c>
      <c r="C164" s="48" t="n">
        <v>678340</v>
      </c>
      <c r="D164" s="49" t="s">
        <v>36</v>
      </c>
      <c r="E164" s="72" t="s">
        <v>18</v>
      </c>
      <c r="F164" s="51" t="n">
        <v>19.21</v>
      </c>
      <c r="G164" s="52" t="n">
        <v>19.21</v>
      </c>
      <c r="H164" s="85" t="n">
        <v>0</v>
      </c>
      <c r="I164" s="68" t="n">
        <v>0</v>
      </c>
      <c r="J164" s="60" t="n">
        <v>0</v>
      </c>
      <c r="K164" s="69" t="n">
        <v>0</v>
      </c>
      <c r="L164" s="109" t="n">
        <v>38.42</v>
      </c>
      <c r="M164" s="57" t="n">
        <v>142</v>
      </c>
      <c r="N164" s="58" t="n">
        <v>-17</v>
      </c>
    </row>
    <row r="165" customFormat="false" ht="14.25" hidden="false" customHeight="true" outlineLevel="0" collapsed="false">
      <c r="A165" s="75" t="n">
        <v>160</v>
      </c>
      <c r="B165" s="76" t="s">
        <v>729</v>
      </c>
      <c r="C165" s="77" t="n">
        <v>656283</v>
      </c>
      <c r="D165" s="78" t="s">
        <v>730</v>
      </c>
      <c r="E165" s="79" t="s">
        <v>18</v>
      </c>
      <c r="F165" s="51" t="n">
        <v>9.613</v>
      </c>
      <c r="G165" s="52" t="n">
        <v>9.627</v>
      </c>
      <c r="H165" s="85" t="n">
        <v>0</v>
      </c>
      <c r="I165" s="54" t="n">
        <v>8.582</v>
      </c>
      <c r="J165" s="52" t="n">
        <v>7.915</v>
      </c>
      <c r="K165" s="55" t="n">
        <v>10.596</v>
      </c>
      <c r="L165" s="109" t="n">
        <v>38.418</v>
      </c>
      <c r="M165" s="57" t="n">
        <v>167</v>
      </c>
      <c r="N165" s="58" t="n">
        <v>7</v>
      </c>
    </row>
    <row r="166" customFormat="false" ht="14.25" hidden="false" customHeight="true" outlineLevel="0" collapsed="false">
      <c r="A166" s="75" t="n">
        <v>160</v>
      </c>
      <c r="B166" s="47" t="s">
        <v>118</v>
      </c>
      <c r="C166" s="48" t="n">
        <v>658353</v>
      </c>
      <c r="D166" s="49" t="s">
        <v>20</v>
      </c>
      <c r="E166" s="72" t="s">
        <v>18</v>
      </c>
      <c r="F166" s="51" t="n">
        <v>19.214</v>
      </c>
      <c r="G166" s="52" t="n">
        <v>19.204</v>
      </c>
      <c r="H166" s="108" t="n">
        <v>1.774</v>
      </c>
      <c r="I166" s="68" t="n">
        <v>0</v>
      </c>
      <c r="J166" s="60" t="n">
        <v>0</v>
      </c>
      <c r="K166" s="69" t="n">
        <v>0</v>
      </c>
      <c r="L166" s="109" t="n">
        <v>38.418</v>
      </c>
      <c r="M166" s="57" t="n">
        <v>143</v>
      </c>
      <c r="N166" s="58" t="n">
        <v>-17</v>
      </c>
    </row>
    <row r="167" customFormat="false" ht="12.75" hidden="false" customHeight="false" outlineLevel="0" collapsed="false">
      <c r="A167" s="75" t="n">
        <v>162</v>
      </c>
      <c r="B167" s="76" t="s">
        <v>731</v>
      </c>
      <c r="C167" s="77" t="n">
        <v>683275</v>
      </c>
      <c r="D167" s="78" t="s">
        <v>140</v>
      </c>
      <c r="E167" s="112" t="s">
        <v>18</v>
      </c>
      <c r="F167" s="71" t="n">
        <v>0</v>
      </c>
      <c r="G167" s="52" t="n">
        <v>38.407</v>
      </c>
      <c r="H167" s="85" t="n">
        <v>0</v>
      </c>
      <c r="I167" s="68" t="n">
        <v>0</v>
      </c>
      <c r="J167" s="60" t="n">
        <v>0</v>
      </c>
      <c r="K167" s="69" t="n">
        <v>0</v>
      </c>
      <c r="L167" s="109" t="n">
        <v>38.407</v>
      </c>
      <c r="M167" s="57" t="n">
        <v>144</v>
      </c>
      <c r="N167" s="58" t="n">
        <v>-18</v>
      </c>
    </row>
    <row r="168" customFormat="false" ht="12.75" hidden="false" customHeight="false" outlineLevel="0" collapsed="false">
      <c r="A168" s="75" t="n">
        <v>162</v>
      </c>
      <c r="B168" s="76" t="s">
        <v>732</v>
      </c>
      <c r="C168" s="77" t="n">
        <v>681683</v>
      </c>
      <c r="D168" s="78" t="s">
        <v>92</v>
      </c>
      <c r="E168" s="112" t="s">
        <v>18</v>
      </c>
      <c r="F168" s="71" t="n">
        <v>0</v>
      </c>
      <c r="G168" s="52" t="n">
        <v>38.407</v>
      </c>
      <c r="H168" s="85" t="n">
        <v>0</v>
      </c>
      <c r="I168" s="68" t="n">
        <v>0</v>
      </c>
      <c r="J168" s="60" t="n">
        <v>0</v>
      </c>
      <c r="K168" s="69" t="n">
        <v>0</v>
      </c>
      <c r="L168" s="109" t="n">
        <v>38.407</v>
      </c>
      <c r="M168" s="57" t="n">
        <v>144</v>
      </c>
      <c r="N168" s="58" t="n">
        <v>-18</v>
      </c>
    </row>
    <row r="169" customFormat="false" ht="12.75" hidden="false" customHeight="false" outlineLevel="0" collapsed="false">
      <c r="A169" s="46" t="n">
        <v>164</v>
      </c>
      <c r="B169" s="47" t="s">
        <v>95</v>
      </c>
      <c r="C169" s="48" t="n">
        <v>664269</v>
      </c>
      <c r="D169" s="49" t="s">
        <v>67</v>
      </c>
      <c r="E169" s="82" t="s">
        <v>18</v>
      </c>
      <c r="F169" s="71" t="n">
        <v>0</v>
      </c>
      <c r="G169" s="52" t="n">
        <v>38.406</v>
      </c>
      <c r="H169" s="85" t="n">
        <v>0</v>
      </c>
      <c r="I169" s="68" t="n">
        <v>0</v>
      </c>
      <c r="J169" s="60" t="n">
        <v>0</v>
      </c>
      <c r="K169" s="69" t="n">
        <v>0</v>
      </c>
      <c r="L169" s="109" t="n">
        <v>38.406</v>
      </c>
      <c r="M169" s="57" t="n">
        <v>146</v>
      </c>
      <c r="N169" s="58" t="n">
        <v>-18</v>
      </c>
    </row>
    <row r="170" customFormat="false" ht="12.75" hidden="false" customHeight="false" outlineLevel="0" collapsed="false">
      <c r="A170" s="46" t="n">
        <v>165</v>
      </c>
      <c r="B170" s="47" t="s">
        <v>733</v>
      </c>
      <c r="C170" s="48" t="n">
        <v>684464</v>
      </c>
      <c r="D170" s="49" t="s">
        <v>204</v>
      </c>
      <c r="E170" s="82" t="s">
        <v>18</v>
      </c>
      <c r="F170" s="71" t="n">
        <v>0</v>
      </c>
      <c r="G170" s="52" t="n">
        <v>38.403</v>
      </c>
      <c r="H170" s="85" t="n">
        <v>0</v>
      </c>
      <c r="I170" s="68" t="n">
        <v>0</v>
      </c>
      <c r="J170" s="60" t="n">
        <v>0</v>
      </c>
      <c r="K170" s="69" t="n">
        <v>0</v>
      </c>
      <c r="L170" s="109" t="n">
        <v>38.403</v>
      </c>
      <c r="M170" s="83" t="n">
        <v>0</v>
      </c>
      <c r="N170" s="84" t="s">
        <v>167</v>
      </c>
    </row>
    <row r="171" customFormat="false" ht="12.75" hidden="false" customHeight="false" outlineLevel="0" collapsed="false">
      <c r="A171" s="46" t="n">
        <v>166</v>
      </c>
      <c r="B171" s="47" t="s">
        <v>97</v>
      </c>
      <c r="C171" s="48" t="n">
        <v>657119</v>
      </c>
      <c r="D171" s="49" t="s">
        <v>98</v>
      </c>
      <c r="E171" s="82" t="s">
        <v>18</v>
      </c>
      <c r="F171" s="71" t="n">
        <v>0</v>
      </c>
      <c r="G171" s="52" t="n">
        <v>38.401</v>
      </c>
      <c r="H171" s="85" t="n">
        <v>0</v>
      </c>
      <c r="I171" s="68" t="n">
        <v>0</v>
      </c>
      <c r="J171" s="60" t="n">
        <v>0</v>
      </c>
      <c r="K171" s="69" t="n">
        <v>0</v>
      </c>
      <c r="L171" s="109" t="n">
        <v>38.401</v>
      </c>
      <c r="M171" s="83" t="n">
        <v>0</v>
      </c>
      <c r="N171" s="84" t="s">
        <v>167</v>
      </c>
    </row>
    <row r="172" customFormat="false" ht="14.25" hidden="false" customHeight="true" outlineLevel="0" collapsed="false">
      <c r="A172" s="75" t="n">
        <v>166</v>
      </c>
      <c r="B172" s="76" t="s">
        <v>734</v>
      </c>
      <c r="C172" s="77" t="n">
        <v>679132</v>
      </c>
      <c r="D172" s="78" t="s">
        <v>735</v>
      </c>
      <c r="E172" s="69" t="s">
        <v>18</v>
      </c>
      <c r="F172" s="71" t="n">
        <v>0</v>
      </c>
      <c r="G172" s="52" t="n">
        <v>38.401</v>
      </c>
      <c r="H172" s="85" t="n">
        <v>0</v>
      </c>
      <c r="I172" s="68" t="n">
        <v>0</v>
      </c>
      <c r="J172" s="60" t="n">
        <v>0</v>
      </c>
      <c r="K172" s="69" t="n">
        <v>0</v>
      </c>
      <c r="L172" s="109" t="n">
        <v>38.401</v>
      </c>
      <c r="M172" s="57" t="n">
        <v>147</v>
      </c>
      <c r="N172" s="58" t="n">
        <v>-19</v>
      </c>
    </row>
    <row r="173" customFormat="false" ht="14.25" hidden="false" customHeight="true" outlineLevel="0" collapsed="false">
      <c r="A173" s="75" t="n">
        <v>166</v>
      </c>
      <c r="B173" s="76" t="s">
        <v>736</v>
      </c>
      <c r="C173" s="77" t="n">
        <v>663195</v>
      </c>
      <c r="D173" s="78" t="s">
        <v>727</v>
      </c>
      <c r="E173" s="112" t="s">
        <v>18</v>
      </c>
      <c r="F173" s="51" t="n">
        <v>38.401</v>
      </c>
      <c r="G173" s="60" t="n">
        <v>0</v>
      </c>
      <c r="H173" s="85" t="n">
        <v>0</v>
      </c>
      <c r="I173" s="68" t="n">
        <v>0</v>
      </c>
      <c r="J173" s="60" t="n">
        <v>0</v>
      </c>
      <c r="K173" s="69" t="n">
        <v>0</v>
      </c>
      <c r="L173" s="109" t="n">
        <v>38.401</v>
      </c>
      <c r="M173" s="57" t="n">
        <v>147</v>
      </c>
      <c r="N173" s="58" t="n">
        <v>-19</v>
      </c>
    </row>
    <row r="174" customFormat="false" ht="14.25" hidden="false" customHeight="true" outlineLevel="0" collapsed="false">
      <c r="A174" s="75" t="n">
        <v>169</v>
      </c>
      <c r="B174" s="76" t="s">
        <v>737</v>
      </c>
      <c r="C174" s="77" t="n">
        <v>647442</v>
      </c>
      <c r="D174" s="78" t="s">
        <v>735</v>
      </c>
      <c r="E174" s="112" t="s">
        <v>18</v>
      </c>
      <c r="F174" s="51" t="n">
        <v>19.214</v>
      </c>
      <c r="G174" s="60" t="n">
        <v>0</v>
      </c>
      <c r="H174" s="108" t="n">
        <v>1.911</v>
      </c>
      <c r="I174" s="54" t="n">
        <v>17.111</v>
      </c>
      <c r="J174" s="60" t="n">
        <v>0</v>
      </c>
      <c r="K174" s="69" t="n">
        <v>0</v>
      </c>
      <c r="L174" s="109" t="n">
        <v>38.236</v>
      </c>
      <c r="M174" s="57" t="n">
        <v>149</v>
      </c>
      <c r="N174" s="58" t="n">
        <v>-20</v>
      </c>
    </row>
    <row r="175" customFormat="false" ht="14.25" hidden="false" customHeight="true" outlineLevel="0" collapsed="false">
      <c r="A175" s="75" t="n">
        <v>170</v>
      </c>
      <c r="B175" s="47" t="s">
        <v>738</v>
      </c>
      <c r="C175" s="48" t="n">
        <v>667960</v>
      </c>
      <c r="D175" s="49" t="s">
        <v>722</v>
      </c>
      <c r="E175" s="117" t="s">
        <v>18</v>
      </c>
      <c r="F175" s="51" t="n">
        <v>9.623</v>
      </c>
      <c r="G175" s="52" t="n">
        <v>9.622</v>
      </c>
      <c r="H175" s="85" t="n">
        <v>0</v>
      </c>
      <c r="I175" s="54" t="n">
        <v>4.388</v>
      </c>
      <c r="J175" s="52" t="n">
        <v>7.881</v>
      </c>
      <c r="K175" s="55" t="n">
        <v>10.575</v>
      </c>
      <c r="L175" s="109" t="n">
        <v>37.701</v>
      </c>
      <c r="M175" s="57" t="n">
        <v>150</v>
      </c>
      <c r="N175" s="58" t="n">
        <v>-20</v>
      </c>
    </row>
    <row r="176" customFormat="false" ht="14.25" hidden="false" customHeight="true" outlineLevel="0" collapsed="false">
      <c r="A176" s="75" t="n">
        <v>171</v>
      </c>
      <c r="B176" s="47" t="s">
        <v>739</v>
      </c>
      <c r="C176" s="48" t="n">
        <v>668920</v>
      </c>
      <c r="D176" s="49" t="s">
        <v>597</v>
      </c>
      <c r="E176" s="117" t="s">
        <v>18</v>
      </c>
      <c r="F176" s="51" t="n">
        <v>9.62</v>
      </c>
      <c r="G176" s="52" t="n">
        <v>19.211</v>
      </c>
      <c r="H176" s="85" t="n">
        <v>0</v>
      </c>
      <c r="I176" s="54" t="n">
        <v>8.569</v>
      </c>
      <c r="J176" s="60" t="n">
        <v>0</v>
      </c>
      <c r="K176" s="69" t="n">
        <v>0</v>
      </c>
      <c r="L176" s="109" t="n">
        <v>37.4</v>
      </c>
      <c r="M176" s="57" t="n">
        <v>222</v>
      </c>
      <c r="N176" s="58" t="n">
        <v>51</v>
      </c>
    </row>
    <row r="177" customFormat="false" ht="14.25" hidden="false" customHeight="true" outlineLevel="0" collapsed="false">
      <c r="A177" s="75" t="n">
        <v>172</v>
      </c>
      <c r="B177" s="47" t="s">
        <v>740</v>
      </c>
      <c r="C177" s="48" t="n">
        <v>654883</v>
      </c>
      <c r="D177" s="49" t="s">
        <v>654</v>
      </c>
      <c r="E177" s="79" t="s">
        <v>18</v>
      </c>
      <c r="F177" s="51" t="n">
        <v>19.202</v>
      </c>
      <c r="G177" s="60" t="n">
        <v>0</v>
      </c>
      <c r="H177" s="108" t="n">
        <v>2.777</v>
      </c>
      <c r="I177" s="54" t="n">
        <v>8.598</v>
      </c>
      <c r="J177" s="60" t="n">
        <v>0</v>
      </c>
      <c r="K177" s="55" t="n">
        <v>5.381</v>
      </c>
      <c r="L177" s="109" t="n">
        <v>35.958</v>
      </c>
      <c r="M177" s="57" t="n">
        <v>152</v>
      </c>
      <c r="N177" s="58" t="n">
        <v>-20</v>
      </c>
    </row>
    <row r="178" customFormat="false" ht="14.25" hidden="false" customHeight="true" outlineLevel="0" collapsed="false">
      <c r="A178" s="75" t="n">
        <v>173</v>
      </c>
      <c r="B178" s="47" t="s">
        <v>741</v>
      </c>
      <c r="C178" s="48" t="n">
        <v>682367</v>
      </c>
      <c r="D178" s="49" t="s">
        <v>24</v>
      </c>
      <c r="E178" s="117" t="s">
        <v>18</v>
      </c>
      <c r="F178" s="71" t="n">
        <v>0</v>
      </c>
      <c r="G178" s="60" t="n">
        <v>0</v>
      </c>
      <c r="H178" s="85" t="n">
        <v>0</v>
      </c>
      <c r="I178" s="54" t="n">
        <v>34.206</v>
      </c>
      <c r="J178" s="60" t="n">
        <v>0</v>
      </c>
      <c r="K178" s="69" t="n">
        <v>0</v>
      </c>
      <c r="L178" s="109" t="n">
        <v>34.206</v>
      </c>
      <c r="M178" s="57" t="n">
        <v>153</v>
      </c>
      <c r="N178" s="58" t="n">
        <v>-20</v>
      </c>
    </row>
    <row r="179" customFormat="false" ht="14.25" hidden="false" customHeight="true" outlineLevel="0" collapsed="false">
      <c r="A179" s="75" t="n">
        <v>174</v>
      </c>
      <c r="B179" s="47" t="s">
        <v>742</v>
      </c>
      <c r="C179" s="48" t="n">
        <v>668972</v>
      </c>
      <c r="D179" s="49" t="s">
        <v>743</v>
      </c>
      <c r="E179" s="72" t="s">
        <v>18</v>
      </c>
      <c r="F179" s="51" t="n">
        <v>4.856</v>
      </c>
      <c r="G179" s="52" t="n">
        <v>19.206</v>
      </c>
      <c r="H179" s="108" t="n">
        <v>1.127</v>
      </c>
      <c r="I179" s="54" t="n">
        <v>4.386</v>
      </c>
      <c r="J179" s="60" t="n">
        <v>0</v>
      </c>
      <c r="K179" s="55" t="n">
        <v>5.372</v>
      </c>
      <c r="L179" s="109" t="n">
        <v>33.82</v>
      </c>
      <c r="M179" s="57" t="n">
        <v>231</v>
      </c>
      <c r="N179" s="58" t="n">
        <v>57</v>
      </c>
    </row>
    <row r="180" customFormat="false" ht="14.25" hidden="false" customHeight="true" outlineLevel="0" collapsed="false">
      <c r="A180" s="75" t="n">
        <v>175</v>
      </c>
      <c r="B180" s="47" t="s">
        <v>744</v>
      </c>
      <c r="C180" s="48" t="n">
        <v>672031</v>
      </c>
      <c r="D180" s="49" t="s">
        <v>632</v>
      </c>
      <c r="E180" s="117" t="s">
        <v>18</v>
      </c>
      <c r="F180" s="51" t="n">
        <v>9.625</v>
      </c>
      <c r="G180" s="52" t="n">
        <v>9.632</v>
      </c>
      <c r="H180" s="108" t="n">
        <v>1.645</v>
      </c>
      <c r="I180" s="54" t="n">
        <v>8.557</v>
      </c>
      <c r="J180" s="60" t="n">
        <v>0</v>
      </c>
      <c r="K180" s="55" t="n">
        <v>5.404</v>
      </c>
      <c r="L180" s="109" t="n">
        <v>33.218</v>
      </c>
      <c r="M180" s="57" t="n">
        <v>154</v>
      </c>
      <c r="N180" s="58" t="n">
        <v>-21</v>
      </c>
    </row>
    <row r="181" customFormat="false" ht="14.25" hidden="false" customHeight="true" outlineLevel="0" collapsed="false">
      <c r="A181" s="75" t="n">
        <v>176</v>
      </c>
      <c r="B181" s="47" t="s">
        <v>745</v>
      </c>
      <c r="C181" s="48" t="n">
        <v>664941</v>
      </c>
      <c r="D181" s="49" t="s">
        <v>42</v>
      </c>
      <c r="E181" s="117" t="s">
        <v>18</v>
      </c>
      <c r="F181" s="51" t="n">
        <v>9.626</v>
      </c>
      <c r="G181" s="52" t="n">
        <v>19.206</v>
      </c>
      <c r="H181" s="85" t="n">
        <v>0</v>
      </c>
      <c r="I181" s="54" t="n">
        <v>4.371</v>
      </c>
      <c r="J181" s="60" t="n">
        <v>0</v>
      </c>
      <c r="K181" s="69" t="n">
        <v>0</v>
      </c>
      <c r="L181" s="109" t="n">
        <v>33.203</v>
      </c>
      <c r="M181" s="57" t="n">
        <v>155</v>
      </c>
      <c r="N181" s="58" t="n">
        <v>-21</v>
      </c>
    </row>
    <row r="182" customFormat="false" ht="14.25" hidden="false" customHeight="true" outlineLevel="0" collapsed="false">
      <c r="A182" s="75" t="n">
        <v>177</v>
      </c>
      <c r="B182" s="47" t="s">
        <v>746</v>
      </c>
      <c r="C182" s="48" t="n">
        <v>661738</v>
      </c>
      <c r="D182" s="49" t="s">
        <v>403</v>
      </c>
      <c r="E182" s="117" t="s">
        <v>18</v>
      </c>
      <c r="F182" s="51" t="n">
        <v>9.62</v>
      </c>
      <c r="G182" s="52" t="n">
        <v>9.63</v>
      </c>
      <c r="H182" s="108" t="n">
        <v>1.763</v>
      </c>
      <c r="I182" s="54" t="n">
        <v>8.555</v>
      </c>
      <c r="J182" s="60" t="n">
        <v>0</v>
      </c>
      <c r="K182" s="55" t="n">
        <v>5.397</v>
      </c>
      <c r="L182" s="109" t="n">
        <v>33.202</v>
      </c>
      <c r="M182" s="57" t="n">
        <v>156</v>
      </c>
      <c r="N182" s="58" t="n">
        <v>-21</v>
      </c>
    </row>
    <row r="183" customFormat="false" ht="14.25" hidden="false" customHeight="true" outlineLevel="0" collapsed="false">
      <c r="A183" s="75" t="n">
        <v>178</v>
      </c>
      <c r="B183" s="47" t="s">
        <v>135</v>
      </c>
      <c r="C183" s="48" t="n">
        <v>654743</v>
      </c>
      <c r="D183" s="49" t="s">
        <v>28</v>
      </c>
      <c r="E183" s="72" t="s">
        <v>18</v>
      </c>
      <c r="F183" s="51" t="n">
        <v>9.622</v>
      </c>
      <c r="G183" s="52" t="n">
        <v>19.203</v>
      </c>
      <c r="H183" s="85" t="n">
        <v>0</v>
      </c>
      <c r="I183" s="54" t="n">
        <v>4.376</v>
      </c>
      <c r="J183" s="60" t="n">
        <v>0</v>
      </c>
      <c r="K183" s="69" t="n">
        <v>0</v>
      </c>
      <c r="L183" s="109" t="n">
        <v>33.201</v>
      </c>
      <c r="M183" s="57" t="n">
        <v>157</v>
      </c>
      <c r="N183" s="58" t="n">
        <v>-21</v>
      </c>
    </row>
    <row r="184" customFormat="false" ht="14.25" hidden="false" customHeight="true" outlineLevel="0" collapsed="false">
      <c r="A184" s="75" t="n">
        <v>179</v>
      </c>
      <c r="B184" s="76" t="s">
        <v>747</v>
      </c>
      <c r="C184" s="77" t="n">
        <v>655777</v>
      </c>
      <c r="D184" s="78" t="s">
        <v>44</v>
      </c>
      <c r="E184" s="79" t="s">
        <v>18</v>
      </c>
      <c r="F184" s="51" t="n">
        <v>19.206</v>
      </c>
      <c r="G184" s="52" t="n">
        <v>9.623</v>
      </c>
      <c r="H184" s="108" t="n">
        <v>1.442</v>
      </c>
      <c r="I184" s="54" t="n">
        <v>4.361</v>
      </c>
      <c r="J184" s="60" t="n">
        <v>0</v>
      </c>
      <c r="K184" s="69" t="n">
        <v>0</v>
      </c>
      <c r="L184" s="109" t="n">
        <v>33.19</v>
      </c>
      <c r="M184" s="57" t="n">
        <v>180</v>
      </c>
      <c r="N184" s="58" t="n">
        <v>1</v>
      </c>
      <c r="O184" s="62"/>
      <c r="P184" s="62"/>
      <c r="Q184" s="62"/>
      <c r="R184" s="62"/>
      <c r="S184" s="62"/>
      <c r="T184" s="62"/>
      <c r="U184" s="62"/>
      <c r="V184" s="62"/>
    </row>
    <row r="185" customFormat="false" ht="14.25" hidden="false" customHeight="true" outlineLevel="0" collapsed="false">
      <c r="A185" s="75" t="n">
        <v>180</v>
      </c>
      <c r="B185" s="76" t="s">
        <v>748</v>
      </c>
      <c r="C185" s="77" t="n">
        <v>675916</v>
      </c>
      <c r="D185" s="78" t="s">
        <v>112</v>
      </c>
      <c r="E185" s="86" t="s">
        <v>18</v>
      </c>
      <c r="F185" s="51" t="n">
        <v>9.608</v>
      </c>
      <c r="G185" s="52" t="n">
        <v>9.615</v>
      </c>
      <c r="H185" s="108" t="n">
        <v>1.442</v>
      </c>
      <c r="I185" s="54" t="n">
        <v>4.402</v>
      </c>
      <c r="J185" s="52" t="n">
        <v>7.912</v>
      </c>
      <c r="K185" s="55" t="n">
        <v>5.407</v>
      </c>
      <c r="L185" s="109" t="n">
        <v>32.542</v>
      </c>
      <c r="M185" s="57" t="n">
        <v>184</v>
      </c>
      <c r="N185" s="58" t="n">
        <v>4</v>
      </c>
    </row>
    <row r="186" customFormat="false" ht="14.25" hidden="false" customHeight="true" outlineLevel="0" collapsed="false">
      <c r="A186" s="75" t="n">
        <v>181</v>
      </c>
      <c r="B186" s="76" t="s">
        <v>749</v>
      </c>
      <c r="C186" s="77" t="n">
        <v>661708</v>
      </c>
      <c r="D186" s="78" t="s">
        <v>706</v>
      </c>
      <c r="E186" s="79" t="s">
        <v>18</v>
      </c>
      <c r="F186" s="51" t="n">
        <v>19.21</v>
      </c>
      <c r="G186" s="60" t="n">
        <v>0</v>
      </c>
      <c r="H186" s="108" t="n">
        <v>6.539</v>
      </c>
      <c r="I186" s="68" t="n">
        <v>0</v>
      </c>
      <c r="J186" s="60" t="n">
        <v>0</v>
      </c>
      <c r="K186" s="55" t="n">
        <v>5.408</v>
      </c>
      <c r="L186" s="109" t="n">
        <v>31.157</v>
      </c>
      <c r="M186" s="57" t="n">
        <v>158</v>
      </c>
      <c r="N186" s="58" t="n">
        <v>-23</v>
      </c>
    </row>
    <row r="187" customFormat="false" ht="14.25" hidden="false" customHeight="true" outlineLevel="0" collapsed="false">
      <c r="A187" s="75" t="n">
        <v>182</v>
      </c>
      <c r="B187" s="76" t="s">
        <v>750</v>
      </c>
      <c r="C187" s="77" t="n">
        <v>644563</v>
      </c>
      <c r="D187" s="78" t="s">
        <v>654</v>
      </c>
      <c r="E187" s="86" t="s">
        <v>18</v>
      </c>
      <c r="F187" s="51" t="n">
        <v>4.827</v>
      </c>
      <c r="G187" s="52" t="n">
        <v>9.631</v>
      </c>
      <c r="H187" s="108" t="n">
        <v>1.431</v>
      </c>
      <c r="I187" s="54" t="n">
        <v>8.581</v>
      </c>
      <c r="J187" s="52" t="n">
        <v>7.891</v>
      </c>
      <c r="K187" s="55" t="n">
        <v>5.396</v>
      </c>
      <c r="L187" s="109" t="n">
        <v>30.93</v>
      </c>
      <c r="M187" s="57" t="n">
        <v>193</v>
      </c>
      <c r="N187" s="58" t="n">
        <v>11</v>
      </c>
    </row>
    <row r="188" customFormat="false" ht="14.25" hidden="false" customHeight="true" outlineLevel="0" collapsed="false">
      <c r="A188" s="75" t="n">
        <v>183</v>
      </c>
      <c r="B188" s="76" t="s">
        <v>751</v>
      </c>
      <c r="C188" s="77" t="n">
        <v>666202</v>
      </c>
      <c r="D188" s="78" t="s">
        <v>629</v>
      </c>
      <c r="E188" s="119" t="s">
        <v>18</v>
      </c>
      <c r="F188" s="71" t="n">
        <v>0</v>
      </c>
      <c r="G188" s="52" t="n">
        <v>9.629</v>
      </c>
      <c r="H188" s="108" t="n">
        <v>1.755</v>
      </c>
      <c r="I188" s="54" t="n">
        <v>8.559</v>
      </c>
      <c r="J188" s="52" t="n">
        <v>7.885</v>
      </c>
      <c r="K188" s="55" t="n">
        <v>10.617</v>
      </c>
      <c r="L188" s="109" t="n">
        <v>30.56</v>
      </c>
      <c r="M188" s="57" t="n">
        <v>159</v>
      </c>
      <c r="N188" s="58" t="n">
        <v>-24</v>
      </c>
    </row>
    <row r="189" customFormat="false" ht="14.25" hidden="false" customHeight="true" outlineLevel="0" collapsed="false">
      <c r="A189" s="75" t="n">
        <v>184</v>
      </c>
      <c r="B189" s="47" t="s">
        <v>752</v>
      </c>
      <c r="C189" s="48" t="n">
        <v>675476</v>
      </c>
      <c r="D189" s="49" t="s">
        <v>24</v>
      </c>
      <c r="E189" s="82" t="s">
        <v>18</v>
      </c>
      <c r="F189" s="71" t="n">
        <v>0</v>
      </c>
      <c r="G189" s="52" t="n">
        <v>9.614</v>
      </c>
      <c r="H189" s="108" t="n">
        <v>1.435</v>
      </c>
      <c r="I189" s="54" t="n">
        <v>4.366</v>
      </c>
      <c r="J189" s="52" t="n">
        <v>7.913</v>
      </c>
      <c r="K189" s="55" t="n">
        <v>10.567</v>
      </c>
      <c r="L189" s="109" t="n">
        <v>29.529</v>
      </c>
      <c r="M189" s="57" t="n">
        <v>205</v>
      </c>
      <c r="N189" s="58" t="n">
        <v>21</v>
      </c>
    </row>
    <row r="190" customFormat="false" ht="14.25" hidden="false" customHeight="true" outlineLevel="0" collapsed="false">
      <c r="A190" s="75" t="n">
        <v>185</v>
      </c>
      <c r="B190" s="76" t="s">
        <v>753</v>
      </c>
      <c r="C190" s="77" t="n">
        <v>672601</v>
      </c>
      <c r="D190" s="78" t="s">
        <v>595</v>
      </c>
      <c r="E190" s="86" t="s">
        <v>18</v>
      </c>
      <c r="F190" s="51" t="n">
        <v>9.603</v>
      </c>
      <c r="G190" s="52" t="n">
        <v>9.604</v>
      </c>
      <c r="H190" s="85" t="n">
        <v>0</v>
      </c>
      <c r="I190" s="54" t="n">
        <v>4.353</v>
      </c>
      <c r="J190" s="60" t="n">
        <v>0</v>
      </c>
      <c r="K190" s="55" t="n">
        <v>5.361</v>
      </c>
      <c r="L190" s="109" t="n">
        <v>28.921</v>
      </c>
      <c r="M190" s="57" t="n">
        <v>162</v>
      </c>
      <c r="N190" s="58" t="n">
        <v>-23</v>
      </c>
    </row>
    <row r="191" customFormat="false" ht="14.25" hidden="false" customHeight="true" outlineLevel="0" collapsed="false">
      <c r="A191" s="75" t="n">
        <v>186</v>
      </c>
      <c r="B191" s="47" t="s">
        <v>754</v>
      </c>
      <c r="C191" s="48" t="n">
        <v>675213</v>
      </c>
      <c r="D191" s="49" t="s">
        <v>755</v>
      </c>
      <c r="E191" s="72" t="s">
        <v>18</v>
      </c>
      <c r="F191" s="51" t="n">
        <v>9.63</v>
      </c>
      <c r="G191" s="52" t="n">
        <v>19.216</v>
      </c>
      <c r="H191" s="108" t="n">
        <v>1.13</v>
      </c>
      <c r="I191" s="68" t="n">
        <v>0</v>
      </c>
      <c r="J191" s="60" t="n">
        <v>0</v>
      </c>
      <c r="K191" s="69" t="n">
        <v>0</v>
      </c>
      <c r="L191" s="109" t="n">
        <v>28.846</v>
      </c>
      <c r="M191" s="57" t="n">
        <v>163</v>
      </c>
      <c r="N191" s="58" t="n">
        <v>-23</v>
      </c>
    </row>
    <row r="192" customFormat="false" ht="14.25" hidden="false" customHeight="true" outlineLevel="0" collapsed="false">
      <c r="A192" s="75" t="n">
        <v>187</v>
      </c>
      <c r="B192" s="47" t="s">
        <v>264</v>
      </c>
      <c r="C192" s="48" t="n">
        <v>664113</v>
      </c>
      <c r="D192" s="49" t="s">
        <v>265</v>
      </c>
      <c r="E192" s="67" t="s">
        <v>18</v>
      </c>
      <c r="F192" s="51" t="n">
        <v>9.624</v>
      </c>
      <c r="G192" s="52" t="n">
        <v>19.215</v>
      </c>
      <c r="H192" s="85" t="n">
        <v>0</v>
      </c>
      <c r="I192" s="68" t="n">
        <v>0</v>
      </c>
      <c r="J192" s="60" t="n">
        <v>0</v>
      </c>
      <c r="K192" s="69" t="n">
        <v>0</v>
      </c>
      <c r="L192" s="109" t="n">
        <v>28.839</v>
      </c>
      <c r="M192" s="57" t="n">
        <v>164</v>
      </c>
      <c r="N192" s="58" t="n">
        <v>-23</v>
      </c>
    </row>
    <row r="193" customFormat="false" ht="14.25" hidden="false" customHeight="true" outlineLevel="0" collapsed="false">
      <c r="A193" s="75" t="n">
        <v>188</v>
      </c>
      <c r="B193" s="47" t="s">
        <v>756</v>
      </c>
      <c r="C193" s="48" t="n">
        <v>667482</v>
      </c>
      <c r="D193" s="49" t="s">
        <v>755</v>
      </c>
      <c r="E193" s="67" t="s">
        <v>18</v>
      </c>
      <c r="F193" s="51" t="n">
        <v>9.623</v>
      </c>
      <c r="G193" s="52" t="n">
        <v>19.209</v>
      </c>
      <c r="H193" s="85" t="n">
        <v>0</v>
      </c>
      <c r="I193" s="68" t="n">
        <v>0</v>
      </c>
      <c r="J193" s="60" t="n">
        <v>0</v>
      </c>
      <c r="K193" s="69" t="n">
        <v>0</v>
      </c>
      <c r="L193" s="109" t="n">
        <v>28.832</v>
      </c>
      <c r="M193" s="57" t="n">
        <v>165</v>
      </c>
      <c r="N193" s="58" t="n">
        <v>-23</v>
      </c>
    </row>
    <row r="194" customFormat="false" ht="14.25" hidden="false" customHeight="true" outlineLevel="0" collapsed="false">
      <c r="A194" s="75" t="n">
        <v>189</v>
      </c>
      <c r="B194" s="76" t="s">
        <v>757</v>
      </c>
      <c r="C194" s="77" t="n">
        <v>673177</v>
      </c>
      <c r="D194" s="78" t="s">
        <v>64</v>
      </c>
      <c r="E194" s="86" t="s">
        <v>18</v>
      </c>
      <c r="F194" s="51" t="n">
        <v>9.62</v>
      </c>
      <c r="G194" s="52" t="n">
        <v>19.208</v>
      </c>
      <c r="H194" s="108" t="n">
        <v>1.125</v>
      </c>
      <c r="I194" s="68" t="n">
        <v>0</v>
      </c>
      <c r="J194" s="60" t="n">
        <v>0</v>
      </c>
      <c r="K194" s="69" t="n">
        <v>0</v>
      </c>
      <c r="L194" s="109" t="n">
        <v>28.828</v>
      </c>
      <c r="M194" s="57" t="n">
        <v>166</v>
      </c>
      <c r="N194" s="58" t="n">
        <v>-23</v>
      </c>
    </row>
    <row r="195" customFormat="false" ht="14.25" hidden="false" customHeight="true" outlineLevel="0" collapsed="false">
      <c r="A195" s="75" t="n">
        <v>190</v>
      </c>
      <c r="B195" s="47" t="s">
        <v>758</v>
      </c>
      <c r="C195" s="48" t="n">
        <v>672087</v>
      </c>
      <c r="D195" s="49" t="s">
        <v>643</v>
      </c>
      <c r="E195" s="72" t="s">
        <v>18</v>
      </c>
      <c r="F195" s="51" t="n">
        <v>9.626</v>
      </c>
      <c r="G195" s="60" t="n">
        <v>0</v>
      </c>
      <c r="H195" s="85" t="n">
        <v>0</v>
      </c>
      <c r="I195" s="54" t="n">
        <v>8.553</v>
      </c>
      <c r="J195" s="60" t="n">
        <v>0</v>
      </c>
      <c r="K195" s="55" t="n">
        <v>10.566</v>
      </c>
      <c r="L195" s="109" t="n">
        <v>28.745</v>
      </c>
      <c r="M195" s="57" t="n">
        <v>168</v>
      </c>
      <c r="N195" s="58" t="n">
        <v>-22</v>
      </c>
    </row>
    <row r="196" customFormat="false" ht="14.25" hidden="false" customHeight="true" outlineLevel="0" collapsed="false">
      <c r="A196" s="75" t="n">
        <v>191</v>
      </c>
      <c r="B196" s="47" t="s">
        <v>759</v>
      </c>
      <c r="C196" s="48" t="n">
        <v>673408</v>
      </c>
      <c r="D196" s="49" t="s">
        <v>760</v>
      </c>
      <c r="E196" s="72" t="s">
        <v>18</v>
      </c>
      <c r="F196" s="71" t="n">
        <v>0</v>
      </c>
      <c r="G196" s="52" t="n">
        <v>19.205</v>
      </c>
      <c r="H196" s="108" t="n">
        <v>1.446</v>
      </c>
      <c r="I196" s="68" t="n">
        <v>0</v>
      </c>
      <c r="J196" s="52" t="n">
        <v>7.895</v>
      </c>
      <c r="K196" s="69" t="n">
        <v>0</v>
      </c>
      <c r="L196" s="109" t="n">
        <v>28.546</v>
      </c>
      <c r="M196" s="57" t="n">
        <v>261</v>
      </c>
      <c r="N196" s="58" t="n">
        <v>70</v>
      </c>
    </row>
    <row r="197" customFormat="false" ht="14.25" hidden="false" customHeight="true" outlineLevel="0" collapsed="false">
      <c r="A197" s="75" t="n">
        <v>192</v>
      </c>
      <c r="B197" s="76" t="s">
        <v>761</v>
      </c>
      <c r="C197" s="77" t="n">
        <v>658084</v>
      </c>
      <c r="D197" s="78" t="s">
        <v>336</v>
      </c>
      <c r="E197" s="79" t="s">
        <v>18</v>
      </c>
      <c r="F197" s="71" t="n">
        <v>0</v>
      </c>
      <c r="G197" s="60" t="n">
        <v>0</v>
      </c>
      <c r="H197" s="108" t="n">
        <v>3.501</v>
      </c>
      <c r="I197" s="54" t="n">
        <v>17.128</v>
      </c>
      <c r="J197" s="52" t="n">
        <v>7.905</v>
      </c>
      <c r="K197" s="55" t="n">
        <v>5.391</v>
      </c>
      <c r="L197" s="109" t="n">
        <v>28.534</v>
      </c>
      <c r="M197" s="57" t="n">
        <v>169</v>
      </c>
      <c r="N197" s="58" t="n">
        <v>-23</v>
      </c>
    </row>
    <row r="198" customFormat="false" ht="14.25" hidden="false" customHeight="true" outlineLevel="0" collapsed="false">
      <c r="A198" s="75" t="n">
        <v>193</v>
      </c>
      <c r="B198" s="47" t="s">
        <v>762</v>
      </c>
      <c r="C198" s="48" t="n">
        <v>663916</v>
      </c>
      <c r="D198" s="49" t="s">
        <v>107</v>
      </c>
      <c r="E198" s="79" t="s">
        <v>18</v>
      </c>
      <c r="F198" s="51" t="n">
        <v>9.628</v>
      </c>
      <c r="G198" s="60" t="n">
        <v>0</v>
      </c>
      <c r="H198" s="108" t="n">
        <v>1.768</v>
      </c>
      <c r="I198" s="54" t="n">
        <v>17.101</v>
      </c>
      <c r="J198" s="60" t="n">
        <v>0</v>
      </c>
      <c r="K198" s="69" t="n">
        <v>0</v>
      </c>
      <c r="L198" s="109" t="n">
        <v>28.497</v>
      </c>
      <c r="M198" s="57" t="n">
        <v>170</v>
      </c>
      <c r="N198" s="58" t="n">
        <v>-23</v>
      </c>
    </row>
    <row r="199" customFormat="false" ht="14.25" hidden="false" customHeight="true" outlineLevel="0" collapsed="false">
      <c r="A199" s="75" t="n">
        <v>194</v>
      </c>
      <c r="B199" s="76" t="s">
        <v>763</v>
      </c>
      <c r="C199" s="77" t="n">
        <v>640853</v>
      </c>
      <c r="D199" s="78" t="s">
        <v>140</v>
      </c>
      <c r="E199" s="79" t="s">
        <v>18</v>
      </c>
      <c r="F199" s="71" t="n">
        <v>0</v>
      </c>
      <c r="G199" s="60" t="n">
        <v>0</v>
      </c>
      <c r="H199" s="108" t="n">
        <v>1.665</v>
      </c>
      <c r="I199" s="68" t="n">
        <v>0</v>
      </c>
      <c r="J199" s="52" t="n">
        <v>15.75</v>
      </c>
      <c r="K199" s="55" t="n">
        <v>10.59</v>
      </c>
      <c r="L199" s="109" t="n">
        <v>28.005</v>
      </c>
      <c r="M199" s="57" t="n">
        <v>171</v>
      </c>
      <c r="N199" s="58" t="n">
        <v>-23</v>
      </c>
    </row>
    <row r="200" customFormat="false" ht="14.25" hidden="false" customHeight="true" outlineLevel="0" collapsed="false">
      <c r="A200" s="75" t="n">
        <v>195</v>
      </c>
      <c r="B200" s="76" t="s">
        <v>764</v>
      </c>
      <c r="C200" s="77" t="n">
        <v>657000</v>
      </c>
      <c r="D200" s="78" t="s">
        <v>722</v>
      </c>
      <c r="E200" s="79" t="s">
        <v>18</v>
      </c>
      <c r="F200" s="51" t="n">
        <v>9.632</v>
      </c>
      <c r="G200" s="52" t="n">
        <v>9.603</v>
      </c>
      <c r="H200" s="108" t="n">
        <v>3.49</v>
      </c>
      <c r="I200" s="54" t="n">
        <v>8.612</v>
      </c>
      <c r="J200" s="60" t="n">
        <v>0</v>
      </c>
      <c r="K200" s="69" t="n">
        <v>0</v>
      </c>
      <c r="L200" s="109" t="n">
        <v>27.847</v>
      </c>
      <c r="M200" s="57" t="n">
        <v>172</v>
      </c>
      <c r="N200" s="58" t="n">
        <v>-23</v>
      </c>
    </row>
    <row r="201" customFormat="false" ht="14.25" hidden="false" customHeight="true" outlineLevel="0" collapsed="false">
      <c r="A201" s="75" t="n">
        <v>196</v>
      </c>
      <c r="B201" s="47" t="s">
        <v>765</v>
      </c>
      <c r="C201" s="48" t="n">
        <v>661084</v>
      </c>
      <c r="D201" s="49" t="s">
        <v>654</v>
      </c>
      <c r="E201" s="67" t="s">
        <v>18</v>
      </c>
      <c r="F201" s="71" t="n">
        <v>0</v>
      </c>
      <c r="G201" s="52" t="n">
        <v>19.211</v>
      </c>
      <c r="H201" s="85" t="n">
        <v>0</v>
      </c>
      <c r="I201" s="54" t="n">
        <v>8.6</v>
      </c>
      <c r="J201" s="60" t="n">
        <v>0</v>
      </c>
      <c r="K201" s="69" t="n">
        <v>0</v>
      </c>
      <c r="L201" s="109" t="n">
        <v>27.811</v>
      </c>
      <c r="M201" s="57" t="n">
        <v>264</v>
      </c>
      <c r="N201" s="58" t="n">
        <v>68</v>
      </c>
    </row>
    <row r="202" customFormat="false" ht="14.25" hidden="false" customHeight="true" outlineLevel="0" collapsed="false">
      <c r="A202" s="75" t="n">
        <v>197</v>
      </c>
      <c r="B202" s="47" t="s">
        <v>187</v>
      </c>
      <c r="C202" s="48" t="n">
        <v>664755</v>
      </c>
      <c r="D202" s="49" t="s">
        <v>57</v>
      </c>
      <c r="E202" s="72" t="s">
        <v>18</v>
      </c>
      <c r="F202" s="51" t="n">
        <v>19.206</v>
      </c>
      <c r="G202" s="60" t="n">
        <v>0</v>
      </c>
      <c r="H202" s="85" t="n">
        <v>0</v>
      </c>
      <c r="I202" s="54" t="n">
        <v>8.599</v>
      </c>
      <c r="J202" s="60" t="n">
        <v>0</v>
      </c>
      <c r="K202" s="69" t="n">
        <v>0</v>
      </c>
      <c r="L202" s="109" t="n">
        <v>27.805</v>
      </c>
      <c r="M202" s="57" t="n">
        <v>173</v>
      </c>
      <c r="N202" s="58" t="n">
        <v>-24</v>
      </c>
    </row>
    <row r="203" customFormat="false" ht="14.25" hidden="false" customHeight="true" outlineLevel="0" collapsed="false">
      <c r="A203" s="75" t="n">
        <v>198</v>
      </c>
      <c r="B203" s="76" t="s">
        <v>766</v>
      </c>
      <c r="C203" s="77" t="n">
        <v>663874</v>
      </c>
      <c r="D203" s="78" t="s">
        <v>140</v>
      </c>
      <c r="E203" s="79" t="s">
        <v>18</v>
      </c>
      <c r="F203" s="51" t="n">
        <v>9.629</v>
      </c>
      <c r="G203" s="60" t="n">
        <v>0</v>
      </c>
      <c r="H203" s="108" t="n">
        <v>1.661</v>
      </c>
      <c r="I203" s="54" t="n">
        <v>8.594</v>
      </c>
      <c r="J203" s="52" t="n">
        <v>7.918</v>
      </c>
      <c r="K203" s="69" t="n">
        <v>0</v>
      </c>
      <c r="L203" s="109" t="n">
        <v>27.802</v>
      </c>
      <c r="M203" s="57" t="n">
        <v>174</v>
      </c>
      <c r="N203" s="58" t="n">
        <v>-24</v>
      </c>
    </row>
    <row r="204" customFormat="false" ht="14.25" hidden="false" customHeight="true" outlineLevel="0" collapsed="false">
      <c r="A204" s="75" t="n">
        <v>199</v>
      </c>
      <c r="B204" s="47" t="s">
        <v>767</v>
      </c>
      <c r="C204" s="48" t="n">
        <v>676489</v>
      </c>
      <c r="D204" s="49" t="s">
        <v>623</v>
      </c>
      <c r="E204" s="82" t="s">
        <v>18</v>
      </c>
      <c r="F204" s="51" t="n">
        <v>4.852</v>
      </c>
      <c r="G204" s="52" t="n">
        <v>9.624</v>
      </c>
      <c r="H204" s="85" t="n">
        <v>0</v>
      </c>
      <c r="I204" s="68" t="n">
        <v>0</v>
      </c>
      <c r="J204" s="52" t="n">
        <v>7.885</v>
      </c>
      <c r="K204" s="55" t="n">
        <v>5.374</v>
      </c>
      <c r="L204" s="109" t="n">
        <v>27.735</v>
      </c>
      <c r="M204" s="57" t="n">
        <v>227</v>
      </c>
      <c r="N204" s="58" t="n">
        <v>28</v>
      </c>
    </row>
    <row r="205" customFormat="false" ht="12.75" hidden="false" customHeight="false" outlineLevel="0" collapsed="false">
      <c r="A205" s="75" t="n">
        <v>200</v>
      </c>
      <c r="B205" s="47" t="s">
        <v>136</v>
      </c>
      <c r="C205" s="48" t="n">
        <v>654766</v>
      </c>
      <c r="D205" s="49" t="s">
        <v>78</v>
      </c>
      <c r="E205" s="50" t="s">
        <v>18</v>
      </c>
      <c r="F205" s="71" t="n">
        <v>0</v>
      </c>
      <c r="G205" s="52" t="n">
        <v>19.213</v>
      </c>
      <c r="H205" s="108" t="n">
        <v>2.206</v>
      </c>
      <c r="I205" s="68" t="n">
        <v>0</v>
      </c>
      <c r="J205" s="60" t="n">
        <v>0</v>
      </c>
      <c r="K205" s="55" t="n">
        <v>5.402</v>
      </c>
      <c r="L205" s="109" t="n">
        <v>26.821</v>
      </c>
      <c r="M205" s="57" t="n">
        <v>175</v>
      </c>
      <c r="N205" s="58" t="n">
        <v>-25</v>
      </c>
    </row>
    <row r="206" customFormat="false" ht="12.75" hidden="false" customHeight="false" outlineLevel="0" collapsed="false">
      <c r="A206" s="75" t="n">
        <v>201</v>
      </c>
      <c r="B206" s="76" t="s">
        <v>768</v>
      </c>
      <c r="C206" s="77" t="n">
        <v>670567</v>
      </c>
      <c r="D206" s="78" t="s">
        <v>42</v>
      </c>
      <c r="E206" s="86" t="s">
        <v>18</v>
      </c>
      <c r="F206" s="51" t="n">
        <v>9.622</v>
      </c>
      <c r="G206" s="60" t="n">
        <v>0</v>
      </c>
      <c r="H206" s="108" t="n">
        <v>1.915</v>
      </c>
      <c r="I206" s="54" t="n">
        <v>4.354</v>
      </c>
      <c r="J206" s="60" t="n">
        <v>0</v>
      </c>
      <c r="K206" s="55" t="n">
        <v>10.584</v>
      </c>
      <c r="L206" s="109" t="n">
        <v>26.475</v>
      </c>
      <c r="M206" s="57" t="n">
        <v>177</v>
      </c>
      <c r="N206" s="58" t="n">
        <v>-24</v>
      </c>
    </row>
    <row r="207" customFormat="false" ht="12.75" hidden="false" customHeight="false" outlineLevel="0" collapsed="false">
      <c r="A207" s="75" t="n">
        <v>202</v>
      </c>
      <c r="B207" s="47" t="s">
        <v>43</v>
      </c>
      <c r="C207" s="48" t="n">
        <v>655505</v>
      </c>
      <c r="D207" s="49" t="s">
        <v>44</v>
      </c>
      <c r="E207" s="79" t="s">
        <v>18</v>
      </c>
      <c r="F207" s="71" t="n">
        <v>0</v>
      </c>
      <c r="G207" s="60" t="n">
        <v>0</v>
      </c>
      <c r="H207" s="85" t="n">
        <v>0</v>
      </c>
      <c r="I207" s="68" t="n">
        <v>0</v>
      </c>
      <c r="J207" s="52" t="n">
        <v>15.766</v>
      </c>
      <c r="K207" s="55" t="n">
        <v>10.586</v>
      </c>
      <c r="L207" s="109" t="n">
        <v>26.352</v>
      </c>
      <c r="M207" s="57" t="n">
        <v>178</v>
      </c>
      <c r="N207" s="58" t="n">
        <v>-24</v>
      </c>
      <c r="AF207" s="59"/>
      <c r="AG207" s="59"/>
      <c r="AH207" s="59"/>
      <c r="AI207" s="59"/>
      <c r="AJ207" s="59"/>
      <c r="AK207" s="59"/>
      <c r="AL207" s="59"/>
      <c r="AM207" s="59"/>
      <c r="AN207" s="59"/>
      <c r="AO207" s="59"/>
      <c r="AP207" s="59"/>
      <c r="AQ207" s="59"/>
      <c r="AR207" s="59"/>
      <c r="AS207" s="59"/>
    </row>
    <row r="208" customFormat="false" ht="12.75" hidden="false" customHeight="false" outlineLevel="0" collapsed="false">
      <c r="A208" s="75" t="n">
        <v>203</v>
      </c>
      <c r="B208" s="118" t="s">
        <v>769</v>
      </c>
      <c r="C208" s="77" t="n">
        <v>657646</v>
      </c>
      <c r="D208" s="78" t="s">
        <v>562</v>
      </c>
      <c r="E208" s="79" t="s">
        <v>18</v>
      </c>
      <c r="F208" s="51" t="n">
        <v>9.626</v>
      </c>
      <c r="G208" s="60" t="n">
        <v>0</v>
      </c>
      <c r="H208" s="108" t="n">
        <v>1.765</v>
      </c>
      <c r="I208" s="54" t="n">
        <v>4.393</v>
      </c>
      <c r="J208" s="60" t="n">
        <v>0</v>
      </c>
      <c r="K208" s="55" t="n">
        <v>10.563</v>
      </c>
      <c r="L208" s="109" t="n">
        <v>26.347</v>
      </c>
      <c r="M208" s="57" t="n">
        <v>179</v>
      </c>
      <c r="N208" s="58" t="n">
        <v>-24</v>
      </c>
    </row>
    <row r="209" customFormat="false" ht="12.75" hidden="false" customHeight="false" outlineLevel="0" collapsed="false">
      <c r="A209" s="75" t="n">
        <v>204</v>
      </c>
      <c r="B209" s="76" t="s">
        <v>770</v>
      </c>
      <c r="C209" s="77" t="n">
        <v>660764</v>
      </c>
      <c r="D209" s="78" t="s">
        <v>85</v>
      </c>
      <c r="E209" s="86" t="s">
        <v>18</v>
      </c>
      <c r="F209" s="51" t="n">
        <v>9.624</v>
      </c>
      <c r="G209" s="52" t="n">
        <v>9.618</v>
      </c>
      <c r="H209" s="108" t="n">
        <v>1.643</v>
      </c>
      <c r="I209" s="68" t="n">
        <v>0</v>
      </c>
      <c r="J209" s="60" t="n">
        <v>0</v>
      </c>
      <c r="K209" s="55" t="n">
        <v>5.388</v>
      </c>
      <c r="L209" s="109" t="n">
        <v>24.63</v>
      </c>
      <c r="M209" s="57" t="n">
        <v>181</v>
      </c>
      <c r="N209" s="58" t="n">
        <v>-23</v>
      </c>
    </row>
    <row r="210" customFormat="false" ht="12.75" hidden="false" customHeight="false" outlineLevel="0" collapsed="false">
      <c r="A210" s="75" t="n">
        <v>205</v>
      </c>
      <c r="B210" s="76" t="s">
        <v>771</v>
      </c>
      <c r="C210" s="77" t="n">
        <v>676574</v>
      </c>
      <c r="D210" s="78" t="s">
        <v>675</v>
      </c>
      <c r="E210" s="86" t="s">
        <v>18</v>
      </c>
      <c r="F210" s="51" t="n">
        <v>9.618</v>
      </c>
      <c r="G210" s="52" t="n">
        <v>9.62</v>
      </c>
      <c r="H210" s="108" t="n">
        <v>1.662</v>
      </c>
      <c r="I210" s="68" t="n">
        <v>0</v>
      </c>
      <c r="J210" s="60" t="n">
        <v>0</v>
      </c>
      <c r="K210" s="55" t="n">
        <v>5.366</v>
      </c>
      <c r="L210" s="109" t="n">
        <v>24.604</v>
      </c>
      <c r="M210" s="57" t="n">
        <v>182</v>
      </c>
      <c r="N210" s="58" t="n">
        <v>-23</v>
      </c>
    </row>
    <row r="211" customFormat="false" ht="12.75" hidden="false" customHeight="false" outlineLevel="0" collapsed="false">
      <c r="A211" s="75" t="n">
        <v>206</v>
      </c>
      <c r="B211" s="47" t="s">
        <v>772</v>
      </c>
      <c r="C211" s="48" t="n">
        <v>671700</v>
      </c>
      <c r="D211" s="49" t="s">
        <v>632</v>
      </c>
      <c r="E211" s="117" t="s">
        <v>18</v>
      </c>
      <c r="F211" s="51" t="n">
        <v>9.622</v>
      </c>
      <c r="G211" s="52" t="n">
        <v>9.613</v>
      </c>
      <c r="H211" s="108" t="n">
        <v>1.652</v>
      </c>
      <c r="I211" s="68" t="n">
        <v>0</v>
      </c>
      <c r="J211" s="60" t="n">
        <v>0</v>
      </c>
      <c r="K211" s="55" t="n">
        <v>5.36</v>
      </c>
      <c r="L211" s="109" t="n">
        <v>24.595</v>
      </c>
      <c r="M211" s="57" t="n">
        <v>183</v>
      </c>
      <c r="N211" s="58" t="n">
        <v>-23</v>
      </c>
    </row>
    <row r="212" customFormat="false" ht="12.75" hidden="false" customHeight="false" outlineLevel="0" collapsed="false">
      <c r="A212" s="75" t="n">
        <v>207</v>
      </c>
      <c r="B212" s="76" t="s">
        <v>773</v>
      </c>
      <c r="C212" s="77" t="n">
        <v>666203</v>
      </c>
      <c r="D212" s="78" t="s">
        <v>629</v>
      </c>
      <c r="E212" s="119" t="s">
        <v>18</v>
      </c>
      <c r="F212" s="71" t="n">
        <v>0</v>
      </c>
      <c r="G212" s="52" t="n">
        <v>9.609</v>
      </c>
      <c r="H212" s="108" t="n">
        <v>0.936</v>
      </c>
      <c r="I212" s="54" t="n">
        <v>4.366</v>
      </c>
      <c r="J212" s="52" t="n">
        <v>7.893</v>
      </c>
      <c r="K212" s="55" t="n">
        <v>5.378</v>
      </c>
      <c r="L212" s="109" t="n">
        <v>23.816</v>
      </c>
      <c r="M212" s="57" t="n">
        <v>186</v>
      </c>
      <c r="N212" s="58" t="n">
        <v>-21</v>
      </c>
    </row>
    <row r="213" customFormat="false" ht="12.75" hidden="false" customHeight="false" outlineLevel="0" collapsed="false">
      <c r="A213" s="75" t="n">
        <v>208</v>
      </c>
      <c r="B213" s="47" t="s">
        <v>774</v>
      </c>
      <c r="C213" s="48" t="n">
        <v>682115</v>
      </c>
      <c r="D213" s="49" t="s">
        <v>42</v>
      </c>
      <c r="E213" s="67" t="s">
        <v>18</v>
      </c>
      <c r="F213" s="51" t="n">
        <v>9.63</v>
      </c>
      <c r="G213" s="52" t="n">
        <v>9.631</v>
      </c>
      <c r="H213" s="85" t="n">
        <v>0</v>
      </c>
      <c r="I213" s="54" t="n">
        <v>4.374</v>
      </c>
      <c r="J213" s="60" t="n">
        <v>0</v>
      </c>
      <c r="K213" s="69" t="n">
        <v>0</v>
      </c>
      <c r="L213" s="109" t="n">
        <v>23.635</v>
      </c>
      <c r="M213" s="57" t="n">
        <v>187</v>
      </c>
      <c r="N213" s="58" t="n">
        <v>-21</v>
      </c>
    </row>
    <row r="214" customFormat="false" ht="12.75" hidden="false" customHeight="false" outlineLevel="0" collapsed="false">
      <c r="A214" s="75" t="n">
        <v>209</v>
      </c>
      <c r="B214" s="76" t="s">
        <v>775</v>
      </c>
      <c r="C214" s="77" t="n">
        <v>671367</v>
      </c>
      <c r="D214" s="78" t="s">
        <v>776</v>
      </c>
      <c r="E214" s="86" t="s">
        <v>18</v>
      </c>
      <c r="F214" s="51" t="n">
        <v>9.613</v>
      </c>
      <c r="G214" s="52" t="n">
        <v>9.626</v>
      </c>
      <c r="H214" s="108" t="n">
        <v>1.642</v>
      </c>
      <c r="I214" s="54" t="n">
        <v>4.38</v>
      </c>
      <c r="J214" s="60" t="n">
        <v>0</v>
      </c>
      <c r="K214" s="69" t="n">
        <v>0</v>
      </c>
      <c r="L214" s="109" t="n">
        <v>23.619</v>
      </c>
      <c r="M214" s="57" t="n">
        <v>188</v>
      </c>
      <c r="N214" s="58" t="n">
        <v>-21</v>
      </c>
    </row>
    <row r="215" customFormat="false" ht="12.75" hidden="false" customHeight="false" outlineLevel="0" collapsed="false">
      <c r="A215" s="75" t="n">
        <v>210</v>
      </c>
      <c r="B215" s="47" t="s">
        <v>777</v>
      </c>
      <c r="C215" s="48" t="n">
        <v>674931</v>
      </c>
      <c r="D215" s="49" t="s">
        <v>603</v>
      </c>
      <c r="E215" s="67" t="s">
        <v>18</v>
      </c>
      <c r="F215" s="51" t="n">
        <v>9.623</v>
      </c>
      <c r="G215" s="52" t="n">
        <v>9.629</v>
      </c>
      <c r="H215" s="85" t="n">
        <v>0</v>
      </c>
      <c r="I215" s="54" t="n">
        <v>4.358</v>
      </c>
      <c r="J215" s="60" t="n">
        <v>0</v>
      </c>
      <c r="K215" s="69" t="n">
        <v>0</v>
      </c>
      <c r="L215" s="109" t="n">
        <v>23.61</v>
      </c>
      <c r="M215" s="57" t="n">
        <v>189</v>
      </c>
      <c r="N215" s="58" t="n">
        <v>-21</v>
      </c>
    </row>
    <row r="216" customFormat="false" ht="12.75" hidden="false" customHeight="false" outlineLevel="0" collapsed="false">
      <c r="A216" s="75" t="n">
        <v>211</v>
      </c>
      <c r="B216" s="47" t="s">
        <v>778</v>
      </c>
      <c r="C216" s="48" t="n">
        <v>675372</v>
      </c>
      <c r="D216" s="49" t="s">
        <v>157</v>
      </c>
      <c r="E216" s="67" t="s">
        <v>18</v>
      </c>
      <c r="F216" s="51" t="n">
        <v>9.603</v>
      </c>
      <c r="G216" s="52" t="n">
        <v>9.612</v>
      </c>
      <c r="H216" s="85" t="n">
        <v>0</v>
      </c>
      <c r="I216" s="54" t="n">
        <v>4.387</v>
      </c>
      <c r="J216" s="60" t="n">
        <v>0</v>
      </c>
      <c r="K216" s="69" t="n">
        <v>0</v>
      </c>
      <c r="L216" s="109" t="n">
        <v>23.602</v>
      </c>
      <c r="M216" s="57" t="n">
        <v>237</v>
      </c>
      <c r="N216" s="58" t="n">
        <v>26</v>
      </c>
    </row>
    <row r="217" customFormat="false" ht="12.75" hidden="false" customHeight="false" outlineLevel="0" collapsed="false">
      <c r="A217" s="75" t="n">
        <v>212</v>
      </c>
      <c r="B217" s="47" t="s">
        <v>779</v>
      </c>
      <c r="C217" s="48" t="n">
        <v>678256</v>
      </c>
      <c r="D217" s="49" t="s">
        <v>776</v>
      </c>
      <c r="E217" s="72" t="s">
        <v>18</v>
      </c>
      <c r="F217" s="51" t="n">
        <v>9.623</v>
      </c>
      <c r="G217" s="52" t="n">
        <v>9.612</v>
      </c>
      <c r="H217" s="108" t="n">
        <v>1.641</v>
      </c>
      <c r="I217" s="54" t="n">
        <v>4.363</v>
      </c>
      <c r="J217" s="60" t="n">
        <v>0</v>
      </c>
      <c r="K217" s="69" t="n">
        <v>0</v>
      </c>
      <c r="L217" s="109" t="n">
        <v>23.598</v>
      </c>
      <c r="M217" s="57" t="n">
        <v>190</v>
      </c>
      <c r="N217" s="58" t="n">
        <v>-22</v>
      </c>
    </row>
    <row r="218" customFormat="false" ht="12.75" hidden="false" customHeight="false" outlineLevel="0" collapsed="false">
      <c r="A218" s="75" t="n">
        <v>213</v>
      </c>
      <c r="B218" s="47" t="s">
        <v>780</v>
      </c>
      <c r="C218" s="48" t="n">
        <v>675561</v>
      </c>
      <c r="D218" s="49" t="s">
        <v>126</v>
      </c>
      <c r="E218" s="72" t="s">
        <v>18</v>
      </c>
      <c r="F218" s="51" t="n">
        <v>9.616</v>
      </c>
      <c r="G218" s="52" t="n">
        <v>9.617</v>
      </c>
      <c r="H218" s="85" t="n">
        <v>0</v>
      </c>
      <c r="I218" s="54" t="n">
        <v>4.359</v>
      </c>
      <c r="J218" s="60" t="n">
        <v>0</v>
      </c>
      <c r="K218" s="69" t="n">
        <v>0</v>
      </c>
      <c r="L218" s="109" t="n">
        <v>23.592</v>
      </c>
      <c r="M218" s="57" t="n">
        <v>191</v>
      </c>
      <c r="N218" s="58" t="n">
        <v>-22</v>
      </c>
    </row>
    <row r="219" customFormat="false" ht="12.75" hidden="false" customHeight="false" outlineLevel="0" collapsed="false">
      <c r="A219" s="75" t="n">
        <v>214</v>
      </c>
      <c r="B219" s="47" t="s">
        <v>781</v>
      </c>
      <c r="C219" s="48" t="n">
        <v>674218</v>
      </c>
      <c r="D219" s="49" t="s">
        <v>85</v>
      </c>
      <c r="E219" s="67" t="s">
        <v>18</v>
      </c>
      <c r="F219" s="51" t="n">
        <v>9.609</v>
      </c>
      <c r="G219" s="52" t="n">
        <v>9.605</v>
      </c>
      <c r="H219" s="85" t="n">
        <v>0</v>
      </c>
      <c r="I219" s="54" t="n">
        <v>4.355</v>
      </c>
      <c r="J219" s="60" t="n">
        <v>0</v>
      </c>
      <c r="K219" s="69" t="n">
        <v>0</v>
      </c>
      <c r="L219" s="109" t="n">
        <v>23.569</v>
      </c>
      <c r="M219" s="57" t="n">
        <v>192</v>
      </c>
      <c r="N219" s="58" t="n">
        <v>-22</v>
      </c>
    </row>
    <row r="220" customFormat="false" ht="12.75" hidden="false" customHeight="false" outlineLevel="0" collapsed="false">
      <c r="A220" s="75" t="n">
        <v>215</v>
      </c>
      <c r="B220" s="47" t="s">
        <v>782</v>
      </c>
      <c r="C220" s="48" t="n">
        <v>680074</v>
      </c>
      <c r="D220" s="49" t="s">
        <v>783</v>
      </c>
      <c r="E220" s="67" t="s">
        <v>18</v>
      </c>
      <c r="F220" s="51" t="n">
        <v>4.862</v>
      </c>
      <c r="G220" s="52" t="n">
        <v>9.618</v>
      </c>
      <c r="H220" s="85" t="n">
        <v>0</v>
      </c>
      <c r="I220" s="54" t="n">
        <v>8.567</v>
      </c>
      <c r="J220" s="60" t="n">
        <v>0</v>
      </c>
      <c r="K220" s="69" t="n">
        <v>0</v>
      </c>
      <c r="L220" s="109" t="n">
        <v>23.047</v>
      </c>
      <c r="M220" s="57" t="n">
        <v>240</v>
      </c>
      <c r="N220" s="58" t="n">
        <v>25</v>
      </c>
    </row>
    <row r="221" customFormat="false" ht="14.25" hidden="false" customHeight="true" outlineLevel="0" collapsed="false">
      <c r="A221" s="75" t="n">
        <v>216</v>
      </c>
      <c r="B221" s="47" t="s">
        <v>784</v>
      </c>
      <c r="C221" s="48" t="n">
        <v>673603</v>
      </c>
      <c r="D221" s="49" t="s">
        <v>785</v>
      </c>
      <c r="E221" s="67" t="s">
        <v>18</v>
      </c>
      <c r="F221" s="51" t="n">
        <v>4.858</v>
      </c>
      <c r="G221" s="52" t="n">
        <v>9.622</v>
      </c>
      <c r="H221" s="85" t="n">
        <v>0</v>
      </c>
      <c r="I221" s="54" t="n">
        <v>8.562</v>
      </c>
      <c r="J221" s="60" t="n">
        <v>0</v>
      </c>
      <c r="K221" s="69" t="n">
        <v>0</v>
      </c>
      <c r="L221" s="109" t="n">
        <v>23.042</v>
      </c>
      <c r="M221" s="57" t="n">
        <v>241</v>
      </c>
      <c r="N221" s="58" t="n">
        <v>25</v>
      </c>
    </row>
    <row r="222" customFormat="false" ht="14.25" hidden="false" customHeight="true" outlineLevel="0" collapsed="false">
      <c r="A222" s="75" t="n">
        <v>217</v>
      </c>
      <c r="B222" s="47" t="s">
        <v>786</v>
      </c>
      <c r="C222" s="48" t="n">
        <v>679592</v>
      </c>
      <c r="D222" s="49" t="s">
        <v>112</v>
      </c>
      <c r="E222" s="67" t="s">
        <v>18</v>
      </c>
      <c r="F222" s="51" t="n">
        <v>4.821</v>
      </c>
      <c r="G222" s="52" t="n">
        <v>9.602</v>
      </c>
      <c r="H222" s="85" t="n">
        <v>0</v>
      </c>
      <c r="I222" s="54" t="n">
        <v>8.558</v>
      </c>
      <c r="J222" s="60" t="n">
        <v>0</v>
      </c>
      <c r="K222" s="69" t="n">
        <v>0</v>
      </c>
      <c r="L222" s="109" t="n">
        <v>22.981</v>
      </c>
      <c r="M222" s="57" t="n">
        <v>242</v>
      </c>
      <c r="N222" s="58" t="n">
        <v>25</v>
      </c>
    </row>
    <row r="223" customFormat="false" ht="14.25" hidden="false" customHeight="true" outlineLevel="0" collapsed="false">
      <c r="A223" s="75" t="n">
        <v>218</v>
      </c>
      <c r="B223" s="47" t="s">
        <v>787</v>
      </c>
      <c r="C223" s="48" t="n">
        <v>678560</v>
      </c>
      <c r="D223" s="49" t="s">
        <v>24</v>
      </c>
      <c r="E223" s="82" t="s">
        <v>18</v>
      </c>
      <c r="F223" s="51" t="n">
        <v>4.849</v>
      </c>
      <c r="G223" s="52" t="n">
        <v>4.861</v>
      </c>
      <c r="H223" s="108" t="n">
        <v>1.411</v>
      </c>
      <c r="I223" s="54" t="n">
        <v>4.375</v>
      </c>
      <c r="J223" s="52" t="n">
        <v>7.879</v>
      </c>
      <c r="K223" s="55" t="n">
        <v>5.364</v>
      </c>
      <c r="L223" s="109" t="n">
        <v>22.953</v>
      </c>
      <c r="M223" s="57" t="n">
        <v>208</v>
      </c>
      <c r="N223" s="58" t="n">
        <v>-10</v>
      </c>
    </row>
    <row r="224" customFormat="false" ht="12.75" hidden="false" customHeight="false" outlineLevel="0" collapsed="false">
      <c r="A224" s="75" t="n">
        <v>219</v>
      </c>
      <c r="B224" s="47" t="s">
        <v>788</v>
      </c>
      <c r="C224" s="48" t="n">
        <v>664444</v>
      </c>
      <c r="D224" s="49" t="s">
        <v>789</v>
      </c>
      <c r="E224" s="79" t="s">
        <v>18</v>
      </c>
      <c r="F224" s="71" t="n">
        <v>0</v>
      </c>
      <c r="G224" s="52" t="n">
        <v>9.616</v>
      </c>
      <c r="H224" s="85" t="n">
        <v>0</v>
      </c>
      <c r="I224" s="68" t="n">
        <v>0</v>
      </c>
      <c r="J224" s="52" t="n">
        <v>7.894</v>
      </c>
      <c r="K224" s="55" t="n">
        <v>5.387</v>
      </c>
      <c r="L224" s="109" t="n">
        <v>22.897</v>
      </c>
      <c r="M224" s="57" t="n">
        <v>244</v>
      </c>
      <c r="N224" s="58" t="n">
        <v>25</v>
      </c>
      <c r="W224" s="59"/>
    </row>
    <row r="225" customFormat="false" ht="12.75" hidden="false" customHeight="false" outlineLevel="0" collapsed="false">
      <c r="A225" s="75" t="n">
        <v>220</v>
      </c>
      <c r="B225" s="76" t="s">
        <v>790</v>
      </c>
      <c r="C225" s="77" t="n">
        <v>653528</v>
      </c>
      <c r="D225" s="78" t="s">
        <v>654</v>
      </c>
      <c r="E225" s="79" t="s">
        <v>18</v>
      </c>
      <c r="F225" s="51" t="n">
        <v>4.854</v>
      </c>
      <c r="G225" s="60" t="n">
        <v>0</v>
      </c>
      <c r="H225" s="108" t="n">
        <v>1.439</v>
      </c>
      <c r="I225" s="54" t="n">
        <v>8.551</v>
      </c>
      <c r="J225" s="52" t="n">
        <v>7.882</v>
      </c>
      <c r="K225" s="55" t="n">
        <v>5.384</v>
      </c>
      <c r="L225" s="109" t="n">
        <v>22.726</v>
      </c>
      <c r="M225" s="57" t="n">
        <v>194</v>
      </c>
      <c r="N225" s="58" t="n">
        <v>-26</v>
      </c>
    </row>
    <row r="226" customFormat="false" ht="12.75" hidden="false" customHeight="false" outlineLevel="0" collapsed="false">
      <c r="A226" s="75" t="n">
        <v>221</v>
      </c>
      <c r="B226" s="76" t="s">
        <v>100</v>
      </c>
      <c r="C226" s="77" t="n">
        <v>653064</v>
      </c>
      <c r="D226" s="78" t="s">
        <v>22</v>
      </c>
      <c r="E226" s="86" t="s">
        <v>18</v>
      </c>
      <c r="F226" s="71" t="n">
        <v>0</v>
      </c>
      <c r="G226" s="60" t="n">
        <v>0</v>
      </c>
      <c r="H226" s="108" t="n">
        <v>3.5</v>
      </c>
      <c r="I226" s="54" t="n">
        <v>8.595</v>
      </c>
      <c r="J226" s="60" t="n">
        <v>0</v>
      </c>
      <c r="K226" s="55" t="n">
        <v>10.609</v>
      </c>
      <c r="L226" s="109" t="n">
        <v>22.704</v>
      </c>
      <c r="M226" s="57" t="n">
        <v>195</v>
      </c>
      <c r="N226" s="58" t="n">
        <v>-26</v>
      </c>
    </row>
    <row r="227" customFormat="false" ht="12.75" hidden="false" customHeight="false" outlineLevel="0" collapsed="false">
      <c r="A227" s="75" t="n">
        <v>222</v>
      </c>
      <c r="B227" s="47" t="s">
        <v>791</v>
      </c>
      <c r="C227" s="48" t="n">
        <v>663890</v>
      </c>
      <c r="D227" s="49" t="s">
        <v>657</v>
      </c>
      <c r="E227" s="50" t="s">
        <v>18</v>
      </c>
      <c r="F227" s="71" t="n">
        <v>0</v>
      </c>
      <c r="G227" s="60" t="n">
        <v>0</v>
      </c>
      <c r="H227" s="108" t="n">
        <v>1.42</v>
      </c>
      <c r="I227" s="68" t="n">
        <v>0</v>
      </c>
      <c r="J227" s="52" t="n">
        <v>15.744</v>
      </c>
      <c r="K227" s="55" t="n">
        <v>5.39</v>
      </c>
      <c r="L227" s="109" t="n">
        <v>22.554</v>
      </c>
      <c r="M227" s="57" t="n">
        <v>196</v>
      </c>
      <c r="N227" s="58" t="n">
        <v>-26</v>
      </c>
    </row>
    <row r="228" customFormat="false" ht="12.75" hidden="false" customHeight="false" outlineLevel="0" collapsed="false">
      <c r="A228" s="75" t="n">
        <v>223</v>
      </c>
      <c r="B228" s="47" t="s">
        <v>792</v>
      </c>
      <c r="C228" s="48" t="n">
        <v>670976</v>
      </c>
      <c r="D228" s="49" t="s">
        <v>565</v>
      </c>
      <c r="E228" s="82" t="s">
        <v>18</v>
      </c>
      <c r="F228" s="51" t="n">
        <v>4.83</v>
      </c>
      <c r="G228" s="52" t="n">
        <v>9.625</v>
      </c>
      <c r="H228" s="108" t="n">
        <v>1.428</v>
      </c>
      <c r="I228" s="68" t="n">
        <v>0</v>
      </c>
      <c r="J228" s="52" t="n">
        <v>7.878</v>
      </c>
      <c r="K228" s="69" t="n">
        <v>0</v>
      </c>
      <c r="L228" s="109" t="n">
        <v>22.333</v>
      </c>
      <c r="M228" s="57" t="n">
        <v>234</v>
      </c>
      <c r="N228" s="58" t="n">
        <v>11</v>
      </c>
    </row>
    <row r="229" customFormat="false" ht="12.75" hidden="false" customHeight="false" outlineLevel="0" collapsed="false">
      <c r="A229" s="75" t="n">
        <v>224</v>
      </c>
      <c r="B229" s="76" t="s">
        <v>793</v>
      </c>
      <c r="C229" s="77" t="n">
        <v>645636</v>
      </c>
      <c r="D229" s="78" t="s">
        <v>569</v>
      </c>
      <c r="E229" s="79" t="s">
        <v>18</v>
      </c>
      <c r="F229" s="51" t="n">
        <v>9.629</v>
      </c>
      <c r="G229" s="60" t="n">
        <v>0</v>
      </c>
      <c r="H229" s="108" t="n">
        <v>1.767</v>
      </c>
      <c r="I229" s="68" t="n">
        <v>0</v>
      </c>
      <c r="J229" s="60" t="n">
        <v>0</v>
      </c>
      <c r="K229" s="55" t="n">
        <v>10.595</v>
      </c>
      <c r="L229" s="109" t="n">
        <v>21.991</v>
      </c>
      <c r="M229" s="57" t="n">
        <v>198</v>
      </c>
      <c r="N229" s="58" t="n">
        <v>-26</v>
      </c>
    </row>
    <row r="230" customFormat="false" ht="12.75" hidden="false" customHeight="false" outlineLevel="0" collapsed="false">
      <c r="A230" s="75" t="n">
        <v>225</v>
      </c>
      <c r="B230" s="76" t="s">
        <v>794</v>
      </c>
      <c r="C230" s="77" t="n">
        <v>670267</v>
      </c>
      <c r="D230" s="78" t="s">
        <v>403</v>
      </c>
      <c r="E230" s="86" t="s">
        <v>18</v>
      </c>
      <c r="F230" s="51" t="n">
        <v>9.621</v>
      </c>
      <c r="G230" s="60" t="n">
        <v>0</v>
      </c>
      <c r="H230" s="108" t="n">
        <v>1.749</v>
      </c>
      <c r="I230" s="68" t="n">
        <v>0</v>
      </c>
      <c r="J230" s="60" t="n">
        <v>0</v>
      </c>
      <c r="K230" s="55" t="n">
        <v>10.569</v>
      </c>
      <c r="L230" s="109" t="n">
        <v>21.939</v>
      </c>
      <c r="M230" s="57" t="n">
        <v>199</v>
      </c>
      <c r="N230" s="58" t="n">
        <v>-26</v>
      </c>
    </row>
    <row r="231" customFormat="false" ht="12.75" hidden="false" customHeight="false" outlineLevel="0" collapsed="false">
      <c r="A231" s="75" t="n">
        <v>226</v>
      </c>
      <c r="B231" s="76" t="s">
        <v>795</v>
      </c>
      <c r="C231" s="77" t="n">
        <v>672889</v>
      </c>
      <c r="D231" s="78" t="s">
        <v>796</v>
      </c>
      <c r="E231" s="86" t="s">
        <v>18</v>
      </c>
      <c r="F231" s="51" t="n">
        <v>19.208</v>
      </c>
      <c r="G231" s="60" t="n">
        <v>0</v>
      </c>
      <c r="H231" s="108" t="n">
        <v>2.163</v>
      </c>
      <c r="I231" s="68" t="n">
        <v>0</v>
      </c>
      <c r="J231" s="60" t="n">
        <v>0</v>
      </c>
      <c r="K231" s="69" t="n">
        <v>0</v>
      </c>
      <c r="L231" s="109" t="n">
        <v>21.371</v>
      </c>
      <c r="M231" s="57" t="n">
        <v>200</v>
      </c>
      <c r="N231" s="58" t="n">
        <v>-26</v>
      </c>
    </row>
    <row r="232" customFormat="false" ht="12.75" hidden="false" customHeight="false" outlineLevel="0" collapsed="false">
      <c r="A232" s="75" t="n">
        <v>227</v>
      </c>
      <c r="B232" s="47" t="s">
        <v>797</v>
      </c>
      <c r="C232" s="48" t="n">
        <v>667392</v>
      </c>
      <c r="D232" s="49" t="s">
        <v>403</v>
      </c>
      <c r="E232" s="117" t="s">
        <v>18</v>
      </c>
      <c r="F232" s="51" t="n">
        <v>9.61</v>
      </c>
      <c r="G232" s="60" t="n">
        <v>0</v>
      </c>
      <c r="H232" s="108" t="n">
        <v>1.751</v>
      </c>
      <c r="I232" s="54" t="n">
        <v>4.379</v>
      </c>
      <c r="J232" s="60" t="n">
        <v>0</v>
      </c>
      <c r="K232" s="55" t="n">
        <v>5.4</v>
      </c>
      <c r="L232" s="109" t="n">
        <v>21.14</v>
      </c>
      <c r="M232" s="57" t="n">
        <v>201</v>
      </c>
      <c r="N232" s="58" t="n">
        <v>-26</v>
      </c>
    </row>
    <row r="233" customFormat="false" ht="12.75" hidden="false" customHeight="false" outlineLevel="0" collapsed="false">
      <c r="A233" s="75" t="n">
        <v>228</v>
      </c>
      <c r="B233" s="47" t="s">
        <v>798</v>
      </c>
      <c r="C233" s="48" t="n">
        <v>667389</v>
      </c>
      <c r="D233" s="49" t="s">
        <v>403</v>
      </c>
      <c r="E233" s="117" t="s">
        <v>18</v>
      </c>
      <c r="F233" s="71" t="n">
        <v>0</v>
      </c>
      <c r="G233" s="60" t="n">
        <v>0</v>
      </c>
      <c r="H233" s="108" t="n">
        <v>1.762</v>
      </c>
      <c r="I233" s="54" t="n">
        <v>8.556</v>
      </c>
      <c r="J233" s="60" t="n">
        <v>0</v>
      </c>
      <c r="K233" s="55" t="n">
        <v>10.583</v>
      </c>
      <c r="L233" s="109" t="n">
        <v>20.901</v>
      </c>
      <c r="M233" s="57" t="n">
        <v>202</v>
      </c>
      <c r="N233" s="58" t="n">
        <v>-26</v>
      </c>
      <c r="AU233" s="59"/>
    </row>
    <row r="234" customFormat="false" ht="12.75" hidden="false" customHeight="false" outlineLevel="0" collapsed="false">
      <c r="A234" s="46" t="n">
        <v>229</v>
      </c>
      <c r="B234" s="47" t="s">
        <v>799</v>
      </c>
      <c r="C234" s="48" t="n">
        <v>661903</v>
      </c>
      <c r="D234" s="49" t="s">
        <v>800</v>
      </c>
      <c r="E234" s="50" t="s">
        <v>18</v>
      </c>
      <c r="F234" s="71" t="n">
        <v>0</v>
      </c>
      <c r="G234" s="52" t="n">
        <v>19.208</v>
      </c>
      <c r="H234" s="108" t="n">
        <v>1.434</v>
      </c>
      <c r="I234" s="68" t="n">
        <v>0</v>
      </c>
      <c r="J234" s="60" t="n">
        <v>0</v>
      </c>
      <c r="K234" s="69" t="n">
        <v>0</v>
      </c>
      <c r="L234" s="109" t="n">
        <v>20.642</v>
      </c>
      <c r="M234" s="57" t="n">
        <v>292</v>
      </c>
      <c r="N234" s="58" t="n">
        <v>63</v>
      </c>
    </row>
    <row r="235" customFormat="false" ht="12.75" hidden="false" customHeight="false" outlineLevel="0" collapsed="false">
      <c r="A235" s="75" t="n">
        <v>230</v>
      </c>
      <c r="B235" s="76" t="s">
        <v>801</v>
      </c>
      <c r="C235" s="77" t="n">
        <v>673170</v>
      </c>
      <c r="D235" s="78" t="s">
        <v>802</v>
      </c>
      <c r="E235" s="86" t="s">
        <v>18</v>
      </c>
      <c r="F235" s="51" t="n">
        <v>19.203</v>
      </c>
      <c r="G235" s="60" t="n">
        <v>0</v>
      </c>
      <c r="H235" s="108" t="n">
        <v>1.017</v>
      </c>
      <c r="I235" s="68" t="n">
        <v>0</v>
      </c>
      <c r="J235" s="60" t="n">
        <v>0</v>
      </c>
      <c r="K235" s="69" t="n">
        <v>0</v>
      </c>
      <c r="L235" s="109" t="n">
        <v>20.22</v>
      </c>
      <c r="M235" s="57" t="n">
        <v>204</v>
      </c>
      <c r="N235" s="58" t="n">
        <v>-26</v>
      </c>
    </row>
    <row r="236" customFormat="false" ht="12.75" hidden="false" customHeight="false" outlineLevel="0" collapsed="false">
      <c r="A236" s="75" t="n">
        <v>231</v>
      </c>
      <c r="B236" s="47" t="s">
        <v>803</v>
      </c>
      <c r="C236" s="48" t="n">
        <v>656044</v>
      </c>
      <c r="D236" s="49" t="s">
        <v>597</v>
      </c>
      <c r="E236" s="79" t="s">
        <v>18</v>
      </c>
      <c r="F236" s="51" t="n">
        <v>4.838</v>
      </c>
      <c r="G236" s="60" t="n">
        <v>0</v>
      </c>
      <c r="H236" s="108" t="n">
        <v>1.437</v>
      </c>
      <c r="I236" s="54" t="n">
        <v>4.399</v>
      </c>
      <c r="J236" s="52" t="n">
        <v>7.91</v>
      </c>
      <c r="K236" s="55" t="n">
        <v>5.394</v>
      </c>
      <c r="L236" s="109" t="n">
        <v>19.579</v>
      </c>
      <c r="M236" s="57" t="n">
        <v>207</v>
      </c>
      <c r="N236" s="58" t="n">
        <v>-24</v>
      </c>
    </row>
    <row r="237" customFormat="false" ht="12.75" hidden="false" customHeight="false" outlineLevel="0" collapsed="false">
      <c r="A237" s="75" t="n">
        <v>232</v>
      </c>
      <c r="B237" s="76" t="s">
        <v>804</v>
      </c>
      <c r="C237" s="77" t="n">
        <v>675009</v>
      </c>
      <c r="D237" s="78" t="s">
        <v>569</v>
      </c>
      <c r="E237" s="86" t="s">
        <v>18</v>
      </c>
      <c r="F237" s="51" t="n">
        <v>9.615</v>
      </c>
      <c r="G237" s="60" t="n">
        <v>0</v>
      </c>
      <c r="H237" s="85" t="n">
        <v>0</v>
      </c>
      <c r="I237" s="54" t="n">
        <v>4.381</v>
      </c>
      <c r="J237" s="60" t="n">
        <v>0</v>
      </c>
      <c r="K237" s="55" t="n">
        <v>5.401</v>
      </c>
      <c r="L237" s="109" t="n">
        <v>19.397</v>
      </c>
      <c r="M237" s="57" t="n">
        <v>209</v>
      </c>
      <c r="N237" s="58" t="n">
        <v>-23</v>
      </c>
    </row>
    <row r="238" customFormat="false" ht="12.75" hidden="false" customHeight="false" outlineLevel="0" collapsed="false">
      <c r="A238" s="75" t="n">
        <v>233</v>
      </c>
      <c r="B238" s="110" t="s">
        <v>805</v>
      </c>
      <c r="C238" s="77" t="n">
        <v>643332</v>
      </c>
      <c r="D238" s="78" t="s">
        <v>785</v>
      </c>
      <c r="E238" s="79" t="s">
        <v>18</v>
      </c>
      <c r="F238" s="51" t="n">
        <v>4.823</v>
      </c>
      <c r="G238" s="52" t="n">
        <v>4.856</v>
      </c>
      <c r="H238" s="85" t="n">
        <v>0</v>
      </c>
      <c r="I238" s="54" t="n">
        <v>4.358</v>
      </c>
      <c r="J238" s="60" t="n">
        <v>0</v>
      </c>
      <c r="K238" s="55" t="n">
        <v>5.356</v>
      </c>
      <c r="L238" s="109" t="n">
        <v>19.393</v>
      </c>
      <c r="M238" s="57" t="n">
        <v>233</v>
      </c>
      <c r="N238" s="58" t="n">
        <v>0</v>
      </c>
      <c r="AF238" s="80"/>
      <c r="AG238" s="80"/>
      <c r="AH238" s="80"/>
      <c r="AI238" s="80"/>
      <c r="AJ238" s="80"/>
      <c r="AK238" s="80"/>
      <c r="AL238" s="80"/>
      <c r="AM238" s="80"/>
      <c r="AN238" s="80"/>
      <c r="AO238" s="80"/>
      <c r="AP238" s="80"/>
      <c r="AQ238" s="80"/>
      <c r="AR238" s="80"/>
      <c r="AS238" s="80"/>
    </row>
    <row r="239" customFormat="false" ht="12.75" hidden="false" customHeight="false" outlineLevel="0" collapsed="false">
      <c r="A239" s="75" t="n">
        <v>234</v>
      </c>
      <c r="B239" s="76" t="s">
        <v>806</v>
      </c>
      <c r="C239" s="77" t="n">
        <v>665268</v>
      </c>
      <c r="D239" s="78" t="s">
        <v>645</v>
      </c>
      <c r="E239" s="79" t="s">
        <v>18</v>
      </c>
      <c r="F239" s="71" t="n">
        <v>0</v>
      </c>
      <c r="G239" s="52" t="n">
        <v>9.632</v>
      </c>
      <c r="H239" s="85" t="n">
        <v>0</v>
      </c>
      <c r="I239" s="54" t="n">
        <v>4.383</v>
      </c>
      <c r="J239" s="60" t="n">
        <v>0</v>
      </c>
      <c r="K239" s="55" t="n">
        <v>5.353</v>
      </c>
      <c r="L239" s="109" t="n">
        <v>19.368</v>
      </c>
      <c r="M239" s="57" t="n">
        <v>210</v>
      </c>
      <c r="N239" s="58" t="n">
        <v>-24</v>
      </c>
    </row>
    <row r="240" customFormat="false" ht="12.75" hidden="false" customHeight="false" outlineLevel="0" collapsed="false">
      <c r="A240" s="75" t="n">
        <v>235</v>
      </c>
      <c r="B240" s="47" t="s">
        <v>257</v>
      </c>
      <c r="C240" s="48" t="n">
        <v>668681</v>
      </c>
      <c r="D240" s="49" t="s">
        <v>20</v>
      </c>
      <c r="E240" s="72" t="s">
        <v>18</v>
      </c>
      <c r="F240" s="51" t="n">
        <v>9.63</v>
      </c>
      <c r="G240" s="52" t="n">
        <v>9.611</v>
      </c>
      <c r="H240" s="85" t="n">
        <v>0</v>
      </c>
      <c r="I240" s="68" t="n">
        <v>0</v>
      </c>
      <c r="J240" s="60" t="n">
        <v>0</v>
      </c>
      <c r="K240" s="69" t="n">
        <v>0</v>
      </c>
      <c r="L240" s="109" t="n">
        <v>19.241</v>
      </c>
      <c r="M240" s="57" t="n">
        <v>211</v>
      </c>
      <c r="N240" s="58" t="n">
        <v>-24</v>
      </c>
    </row>
    <row r="241" customFormat="false" ht="12.75" hidden="false" customHeight="false" outlineLevel="0" collapsed="false">
      <c r="A241" s="75" t="n">
        <v>236</v>
      </c>
      <c r="B241" s="47" t="s">
        <v>807</v>
      </c>
      <c r="C241" s="48" t="n">
        <v>678338</v>
      </c>
      <c r="D241" s="49" t="s">
        <v>36</v>
      </c>
      <c r="E241" s="72" t="s">
        <v>18</v>
      </c>
      <c r="F241" s="51" t="n">
        <v>9.62</v>
      </c>
      <c r="G241" s="52" t="n">
        <v>9.616</v>
      </c>
      <c r="H241" s="85" t="n">
        <v>0</v>
      </c>
      <c r="I241" s="68" t="n">
        <v>0</v>
      </c>
      <c r="J241" s="60" t="n">
        <v>0</v>
      </c>
      <c r="K241" s="69" t="n">
        <v>0</v>
      </c>
      <c r="L241" s="109" t="n">
        <v>19.236</v>
      </c>
      <c r="M241" s="57" t="n">
        <v>212</v>
      </c>
      <c r="N241" s="58" t="n">
        <v>-24</v>
      </c>
    </row>
    <row r="242" customFormat="false" ht="12.75" hidden="false" customHeight="false" outlineLevel="0" collapsed="false">
      <c r="A242" s="75" t="n">
        <v>237</v>
      </c>
      <c r="B242" s="76" t="s">
        <v>808</v>
      </c>
      <c r="C242" s="77" t="n">
        <v>679139</v>
      </c>
      <c r="D242" s="78" t="s">
        <v>735</v>
      </c>
      <c r="E242" s="69" t="s">
        <v>18</v>
      </c>
      <c r="F242" s="71" t="n">
        <v>0</v>
      </c>
      <c r="G242" s="52" t="n">
        <v>19.212</v>
      </c>
      <c r="H242" s="85" t="n">
        <v>0</v>
      </c>
      <c r="I242" s="68" t="n">
        <v>0</v>
      </c>
      <c r="J242" s="60" t="n">
        <v>0</v>
      </c>
      <c r="K242" s="69" t="n">
        <v>0</v>
      </c>
      <c r="L242" s="109" t="n">
        <v>19.212</v>
      </c>
      <c r="M242" s="57" t="n">
        <v>215</v>
      </c>
      <c r="N242" s="58" t="n">
        <v>-22</v>
      </c>
    </row>
    <row r="243" customFormat="false" ht="12.75" hidden="false" customHeight="false" outlineLevel="0" collapsed="false">
      <c r="A243" s="75" t="n">
        <v>238</v>
      </c>
      <c r="B243" s="47" t="s">
        <v>809</v>
      </c>
      <c r="C243" s="48" t="n">
        <v>665000</v>
      </c>
      <c r="D243" s="49" t="s">
        <v>522</v>
      </c>
      <c r="E243" s="67" t="s">
        <v>18</v>
      </c>
      <c r="F243" s="51" t="n">
        <v>9.606</v>
      </c>
      <c r="G243" s="52" t="n">
        <v>9.602</v>
      </c>
      <c r="H243" s="85" t="n">
        <v>0</v>
      </c>
      <c r="I243" s="68" t="n">
        <v>0</v>
      </c>
      <c r="J243" s="60" t="n">
        <v>0</v>
      </c>
      <c r="K243" s="69" t="n">
        <v>0</v>
      </c>
      <c r="L243" s="109" t="n">
        <v>19.208</v>
      </c>
      <c r="M243" s="57" t="n">
        <v>216</v>
      </c>
      <c r="N243" s="58" t="n">
        <v>-22</v>
      </c>
    </row>
    <row r="244" customFormat="false" ht="12.75" hidden="false" customHeight="false" outlineLevel="0" collapsed="false">
      <c r="A244" s="75" t="n">
        <v>239</v>
      </c>
      <c r="B244" s="47" t="s">
        <v>810</v>
      </c>
      <c r="C244" s="48" t="n">
        <v>679764</v>
      </c>
      <c r="D244" s="49" t="s">
        <v>204</v>
      </c>
      <c r="E244" s="67" t="s">
        <v>18</v>
      </c>
      <c r="F244" s="51" t="n">
        <v>19.207</v>
      </c>
      <c r="G244" s="60" t="n">
        <v>0</v>
      </c>
      <c r="H244" s="85" t="n">
        <v>0</v>
      </c>
      <c r="I244" s="68" t="n">
        <v>0</v>
      </c>
      <c r="J244" s="60" t="n">
        <v>0</v>
      </c>
      <c r="K244" s="69" t="n">
        <v>0</v>
      </c>
      <c r="L244" s="109" t="n">
        <v>19.207</v>
      </c>
      <c r="M244" s="57" t="n">
        <v>217</v>
      </c>
      <c r="N244" s="58" t="n">
        <v>-22</v>
      </c>
    </row>
    <row r="245" customFormat="false" ht="12.75" hidden="false" customHeight="false" outlineLevel="0" collapsed="false">
      <c r="A245" s="46" t="n">
        <v>240</v>
      </c>
      <c r="B245" s="47" t="s">
        <v>811</v>
      </c>
      <c r="C245" s="48" t="n">
        <v>678511</v>
      </c>
      <c r="D245" s="49" t="s">
        <v>654</v>
      </c>
      <c r="E245" s="82" t="s">
        <v>18</v>
      </c>
      <c r="F245" s="71" t="n">
        <v>0</v>
      </c>
      <c r="G245" s="52" t="n">
        <v>19.205</v>
      </c>
      <c r="H245" s="85" t="n">
        <v>0</v>
      </c>
      <c r="I245" s="68" t="n">
        <v>0</v>
      </c>
      <c r="J245" s="60" t="n">
        <v>0</v>
      </c>
      <c r="K245" s="69" t="n">
        <v>0</v>
      </c>
      <c r="L245" s="109" t="n">
        <v>19.205</v>
      </c>
      <c r="M245" s="83" t="n">
        <v>0</v>
      </c>
      <c r="N245" s="84" t="s">
        <v>167</v>
      </c>
    </row>
    <row r="246" customFormat="false" ht="12.75" hidden="false" customHeight="false" outlineLevel="0" collapsed="false">
      <c r="A246" s="75" t="n">
        <v>240</v>
      </c>
      <c r="B246" s="47" t="s">
        <v>812</v>
      </c>
      <c r="C246" s="48" t="n">
        <v>678335</v>
      </c>
      <c r="D246" s="49" t="s">
        <v>36</v>
      </c>
      <c r="E246" s="72" t="s">
        <v>18</v>
      </c>
      <c r="F246" s="51" t="n">
        <v>19.205</v>
      </c>
      <c r="G246" s="60" t="n">
        <v>0</v>
      </c>
      <c r="H246" s="85" t="n">
        <v>0</v>
      </c>
      <c r="I246" s="68" t="n">
        <v>0</v>
      </c>
      <c r="J246" s="60" t="n">
        <v>0</v>
      </c>
      <c r="K246" s="69" t="n">
        <v>0</v>
      </c>
      <c r="L246" s="109" t="n">
        <v>19.205</v>
      </c>
      <c r="M246" s="57" t="n">
        <v>218</v>
      </c>
      <c r="N246" s="58" t="n">
        <v>-22</v>
      </c>
    </row>
    <row r="247" customFormat="false" ht="12.75" hidden="false" customHeight="false" outlineLevel="0" collapsed="false">
      <c r="A247" s="75" t="n">
        <v>240</v>
      </c>
      <c r="B247" s="76" t="s">
        <v>139</v>
      </c>
      <c r="C247" s="77" t="n">
        <v>656014</v>
      </c>
      <c r="D247" s="78" t="s">
        <v>140</v>
      </c>
      <c r="E247" s="112" t="s">
        <v>18</v>
      </c>
      <c r="F247" s="71" t="n">
        <v>0</v>
      </c>
      <c r="G247" s="52" t="n">
        <v>19.205</v>
      </c>
      <c r="H247" s="85" t="n">
        <v>0</v>
      </c>
      <c r="I247" s="68" t="n">
        <v>0</v>
      </c>
      <c r="J247" s="60" t="n">
        <v>0</v>
      </c>
      <c r="K247" s="69" t="n">
        <v>0</v>
      </c>
      <c r="L247" s="109" t="n">
        <v>19.205</v>
      </c>
      <c r="M247" s="57" t="n">
        <v>218</v>
      </c>
      <c r="N247" s="58" t="n">
        <v>-22</v>
      </c>
    </row>
    <row r="248" customFormat="false" ht="12.75" hidden="false" customHeight="false" outlineLevel="0" collapsed="false">
      <c r="A248" s="46" t="n">
        <v>243</v>
      </c>
      <c r="B248" s="47" t="s">
        <v>119</v>
      </c>
      <c r="C248" s="48" t="n">
        <v>677624</v>
      </c>
      <c r="D248" s="49" t="s">
        <v>120</v>
      </c>
      <c r="E248" s="82" t="s">
        <v>18</v>
      </c>
      <c r="F248" s="71" t="n">
        <v>0</v>
      </c>
      <c r="G248" s="52" t="n">
        <v>19.201</v>
      </c>
      <c r="H248" s="85" t="n">
        <v>0</v>
      </c>
      <c r="I248" s="68" t="n">
        <v>0</v>
      </c>
      <c r="J248" s="60" t="n">
        <v>0</v>
      </c>
      <c r="K248" s="69" t="n">
        <v>0</v>
      </c>
      <c r="L248" s="109" t="n">
        <v>19.201</v>
      </c>
      <c r="M248" s="83" t="n">
        <v>0</v>
      </c>
      <c r="N248" s="84" t="s">
        <v>167</v>
      </c>
    </row>
    <row r="249" customFormat="false" ht="12.75" hidden="false" customHeight="false" outlineLevel="0" collapsed="false">
      <c r="A249" s="75" t="n">
        <v>244</v>
      </c>
      <c r="B249" s="47" t="s">
        <v>813</v>
      </c>
      <c r="C249" s="48" t="n">
        <v>679046</v>
      </c>
      <c r="D249" s="49" t="s">
        <v>112</v>
      </c>
      <c r="E249" s="72" t="s">
        <v>18</v>
      </c>
      <c r="F249" s="51" t="n">
        <v>4.848</v>
      </c>
      <c r="G249" s="52" t="n">
        <v>9.611</v>
      </c>
      <c r="H249" s="108" t="n">
        <v>1.427</v>
      </c>
      <c r="I249" s="54" t="n">
        <v>4.385</v>
      </c>
      <c r="J249" s="60" t="n">
        <v>0</v>
      </c>
      <c r="K249" s="69" t="n">
        <v>0</v>
      </c>
      <c r="L249" s="109" t="n">
        <v>18.844</v>
      </c>
      <c r="M249" s="57" t="n">
        <v>252</v>
      </c>
      <c r="N249" s="58" t="n">
        <v>8</v>
      </c>
    </row>
    <row r="250" customFormat="false" ht="12.75" hidden="false" customHeight="false" outlineLevel="0" collapsed="false">
      <c r="A250" s="75" t="n">
        <v>245</v>
      </c>
      <c r="B250" s="47" t="s">
        <v>814</v>
      </c>
      <c r="C250" s="48" t="n">
        <v>669981</v>
      </c>
      <c r="D250" s="49" t="s">
        <v>590</v>
      </c>
      <c r="E250" s="72" t="s">
        <v>18</v>
      </c>
      <c r="F250" s="71" t="n">
        <v>0</v>
      </c>
      <c r="G250" s="60" t="n">
        <v>0</v>
      </c>
      <c r="H250" s="85" t="n">
        <v>0</v>
      </c>
      <c r="I250" s="68" t="n">
        <v>0</v>
      </c>
      <c r="J250" s="52" t="n">
        <v>7.93</v>
      </c>
      <c r="K250" s="55" t="n">
        <v>10.573</v>
      </c>
      <c r="L250" s="109" t="n">
        <v>18.503</v>
      </c>
      <c r="M250" s="57" t="n">
        <v>220</v>
      </c>
      <c r="N250" s="58" t="n">
        <v>-25</v>
      </c>
    </row>
    <row r="251" customFormat="false" ht="12.75" hidden="false" customHeight="false" outlineLevel="0" collapsed="false">
      <c r="A251" s="75" t="n">
        <v>246</v>
      </c>
      <c r="B251" s="47" t="s">
        <v>815</v>
      </c>
      <c r="C251" s="48" t="n">
        <v>675318</v>
      </c>
      <c r="D251" s="49" t="s">
        <v>645</v>
      </c>
      <c r="E251" s="67" t="s">
        <v>18</v>
      </c>
      <c r="F251" s="71" t="n">
        <v>0</v>
      </c>
      <c r="G251" s="52" t="n">
        <v>9.627</v>
      </c>
      <c r="H251" s="85" t="n">
        <v>0</v>
      </c>
      <c r="I251" s="54" t="n">
        <v>8.56</v>
      </c>
      <c r="J251" s="60" t="n">
        <v>0</v>
      </c>
      <c r="K251" s="69" t="n">
        <v>0</v>
      </c>
      <c r="L251" s="109" t="n">
        <v>18.187</v>
      </c>
      <c r="M251" s="57" t="n">
        <v>223</v>
      </c>
      <c r="N251" s="58" t="n">
        <v>-23</v>
      </c>
    </row>
    <row r="252" customFormat="false" ht="12.75" hidden="false" customHeight="false" outlineLevel="0" collapsed="false">
      <c r="A252" s="75" t="n">
        <v>247</v>
      </c>
      <c r="B252" s="47" t="s">
        <v>816</v>
      </c>
      <c r="C252" s="48" t="n">
        <v>650556</v>
      </c>
      <c r="D252" s="49" t="s">
        <v>817</v>
      </c>
      <c r="E252" s="67" t="s">
        <v>18</v>
      </c>
      <c r="F252" s="51" t="n">
        <v>9.614</v>
      </c>
      <c r="G252" s="60" t="n">
        <v>0</v>
      </c>
      <c r="H252" s="85" t="n">
        <v>0</v>
      </c>
      <c r="I252" s="54" t="n">
        <v>8.572</v>
      </c>
      <c r="J252" s="60" t="n">
        <v>0</v>
      </c>
      <c r="K252" s="69" t="n">
        <v>0</v>
      </c>
      <c r="L252" s="109" t="n">
        <v>18.186</v>
      </c>
      <c r="M252" s="57" t="n">
        <v>224</v>
      </c>
      <c r="N252" s="58" t="n">
        <v>-23</v>
      </c>
    </row>
    <row r="253" customFormat="false" ht="12.75" hidden="false" customHeight="false" outlineLevel="0" collapsed="false">
      <c r="A253" s="75" t="n">
        <v>247</v>
      </c>
      <c r="B253" s="47" t="s">
        <v>818</v>
      </c>
      <c r="C253" s="48" t="n">
        <v>654686</v>
      </c>
      <c r="D253" s="49" t="s">
        <v>102</v>
      </c>
      <c r="E253" s="67" t="s">
        <v>18</v>
      </c>
      <c r="F253" s="51" t="n">
        <v>9.613</v>
      </c>
      <c r="G253" s="60" t="n">
        <v>0</v>
      </c>
      <c r="H253" s="85" t="n">
        <v>0</v>
      </c>
      <c r="I253" s="54" t="n">
        <v>8.573</v>
      </c>
      <c r="J253" s="60" t="n">
        <v>0</v>
      </c>
      <c r="K253" s="69" t="n">
        <v>0</v>
      </c>
      <c r="L253" s="109" t="n">
        <v>18.186</v>
      </c>
      <c r="M253" s="57" t="n">
        <v>224</v>
      </c>
      <c r="N253" s="58" t="n">
        <v>-23</v>
      </c>
    </row>
    <row r="254" customFormat="false" ht="12.75" hidden="false" customHeight="false" outlineLevel="0" collapsed="false">
      <c r="A254" s="75" t="n">
        <v>249</v>
      </c>
      <c r="B254" s="76" t="s">
        <v>819</v>
      </c>
      <c r="C254" s="77" t="n">
        <v>649550</v>
      </c>
      <c r="D254" s="78" t="s">
        <v>601</v>
      </c>
      <c r="E254" s="79" t="s">
        <v>18</v>
      </c>
      <c r="F254" s="51" t="n">
        <v>4.864</v>
      </c>
      <c r="G254" s="60" t="n">
        <v>0</v>
      </c>
      <c r="H254" s="85" t="n">
        <v>0</v>
      </c>
      <c r="I254" s="68" t="n">
        <v>0</v>
      </c>
      <c r="J254" s="52" t="n">
        <v>7.885</v>
      </c>
      <c r="K254" s="55" t="n">
        <v>5.368</v>
      </c>
      <c r="L254" s="109" t="n">
        <v>18.117</v>
      </c>
      <c r="M254" s="57" t="n">
        <v>226</v>
      </c>
      <c r="N254" s="58" t="n">
        <v>-23</v>
      </c>
    </row>
    <row r="255" customFormat="false" ht="12.75" hidden="false" customHeight="false" outlineLevel="0" collapsed="false">
      <c r="A255" s="75" t="n">
        <v>250</v>
      </c>
      <c r="B255" s="76" t="s">
        <v>820</v>
      </c>
      <c r="C255" s="77" t="n">
        <v>665161</v>
      </c>
      <c r="D255" s="78" t="s">
        <v>802</v>
      </c>
      <c r="E255" s="79" t="s">
        <v>18</v>
      </c>
      <c r="F255" s="51" t="n">
        <v>9.627</v>
      </c>
      <c r="G255" s="60" t="n">
        <v>0</v>
      </c>
      <c r="H255" s="108" t="n">
        <v>1.914</v>
      </c>
      <c r="I255" s="68" t="n">
        <v>0</v>
      </c>
      <c r="J255" s="60" t="n">
        <v>0</v>
      </c>
      <c r="K255" s="55" t="n">
        <v>5.362</v>
      </c>
      <c r="L255" s="109" t="n">
        <v>16.903</v>
      </c>
      <c r="M255" s="57" t="n">
        <v>228</v>
      </c>
      <c r="N255" s="58" t="n">
        <v>-22</v>
      </c>
    </row>
    <row r="256" customFormat="false" ht="12.75" hidden="false" customHeight="false" outlineLevel="0" collapsed="false">
      <c r="A256" s="75" t="n">
        <v>251</v>
      </c>
      <c r="B256" s="47" t="s">
        <v>821</v>
      </c>
      <c r="C256" s="48" t="n">
        <v>670989</v>
      </c>
      <c r="D256" s="49" t="s">
        <v>822</v>
      </c>
      <c r="E256" s="117" t="s">
        <v>18</v>
      </c>
      <c r="F256" s="51" t="n">
        <v>9.624</v>
      </c>
      <c r="G256" s="60" t="n">
        <v>0</v>
      </c>
      <c r="H256" s="108" t="n">
        <v>1.77</v>
      </c>
      <c r="I256" s="68" t="n">
        <v>0</v>
      </c>
      <c r="J256" s="60" t="n">
        <v>0</v>
      </c>
      <c r="K256" s="55" t="n">
        <v>5.383</v>
      </c>
      <c r="L256" s="109" t="n">
        <v>16.777</v>
      </c>
      <c r="M256" s="57" t="n">
        <v>229</v>
      </c>
      <c r="N256" s="58" t="n">
        <v>-22</v>
      </c>
    </row>
    <row r="257" customFormat="false" ht="12.75" hidden="false" customHeight="false" outlineLevel="0" collapsed="false">
      <c r="A257" s="75" t="n">
        <v>252</v>
      </c>
      <c r="B257" s="76" t="s">
        <v>823</v>
      </c>
      <c r="C257" s="77" t="n">
        <v>678218</v>
      </c>
      <c r="D257" s="78" t="s">
        <v>635</v>
      </c>
      <c r="E257" s="112" t="s">
        <v>18</v>
      </c>
      <c r="F257" s="71" t="n">
        <v>0</v>
      </c>
      <c r="G257" s="52" t="n">
        <v>9.627</v>
      </c>
      <c r="H257" s="108" t="n">
        <v>1.013</v>
      </c>
      <c r="I257" s="68" t="n">
        <v>0</v>
      </c>
      <c r="J257" s="60" t="n">
        <v>0</v>
      </c>
      <c r="K257" s="55" t="n">
        <v>5.399</v>
      </c>
      <c r="L257" s="109" t="n">
        <v>16.039</v>
      </c>
      <c r="M257" s="57" t="n">
        <v>230</v>
      </c>
      <c r="N257" s="58" t="n">
        <v>-22</v>
      </c>
    </row>
    <row r="258" customFormat="false" ht="14.25" hidden="false" customHeight="true" outlineLevel="0" collapsed="false">
      <c r="A258" s="75" t="n">
        <v>253</v>
      </c>
      <c r="B258" s="76" t="s">
        <v>824</v>
      </c>
      <c r="C258" s="77" t="n">
        <v>663857</v>
      </c>
      <c r="D258" s="78" t="s">
        <v>825</v>
      </c>
      <c r="E258" s="86" t="s">
        <v>18</v>
      </c>
      <c r="F258" s="71" t="n">
        <v>0</v>
      </c>
      <c r="G258" s="52" t="n">
        <v>9.609</v>
      </c>
      <c r="H258" s="85" t="n">
        <v>0</v>
      </c>
      <c r="I258" s="68" t="n">
        <v>0</v>
      </c>
      <c r="J258" s="60" t="n">
        <v>0</v>
      </c>
      <c r="K258" s="55" t="n">
        <v>5.389</v>
      </c>
      <c r="L258" s="109" t="n">
        <v>14.998</v>
      </c>
      <c r="M258" s="57" t="n">
        <v>274</v>
      </c>
      <c r="N258" s="58" t="n">
        <v>21</v>
      </c>
    </row>
    <row r="259" customFormat="false" ht="14.25" hidden="false" customHeight="true" outlineLevel="0" collapsed="false">
      <c r="A259" s="75" t="n">
        <v>254</v>
      </c>
      <c r="B259" s="76" t="s">
        <v>826</v>
      </c>
      <c r="C259" s="77" t="n">
        <v>673788</v>
      </c>
      <c r="D259" s="78" t="s">
        <v>44</v>
      </c>
      <c r="E259" s="112" t="s">
        <v>18</v>
      </c>
      <c r="F259" s="71" t="n">
        <v>0</v>
      </c>
      <c r="G259" s="60" t="n">
        <v>0</v>
      </c>
      <c r="H259" s="108" t="n">
        <v>1.444</v>
      </c>
      <c r="I259" s="68" t="n">
        <v>0</v>
      </c>
      <c r="J259" s="52" t="n">
        <v>7.9</v>
      </c>
      <c r="K259" s="55" t="n">
        <v>5.383</v>
      </c>
      <c r="L259" s="109" t="n">
        <v>14.727</v>
      </c>
      <c r="M259" s="57" t="n">
        <v>232</v>
      </c>
      <c r="N259" s="58" t="n">
        <v>-22</v>
      </c>
    </row>
    <row r="260" customFormat="false" ht="14.25" hidden="false" customHeight="true" outlineLevel="0" collapsed="false">
      <c r="A260" s="75" t="n">
        <v>255</v>
      </c>
      <c r="B260" s="47" t="s">
        <v>827</v>
      </c>
      <c r="C260" s="48" t="n">
        <v>663048</v>
      </c>
      <c r="D260" s="49" t="s">
        <v>24</v>
      </c>
      <c r="E260" s="117" t="s">
        <v>18</v>
      </c>
      <c r="F260" s="51" t="n">
        <v>4.837</v>
      </c>
      <c r="G260" s="52" t="n">
        <v>4.859</v>
      </c>
      <c r="H260" s="85" t="n">
        <v>0</v>
      </c>
      <c r="I260" s="54" t="n">
        <v>4.4</v>
      </c>
      <c r="J260" s="60" t="n">
        <v>0</v>
      </c>
      <c r="K260" s="69" t="n">
        <v>0</v>
      </c>
      <c r="L260" s="109" t="n">
        <v>14.096</v>
      </c>
      <c r="M260" s="57" t="n">
        <v>263</v>
      </c>
      <c r="N260" s="58" t="n">
        <v>8</v>
      </c>
    </row>
    <row r="261" customFormat="false" ht="14.25" hidden="false" customHeight="true" outlineLevel="0" collapsed="false">
      <c r="A261" s="75" t="n">
        <v>256</v>
      </c>
      <c r="B261" s="47" t="s">
        <v>828</v>
      </c>
      <c r="C261" s="48" t="n">
        <v>675167</v>
      </c>
      <c r="D261" s="49" t="s">
        <v>500</v>
      </c>
      <c r="E261" s="67" t="s">
        <v>18</v>
      </c>
      <c r="F261" s="51" t="n">
        <v>9.62</v>
      </c>
      <c r="G261" s="60" t="n">
        <v>0</v>
      </c>
      <c r="H261" s="85" t="n">
        <v>0</v>
      </c>
      <c r="I261" s="54" t="n">
        <v>4.378</v>
      </c>
      <c r="J261" s="60" t="n">
        <v>0</v>
      </c>
      <c r="K261" s="69" t="n">
        <v>0</v>
      </c>
      <c r="L261" s="109" t="n">
        <v>13.998</v>
      </c>
      <c r="M261" s="57" t="n">
        <v>235</v>
      </c>
      <c r="N261" s="58" t="n">
        <v>-21</v>
      </c>
    </row>
    <row r="262" customFormat="false" ht="14.25" hidden="false" customHeight="true" outlineLevel="0" collapsed="false">
      <c r="A262" s="75" t="n">
        <v>257</v>
      </c>
      <c r="B262" s="47" t="s">
        <v>829</v>
      </c>
      <c r="C262" s="48" t="n">
        <v>676243</v>
      </c>
      <c r="D262" s="49" t="s">
        <v>776</v>
      </c>
      <c r="E262" s="117" t="s">
        <v>18</v>
      </c>
      <c r="F262" s="71" t="n">
        <v>0</v>
      </c>
      <c r="G262" s="52" t="n">
        <v>9.603</v>
      </c>
      <c r="H262" s="85" t="n">
        <v>0</v>
      </c>
      <c r="I262" s="54" t="n">
        <v>4.39</v>
      </c>
      <c r="J262" s="60" t="n">
        <v>0</v>
      </c>
      <c r="K262" s="69" t="n">
        <v>0</v>
      </c>
      <c r="L262" s="109" t="n">
        <v>13.993</v>
      </c>
      <c r="M262" s="57" t="n">
        <v>236</v>
      </c>
      <c r="N262" s="58" t="n">
        <v>-21</v>
      </c>
    </row>
    <row r="263" customFormat="false" ht="14.25" hidden="false" customHeight="true" outlineLevel="0" collapsed="false">
      <c r="A263" s="75" t="n">
        <v>258</v>
      </c>
      <c r="B263" s="47" t="s">
        <v>830</v>
      </c>
      <c r="C263" s="48" t="n">
        <v>675316</v>
      </c>
      <c r="D263" s="49" t="s">
        <v>645</v>
      </c>
      <c r="E263" s="117" t="s">
        <v>18</v>
      </c>
      <c r="F263" s="71" t="n">
        <v>0</v>
      </c>
      <c r="G263" s="52" t="n">
        <v>9.607</v>
      </c>
      <c r="H263" s="85" t="n">
        <v>0</v>
      </c>
      <c r="I263" s="54" t="n">
        <v>4.356</v>
      </c>
      <c r="J263" s="60" t="n">
        <v>0</v>
      </c>
      <c r="K263" s="69" t="n">
        <v>0</v>
      </c>
      <c r="L263" s="109" t="n">
        <v>13.963</v>
      </c>
      <c r="M263" s="57" t="n">
        <v>238</v>
      </c>
      <c r="N263" s="58" t="n">
        <v>-20</v>
      </c>
    </row>
    <row r="264" customFormat="false" ht="14.25" hidden="false" customHeight="true" outlineLevel="0" collapsed="false">
      <c r="A264" s="75" t="n">
        <v>259</v>
      </c>
      <c r="B264" s="76" t="s">
        <v>831</v>
      </c>
      <c r="C264" s="77" t="n">
        <v>658394</v>
      </c>
      <c r="D264" s="78" t="s">
        <v>140</v>
      </c>
      <c r="E264" s="79" t="s">
        <v>18</v>
      </c>
      <c r="F264" s="71" t="n">
        <v>0</v>
      </c>
      <c r="G264" s="60" t="n">
        <v>0</v>
      </c>
      <c r="H264" s="108" t="n">
        <v>3.274</v>
      </c>
      <c r="I264" s="68" t="n">
        <v>0</v>
      </c>
      <c r="J264" s="60" t="n">
        <v>0</v>
      </c>
      <c r="K264" s="55" t="n">
        <v>10.571</v>
      </c>
      <c r="L264" s="109" t="n">
        <v>13.845</v>
      </c>
      <c r="M264" s="57" t="n">
        <v>239</v>
      </c>
      <c r="N264" s="58" t="n">
        <v>-20</v>
      </c>
      <c r="Z264" s="59"/>
    </row>
    <row r="265" customFormat="false" ht="14.25" hidden="false" customHeight="true" outlineLevel="0" collapsed="false">
      <c r="A265" s="75" t="n">
        <v>260</v>
      </c>
      <c r="B265" s="76" t="s">
        <v>832</v>
      </c>
      <c r="C265" s="77" t="n">
        <v>657911</v>
      </c>
      <c r="D265" s="78" t="s">
        <v>560</v>
      </c>
      <c r="E265" s="79" t="s">
        <v>18</v>
      </c>
      <c r="F265" s="71" t="n">
        <v>0</v>
      </c>
      <c r="G265" s="60" t="n">
        <v>0</v>
      </c>
      <c r="H265" s="85" t="n">
        <v>0</v>
      </c>
      <c r="I265" s="68" t="n">
        <v>0</v>
      </c>
      <c r="J265" s="52" t="n">
        <v>7.923</v>
      </c>
      <c r="K265" s="55" t="n">
        <v>5.357</v>
      </c>
      <c r="L265" s="109" t="n">
        <v>13.28</v>
      </c>
      <c r="M265" s="57" t="n">
        <v>245</v>
      </c>
      <c r="N265" s="58" t="n">
        <v>-15</v>
      </c>
    </row>
    <row r="266" customFormat="false" ht="14.25" hidden="false" customHeight="true" outlineLevel="0" collapsed="false">
      <c r="A266" s="75" t="n">
        <v>261</v>
      </c>
      <c r="B266" s="47" t="s">
        <v>833</v>
      </c>
      <c r="C266" s="48" t="n">
        <v>669636</v>
      </c>
      <c r="D266" s="49" t="s">
        <v>623</v>
      </c>
      <c r="E266" s="117" t="s">
        <v>18</v>
      </c>
      <c r="F266" s="71" t="n">
        <v>0</v>
      </c>
      <c r="G266" s="60" t="n">
        <v>0</v>
      </c>
      <c r="H266" s="85" t="n">
        <v>0</v>
      </c>
      <c r="I266" s="68" t="n">
        <v>0</v>
      </c>
      <c r="J266" s="52" t="n">
        <v>7.88</v>
      </c>
      <c r="K266" s="55" t="n">
        <v>5.36</v>
      </c>
      <c r="L266" s="109" t="n">
        <v>13.24</v>
      </c>
      <c r="M266" s="57" t="n">
        <v>246</v>
      </c>
      <c r="N266" s="58" t="n">
        <v>-15</v>
      </c>
    </row>
    <row r="267" customFormat="false" ht="14.25" hidden="false" customHeight="true" outlineLevel="0" collapsed="false">
      <c r="A267" s="75" t="n">
        <v>262</v>
      </c>
      <c r="B267" s="76" t="s">
        <v>96</v>
      </c>
      <c r="C267" s="77" t="n">
        <v>658640</v>
      </c>
      <c r="D267" s="78" t="s">
        <v>42</v>
      </c>
      <c r="E267" s="112" t="s">
        <v>18</v>
      </c>
      <c r="F267" s="71" t="n">
        <v>0</v>
      </c>
      <c r="G267" s="60" t="n">
        <v>0</v>
      </c>
      <c r="H267" s="108" t="n">
        <v>1.923</v>
      </c>
      <c r="I267" s="68" t="n">
        <v>0</v>
      </c>
      <c r="J267" s="60" t="n">
        <v>0</v>
      </c>
      <c r="K267" s="55" t="n">
        <v>10.599</v>
      </c>
      <c r="L267" s="109" t="n">
        <v>12.522</v>
      </c>
      <c r="M267" s="57" t="n">
        <v>247</v>
      </c>
      <c r="N267" s="58" t="n">
        <v>-15</v>
      </c>
    </row>
    <row r="268" customFormat="false" ht="14.25" hidden="false" customHeight="true" outlineLevel="0" collapsed="false">
      <c r="A268" s="75" t="n">
        <v>263</v>
      </c>
      <c r="B268" s="47" t="s">
        <v>834</v>
      </c>
      <c r="C268" s="48" t="n">
        <v>657514</v>
      </c>
      <c r="D268" s="49" t="s">
        <v>802</v>
      </c>
      <c r="E268" s="117" t="s">
        <v>18</v>
      </c>
      <c r="F268" s="51" t="n">
        <v>9.628</v>
      </c>
      <c r="G268" s="60" t="n">
        <v>0</v>
      </c>
      <c r="H268" s="108" t="n">
        <v>1.916</v>
      </c>
      <c r="I268" s="68" t="n">
        <v>0</v>
      </c>
      <c r="J268" s="60" t="n">
        <v>0</v>
      </c>
      <c r="K268" s="69" t="n">
        <v>0</v>
      </c>
      <c r="L268" s="109" t="n">
        <v>11.544</v>
      </c>
      <c r="M268" s="57" t="n">
        <v>248</v>
      </c>
      <c r="N268" s="58" t="n">
        <v>-15</v>
      </c>
    </row>
    <row r="269" customFormat="false" ht="14.25" hidden="false" customHeight="true" outlineLevel="0" collapsed="false">
      <c r="A269" s="75" t="n">
        <v>264</v>
      </c>
      <c r="B269" s="47" t="s">
        <v>835</v>
      </c>
      <c r="C269" s="48" t="n">
        <v>669654</v>
      </c>
      <c r="D269" s="49" t="s">
        <v>836</v>
      </c>
      <c r="E269" s="117" t="s">
        <v>18</v>
      </c>
      <c r="F269" s="71" t="n">
        <v>0</v>
      </c>
      <c r="G269" s="60" t="n">
        <v>0</v>
      </c>
      <c r="H269" s="108" t="n">
        <v>1.757</v>
      </c>
      <c r="I269" s="54" t="n">
        <v>4.372</v>
      </c>
      <c r="J269" s="60" t="n">
        <v>0</v>
      </c>
      <c r="K269" s="55" t="n">
        <v>5.356</v>
      </c>
      <c r="L269" s="109" t="n">
        <v>11.485</v>
      </c>
      <c r="M269" s="57" t="n">
        <v>249</v>
      </c>
      <c r="N269" s="58" t="n">
        <v>-15</v>
      </c>
    </row>
    <row r="270" customFormat="false" ht="14.25" hidden="false" customHeight="true" outlineLevel="0" collapsed="false">
      <c r="A270" s="75" t="n">
        <v>265</v>
      </c>
      <c r="B270" s="76" t="s">
        <v>837</v>
      </c>
      <c r="C270" s="77" t="n">
        <v>678461</v>
      </c>
      <c r="D270" s="78" t="s">
        <v>398</v>
      </c>
      <c r="E270" s="86" t="s">
        <v>18</v>
      </c>
      <c r="F270" s="71" t="n">
        <v>0</v>
      </c>
      <c r="G270" s="52" t="n">
        <v>9.61</v>
      </c>
      <c r="H270" s="108" t="n">
        <v>1.646</v>
      </c>
      <c r="I270" s="68" t="n">
        <v>0</v>
      </c>
      <c r="J270" s="60" t="n">
        <v>0</v>
      </c>
      <c r="K270" s="69" t="n">
        <v>0</v>
      </c>
      <c r="L270" s="109" t="n">
        <v>11.256</v>
      </c>
      <c r="M270" s="57" t="n">
        <v>250</v>
      </c>
      <c r="N270" s="58" t="n">
        <v>-15</v>
      </c>
    </row>
    <row r="271" customFormat="false" ht="14.25" hidden="false" customHeight="true" outlineLevel="0" collapsed="false">
      <c r="A271" s="75" t="n">
        <v>266</v>
      </c>
      <c r="B271" s="47" t="s">
        <v>838</v>
      </c>
      <c r="C271" s="48" t="n">
        <v>679010</v>
      </c>
      <c r="D271" s="49" t="s">
        <v>839</v>
      </c>
      <c r="E271" s="72" t="s">
        <v>18</v>
      </c>
      <c r="F271" s="51" t="n">
        <v>9.622</v>
      </c>
      <c r="G271" s="60" t="n">
        <v>0</v>
      </c>
      <c r="H271" s="108" t="n">
        <v>1.129</v>
      </c>
      <c r="I271" s="68" t="n">
        <v>0</v>
      </c>
      <c r="J271" s="60" t="n">
        <v>0</v>
      </c>
      <c r="K271" s="69" t="n">
        <v>0</v>
      </c>
      <c r="L271" s="109" t="n">
        <v>10.751</v>
      </c>
      <c r="M271" s="57" t="n">
        <v>251</v>
      </c>
      <c r="N271" s="58" t="n">
        <v>-15</v>
      </c>
    </row>
    <row r="272" customFormat="false" ht="14.25" hidden="false" customHeight="true" outlineLevel="0" collapsed="false">
      <c r="A272" s="75" t="n">
        <v>267</v>
      </c>
      <c r="B272" s="76" t="s">
        <v>840</v>
      </c>
      <c r="C272" s="77" t="n">
        <v>656064</v>
      </c>
      <c r="D272" s="78" t="s">
        <v>802</v>
      </c>
      <c r="E272" s="86" t="s">
        <v>18</v>
      </c>
      <c r="F272" s="51" t="n">
        <v>9.621</v>
      </c>
      <c r="G272" s="60" t="n">
        <v>0</v>
      </c>
      <c r="H272" s="108" t="n">
        <v>1.016</v>
      </c>
      <c r="I272" s="68" t="n">
        <v>0</v>
      </c>
      <c r="J272" s="60" t="n">
        <v>0</v>
      </c>
      <c r="K272" s="69" t="n">
        <v>0</v>
      </c>
      <c r="L272" s="109" t="n">
        <v>10.637</v>
      </c>
      <c r="M272" s="57" t="n">
        <v>253</v>
      </c>
      <c r="N272" s="58" t="n">
        <v>-14</v>
      </c>
    </row>
    <row r="273" customFormat="false" ht="14.25" hidden="false" customHeight="true" outlineLevel="0" collapsed="false">
      <c r="A273" s="75" t="n">
        <v>268</v>
      </c>
      <c r="B273" s="76" t="s">
        <v>841</v>
      </c>
      <c r="C273" s="77" t="n">
        <v>685155</v>
      </c>
      <c r="D273" s="78" t="s">
        <v>635</v>
      </c>
      <c r="E273" s="112" t="s">
        <v>18</v>
      </c>
      <c r="F273" s="71" t="n">
        <v>0</v>
      </c>
      <c r="G273" s="52" t="n">
        <v>9.63</v>
      </c>
      <c r="H273" s="85" t="n">
        <v>0</v>
      </c>
      <c r="I273" s="68" t="n">
        <v>0</v>
      </c>
      <c r="J273" s="60" t="n">
        <v>0</v>
      </c>
      <c r="K273" s="69" t="n">
        <v>0</v>
      </c>
      <c r="L273" s="109" t="n">
        <v>9.63</v>
      </c>
      <c r="M273" s="57" t="n">
        <v>254</v>
      </c>
      <c r="N273" s="58" t="n">
        <v>-14</v>
      </c>
    </row>
    <row r="274" customFormat="false" ht="14.25" hidden="false" customHeight="true" outlineLevel="0" collapsed="false">
      <c r="A274" s="46" t="n">
        <v>269</v>
      </c>
      <c r="B274" s="47" t="s">
        <v>213</v>
      </c>
      <c r="C274" s="48" t="n">
        <v>670031</v>
      </c>
      <c r="D274" s="49" t="s">
        <v>214</v>
      </c>
      <c r="E274" s="82" t="s">
        <v>18</v>
      </c>
      <c r="F274" s="71" t="n">
        <v>0</v>
      </c>
      <c r="G274" s="52" t="n">
        <v>9.628</v>
      </c>
      <c r="H274" s="85" t="n">
        <v>0</v>
      </c>
      <c r="I274" s="68" t="n">
        <v>0</v>
      </c>
      <c r="J274" s="60" t="n">
        <v>0</v>
      </c>
      <c r="K274" s="69" t="n">
        <v>0</v>
      </c>
      <c r="L274" s="109" t="n">
        <v>9.628</v>
      </c>
      <c r="M274" s="83" t="n">
        <v>0</v>
      </c>
      <c r="N274" s="84" t="s">
        <v>167</v>
      </c>
    </row>
    <row r="275" customFormat="false" ht="14.25" hidden="false" customHeight="true" outlineLevel="0" collapsed="false">
      <c r="A275" s="46" t="n">
        <v>270</v>
      </c>
      <c r="B275" s="47" t="s">
        <v>842</v>
      </c>
      <c r="C275" s="48" t="n">
        <v>680104</v>
      </c>
      <c r="D275" s="49" t="s">
        <v>800</v>
      </c>
      <c r="E275" s="82" t="s">
        <v>18</v>
      </c>
      <c r="F275" s="71" t="n">
        <v>0</v>
      </c>
      <c r="G275" s="52" t="n">
        <v>9.627</v>
      </c>
      <c r="H275" s="85" t="n">
        <v>0</v>
      </c>
      <c r="I275" s="68" t="n">
        <v>0</v>
      </c>
      <c r="J275" s="60" t="n">
        <v>0</v>
      </c>
      <c r="K275" s="69" t="n">
        <v>0</v>
      </c>
      <c r="L275" s="109" t="n">
        <v>9.627</v>
      </c>
      <c r="M275" s="83" t="n">
        <v>0</v>
      </c>
      <c r="N275" s="84" t="s">
        <v>167</v>
      </c>
    </row>
    <row r="276" customFormat="false" ht="14.25" hidden="false" customHeight="true" outlineLevel="0" collapsed="false">
      <c r="A276" s="75" t="n">
        <v>271</v>
      </c>
      <c r="B276" s="76" t="s">
        <v>843</v>
      </c>
      <c r="C276" s="77" t="n">
        <v>683786</v>
      </c>
      <c r="D276" s="78" t="s">
        <v>42</v>
      </c>
      <c r="E276" s="112" t="s">
        <v>18</v>
      </c>
      <c r="F276" s="71" t="n">
        <v>0</v>
      </c>
      <c r="G276" s="52" t="n">
        <v>9.626</v>
      </c>
      <c r="H276" s="85" t="n">
        <v>0</v>
      </c>
      <c r="I276" s="68" t="n">
        <v>0</v>
      </c>
      <c r="J276" s="60" t="n">
        <v>0</v>
      </c>
      <c r="K276" s="69" t="n">
        <v>0</v>
      </c>
      <c r="L276" s="109" t="n">
        <v>9.626</v>
      </c>
      <c r="M276" s="57" t="n">
        <v>255</v>
      </c>
      <c r="N276" s="58" t="n">
        <v>-16</v>
      </c>
    </row>
    <row r="277" customFormat="false" ht="14.25" hidden="false" customHeight="true" outlineLevel="0" collapsed="false">
      <c r="A277" s="46" t="n">
        <v>272</v>
      </c>
      <c r="B277" s="47" t="s">
        <v>844</v>
      </c>
      <c r="C277" s="48" t="n">
        <v>679931</v>
      </c>
      <c r="D277" s="49" t="s">
        <v>845</v>
      </c>
      <c r="E277" s="82" t="s">
        <v>18</v>
      </c>
      <c r="F277" s="71" t="n">
        <v>0</v>
      </c>
      <c r="G277" s="52" t="n">
        <v>9.624</v>
      </c>
      <c r="H277" s="85" t="n">
        <v>0</v>
      </c>
      <c r="I277" s="68" t="n">
        <v>0</v>
      </c>
      <c r="J277" s="60" t="n">
        <v>0</v>
      </c>
      <c r="K277" s="69" t="n">
        <v>0</v>
      </c>
      <c r="L277" s="109" t="n">
        <v>9.624</v>
      </c>
      <c r="M277" s="83" t="n">
        <v>0</v>
      </c>
      <c r="N277" s="84" t="s">
        <v>167</v>
      </c>
    </row>
    <row r="278" customFormat="false" ht="14.25" hidden="false" customHeight="true" outlineLevel="0" collapsed="false">
      <c r="A278" s="75" t="n">
        <v>273</v>
      </c>
      <c r="B278" s="76" t="s">
        <v>846</v>
      </c>
      <c r="C278" s="77" t="n">
        <v>683491</v>
      </c>
      <c r="D278" s="78" t="s">
        <v>626</v>
      </c>
      <c r="E278" s="112" t="s">
        <v>18</v>
      </c>
      <c r="F278" s="71" t="n">
        <v>0</v>
      </c>
      <c r="G278" s="52" t="n">
        <v>9.623</v>
      </c>
      <c r="H278" s="85" t="n">
        <v>0</v>
      </c>
      <c r="I278" s="68" t="n">
        <v>0</v>
      </c>
      <c r="J278" s="60" t="n">
        <v>0</v>
      </c>
      <c r="K278" s="69" t="n">
        <v>0</v>
      </c>
      <c r="L278" s="109" t="n">
        <v>9.623</v>
      </c>
      <c r="M278" s="57" t="n">
        <v>256</v>
      </c>
      <c r="N278" s="58" t="n">
        <v>-17</v>
      </c>
    </row>
    <row r="279" customFormat="false" ht="14.25" hidden="false" customHeight="true" outlineLevel="0" collapsed="false">
      <c r="A279" s="46" t="n">
        <v>274</v>
      </c>
      <c r="B279" s="47" t="s">
        <v>847</v>
      </c>
      <c r="C279" s="48" t="n">
        <v>664715</v>
      </c>
      <c r="D279" s="49" t="s">
        <v>848</v>
      </c>
      <c r="E279" s="82" t="s">
        <v>18</v>
      </c>
      <c r="F279" s="71" t="n">
        <v>0</v>
      </c>
      <c r="G279" s="52" t="n">
        <v>9.62</v>
      </c>
      <c r="H279" s="85" t="n">
        <v>0</v>
      </c>
      <c r="I279" s="68" t="n">
        <v>0</v>
      </c>
      <c r="J279" s="60" t="n">
        <v>0</v>
      </c>
      <c r="K279" s="69" t="n">
        <v>0</v>
      </c>
      <c r="L279" s="109" t="n">
        <v>9.62</v>
      </c>
      <c r="M279" s="83" t="n">
        <v>0</v>
      </c>
      <c r="N279" s="84" t="s">
        <v>167</v>
      </c>
    </row>
    <row r="280" customFormat="false" ht="14.25" hidden="false" customHeight="true" outlineLevel="0" collapsed="false">
      <c r="A280" s="75" t="n">
        <v>275</v>
      </c>
      <c r="B280" s="47" t="s">
        <v>144</v>
      </c>
      <c r="C280" s="48" t="n">
        <v>653888</v>
      </c>
      <c r="D280" s="49" t="s">
        <v>85</v>
      </c>
      <c r="E280" s="67" t="s">
        <v>18</v>
      </c>
      <c r="F280" s="51" t="n">
        <v>9.615</v>
      </c>
      <c r="G280" s="60" t="n">
        <v>0</v>
      </c>
      <c r="H280" s="85" t="n">
        <v>0</v>
      </c>
      <c r="I280" s="68" t="n">
        <v>0</v>
      </c>
      <c r="J280" s="60" t="n">
        <v>0</v>
      </c>
      <c r="K280" s="69" t="n">
        <v>0</v>
      </c>
      <c r="L280" s="109" t="n">
        <v>9.615</v>
      </c>
      <c r="M280" s="57" t="n">
        <v>257</v>
      </c>
      <c r="N280" s="58" t="n">
        <v>-18</v>
      </c>
    </row>
    <row r="281" customFormat="false" ht="14.25" hidden="false" customHeight="true" outlineLevel="0" collapsed="false">
      <c r="A281" s="75" t="n">
        <v>276</v>
      </c>
      <c r="B281" s="76" t="s">
        <v>849</v>
      </c>
      <c r="C281" s="77" t="n">
        <v>652060</v>
      </c>
      <c r="D281" s="78" t="s">
        <v>654</v>
      </c>
      <c r="E281" s="79" t="s">
        <v>18</v>
      </c>
      <c r="F281" s="51" t="n">
        <v>9.609</v>
      </c>
      <c r="G281" s="60" t="n">
        <v>0</v>
      </c>
      <c r="H281" s="85" t="n">
        <v>0</v>
      </c>
      <c r="I281" s="68" t="n">
        <v>0</v>
      </c>
      <c r="J281" s="60" t="n">
        <v>0</v>
      </c>
      <c r="K281" s="69" t="n">
        <v>0</v>
      </c>
      <c r="L281" s="109" t="n">
        <v>9.609</v>
      </c>
      <c r="M281" s="57" t="n">
        <v>258</v>
      </c>
      <c r="N281" s="58" t="n">
        <v>-18</v>
      </c>
      <c r="O281" s="62"/>
      <c r="P281" s="62"/>
      <c r="Q281" s="62"/>
      <c r="R281" s="62"/>
      <c r="S281" s="62"/>
      <c r="T281" s="62"/>
      <c r="U281" s="62"/>
      <c r="V281" s="62"/>
      <c r="W281" s="59"/>
    </row>
    <row r="282" customFormat="false" ht="14.25" hidden="false" customHeight="true" outlineLevel="0" collapsed="false">
      <c r="A282" s="75" t="n">
        <v>277</v>
      </c>
      <c r="B282" s="76" t="s">
        <v>850</v>
      </c>
      <c r="C282" s="77" t="n">
        <v>670687</v>
      </c>
      <c r="D282" s="78" t="s">
        <v>398</v>
      </c>
      <c r="E282" s="112" t="s">
        <v>18</v>
      </c>
      <c r="F282" s="71" t="n">
        <v>0</v>
      </c>
      <c r="G282" s="52" t="n">
        <v>9.607</v>
      </c>
      <c r="H282" s="85" t="n">
        <v>0</v>
      </c>
      <c r="I282" s="68" t="n">
        <v>0</v>
      </c>
      <c r="J282" s="60" t="n">
        <v>0</v>
      </c>
      <c r="K282" s="69" t="n">
        <v>0</v>
      </c>
      <c r="L282" s="109" t="n">
        <v>9.607</v>
      </c>
      <c r="M282" s="57" t="n">
        <v>259</v>
      </c>
      <c r="N282" s="58" t="n">
        <v>-18</v>
      </c>
    </row>
    <row r="283" customFormat="false" ht="14.25" hidden="false" customHeight="true" outlineLevel="0" collapsed="false">
      <c r="A283" s="46" t="n">
        <v>278</v>
      </c>
      <c r="B283" s="47" t="s">
        <v>851</v>
      </c>
      <c r="C283" s="48" t="n">
        <v>683819</v>
      </c>
      <c r="D283" s="49" t="s">
        <v>852</v>
      </c>
      <c r="E283" s="82" t="s">
        <v>18</v>
      </c>
      <c r="F283" s="71" t="n">
        <v>0</v>
      </c>
      <c r="G283" s="52" t="n">
        <v>9.604</v>
      </c>
      <c r="H283" s="85" t="n">
        <v>0</v>
      </c>
      <c r="I283" s="68" t="n">
        <v>0</v>
      </c>
      <c r="J283" s="60" t="n">
        <v>0</v>
      </c>
      <c r="K283" s="69" t="n">
        <v>0</v>
      </c>
      <c r="L283" s="109" t="n">
        <v>9.604</v>
      </c>
      <c r="M283" s="83" t="n">
        <v>0</v>
      </c>
      <c r="N283" s="84" t="s">
        <v>167</v>
      </c>
    </row>
    <row r="284" customFormat="false" ht="14.25" hidden="false" customHeight="true" outlineLevel="0" collapsed="false">
      <c r="A284" s="75" t="n">
        <v>279</v>
      </c>
      <c r="B284" s="47" t="s">
        <v>853</v>
      </c>
      <c r="C284" s="48" t="n">
        <v>680489</v>
      </c>
      <c r="D284" s="49" t="s">
        <v>228</v>
      </c>
      <c r="E284" s="67" t="s">
        <v>18</v>
      </c>
      <c r="F284" s="51" t="n">
        <v>9.602</v>
      </c>
      <c r="G284" s="60" t="n">
        <v>0</v>
      </c>
      <c r="H284" s="85" t="n">
        <v>0</v>
      </c>
      <c r="I284" s="68" t="n">
        <v>0</v>
      </c>
      <c r="J284" s="60" t="n">
        <v>0</v>
      </c>
      <c r="K284" s="69" t="n">
        <v>0</v>
      </c>
      <c r="L284" s="109" t="n">
        <v>9.602</v>
      </c>
      <c r="M284" s="57" t="n">
        <v>260</v>
      </c>
      <c r="N284" s="58" t="n">
        <v>-19</v>
      </c>
    </row>
    <row r="285" customFormat="false" ht="14.25" hidden="false" customHeight="true" outlineLevel="0" collapsed="false">
      <c r="A285" s="75" t="n">
        <v>280</v>
      </c>
      <c r="B285" s="76" t="s">
        <v>854</v>
      </c>
      <c r="C285" s="77" t="n">
        <v>651049</v>
      </c>
      <c r="D285" s="78" t="s">
        <v>852</v>
      </c>
      <c r="E285" s="79" t="s">
        <v>18</v>
      </c>
      <c r="F285" s="71" t="n">
        <v>0</v>
      </c>
      <c r="G285" s="60" t="n">
        <v>0</v>
      </c>
      <c r="H285" s="108" t="n">
        <v>1.418</v>
      </c>
      <c r="I285" s="68" t="n">
        <v>0</v>
      </c>
      <c r="J285" s="52" t="n">
        <v>7.901</v>
      </c>
      <c r="K285" s="69" t="n">
        <v>0</v>
      </c>
      <c r="L285" s="109" t="n">
        <v>9.319</v>
      </c>
      <c r="M285" s="57" t="n">
        <v>262</v>
      </c>
      <c r="N285" s="58" t="n">
        <v>-18</v>
      </c>
      <c r="O285" s="62"/>
      <c r="P285" s="62"/>
      <c r="Q285" s="62"/>
      <c r="R285" s="62"/>
      <c r="S285" s="62"/>
      <c r="T285" s="62"/>
      <c r="U285" s="62"/>
      <c r="V285" s="62"/>
      <c r="X285" s="63"/>
    </row>
    <row r="286" customFormat="false" ht="14.25" hidden="false" customHeight="true" outlineLevel="0" collapsed="false">
      <c r="A286" s="75" t="n">
        <v>281</v>
      </c>
      <c r="B286" s="76" t="s">
        <v>855</v>
      </c>
      <c r="C286" s="77" t="n">
        <v>675423</v>
      </c>
      <c r="D286" s="78" t="s">
        <v>856</v>
      </c>
      <c r="E286" s="86" t="s">
        <v>18</v>
      </c>
      <c r="F286" s="71" t="n">
        <v>0</v>
      </c>
      <c r="G286" s="60" t="n">
        <v>0</v>
      </c>
      <c r="H286" s="85" t="n">
        <v>0</v>
      </c>
      <c r="I286" s="68" t="n">
        <v>0</v>
      </c>
      <c r="J286" s="52" t="n">
        <v>7.906</v>
      </c>
      <c r="K286" s="69" t="n">
        <v>0</v>
      </c>
      <c r="L286" s="109" t="n">
        <v>7.906</v>
      </c>
      <c r="M286" s="57" t="n">
        <v>265</v>
      </c>
      <c r="N286" s="58" t="n">
        <v>-16</v>
      </c>
    </row>
    <row r="287" customFormat="false" ht="12" hidden="false" customHeight="true" outlineLevel="0" collapsed="false">
      <c r="A287" s="75" t="n">
        <v>282</v>
      </c>
      <c r="B287" s="47" t="s">
        <v>857</v>
      </c>
      <c r="C287" s="48" t="n">
        <v>659799</v>
      </c>
      <c r="D287" s="49" t="s">
        <v>858</v>
      </c>
      <c r="E287" s="82" t="s">
        <v>18</v>
      </c>
      <c r="F287" s="71" t="n">
        <v>0</v>
      </c>
      <c r="G287" s="60" t="n">
        <v>0</v>
      </c>
      <c r="H287" s="85" t="n">
        <v>0</v>
      </c>
      <c r="I287" s="68" t="n">
        <v>0</v>
      </c>
      <c r="J287" s="52" t="n">
        <v>7.892</v>
      </c>
      <c r="K287" s="69" t="n">
        <v>0</v>
      </c>
      <c r="L287" s="109" t="n">
        <v>7.892</v>
      </c>
      <c r="M287" s="57" t="n">
        <v>266</v>
      </c>
      <c r="N287" s="58" t="n">
        <v>-16</v>
      </c>
    </row>
    <row r="288" customFormat="false" ht="12" hidden="false" customHeight="true" outlineLevel="0" collapsed="false">
      <c r="A288" s="75" t="n">
        <v>283</v>
      </c>
      <c r="B288" s="47" t="s">
        <v>859</v>
      </c>
      <c r="C288" s="48" t="n">
        <v>665321</v>
      </c>
      <c r="D288" s="49" t="s">
        <v>24</v>
      </c>
      <c r="E288" s="117" t="s">
        <v>18</v>
      </c>
      <c r="F288" s="71" t="n">
        <v>0</v>
      </c>
      <c r="G288" s="60" t="n">
        <v>0</v>
      </c>
      <c r="H288" s="85" t="n">
        <v>0</v>
      </c>
      <c r="I288" s="68" t="n">
        <v>0</v>
      </c>
      <c r="J288" s="52" t="n">
        <v>7.888</v>
      </c>
      <c r="K288" s="69" t="n">
        <v>0</v>
      </c>
      <c r="L288" s="109" t="n">
        <v>7.888</v>
      </c>
      <c r="M288" s="57" t="n">
        <v>267</v>
      </c>
      <c r="N288" s="58" t="n">
        <v>-16</v>
      </c>
    </row>
    <row r="289" customFormat="false" ht="12" hidden="false" customHeight="true" outlineLevel="0" collapsed="false">
      <c r="A289" s="75" t="n">
        <v>284</v>
      </c>
      <c r="B289" s="76" t="s">
        <v>860</v>
      </c>
      <c r="C289" s="77" t="n">
        <v>664003</v>
      </c>
      <c r="D289" s="78" t="s">
        <v>22</v>
      </c>
      <c r="E289" s="79" t="s">
        <v>18</v>
      </c>
      <c r="F289" s="71" t="n">
        <v>0</v>
      </c>
      <c r="G289" s="60" t="n">
        <v>0</v>
      </c>
      <c r="H289" s="108" t="n">
        <v>1.754</v>
      </c>
      <c r="I289" s="68" t="n">
        <v>0</v>
      </c>
      <c r="J289" s="60" t="n">
        <v>0</v>
      </c>
      <c r="K289" s="55" t="n">
        <v>5.374</v>
      </c>
      <c r="L289" s="109" t="n">
        <v>7.128</v>
      </c>
      <c r="M289" s="57" t="n">
        <v>268</v>
      </c>
      <c r="N289" s="58" t="n">
        <v>-16</v>
      </c>
    </row>
    <row r="290" customFormat="false" ht="12" hidden="false" customHeight="true" outlineLevel="0" collapsed="false">
      <c r="A290" s="75" t="n">
        <v>285</v>
      </c>
      <c r="B290" s="76" t="s">
        <v>861</v>
      </c>
      <c r="C290" s="77" t="n">
        <v>669764</v>
      </c>
      <c r="D290" s="78" t="s">
        <v>197</v>
      </c>
      <c r="E290" s="86" t="s">
        <v>18</v>
      </c>
      <c r="F290" s="71" t="n">
        <v>0</v>
      </c>
      <c r="G290" s="60" t="n">
        <v>0</v>
      </c>
      <c r="H290" s="108" t="n">
        <v>1.648</v>
      </c>
      <c r="I290" s="68" t="n">
        <v>0</v>
      </c>
      <c r="J290" s="60" t="n">
        <v>0</v>
      </c>
      <c r="K290" s="55" t="n">
        <v>5.369</v>
      </c>
      <c r="L290" s="109" t="n">
        <v>7.017</v>
      </c>
      <c r="M290" s="57" t="n">
        <v>269</v>
      </c>
      <c r="N290" s="58" t="n">
        <v>-16</v>
      </c>
    </row>
    <row r="291" customFormat="false" ht="12" hidden="false" customHeight="true" outlineLevel="0" collapsed="false">
      <c r="A291" s="75" t="n">
        <v>286</v>
      </c>
      <c r="B291" s="76" t="s">
        <v>862</v>
      </c>
      <c r="C291" s="77" t="n">
        <v>669769</v>
      </c>
      <c r="D291" s="78" t="s">
        <v>197</v>
      </c>
      <c r="E291" s="86" t="s">
        <v>18</v>
      </c>
      <c r="F291" s="71" t="n">
        <v>0</v>
      </c>
      <c r="G291" s="60" t="n">
        <v>0</v>
      </c>
      <c r="H291" s="108" t="n">
        <v>1.638</v>
      </c>
      <c r="I291" s="68" t="n">
        <v>0</v>
      </c>
      <c r="J291" s="60" t="n">
        <v>0</v>
      </c>
      <c r="K291" s="55" t="n">
        <v>5.37</v>
      </c>
      <c r="L291" s="109" t="n">
        <v>7.008</v>
      </c>
      <c r="M291" s="57" t="n">
        <v>270</v>
      </c>
      <c r="N291" s="58" t="n">
        <v>-16</v>
      </c>
    </row>
    <row r="292" customFormat="false" ht="14.25" hidden="false" customHeight="true" outlineLevel="0" collapsed="false">
      <c r="A292" s="75" t="n">
        <v>287</v>
      </c>
      <c r="B292" s="47" t="s">
        <v>863</v>
      </c>
      <c r="C292" s="48" t="n">
        <v>671856</v>
      </c>
      <c r="D292" s="49" t="s">
        <v>864</v>
      </c>
      <c r="E292" s="72" t="s">
        <v>18</v>
      </c>
      <c r="F292" s="71" t="n">
        <v>0</v>
      </c>
      <c r="G292" s="60" t="n">
        <v>0</v>
      </c>
      <c r="H292" s="108" t="n">
        <v>1.64</v>
      </c>
      <c r="I292" s="68" t="n">
        <v>0</v>
      </c>
      <c r="J292" s="60" t="n">
        <v>0</v>
      </c>
      <c r="K292" s="55" t="n">
        <v>5.352</v>
      </c>
      <c r="L292" s="109" t="n">
        <v>6.992</v>
      </c>
      <c r="M292" s="57" t="n">
        <v>271</v>
      </c>
      <c r="N292" s="58" t="n">
        <v>-16</v>
      </c>
    </row>
    <row r="293" customFormat="false" ht="14.25" hidden="false" customHeight="true" outlineLevel="0" collapsed="false">
      <c r="A293" s="75" t="n">
        <v>288</v>
      </c>
      <c r="B293" s="76" t="s">
        <v>865</v>
      </c>
      <c r="C293" s="77" t="n">
        <v>661834</v>
      </c>
      <c r="D293" s="78" t="s">
        <v>64</v>
      </c>
      <c r="E293" s="79" t="s">
        <v>18</v>
      </c>
      <c r="F293" s="71" t="n">
        <v>0</v>
      </c>
      <c r="G293" s="60" t="n">
        <v>0</v>
      </c>
      <c r="H293" s="108" t="n">
        <v>1.128</v>
      </c>
      <c r="I293" s="68" t="n">
        <v>0</v>
      </c>
      <c r="J293" s="60" t="n">
        <v>0</v>
      </c>
      <c r="K293" s="55" t="n">
        <v>5.371</v>
      </c>
      <c r="L293" s="109" t="n">
        <v>6.499</v>
      </c>
      <c r="M293" s="57" t="n">
        <v>273</v>
      </c>
      <c r="N293" s="58" t="n">
        <v>-15</v>
      </c>
    </row>
    <row r="294" customFormat="false" ht="14.25" hidden="false" customHeight="true" outlineLevel="0" collapsed="false">
      <c r="A294" s="75" t="n">
        <v>289</v>
      </c>
      <c r="B294" s="47" t="s">
        <v>866</v>
      </c>
      <c r="C294" s="48" t="n">
        <v>664077</v>
      </c>
      <c r="D294" s="49" t="s">
        <v>545</v>
      </c>
      <c r="E294" s="117" t="s">
        <v>18</v>
      </c>
      <c r="F294" s="71" t="n">
        <v>0</v>
      </c>
      <c r="G294" s="60" t="n">
        <v>0</v>
      </c>
      <c r="H294" s="85" t="n">
        <v>0</v>
      </c>
      <c r="I294" s="68" t="n">
        <v>0</v>
      </c>
      <c r="J294" s="60" t="n">
        <v>0</v>
      </c>
      <c r="K294" s="55" t="n">
        <v>5.367</v>
      </c>
      <c r="L294" s="109" t="n">
        <v>5.367</v>
      </c>
      <c r="M294" s="57" t="n">
        <v>276</v>
      </c>
      <c r="N294" s="58" t="n">
        <v>-13</v>
      </c>
    </row>
    <row r="295" s="59" customFormat="true" ht="14.25" hidden="false" customHeight="true" outlineLevel="0" collapsed="false">
      <c r="A295" s="75" t="n">
        <v>290</v>
      </c>
      <c r="B295" s="76" t="s">
        <v>867</v>
      </c>
      <c r="C295" s="77" t="n">
        <v>684870</v>
      </c>
      <c r="D295" s="78" t="s">
        <v>140</v>
      </c>
      <c r="E295" s="112" t="s">
        <v>18</v>
      </c>
      <c r="F295" s="71" t="n">
        <v>0</v>
      </c>
      <c r="G295" s="52" t="n">
        <v>4.864</v>
      </c>
      <c r="H295" s="85" t="n">
        <v>0</v>
      </c>
      <c r="I295" s="68" t="n">
        <v>0</v>
      </c>
      <c r="J295" s="60" t="n">
        <v>0</v>
      </c>
      <c r="K295" s="69" t="n">
        <v>0</v>
      </c>
      <c r="L295" s="109" t="n">
        <v>4.864</v>
      </c>
      <c r="M295" s="57" t="n">
        <v>277</v>
      </c>
      <c r="N295" s="58" t="n">
        <v>-13</v>
      </c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</row>
    <row r="296" customFormat="false" ht="14.25" hidden="false" customHeight="true" outlineLevel="0" collapsed="false">
      <c r="A296" s="46" t="n">
        <v>291</v>
      </c>
      <c r="B296" s="47" t="s">
        <v>868</v>
      </c>
      <c r="C296" s="48" t="n">
        <v>680426</v>
      </c>
      <c r="D296" s="49" t="s">
        <v>623</v>
      </c>
      <c r="E296" s="82" t="s">
        <v>18</v>
      </c>
      <c r="F296" s="71" t="n">
        <v>0</v>
      </c>
      <c r="G296" s="52" t="n">
        <v>4.857</v>
      </c>
      <c r="H296" s="85" t="n">
        <v>0</v>
      </c>
      <c r="I296" s="68" t="n">
        <v>0</v>
      </c>
      <c r="J296" s="60" t="n">
        <v>0</v>
      </c>
      <c r="K296" s="69" t="n">
        <v>0</v>
      </c>
      <c r="L296" s="109" t="n">
        <v>4.857</v>
      </c>
      <c r="M296" s="83" t="n">
        <v>0</v>
      </c>
      <c r="N296" s="84" t="s">
        <v>167</v>
      </c>
    </row>
    <row r="297" s="61" customFormat="true" ht="14.25" hidden="false" customHeight="true" outlineLevel="0" collapsed="false">
      <c r="A297" s="46" t="n">
        <v>292</v>
      </c>
      <c r="B297" s="47" t="s">
        <v>869</v>
      </c>
      <c r="C297" s="48" t="n">
        <v>678066</v>
      </c>
      <c r="D297" s="49" t="s">
        <v>654</v>
      </c>
      <c r="E297" s="82" t="s">
        <v>18</v>
      </c>
      <c r="F297" s="71" t="n">
        <v>0</v>
      </c>
      <c r="G297" s="52" t="n">
        <v>4.855</v>
      </c>
      <c r="H297" s="85" t="n">
        <v>0</v>
      </c>
      <c r="I297" s="68" t="n">
        <v>0</v>
      </c>
      <c r="J297" s="60" t="n">
        <v>0</v>
      </c>
      <c r="K297" s="69" t="n">
        <v>0</v>
      </c>
      <c r="L297" s="109" t="n">
        <v>4.855</v>
      </c>
      <c r="M297" s="83" t="n">
        <v>0</v>
      </c>
      <c r="N297" s="84" t="s">
        <v>167</v>
      </c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</row>
    <row r="298" customFormat="false" ht="14.25" hidden="false" customHeight="true" outlineLevel="0" collapsed="false">
      <c r="A298" s="75" t="n">
        <v>293</v>
      </c>
      <c r="B298" s="47" t="s">
        <v>870</v>
      </c>
      <c r="C298" s="48" t="n">
        <v>662651</v>
      </c>
      <c r="D298" s="49" t="s">
        <v>743</v>
      </c>
      <c r="E298" s="67" t="s">
        <v>18</v>
      </c>
      <c r="F298" s="51" t="n">
        <v>4.826</v>
      </c>
      <c r="G298" s="60" t="n">
        <v>0</v>
      </c>
      <c r="H298" s="85" t="n">
        <v>0</v>
      </c>
      <c r="I298" s="68" t="n">
        <v>0</v>
      </c>
      <c r="J298" s="60" t="n">
        <v>0</v>
      </c>
      <c r="K298" s="69" t="n">
        <v>0</v>
      </c>
      <c r="L298" s="109" t="n">
        <v>4.826</v>
      </c>
      <c r="M298" s="57" t="n">
        <v>278</v>
      </c>
      <c r="N298" s="58" t="n">
        <v>-15</v>
      </c>
    </row>
    <row r="299" customFormat="false" ht="14.25" hidden="false" customHeight="true" outlineLevel="0" collapsed="false">
      <c r="A299" s="75" t="n">
        <v>294</v>
      </c>
      <c r="B299" s="76" t="s">
        <v>871</v>
      </c>
      <c r="C299" s="77" t="n">
        <v>665121</v>
      </c>
      <c r="D299" s="78" t="s">
        <v>660</v>
      </c>
      <c r="E299" s="79" t="s">
        <v>18</v>
      </c>
      <c r="F299" s="71" t="n">
        <v>0</v>
      </c>
      <c r="G299" s="60" t="n">
        <v>0</v>
      </c>
      <c r="H299" s="85" t="n">
        <v>0</v>
      </c>
      <c r="I299" s="54" t="n">
        <v>4.374</v>
      </c>
      <c r="J299" s="60" t="n">
        <v>0</v>
      </c>
      <c r="K299" s="69" t="n">
        <v>0</v>
      </c>
      <c r="L299" s="109" t="n">
        <v>4.374</v>
      </c>
      <c r="M299" s="57" t="n">
        <v>279</v>
      </c>
      <c r="N299" s="58" t="n">
        <v>-15</v>
      </c>
    </row>
    <row r="300" customFormat="false" ht="14.25" hidden="false" customHeight="true" outlineLevel="0" collapsed="false">
      <c r="A300" s="75" t="n">
        <v>295</v>
      </c>
      <c r="B300" s="47" t="s">
        <v>872</v>
      </c>
      <c r="C300" s="48" t="n">
        <v>682913</v>
      </c>
      <c r="D300" s="49" t="s">
        <v>873</v>
      </c>
      <c r="E300" s="67" t="s">
        <v>18</v>
      </c>
      <c r="F300" s="71" t="n">
        <v>0</v>
      </c>
      <c r="G300" s="60" t="n">
        <v>0</v>
      </c>
      <c r="H300" s="85" t="n">
        <v>0</v>
      </c>
      <c r="I300" s="54" t="n">
        <v>4.37</v>
      </c>
      <c r="J300" s="60" t="n">
        <v>0</v>
      </c>
      <c r="K300" s="69" t="n">
        <v>0</v>
      </c>
      <c r="L300" s="109" t="n">
        <v>4.37</v>
      </c>
      <c r="M300" s="57" t="n">
        <v>280</v>
      </c>
      <c r="N300" s="58" t="n">
        <v>-15</v>
      </c>
    </row>
    <row r="301" customFormat="false" ht="14.25" hidden="false" customHeight="true" outlineLevel="0" collapsed="false">
      <c r="A301" s="75" t="n">
        <v>296</v>
      </c>
      <c r="B301" s="47" t="s">
        <v>874</v>
      </c>
      <c r="C301" s="48" t="n">
        <v>670423</v>
      </c>
      <c r="D301" s="49" t="s">
        <v>24</v>
      </c>
      <c r="E301" s="117" t="s">
        <v>18</v>
      </c>
      <c r="F301" s="71" t="n">
        <v>0</v>
      </c>
      <c r="G301" s="60" t="n">
        <v>0</v>
      </c>
      <c r="H301" s="85" t="n">
        <v>0</v>
      </c>
      <c r="I301" s="54" t="n">
        <v>4.367</v>
      </c>
      <c r="J301" s="60" t="n">
        <v>0</v>
      </c>
      <c r="K301" s="69" t="n">
        <v>0</v>
      </c>
      <c r="L301" s="109" t="n">
        <v>4.367</v>
      </c>
      <c r="M301" s="57" t="n">
        <v>282</v>
      </c>
      <c r="N301" s="58" t="n">
        <v>-14</v>
      </c>
    </row>
    <row r="302" customFormat="false" ht="14.25" hidden="false" customHeight="true" outlineLevel="0" collapsed="false">
      <c r="A302" s="75" t="n">
        <v>297</v>
      </c>
      <c r="B302" s="47" t="s">
        <v>875</v>
      </c>
      <c r="C302" s="48" t="n">
        <v>662657</v>
      </c>
      <c r="D302" s="49" t="s">
        <v>876</v>
      </c>
      <c r="E302" s="72" t="s">
        <v>18</v>
      </c>
      <c r="F302" s="71" t="n">
        <v>0</v>
      </c>
      <c r="G302" s="60" t="n">
        <v>0</v>
      </c>
      <c r="H302" s="108" t="n">
        <v>2.208</v>
      </c>
      <c r="I302" s="68" t="n">
        <v>0</v>
      </c>
      <c r="J302" s="60" t="n">
        <v>0</v>
      </c>
      <c r="K302" s="69" t="n">
        <v>0</v>
      </c>
      <c r="L302" s="109" t="n">
        <v>2.208</v>
      </c>
      <c r="M302" s="57" t="n">
        <v>284</v>
      </c>
      <c r="N302" s="58" t="n">
        <v>-13</v>
      </c>
    </row>
    <row r="303" customFormat="false" ht="14.25" hidden="false" customHeight="true" outlineLevel="0" collapsed="false">
      <c r="A303" s="75" t="n">
        <v>298</v>
      </c>
      <c r="B303" s="47" t="s">
        <v>19</v>
      </c>
      <c r="C303" s="48" t="n">
        <v>651220</v>
      </c>
      <c r="D303" s="49" t="s">
        <v>20</v>
      </c>
      <c r="E303" s="72" t="s">
        <v>18</v>
      </c>
      <c r="F303" s="71" t="n">
        <v>0</v>
      </c>
      <c r="G303" s="60" t="n">
        <v>0</v>
      </c>
      <c r="H303" s="108" t="n">
        <v>1.748</v>
      </c>
      <c r="I303" s="68" t="n">
        <v>0</v>
      </c>
      <c r="J303" s="60" t="n">
        <v>0</v>
      </c>
      <c r="K303" s="69" t="n">
        <v>0</v>
      </c>
      <c r="L303" s="109" t="n">
        <v>1.748</v>
      </c>
      <c r="M303" s="57" t="n">
        <v>285</v>
      </c>
      <c r="N303" s="58" t="n">
        <v>-13</v>
      </c>
    </row>
    <row r="304" customFormat="false" ht="14.25" hidden="false" customHeight="true" outlineLevel="0" collapsed="false">
      <c r="A304" s="75" t="n">
        <v>299</v>
      </c>
      <c r="B304" s="76" t="s">
        <v>877</v>
      </c>
      <c r="C304" s="77" t="n">
        <v>662811</v>
      </c>
      <c r="D304" s="78" t="s">
        <v>325</v>
      </c>
      <c r="E304" s="112" t="s">
        <v>18</v>
      </c>
      <c r="F304" s="71" t="n">
        <v>0</v>
      </c>
      <c r="G304" s="60" t="n">
        <v>0</v>
      </c>
      <c r="H304" s="108" t="n">
        <v>1.745</v>
      </c>
      <c r="I304" s="68" t="n">
        <v>0</v>
      </c>
      <c r="J304" s="60" t="n">
        <v>0</v>
      </c>
      <c r="K304" s="69" t="n">
        <v>0</v>
      </c>
      <c r="L304" s="109" t="n">
        <v>1.745</v>
      </c>
      <c r="M304" s="57" t="n">
        <v>286</v>
      </c>
      <c r="N304" s="58" t="n">
        <v>-13</v>
      </c>
    </row>
    <row r="305" customFormat="false" ht="14.25" hidden="false" customHeight="true" outlineLevel="0" collapsed="false">
      <c r="A305" s="75" t="n">
        <v>300</v>
      </c>
      <c r="B305" s="47" t="s">
        <v>878</v>
      </c>
      <c r="C305" s="48" t="n">
        <v>676227</v>
      </c>
      <c r="D305" s="49" t="s">
        <v>879</v>
      </c>
      <c r="E305" s="72" t="s">
        <v>18</v>
      </c>
      <c r="F305" s="71" t="n">
        <v>0</v>
      </c>
      <c r="G305" s="60" t="n">
        <v>0</v>
      </c>
      <c r="H305" s="108" t="n">
        <v>1.658</v>
      </c>
      <c r="I305" s="68" t="n">
        <v>0</v>
      </c>
      <c r="J305" s="60" t="n">
        <v>0</v>
      </c>
      <c r="K305" s="69" t="n">
        <v>0</v>
      </c>
      <c r="L305" s="109" t="n">
        <v>1.658</v>
      </c>
      <c r="M305" s="57" t="n">
        <v>287</v>
      </c>
      <c r="N305" s="58" t="n">
        <v>-13</v>
      </c>
    </row>
    <row r="306" customFormat="false" ht="14.25" hidden="false" customHeight="true" outlineLevel="0" collapsed="false">
      <c r="A306" s="75" t="n">
        <v>301</v>
      </c>
      <c r="B306" s="76" t="s">
        <v>880</v>
      </c>
      <c r="C306" s="77" t="n">
        <v>663432</v>
      </c>
      <c r="D306" s="78" t="s">
        <v>85</v>
      </c>
      <c r="E306" s="112" t="s">
        <v>18</v>
      </c>
      <c r="F306" s="71" t="n">
        <v>0</v>
      </c>
      <c r="G306" s="60" t="n">
        <v>0</v>
      </c>
      <c r="H306" s="108" t="n">
        <v>1.654</v>
      </c>
      <c r="I306" s="68" t="n">
        <v>0</v>
      </c>
      <c r="J306" s="60" t="n">
        <v>0</v>
      </c>
      <c r="K306" s="69" t="n">
        <v>0</v>
      </c>
      <c r="L306" s="109" t="n">
        <v>1.654</v>
      </c>
      <c r="M306" s="57" t="n">
        <v>288</v>
      </c>
      <c r="N306" s="58" t="n">
        <v>-13</v>
      </c>
    </row>
    <row r="307" customFormat="false" ht="14.25" hidden="false" customHeight="true" outlineLevel="0" collapsed="false">
      <c r="A307" s="75" t="n">
        <v>302</v>
      </c>
      <c r="B307" s="47" t="s">
        <v>881</v>
      </c>
      <c r="C307" s="48" t="n">
        <v>669523</v>
      </c>
      <c r="D307" s="49" t="s">
        <v>882</v>
      </c>
      <c r="E307" s="117" t="s">
        <v>18</v>
      </c>
      <c r="F307" s="71" t="n">
        <v>0</v>
      </c>
      <c r="G307" s="60" t="n">
        <v>0</v>
      </c>
      <c r="H307" s="108" t="n">
        <v>1.647</v>
      </c>
      <c r="I307" s="68" t="n">
        <v>0</v>
      </c>
      <c r="J307" s="60" t="n">
        <v>0</v>
      </c>
      <c r="K307" s="69" t="n">
        <v>0</v>
      </c>
      <c r="L307" s="109" t="n">
        <v>1.647</v>
      </c>
      <c r="M307" s="57" t="n">
        <v>289</v>
      </c>
      <c r="N307" s="58" t="n">
        <v>-13</v>
      </c>
    </row>
    <row r="308" customFormat="false" ht="14.25" hidden="false" customHeight="true" outlineLevel="0" collapsed="false">
      <c r="A308" s="75" t="n">
        <v>303</v>
      </c>
      <c r="B308" s="76" t="s">
        <v>883</v>
      </c>
      <c r="C308" s="77" t="n">
        <v>676381</v>
      </c>
      <c r="D308" s="78" t="s">
        <v>884</v>
      </c>
      <c r="E308" s="112" t="s">
        <v>18</v>
      </c>
      <c r="F308" s="71" t="n">
        <v>0</v>
      </c>
      <c r="G308" s="60" t="n">
        <v>0</v>
      </c>
      <c r="H308" s="108" t="n">
        <v>1.637</v>
      </c>
      <c r="I308" s="68" t="n">
        <v>0</v>
      </c>
      <c r="J308" s="60" t="n">
        <v>0</v>
      </c>
      <c r="K308" s="69" t="n">
        <v>0</v>
      </c>
      <c r="L308" s="109" t="n">
        <v>1.637</v>
      </c>
      <c r="M308" s="57" t="n">
        <v>290</v>
      </c>
      <c r="N308" s="58" t="n">
        <v>-13</v>
      </c>
    </row>
    <row r="309" customFormat="false" ht="14.25" hidden="false" customHeight="true" outlineLevel="0" collapsed="false">
      <c r="A309" s="75" t="n">
        <v>304</v>
      </c>
      <c r="B309" s="47" t="s">
        <v>885</v>
      </c>
      <c r="C309" s="48" t="n">
        <v>665849</v>
      </c>
      <c r="D309" s="49" t="s">
        <v>884</v>
      </c>
      <c r="E309" s="117" t="s">
        <v>18</v>
      </c>
      <c r="F309" s="71" t="n">
        <v>0</v>
      </c>
      <c r="G309" s="60" t="n">
        <v>0</v>
      </c>
      <c r="H309" s="108" t="n">
        <v>1.636</v>
      </c>
      <c r="I309" s="68" t="n">
        <v>0</v>
      </c>
      <c r="J309" s="60" t="n">
        <v>0</v>
      </c>
      <c r="K309" s="69" t="n">
        <v>0</v>
      </c>
      <c r="L309" s="109" t="n">
        <v>1.636</v>
      </c>
      <c r="M309" s="57" t="n">
        <v>291</v>
      </c>
      <c r="N309" s="58" t="n">
        <v>-13</v>
      </c>
    </row>
    <row r="310" customFormat="false" ht="14.25" hidden="false" customHeight="true" outlineLevel="0" collapsed="false">
      <c r="A310" s="75" t="n">
        <v>305</v>
      </c>
      <c r="B310" s="76" t="s">
        <v>886</v>
      </c>
      <c r="C310" s="77" t="n">
        <v>670564</v>
      </c>
      <c r="D310" s="78" t="s">
        <v>601</v>
      </c>
      <c r="E310" s="112" t="s">
        <v>18</v>
      </c>
      <c r="F310" s="71" t="n">
        <v>0</v>
      </c>
      <c r="G310" s="60" t="n">
        <v>0</v>
      </c>
      <c r="H310" s="108" t="n">
        <v>1.426</v>
      </c>
      <c r="I310" s="68" t="n">
        <v>0</v>
      </c>
      <c r="J310" s="60" t="n">
        <v>0</v>
      </c>
      <c r="K310" s="69" t="n">
        <v>0</v>
      </c>
      <c r="L310" s="109" t="n">
        <v>1.426</v>
      </c>
      <c r="M310" s="57" t="n">
        <v>293</v>
      </c>
      <c r="N310" s="58" t="n">
        <v>-12</v>
      </c>
    </row>
    <row r="311" customFormat="false" ht="14.25" hidden="false" customHeight="true" outlineLevel="0" collapsed="false">
      <c r="A311" s="75" t="n">
        <v>306</v>
      </c>
      <c r="B311" s="47" t="s">
        <v>887</v>
      </c>
      <c r="C311" s="48" t="n">
        <v>659591</v>
      </c>
      <c r="D311" s="49" t="s">
        <v>166</v>
      </c>
      <c r="E311" s="72" t="s">
        <v>18</v>
      </c>
      <c r="F311" s="71" t="n">
        <v>0</v>
      </c>
      <c r="G311" s="60" t="n">
        <v>0</v>
      </c>
      <c r="H311" s="108" t="n">
        <v>1.419</v>
      </c>
      <c r="I311" s="68" t="n">
        <v>0</v>
      </c>
      <c r="J311" s="60" t="n">
        <v>0</v>
      </c>
      <c r="K311" s="69" t="n">
        <v>0</v>
      </c>
      <c r="L311" s="109" t="n">
        <v>1.419</v>
      </c>
      <c r="M311" s="57" t="n">
        <v>294</v>
      </c>
      <c r="N311" s="58" t="n">
        <v>-12</v>
      </c>
    </row>
    <row r="312" customFormat="false" ht="14.25" hidden="false" customHeight="true" outlineLevel="0" collapsed="false">
      <c r="A312" s="75" t="n">
        <v>307</v>
      </c>
      <c r="B312" s="47" t="s">
        <v>888</v>
      </c>
      <c r="C312" s="48" t="n">
        <v>663615</v>
      </c>
      <c r="D312" s="49" t="s">
        <v>889</v>
      </c>
      <c r="E312" s="79" t="s">
        <v>18</v>
      </c>
      <c r="F312" s="71" t="n">
        <v>0</v>
      </c>
      <c r="G312" s="60" t="n">
        <v>0</v>
      </c>
      <c r="H312" s="108" t="n">
        <v>1.415</v>
      </c>
      <c r="I312" s="68" t="n">
        <v>0</v>
      </c>
      <c r="J312" s="60" t="n">
        <v>0</v>
      </c>
      <c r="K312" s="69" t="n">
        <v>0</v>
      </c>
      <c r="L312" s="109" t="n">
        <v>1.415</v>
      </c>
      <c r="M312" s="57" t="n">
        <v>295</v>
      </c>
      <c r="N312" s="58" t="n">
        <v>-12</v>
      </c>
    </row>
    <row r="313" customFormat="false" ht="14.25" hidden="false" customHeight="true" outlineLevel="0" collapsed="false">
      <c r="A313" s="75" t="n">
        <v>308</v>
      </c>
      <c r="B313" s="76" t="s">
        <v>890</v>
      </c>
      <c r="C313" s="77" t="n">
        <v>670736</v>
      </c>
      <c r="D313" s="78" t="s">
        <v>891</v>
      </c>
      <c r="E313" s="86" t="s">
        <v>18</v>
      </c>
      <c r="F313" s="71" t="n">
        <v>0</v>
      </c>
      <c r="G313" s="60" t="n">
        <v>0</v>
      </c>
      <c r="H313" s="108" t="n">
        <v>1.131</v>
      </c>
      <c r="I313" s="68" t="n">
        <v>0</v>
      </c>
      <c r="J313" s="60" t="n">
        <v>0</v>
      </c>
      <c r="K313" s="69" t="n">
        <v>0</v>
      </c>
      <c r="L313" s="109" t="n">
        <v>1.131</v>
      </c>
      <c r="M313" s="57" t="n">
        <v>296</v>
      </c>
      <c r="N313" s="58" t="n">
        <v>-12</v>
      </c>
    </row>
    <row r="314" customFormat="false" ht="14.25" hidden="false" customHeight="true" outlineLevel="0" collapsed="false">
      <c r="A314" s="75" t="n">
        <v>309</v>
      </c>
      <c r="B314" s="76" t="s">
        <v>892</v>
      </c>
      <c r="C314" s="77" t="n">
        <v>671586</v>
      </c>
      <c r="D314" s="78" t="s">
        <v>891</v>
      </c>
      <c r="E314" s="86" t="s">
        <v>18</v>
      </c>
      <c r="F314" s="71" t="n">
        <v>0</v>
      </c>
      <c r="G314" s="60" t="n">
        <v>0</v>
      </c>
      <c r="H314" s="108" t="n">
        <v>1.127</v>
      </c>
      <c r="I314" s="68" t="n">
        <v>0</v>
      </c>
      <c r="J314" s="60" t="n">
        <v>0</v>
      </c>
      <c r="K314" s="69" t="n">
        <v>0</v>
      </c>
      <c r="L314" s="109" t="n">
        <v>1.127</v>
      </c>
      <c r="M314" s="57" t="n">
        <v>297</v>
      </c>
      <c r="N314" s="58" t="n">
        <v>-12</v>
      </c>
    </row>
    <row r="315" customFormat="false" ht="14.25" hidden="false" customHeight="true" outlineLevel="0" collapsed="false">
      <c r="A315" s="75" t="n">
        <v>310</v>
      </c>
      <c r="B315" s="76" t="s">
        <v>893</v>
      </c>
      <c r="C315" s="77" t="n">
        <v>661720</v>
      </c>
      <c r="D315" s="78" t="s">
        <v>796</v>
      </c>
      <c r="E315" s="79" t="s">
        <v>18</v>
      </c>
      <c r="F315" s="71" t="n">
        <v>0</v>
      </c>
      <c r="G315" s="60" t="n">
        <v>0</v>
      </c>
      <c r="H315" s="108" t="n">
        <v>1.097</v>
      </c>
      <c r="I315" s="68" t="n">
        <v>0</v>
      </c>
      <c r="J315" s="60" t="n">
        <v>0</v>
      </c>
      <c r="K315" s="69" t="n">
        <v>0</v>
      </c>
      <c r="L315" s="109" t="n">
        <v>1.097</v>
      </c>
      <c r="M315" s="57" t="n">
        <v>298</v>
      </c>
      <c r="N315" s="58" t="n">
        <v>-12</v>
      </c>
    </row>
    <row r="316" customFormat="false" ht="14.25" hidden="false" customHeight="true" outlineLevel="0" collapsed="false">
      <c r="A316" s="75" t="n">
        <v>311</v>
      </c>
      <c r="B316" s="47" t="s">
        <v>894</v>
      </c>
      <c r="C316" s="48" t="n">
        <v>678905</v>
      </c>
      <c r="D316" s="49" t="s">
        <v>895</v>
      </c>
      <c r="E316" s="72" t="s">
        <v>18</v>
      </c>
      <c r="F316" s="71" t="n">
        <v>0</v>
      </c>
      <c r="G316" s="60" t="n">
        <v>0</v>
      </c>
      <c r="H316" s="108" t="n">
        <v>1.093</v>
      </c>
      <c r="I316" s="68" t="n">
        <v>0</v>
      </c>
      <c r="J316" s="60" t="n">
        <v>0</v>
      </c>
      <c r="K316" s="69" t="n">
        <v>0</v>
      </c>
      <c r="L316" s="109" t="n">
        <v>1.093</v>
      </c>
      <c r="M316" s="57" t="n">
        <v>300</v>
      </c>
      <c r="N316" s="58" t="n">
        <v>-11</v>
      </c>
    </row>
    <row r="317" customFormat="false" ht="14.25" hidden="false" customHeight="true" outlineLevel="0" collapsed="false">
      <c r="A317" s="113" t="n">
        <v>312</v>
      </c>
      <c r="B317" s="88" t="s">
        <v>896</v>
      </c>
      <c r="C317" s="89" t="n">
        <v>674343</v>
      </c>
      <c r="D317" s="90" t="s">
        <v>897</v>
      </c>
      <c r="E317" s="114" t="s">
        <v>18</v>
      </c>
      <c r="F317" s="92" t="n">
        <v>0</v>
      </c>
      <c r="G317" s="93" t="n">
        <v>0</v>
      </c>
      <c r="H317" s="115" t="n">
        <v>0.512</v>
      </c>
      <c r="I317" s="95" t="n">
        <v>0</v>
      </c>
      <c r="J317" s="93" t="n">
        <v>0</v>
      </c>
      <c r="K317" s="96" t="n">
        <v>0</v>
      </c>
      <c r="L317" s="116" t="n">
        <v>0.512</v>
      </c>
      <c r="M317" s="98" t="n">
        <v>301</v>
      </c>
      <c r="N317" s="99" t="n">
        <v>-11</v>
      </c>
    </row>
    <row r="318" customFormat="false" ht="13.5" hidden="false" customHeight="false" outlineLevel="0" collapsed="false"/>
  </sheetData>
  <mergeCells count="2">
    <mergeCell ref="A1:N1"/>
    <mergeCell ref="A3:N3"/>
  </mergeCells>
  <conditionalFormatting sqref="F6:K71 F72:G79 I72:K79 F80:K3553">
    <cfRule type="cellIs" priority="2" operator="equal" aboveAverage="0" equalAverage="0" bottom="0" percent="0" rank="0" text="" dxfId="282">
      <formula>0</formula>
    </cfRule>
  </conditionalFormatting>
  <conditionalFormatting sqref="F6:F166 F172:F317 I6:K3553">
    <cfRule type="cellIs" priority="3" operator="greaterThan" aboveAverage="0" equalAverage="0" bottom="0" percent="0" rank="0" text="" dxfId="283">
      <formula>$K6</formula>
    </cfRule>
    <cfRule type="cellIs" priority="4" operator="greaterThan" aboveAverage="0" equalAverage="0" bottom="0" percent="0" rank="0" text="" dxfId="284">
      <formula>$J6</formula>
    </cfRule>
    <cfRule type="cellIs" priority="5" operator="greaterThan" aboveAverage="0" equalAverage="0" bottom="0" percent="0" rank="0" text="" dxfId="285">
      <formula>$I6</formula>
    </cfRule>
  </conditionalFormatting>
  <conditionalFormatting sqref="G167:H171 F88:G96 F97:H166 G97:G217 F6:H71 F80:H87 F72:G79 F172:H3553">
    <cfRule type="cellIs" priority="6" operator="greaterThan" aboveAverage="0" equalAverage="0" bottom="0" percent="0" rank="0" text="" dxfId="286">
      <formula>$H167</formula>
    </cfRule>
    <cfRule type="cellIs" priority="7" operator="greaterThan" aboveAverage="0" equalAverage="0" bottom="0" percent="0" rank="0" text="" dxfId="287">
      <formula>$G167</formula>
    </cfRule>
    <cfRule type="cellIs" priority="8" operator="greaterThan" aboveAverage="0" equalAverage="0" bottom="0" percent="0" rank="0" text="" dxfId="288">
      <formula>$F167</formula>
    </cfRule>
  </conditionalFormatting>
  <conditionalFormatting sqref="C137:C140">
    <cfRule type="expression" priority="9" aboveAverage="0" equalAverage="0" bottom="0" percent="0" rank="0" text="" dxfId="289">
      <formula>AND(COUNTIF($C$137:$C$140,C137)&gt;1,NOT(ISBLANK(C137)))</formula>
    </cfRule>
  </conditionalFormatting>
  <conditionalFormatting sqref="C137:C140">
    <cfRule type="expression" priority="10" aboveAverage="0" equalAverage="0" bottom="0" percent="0" rank="0" text="" dxfId="290">
      <formula>AND(COUNTIF($C$137:$C$140,C137)&gt;1,NOT(ISBLANK(C137)))</formula>
    </cfRule>
    <cfRule type="expression" priority="11" aboveAverage="0" equalAverage="0" bottom="0" percent="0" rank="0" text="" dxfId="291">
      <formula>AND(COUNTIF($C$137:$C$140,C137)&gt;1,NOT(ISBLANK(C137)))</formula>
    </cfRule>
  </conditionalFormatting>
  <conditionalFormatting sqref="C5">
    <cfRule type="expression" priority="12" aboveAverage="0" equalAverage="0" bottom="0" percent="0" rank="0" text="" dxfId="292">
      <formula>AND(COUNTIF($C$5:$C$5,C5)&gt;1,NOT(ISBLANK(C5)))</formula>
    </cfRule>
  </conditionalFormatting>
  <conditionalFormatting sqref="C5">
    <cfRule type="expression" priority="13" aboveAverage="0" equalAverage="0" bottom="0" percent="0" rank="0" text="" dxfId="293">
      <formula>AND(COUNTIF($C$5:$C$5,C5)&gt;1,NOT(ISBLANK(C5)))</formula>
    </cfRule>
    <cfRule type="expression" priority="14" aboveAverage="0" equalAverage="0" bottom="0" percent="0" rank="0" text="" dxfId="294">
      <formula>AND(COUNTIF($C$5:$C$5,C5)&gt;1,NOT(ISBLANK(C5)))</formula>
    </cfRule>
  </conditionalFormatting>
  <conditionalFormatting sqref="C109:C129">
    <cfRule type="expression" priority="15" aboveAverage="0" equalAverage="0" bottom="0" percent="0" rank="0" text="" dxfId="295">
      <formula>AND(COUNTIF($C$109:$C$129,C109)&gt;1,NOT(ISBLANK(C109)))</formula>
    </cfRule>
  </conditionalFormatting>
  <conditionalFormatting sqref="C266:C65536 C108:C135 C137:C166 C172:C194 C97:C103 C2 C80:C87 C4:C71">
    <cfRule type="expression" priority="16" aboveAverage="0" equalAverage="0" bottom="0" percent="0" rank="0" text="" dxfId="296">
      <formula>AND(COUNTIF($C$266:$C$65536,C266)+COUNTIF($C$108:$C$135,C266)+COUNTIF($C$137:$C$166,C266)+COUNTIF($C$172:$C$194,C266)+COUNTIF($C$97:$C$103,C266)+COUNTIF($C$2:$C$2,C266)+COUNTIF($C$80:$C$87,C266)+COUNTIF($C$4:$C$71,C266)&gt;1,NOT(ISBLANK(C266)))</formula>
    </cfRule>
  </conditionalFormatting>
  <conditionalFormatting sqref="C58">
    <cfRule type="expression" priority="17" aboveAverage="0" equalAverage="0" bottom="0" percent="0" rank="0" text="" dxfId="297">
      <formula>AND(COUNTIF($C$58:$C$58,C58)&gt;1,NOT(ISBLANK(C58)))</formula>
    </cfRule>
  </conditionalFormatting>
  <conditionalFormatting sqref="C104:C107">
    <cfRule type="expression" priority="18" aboveAverage="0" equalAverage="0" bottom="0" percent="0" rank="0" text="" dxfId="298">
      <formula>AND(COUNTIF($C$104:$C$107,C104)&gt;1,NOT(ISBLANK(C104)))</formula>
    </cfRule>
  </conditionalFormatting>
  <conditionalFormatting sqref="C104:C107">
    <cfRule type="expression" priority="19" aboveAverage="0" equalAverage="0" bottom="0" percent="0" rank="0" text="" dxfId="299">
      <formula>AND(COUNTIF($C$104:$C$107,C104)&gt;1,NOT(ISBLANK(C104)))</formula>
    </cfRule>
    <cfRule type="expression" priority="20" aboveAverage="0" equalAverage="0" bottom="0" percent="0" rank="0" text="" dxfId="300">
      <formula>AND(COUNTIF($C$104:$C$107,C104)&gt;1,NOT(ISBLANK(C104)))</formula>
    </cfRule>
  </conditionalFormatting>
  <conditionalFormatting sqref="C104:C107">
    <cfRule type="expression" priority="21" aboveAverage="0" equalAverage="0" bottom="0" percent="0" rank="0" text="" dxfId="301">
      <formula>AND(COUNTIF($C$104:$C$107,C104)&gt;1,NOT(ISBLANK(C104)))</formula>
    </cfRule>
    <cfRule type="expression" priority="22" aboveAverage="0" equalAverage="0" bottom="0" percent="0" rank="0" text="" dxfId="302">
      <formula>AND(COUNTIF($C$104:$C$107,C104)&gt;1,NOT(ISBLANK(C104)))</formula>
    </cfRule>
    <cfRule type="expression" priority="23" aboveAverage="0" equalAverage="0" bottom="0" percent="0" rank="0" text="" dxfId="303">
      <formula>AND(COUNTIF($C$104:$C$107,C104)&gt;1,NOT(ISBLANK(C104)))</formula>
    </cfRule>
  </conditionalFormatting>
  <conditionalFormatting sqref="G104:H107 G292 G294 G296 G298 G300 G302 G304 G306 G308 G310 G312 G314 G316">
    <cfRule type="cellIs" priority="24" operator="greaterThan" aboveAverage="0" equalAverage="0" bottom="0" percent="0" rank="0" text="" dxfId="304">
      <formula>$H104</formula>
    </cfRule>
    <cfRule type="cellIs" priority="25" operator="greaterThan" aboveAverage="0" equalAverage="0" bottom="0" percent="0" rank="0" text="" dxfId="305">
      <formula>$G104</formula>
    </cfRule>
    <cfRule type="cellIs" priority="26" operator="greaterThan" aboveAverage="0" equalAverage="0" bottom="0" percent="0" rank="0" text="" dxfId="306">
      <formula>$F104</formula>
    </cfRule>
  </conditionalFormatting>
  <conditionalFormatting sqref="C266:C65536 C137:C166 C172:C194 C97:C135 C2 C80:C87 C4:C71">
    <cfRule type="expression" priority="27" aboveAverage="0" equalAverage="0" bottom="0" percent="0" rank="0" text="" dxfId="307">
      <formula>AND(COUNTIF($C$266:$C$65536,C266)+COUNTIF($C$137:$C$166,C266)+COUNTIF($C$172:$C$194,C266)+COUNTIF($C$97:$C$135,C266)+COUNTIF($C$2:$C$2,C266)+COUNTIF($C$80:$C$87,C266)+COUNTIF($C$4:$C$71,C266)&gt;1,NOT(ISBLANK(C266)))</formula>
    </cfRule>
  </conditionalFormatting>
  <conditionalFormatting sqref="C266:C280 C178:C194">
    <cfRule type="expression" priority="28" aboveAverage="0" equalAverage="0" bottom="0" percent="0" rank="0" text="" dxfId="308">
      <formula>AND(COUNTIF($C$266:$C$280,C266)+COUNTIF($C$178:$C$194,C266)&gt;1,NOT(ISBLANK(C266)))</formula>
    </cfRule>
  </conditionalFormatting>
  <conditionalFormatting sqref="C266:C280 C178:C194">
    <cfRule type="expression" priority="29" aboveAverage="0" equalAverage="0" bottom="0" percent="0" rank="0" text="" dxfId="309">
      <formula>AND(COUNTIF($C$266:$C$280,C266)+COUNTIF($C$178:$C$194,C266)&gt;1,NOT(ISBLANK(C266)))</formula>
    </cfRule>
    <cfRule type="expression" priority="30" aboveAverage="0" equalAverage="0" bottom="0" percent="0" rank="0" text="" dxfId="310">
      <formula>AND(COUNTIF($C$266:$C$280,C266)+COUNTIF($C$178:$C$194,C266)&gt;1,NOT(ISBLANK(C266)))</formula>
    </cfRule>
  </conditionalFormatting>
  <conditionalFormatting sqref="C266:C280 C178:C194">
    <cfRule type="expression" priority="31" aboveAverage="0" equalAverage="0" bottom="0" percent="0" rank="0" text="" dxfId="311">
      <formula>AND(COUNTIF($C$266:$C$280,C266)+COUNTIF($C$178:$C$194,C266)&gt;1,NOT(ISBLANK(C266)))</formula>
    </cfRule>
    <cfRule type="expression" priority="32" aboveAverage="0" equalAverage="0" bottom="0" percent="0" rank="0" text="" dxfId="312">
      <formula>AND(COUNTIF($C$266:$C$280,C266)+COUNTIF($C$178:$C$194,C266)&gt;1,NOT(ISBLANK(C266)))</formula>
    </cfRule>
    <cfRule type="expression" priority="33" aboveAverage="0" equalAverage="0" bottom="0" percent="0" rank="0" text="" dxfId="313">
      <formula>AND(COUNTIF($C$266:$C$280,C266)+COUNTIF($C$178:$C$194,C266)&gt;1,NOT(ISBLANK(C266)))</formula>
    </cfRule>
  </conditionalFormatting>
  <conditionalFormatting sqref="C137:C166 C172:C65536 C97:C135 C2 C80:C87 C4:C71">
    <cfRule type="expression" priority="34" aboveAverage="0" equalAverage="0" bottom="0" percent="0" rank="0" text="" dxfId="314">
      <formula>AND(COUNTIF($C$137:$C$166,C137)+COUNTIF($C$172:$C$65536,C137)+COUNTIF($C$97:$C$135,C137)+COUNTIF($C$2:$C$2,C137)+COUNTIF($C$80:$C$87,C137)+COUNTIF($C$4:$C$71,C137)&gt;1,NOT(ISBLANK(C137)))</formula>
    </cfRule>
  </conditionalFormatting>
  <conditionalFormatting sqref="C158:C165">
    <cfRule type="expression" priority="35" aboveAverage="0" equalAverage="0" bottom="0" percent="0" rank="0" text="" dxfId="315">
      <formula>AND(COUNTIF($C$158:$C$165,C158)&gt;1,NOT(ISBLANK(C158)))</formula>
    </cfRule>
  </conditionalFormatting>
  <conditionalFormatting sqref="C158:C165">
    <cfRule type="expression" priority="36" aboveAverage="0" equalAverage="0" bottom="0" percent="0" rank="0" text="" dxfId="316">
      <formula>AND(COUNTIF($C$158:$C$165,C158)&gt;1,NOT(ISBLANK(C158)))</formula>
    </cfRule>
    <cfRule type="expression" priority="37" aboveAverage="0" equalAverage="0" bottom="0" percent="0" rank="0" text="" dxfId="317">
      <formula>AND(COUNTIF($C$158:$C$165,C158)&gt;1,NOT(ISBLANK(C158)))</formula>
    </cfRule>
  </conditionalFormatting>
  <conditionalFormatting sqref="C158:C165">
    <cfRule type="expression" priority="38" aboveAverage="0" equalAverage="0" bottom="0" percent="0" rank="0" text="" dxfId="318">
      <formula>AND(COUNTIF($C$158:$C$165,C158)&gt;1,NOT(ISBLANK(C158)))</formula>
    </cfRule>
    <cfRule type="expression" priority="39" aboveAverage="0" equalAverage="0" bottom="0" percent="0" rank="0" text="" dxfId="319">
      <formula>AND(COUNTIF($C$158:$C$165,C158)&gt;1,NOT(ISBLANK(C158)))</formula>
    </cfRule>
    <cfRule type="expression" priority="40" aboveAverage="0" equalAverage="0" bottom="0" percent="0" rank="0" text="" dxfId="320">
      <formula>AND(COUNTIF($C$158:$C$165,C158)&gt;1,NOT(ISBLANK(C158)))</formula>
    </cfRule>
  </conditionalFormatting>
  <conditionalFormatting sqref="C172:C65536 C97:C166 C2 C80:C87 C4:C71">
    <cfRule type="expression" priority="41" aboveAverage="0" equalAverage="0" bottom="0" percent="0" rank="0" text="" dxfId="321">
      <formula>AND(COUNTIF($C$172:$C$65536,C172)+COUNTIF($C$97:$C$166,C172)+COUNTIF($C$2:$C$2,C172)+COUNTIF($C$80:$C$87,C172)+COUNTIF($C$4:$C$71,C172)&gt;1,NOT(ISBLANK(C172)))</formula>
    </cfRule>
  </conditionalFormatting>
  <conditionalFormatting sqref="C136">
    <cfRule type="expression" priority="42" aboveAverage="0" equalAverage="0" bottom="0" percent="0" rank="0" text="" dxfId="322">
      <formula>AND(COUNTIF($C$136:$C$136,C136)&gt;1,NOT(ISBLANK(C136)))</formula>
    </cfRule>
  </conditionalFormatting>
  <conditionalFormatting sqref="C136">
    <cfRule type="expression" priority="43" aboveAverage="0" equalAverage="0" bottom="0" percent="0" rank="0" text="" dxfId="323">
      <formula>AND(COUNTIF($C$136:$C$136,C136)&gt;1,NOT(ISBLANK(C136)))</formula>
    </cfRule>
    <cfRule type="expression" priority="44" aboveAverage="0" equalAverage="0" bottom="0" percent="0" rank="0" text="" dxfId="324">
      <formula>AND(COUNTIF($C$136:$C$136,C136)&gt;1,NOT(ISBLANK(C136)))</formula>
    </cfRule>
  </conditionalFormatting>
  <conditionalFormatting sqref="C136">
    <cfRule type="expression" priority="45" aboveAverage="0" equalAverage="0" bottom="0" percent="0" rank="0" text="" dxfId="325">
      <formula>AND(COUNTIF($C$136:$C$136,C136)&gt;1,NOT(ISBLANK(C136)))</formula>
    </cfRule>
    <cfRule type="expression" priority="46" aboveAverage="0" equalAverage="0" bottom="0" percent="0" rank="0" text="" dxfId="326">
      <formula>AND(COUNTIF($C$136:$C$136,C136)&gt;1,NOT(ISBLANK(C136)))</formula>
    </cfRule>
    <cfRule type="expression" priority="47" aboveAverage="0" equalAverage="0" bottom="0" percent="0" rank="0" text="" dxfId="327">
      <formula>AND(COUNTIF($C$136:$C$136,C136)&gt;1,NOT(ISBLANK(C136)))</formula>
    </cfRule>
  </conditionalFormatting>
  <conditionalFormatting sqref="F287:H290">
    <cfRule type="cellIs" priority="48" operator="greaterThan" aboveAverage="0" equalAverage="0" bottom="0" percent="0" rank="0" text="" dxfId="328">
      <formula>$H287</formula>
    </cfRule>
    <cfRule type="cellIs" priority="49" operator="greaterThan" aboveAverage="0" equalAverage="0" bottom="0" percent="0" rank="0" text="" dxfId="329">
      <formula>$G287</formula>
    </cfRule>
    <cfRule type="cellIs" priority="50" operator="greaterThan" aboveAverage="0" equalAverage="0" bottom="0" percent="0" rank="0" text="" dxfId="330">
      <formula>$F287</formula>
    </cfRule>
  </conditionalFormatting>
  <conditionalFormatting sqref="C4:C5">
    <cfRule type="expression" priority="51" aboveAverage="0" equalAverage="0" bottom="0" percent="0" rank="0" text="" dxfId="331">
      <formula>AND(COUNTIF($C$4:$C$5,C4)&gt;1,NOT(ISBLANK(C4)))</formula>
    </cfRule>
  </conditionalFormatting>
  <conditionalFormatting sqref="C4:C5">
    <cfRule type="expression" priority="52" aboveAverage="0" equalAverage="0" bottom="0" percent="0" rank="0" text="" dxfId="332">
      <formula>AND(COUNTIF($C$4:$C$5,C4)&gt;1,NOT(ISBLANK(C4)))</formula>
    </cfRule>
    <cfRule type="expression" priority="53" aboveAverage="0" equalAverage="0" bottom="0" percent="0" rank="0" text="" dxfId="333">
      <formula>AND(COUNTIF($C$4:$C$5,C4)&gt;1,NOT(ISBLANK(C4)))</formula>
    </cfRule>
  </conditionalFormatting>
  <conditionalFormatting sqref="C4:C5">
    <cfRule type="expression" priority="54" aboveAverage="0" equalAverage="0" bottom="0" percent="0" rank="0" text="" dxfId="334">
      <formula>AND(COUNTIF($C$4:$C$5,C4)&gt;1,NOT(ISBLANK(C4)))</formula>
    </cfRule>
    <cfRule type="expression" priority="55" aboveAverage="0" equalAverage="0" bottom="0" percent="0" rank="0" text="" dxfId="335">
      <formula>AND(COUNTIF($C$4:$C$5,C4)&gt;1,NOT(ISBLANK(C4)))</formula>
    </cfRule>
    <cfRule type="expression" priority="56" aboveAverage="0" equalAverage="0" bottom="0" percent="0" rank="0" text="" dxfId="336">
      <formula>AND(COUNTIF($C$4:$C$5,C4)&gt;1,NOT(ISBLANK(C4)))</formula>
    </cfRule>
  </conditionalFormatting>
  <conditionalFormatting sqref="C4:C5">
    <cfRule type="expression" priority="57" aboveAverage="0" equalAverage="0" bottom="0" percent="0" rank="0" text="" dxfId="337">
      <formula>AND(COUNTIF($C$4:$C$5,C4)&gt;1,NOT(ISBLANK(C4)))</formula>
    </cfRule>
  </conditionalFormatting>
  <conditionalFormatting sqref="C4:C5">
    <cfRule type="expression" priority="58" aboveAverage="0" equalAverage="0" bottom="0" percent="0" rank="0" text="" dxfId="338">
      <formula>AND(COUNTIF($C$4:$C$5,C4)&gt;1,NOT(ISBLANK(C4)))</formula>
    </cfRule>
    <cfRule type="expression" priority="59" aboveAverage="0" equalAverage="0" bottom="0" percent="0" rank="0" text="" dxfId="339">
      <formula>AND(COUNTIF($C$4:$C$5,C4)&gt;1,NOT(ISBLANK(C4)))</formula>
    </cfRule>
  </conditionalFormatting>
  <conditionalFormatting sqref="C5">
    <cfRule type="expression" priority="60" aboveAverage="0" equalAverage="0" bottom="0" percent="0" rank="0" text="" dxfId="340">
      <formula>AND(COUNTIF($C$5:$C$5,C5)&gt;1,NOT(ISBLANK(C5)))</formula>
    </cfRule>
    <cfRule type="expression" priority="61" aboveAverage="0" equalAverage="0" bottom="0" percent="0" rank="0" text="" dxfId="341">
      <formula>AND(COUNTIF($C$5:$C$5,C5)&gt;1,NOT(ISBLANK(C5)))</formula>
    </cfRule>
    <cfRule type="expression" priority="62" aboveAverage="0" equalAverage="0" bottom="0" percent="0" rank="0" text="" dxfId="342">
      <formula>AND(COUNTIF($C$5:$C$5,C5)&gt;1,NOT(ISBLANK(C5)))</formula>
    </cfRule>
  </conditionalFormatting>
  <conditionalFormatting sqref="C167:C171">
    <cfRule type="expression" priority="63" aboveAverage="0" equalAverage="0" bottom="0" percent="0" rank="0" text="" dxfId="343">
      <formula>AND(COUNTIF($C$167:$C$171,C167)&gt;1,NOT(ISBLANK(C167)))</formula>
    </cfRule>
  </conditionalFormatting>
  <conditionalFormatting sqref="C167:C171">
    <cfRule type="expression" priority="64" aboveAverage="0" equalAverage="0" bottom="0" percent="0" rank="0" text="" dxfId="344">
      <formula>AND(COUNTIF($C$167:$C$171,C167)&gt;1,NOT(ISBLANK(C167)))</formula>
    </cfRule>
    <cfRule type="expression" priority="65" aboveAverage="0" equalAverage="0" bottom="0" percent="0" rank="0" text="" dxfId="345">
      <formula>AND(COUNTIF($C$167:$C$171,C167)&gt;1,NOT(ISBLANK(C167)))</formula>
    </cfRule>
  </conditionalFormatting>
  <conditionalFormatting sqref="C167:C171">
    <cfRule type="expression" priority="66" aboveAverage="0" equalAverage="0" bottom="0" percent="0" rank="0" text="" dxfId="346">
      <formula>AND(COUNTIF($C$167:$C$171,C167)&gt;1,NOT(ISBLANK(C167)))</formula>
    </cfRule>
    <cfRule type="expression" priority="67" aboveAverage="0" equalAverage="0" bottom="0" percent="0" rank="0" text="" dxfId="347">
      <formula>AND(COUNTIF($C$167:$C$171,C167)&gt;1,NOT(ISBLANK(C167)))</formula>
    </cfRule>
    <cfRule type="expression" priority="68" aboveAverage="0" equalAverage="0" bottom="0" percent="0" rank="0" text="" dxfId="348">
      <formula>AND(COUNTIF($C$167:$C$171,C167)&gt;1,NOT(ISBLANK(C167)))</formula>
    </cfRule>
  </conditionalFormatting>
  <conditionalFormatting sqref="F167:F171">
    <cfRule type="cellIs" priority="69" operator="greaterThan" aboveAverage="0" equalAverage="0" bottom="0" percent="0" rank="0" text="" dxfId="349">
      <formula>$K167</formula>
    </cfRule>
    <cfRule type="cellIs" priority="70" operator="greaterThan" aboveAverage="0" equalAverage="0" bottom="0" percent="0" rank="0" text="" dxfId="350">
      <formula>$J167</formula>
    </cfRule>
    <cfRule type="cellIs" priority="71" operator="greaterThan" aboveAverage="0" equalAverage="0" bottom="0" percent="0" rank="0" text="" dxfId="351">
      <formula>$I167</formula>
    </cfRule>
  </conditionalFormatting>
  <conditionalFormatting sqref="F167:F171">
    <cfRule type="cellIs" priority="72" operator="greaterThan" aboveAverage="0" equalAverage="0" bottom="0" percent="0" rank="0" text="" dxfId="352">
      <formula>$H167</formula>
    </cfRule>
    <cfRule type="cellIs" priority="73" operator="greaterThan" aboveAverage="0" equalAverage="0" bottom="0" percent="0" rank="0" text="" dxfId="353">
      <formula>$G167</formula>
    </cfRule>
    <cfRule type="cellIs" priority="74" operator="greaterThan" aboveAverage="0" equalAverage="0" bottom="0" percent="0" rank="0" text="" dxfId="354">
      <formula>$F167</formula>
    </cfRule>
  </conditionalFormatting>
  <conditionalFormatting sqref="C97:C65536 C2 C80:C87 C4:C71">
    <cfRule type="expression" priority="75" aboveAverage="0" equalAverage="0" bottom="0" percent="0" rank="0" text="" dxfId="355">
      <formula>AND(COUNTIF($C$97:$C$65536,C97)+COUNTIF($C$2:$C$2,C97)+COUNTIF($C$80:$C$87,C97)+COUNTIF($C$4:$C$71,C97)&gt;1,NOT(ISBLANK(C97)))</formula>
    </cfRule>
    <cfRule type="expression" priority="76" aboveAverage="0" equalAverage="0" bottom="0" percent="0" rank="0" text="" dxfId="356">
      <formula>AND(COUNTIF($C$97:$C$65536,C97)+COUNTIF($C$2:$C$2,C97)+COUNTIF($C$80:$C$87,C97)+COUNTIF($C$4:$C$71,C97)&gt;1,NOT(ISBLANK(C97)))</formula>
    </cfRule>
  </conditionalFormatting>
  <conditionalFormatting sqref="C229:C243">
    <cfRule type="expression" priority="77" aboveAverage="0" equalAverage="0" bottom="0" percent="0" rank="0" text="" dxfId="357">
      <formula>AND(COUNTIF($C$229:$C$243,C229)&gt;1,NOT(ISBLANK(C229)))</formula>
    </cfRule>
  </conditionalFormatting>
  <conditionalFormatting sqref="C229:C243">
    <cfRule type="expression" priority="78" aboveAverage="0" equalAverage="0" bottom="0" percent="0" rank="0" text="" dxfId="358">
      <formula>AND(COUNTIF($C$229:$C$243,C229)&gt;1,NOT(ISBLANK(C229)))</formula>
    </cfRule>
    <cfRule type="expression" priority="79" aboveAverage="0" equalAverage="0" bottom="0" percent="0" rank="0" text="" dxfId="359">
      <formula>AND(COUNTIF($C$229:$C$243,C229)&gt;1,NOT(ISBLANK(C229)))</formula>
    </cfRule>
  </conditionalFormatting>
  <conditionalFormatting sqref="C229:C243">
    <cfRule type="expression" priority="80" aboveAverage="0" equalAverage="0" bottom="0" percent="0" rank="0" text="" dxfId="360">
      <formula>AND(COUNTIF($C$229:$C$243,C229)&gt;1,NOT(ISBLANK(C229)))</formula>
    </cfRule>
    <cfRule type="expression" priority="81" aboveAverage="0" equalAverage="0" bottom="0" percent="0" rank="0" text="" dxfId="361">
      <formula>AND(COUNTIF($C$229:$C$243,C229)&gt;1,NOT(ISBLANK(C229)))</formula>
    </cfRule>
    <cfRule type="expression" priority="82" aboveAverage="0" equalAverage="0" bottom="0" percent="0" rank="0" text="" dxfId="362">
      <formula>AND(COUNTIF($C$229:$C$243,C229)&gt;1,NOT(ISBLANK(C229)))</formula>
    </cfRule>
  </conditionalFormatting>
  <conditionalFormatting sqref="C224:C257">
    <cfRule type="expression" priority="83" aboveAverage="0" equalAverage="0" bottom="0" percent="0" rank="0" text="" dxfId="363">
      <formula>AND(COUNTIF($C$224:$C$257,C224)&gt;1,NOT(ISBLANK(C224)))</formula>
    </cfRule>
  </conditionalFormatting>
  <conditionalFormatting sqref="C224:C257">
    <cfRule type="expression" priority="84" aboveAverage="0" equalAverage="0" bottom="0" percent="0" rank="0" text="" dxfId="364">
      <formula>AND(COUNTIF($C$224:$C$257,C224)&gt;1,NOT(ISBLANK(C224)))</formula>
    </cfRule>
    <cfRule type="expression" priority="85" aboveAverage="0" equalAverage="0" bottom="0" percent="0" rank="0" text="" dxfId="365">
      <formula>AND(COUNTIF($C$224:$C$257,C224)&gt;1,NOT(ISBLANK(C224)))</formula>
    </cfRule>
  </conditionalFormatting>
  <conditionalFormatting sqref="C224:C257">
    <cfRule type="expression" priority="86" aboveAverage="0" equalAverage="0" bottom="0" percent="0" rank="0" text="" dxfId="366">
      <formula>AND(COUNTIF($C$224:$C$257,C224)&gt;1,NOT(ISBLANK(C224)))</formula>
    </cfRule>
    <cfRule type="expression" priority="87" aboveAverage="0" equalAverage="0" bottom="0" percent="0" rank="0" text="" dxfId="367">
      <formula>AND(COUNTIF($C$224:$C$257,C224)&gt;1,NOT(ISBLANK(C224)))</formula>
    </cfRule>
    <cfRule type="expression" priority="88" aboveAverage="0" equalAverage="0" bottom="0" percent="0" rank="0" text="" dxfId="368">
      <formula>AND(COUNTIF($C$224:$C$257,C224)&gt;1,NOT(ISBLANK(C224)))</formula>
    </cfRule>
  </conditionalFormatting>
  <conditionalFormatting sqref="C20:C21">
    <cfRule type="expression" priority="89" aboveAverage="0" equalAverage="0" bottom="0" percent="0" rank="0" text="" dxfId="369">
      <formula>AND(COUNTIF($C$20:$C$21,C20)&gt;1,NOT(ISBLANK(C20)))</formula>
    </cfRule>
  </conditionalFormatting>
  <conditionalFormatting sqref="C213:C217">
    <cfRule type="expression" priority="90" aboveAverage="0" equalAverage="0" bottom="0" percent="0" rank="0" text="" dxfId="370">
      <formula>AND(COUNTIF($C$213:$C$217,C213)&gt;1,NOT(ISBLANK(C213)))</formula>
    </cfRule>
  </conditionalFormatting>
  <conditionalFormatting sqref="C213:C217">
    <cfRule type="expression" priority="91" aboveAverage="0" equalAverage="0" bottom="0" percent="0" rank="0" text="" dxfId="371">
      <formula>AND(COUNTIF($C$213:$C$217,C213)&gt;1,NOT(ISBLANK(C213)))</formula>
    </cfRule>
    <cfRule type="expression" priority="92" aboveAverage="0" equalAverage="0" bottom="0" percent="0" rank="0" text="" dxfId="372">
      <formula>AND(COUNTIF($C$213:$C$217,C213)&gt;1,NOT(ISBLANK(C213)))</formula>
    </cfRule>
  </conditionalFormatting>
  <conditionalFormatting sqref="C213:C217">
    <cfRule type="expression" priority="93" aboveAverage="0" equalAverage="0" bottom="0" percent="0" rank="0" text="" dxfId="373">
      <formula>AND(COUNTIF($C$213:$C$217,C213)&gt;1,NOT(ISBLANK(C213)))</formula>
    </cfRule>
    <cfRule type="expression" priority="94" aboveAverage="0" equalAverage="0" bottom="0" percent="0" rank="0" text="" dxfId="374">
      <formula>AND(COUNTIF($C$213:$C$217,C213)&gt;1,NOT(ISBLANK(C213)))</formula>
    </cfRule>
    <cfRule type="expression" priority="95" aboveAverage="0" equalAverage="0" bottom="0" percent="0" rank="0" text="" dxfId="375">
      <formula>AND(COUNTIF($C$213:$C$217,C213)&gt;1,NOT(ISBLANK(C213)))</formula>
    </cfRule>
  </conditionalFormatting>
  <conditionalFormatting sqref="C205:C220">
    <cfRule type="expression" priority="96" aboveAverage="0" equalAverage="0" bottom="0" percent="0" rank="0" text="" dxfId="376">
      <formula>AND(COUNTIF($C$205:$C$220,C205)&gt;1,NOT(ISBLANK(C205)))</formula>
    </cfRule>
  </conditionalFormatting>
  <conditionalFormatting sqref="C205:C220">
    <cfRule type="expression" priority="97" aboveAverage="0" equalAverage="0" bottom="0" percent="0" rank="0" text="" dxfId="377">
      <formula>AND(COUNTIF($C$205:$C$220,C205)&gt;1,NOT(ISBLANK(C205)))</formula>
    </cfRule>
    <cfRule type="expression" priority="98" aboveAverage="0" equalAverage="0" bottom="0" percent="0" rank="0" text="" dxfId="378">
      <formula>AND(COUNTIF($C$205:$C$220,C205)&gt;1,NOT(ISBLANK(C205)))</formula>
    </cfRule>
  </conditionalFormatting>
  <conditionalFormatting sqref="C205:C220">
    <cfRule type="expression" priority="99" aboveAverage="0" equalAverage="0" bottom="0" percent="0" rank="0" text="" dxfId="379">
      <formula>AND(COUNTIF($C$205:$C$220,C205)&gt;1,NOT(ISBLANK(C205)))</formula>
    </cfRule>
    <cfRule type="expression" priority="100" aboveAverage="0" equalAverage="0" bottom="0" percent="0" rank="0" text="" dxfId="380">
      <formula>AND(COUNTIF($C$205:$C$220,C205)&gt;1,NOT(ISBLANK(C205)))</formula>
    </cfRule>
    <cfRule type="expression" priority="101" aboveAverage="0" equalAverage="0" bottom="0" percent="0" rank="0" text="" dxfId="381">
      <formula>AND(COUNTIF($C$205:$C$220,C205)&gt;1,NOT(ISBLANK(C205)))</formula>
    </cfRule>
  </conditionalFormatting>
  <conditionalFormatting sqref="C195:C265">
    <cfRule type="expression" priority="102" aboveAverage="0" equalAverage="0" bottom="0" percent="0" rank="0" text="" dxfId="382">
      <formula>AND(COUNTIF($C$195:$C$265,C195)&gt;1,NOT(ISBLANK(C195)))</formula>
    </cfRule>
  </conditionalFormatting>
  <conditionalFormatting sqref="C195:C265">
    <cfRule type="expression" priority="103" aboveAverage="0" equalAverage="0" bottom="0" percent="0" rank="0" text="" dxfId="383">
      <formula>AND(COUNTIF($C$195:$C$265,C195)&gt;1,NOT(ISBLANK(C195)))</formula>
    </cfRule>
    <cfRule type="expression" priority="104" aboveAverage="0" equalAverage="0" bottom="0" percent="0" rank="0" text="" dxfId="384">
      <formula>AND(COUNTIF($C$195:$C$265,C195)&gt;1,NOT(ISBLANK(C195)))</formula>
    </cfRule>
  </conditionalFormatting>
  <conditionalFormatting sqref="C195:C265">
    <cfRule type="expression" priority="105" aboveAverage="0" equalAverage="0" bottom="0" percent="0" rank="0" text="" dxfId="385">
      <formula>AND(COUNTIF($C$195:$C$265,C195)&gt;1,NOT(ISBLANK(C195)))</formula>
    </cfRule>
    <cfRule type="expression" priority="106" aboveAverage="0" equalAverage="0" bottom="0" percent="0" rank="0" text="" dxfId="386">
      <formula>AND(COUNTIF($C$195:$C$265,C195)&gt;1,NOT(ISBLANK(C195)))</formula>
    </cfRule>
    <cfRule type="expression" priority="107" aboveAverage="0" equalAverage="0" bottom="0" percent="0" rank="0" text="" dxfId="387">
      <formula>AND(COUNTIF($C$195:$C$265,C195)&gt;1,NOT(ISBLANK(C195)))</formula>
    </cfRule>
  </conditionalFormatting>
  <conditionalFormatting sqref="C88:C96">
    <cfRule type="expression" priority="108" aboveAverage="0" equalAverage="0" bottom="0" percent="0" rank="0" text="" dxfId="388">
      <formula>AND(COUNTIF($C$88:$C$96,C88)&gt;1,NOT(ISBLANK(C88)))</formula>
    </cfRule>
  </conditionalFormatting>
  <conditionalFormatting sqref="C88:C96">
    <cfRule type="expression" priority="109" aboveAverage="0" equalAverage="0" bottom="0" percent="0" rank="0" text="" dxfId="389">
      <formula>AND(COUNTIF($C$88:$C$96,C88)&gt;1,NOT(ISBLANK(C88)))</formula>
    </cfRule>
    <cfRule type="expression" priority="110" aboveAverage="0" equalAverage="0" bottom="0" percent="0" rank="0" text="" dxfId="390">
      <formula>AND(COUNTIF($C$88:$C$96,C88)&gt;1,NOT(ISBLANK(C88)))</formula>
    </cfRule>
  </conditionalFormatting>
  <conditionalFormatting sqref="C88:C96">
    <cfRule type="expression" priority="111" aboveAverage="0" equalAverage="0" bottom="0" percent="0" rank="0" text="" dxfId="391">
      <formula>AND(COUNTIF($C$88:$C$96,C88)&gt;1,NOT(ISBLANK(C88)))</formula>
    </cfRule>
    <cfRule type="expression" priority="112" aboveAverage="0" equalAverage="0" bottom="0" percent="0" rank="0" text="" dxfId="392">
      <formula>AND(COUNTIF($C$88:$C$96,C88)&gt;1,NOT(ISBLANK(C88)))</formula>
    </cfRule>
    <cfRule type="expression" priority="113" aboveAverage="0" equalAverage="0" bottom="0" percent="0" rank="0" text="" dxfId="393">
      <formula>AND(COUNTIF($C$88:$C$96,C88)&gt;1,NOT(ISBLANK(C88)))</formula>
    </cfRule>
  </conditionalFormatting>
  <conditionalFormatting sqref="C2 C80:C65536 C4:C71">
    <cfRule type="expression" priority="114" aboveAverage="0" equalAverage="0" bottom="0" percent="0" rank="0" text="" dxfId="394">
      <formula>AND(COUNTIF($C$2:$C$2,C2)+COUNTIF($C$80:$C$65536,C2)+COUNTIF($C$4:$C$71,C2)&gt;1,NOT(ISBLANK(C2)))</formula>
    </cfRule>
  </conditionalFormatting>
  <conditionalFormatting sqref="H88:H96">
    <cfRule type="cellIs" priority="115" operator="greaterThan" aboveAverage="0" equalAverage="0" bottom="0" percent="0" rank="0" text="" dxfId="395">
      <formula>$H88</formula>
    </cfRule>
    <cfRule type="cellIs" priority="116" operator="greaterThan" aboveAverage="0" equalAverage="0" bottom="0" percent="0" rank="0" text="" dxfId="396">
      <formula>$G88</formula>
    </cfRule>
    <cfRule type="cellIs" priority="117" operator="greaterThan" aboveAverage="0" equalAverage="0" bottom="0" percent="0" rank="0" text="" dxfId="397">
      <formula>$F88</formula>
    </cfRule>
  </conditionalFormatting>
  <conditionalFormatting sqref="C63:C71 C97:C98 C80:C87">
    <cfRule type="expression" priority="118" aboveAverage="0" equalAverage="0" bottom="0" percent="0" rank="0" text="" dxfId="398">
      <formula>AND(COUNTIF($C$63:$C$71,C63)+COUNTIF($C$97:$C$98,C63)+COUNTIF($C$80:$C$87,C63)&gt;1,NOT(ISBLANK(C63)))</formula>
    </cfRule>
  </conditionalFormatting>
  <conditionalFormatting sqref="C60:C71 C97:C98 C80:C87">
    <cfRule type="expression" priority="119" aboveAverage="0" equalAverage="0" bottom="0" percent="0" rank="0" text="" dxfId="399">
      <formula>AND(COUNTIF($C$60:$C$71,C60)+COUNTIF($C$97:$C$98,C60)+COUNTIF($C$80:$C$87,C60)&gt;1,NOT(ISBLANK(C60)))</formula>
    </cfRule>
  </conditionalFormatting>
  <conditionalFormatting sqref="C9">
    <cfRule type="expression" priority="120" aboveAverage="0" equalAverage="0" bottom="0" percent="0" rank="0" text="" dxfId="400">
      <formula>AND(COUNTIF($C$9:$C$9,C9)&gt;1,NOT(ISBLANK(C9)))</formula>
    </cfRule>
  </conditionalFormatting>
  <conditionalFormatting sqref="C72:C79">
    <cfRule type="expression" priority="121" aboveAverage="0" equalAverage="0" bottom="0" percent="0" rank="0" text="" dxfId="401">
      <formula>AND(COUNTIF($C$72:$C$79,C72)&gt;1,NOT(ISBLANK(C72)))</formula>
    </cfRule>
  </conditionalFormatting>
  <conditionalFormatting sqref="C72:C79">
    <cfRule type="expression" priority="122" aboveAverage="0" equalAverage="0" bottom="0" percent="0" rank="0" text="" dxfId="402">
      <formula>AND(COUNTIF($C$72:$C$79,C72)&gt;1,NOT(ISBLANK(C72)))</formula>
    </cfRule>
  </conditionalFormatting>
  <conditionalFormatting sqref="C72:C79">
    <cfRule type="expression" priority="123" aboveAverage="0" equalAverage="0" bottom="0" percent="0" rank="0" text="" dxfId="403">
      <formula>AND(COUNTIF($C$72:$C$79,C72)&gt;1,NOT(ISBLANK(C72)))</formula>
    </cfRule>
  </conditionalFormatting>
  <conditionalFormatting sqref="C72:C79">
    <cfRule type="expression" priority="124" aboveAverage="0" equalAverage="0" bottom="0" percent="0" rank="0" text="" dxfId="404">
      <formula>AND(COUNTIF($C$72:$C$79,C72)&gt;1,NOT(ISBLANK(C72)))</formula>
    </cfRule>
  </conditionalFormatting>
  <conditionalFormatting sqref="C72:C79">
    <cfRule type="expression" priority="125" aboveAverage="0" equalAverage="0" bottom="0" percent="0" rank="0" text="" dxfId="405">
      <formula>AND(COUNTIF($C$72:$C$79,C72)&gt;1,NOT(ISBLANK(C72)))</formula>
    </cfRule>
  </conditionalFormatting>
  <conditionalFormatting sqref="C72:C79">
    <cfRule type="expression" priority="126" aboveAverage="0" equalAverage="0" bottom="0" percent="0" rank="0" text="" dxfId="406">
      <formula>AND(COUNTIF($C$72:$C$79,C72)&gt;1,NOT(ISBLANK(C72)))</formula>
    </cfRule>
  </conditionalFormatting>
  <conditionalFormatting sqref="C72:C79">
    <cfRule type="expression" priority="127" aboveAverage="0" equalAverage="0" bottom="0" percent="0" rank="0" text="" dxfId="407">
      <formula>AND(COUNTIF($C$72:$C$79,C72)&gt;1,NOT(ISBLANK(C72)))</formula>
    </cfRule>
    <cfRule type="expression" priority="128" aboveAverage="0" equalAverage="0" bottom="0" percent="0" rank="0" text="" dxfId="408">
      <formula>AND(COUNTIF($C$72:$C$79,C72)&gt;1,NOT(ISBLANK(C72)))</formula>
    </cfRule>
  </conditionalFormatting>
  <conditionalFormatting sqref="C72:C79">
    <cfRule type="expression" priority="129" aboveAverage="0" equalAverage="0" bottom="0" percent="0" rank="0" text="" dxfId="409">
      <formula>AND(COUNTIF($C$72:$C$79,C72)&gt;1,NOT(ISBLANK(C72)))</formula>
    </cfRule>
    <cfRule type="expression" priority="130" aboveAverage="0" equalAverage="0" bottom="0" percent="0" rank="0" text="" dxfId="410">
      <formula>AND(COUNTIF($C$72:$C$79,C72)&gt;1,NOT(ISBLANK(C72)))</formula>
    </cfRule>
    <cfRule type="expression" priority="131" aboveAverage="0" equalAverage="0" bottom="0" percent="0" rank="0" text="" dxfId="411">
      <formula>AND(COUNTIF($C$72:$C$79,C72)&gt;1,NOT(ISBLANK(C72)))</formula>
    </cfRule>
  </conditionalFormatting>
  <conditionalFormatting sqref="C72:C79">
    <cfRule type="expression" priority="132" aboveAverage="0" equalAverage="0" bottom="0" percent="0" rank="0" text="" dxfId="412">
      <formula>AND(COUNTIF($C$72:$C$79,C72)&gt;1,NOT(ISBLANK(C72)))</formula>
    </cfRule>
  </conditionalFormatting>
  <conditionalFormatting sqref="C72:C79">
    <cfRule type="expression" priority="133" aboveAverage="0" equalAverage="0" bottom="0" percent="0" rank="0" text="" dxfId="413">
      <formula>AND(COUNTIF($C$72:$C$79,C72)&gt;1,NOT(ISBLANK(C72)))</formula>
    </cfRule>
  </conditionalFormatting>
  <conditionalFormatting sqref="C72:C79">
    <cfRule type="expression" priority="134" aboveAverage="0" equalAverage="0" bottom="0" percent="0" rank="0" text="" dxfId="414">
      <formula>AND(COUNTIF($C$72:$C$79,C72)&gt;1,NOT(ISBLANK(C72)))</formula>
    </cfRule>
    <cfRule type="expression" priority="135" aboveAverage="0" equalAverage="0" bottom="0" percent="0" rank="0" text="" dxfId="415">
      <formula>AND(COUNTIF($C$72:$C$79,C72)&gt;1,NOT(ISBLANK(C72)))</formula>
    </cfRule>
  </conditionalFormatting>
  <conditionalFormatting sqref="C72:C79">
    <cfRule type="expression" priority="136" aboveAverage="0" equalAverage="0" bottom="0" percent="0" rank="0" text="" dxfId="416">
      <formula>AND(COUNTIF($C$72:$C$79,C72)&gt;1,NOT(ISBLANK(C72)))</formula>
    </cfRule>
    <cfRule type="expression" priority="137" aboveAverage="0" equalAverage="0" bottom="0" percent="0" rank="0" text="" dxfId="417">
      <formula>AND(COUNTIF($C$72:$C$79,C72)&gt;1,NOT(ISBLANK(C72)))</formula>
    </cfRule>
  </conditionalFormatting>
  <conditionalFormatting sqref="C72:C79">
    <cfRule type="expression" priority="138" aboveAverage="0" equalAverage="0" bottom="0" percent="0" rank="0" text="" dxfId="418">
      <formula>AND(COUNTIF($C$72:$C$79,C72)&gt;1,NOT(ISBLANK(C72)))</formula>
    </cfRule>
    <cfRule type="expression" priority="139" aboveAverage="0" equalAverage="0" bottom="0" percent="0" rank="0" text="" dxfId="419">
      <formula>AND(COUNTIF($C$72:$C$79,C72)&gt;1,NOT(ISBLANK(C72)))</formula>
    </cfRule>
  </conditionalFormatting>
  <conditionalFormatting sqref="C72:C79">
    <cfRule type="expression" priority="140" aboveAverage="0" equalAverage="0" bottom="0" percent="0" rank="0" text="" dxfId="420">
      <formula>AND(COUNTIF($C$72:$C$79,C72)&gt;1,NOT(ISBLANK(C72)))</formula>
    </cfRule>
  </conditionalFormatting>
  <conditionalFormatting sqref="H72:H79">
    <cfRule type="cellIs" priority="141" operator="equal" aboveAverage="0" equalAverage="0" bottom="0" percent="0" rank="0" text="" dxfId="421">
      <formula>0</formula>
    </cfRule>
  </conditionalFormatting>
  <conditionalFormatting sqref="H72:H79">
    <cfRule type="cellIs" priority="142" operator="greaterThan" aboveAverage="0" equalAverage="0" bottom="0" percent="0" rank="0" text="" dxfId="422">
      <formula>$H72</formula>
    </cfRule>
    <cfRule type="cellIs" priority="143" operator="greaterThan" aboveAverage="0" equalAverage="0" bottom="0" percent="0" rank="0" text="" dxfId="423">
      <formula>$G72</formula>
    </cfRule>
    <cfRule type="cellIs" priority="144" operator="greaterThan" aboveAverage="0" equalAverage="0" bottom="0" percent="0" rank="0" text="" dxfId="424">
      <formula>$F72</formula>
    </cfRule>
  </conditionalFormatting>
  <conditionalFormatting sqref="C318:C65536">
    <cfRule type="expression" priority="145" aboveAverage="0" equalAverage="0" bottom="0" percent="0" rank="0" text="" dxfId="425">
      <formula>AND(COUNTIF($C$318:$C$65536,C318)&gt;1,NOT(ISBLANK(C318)))</formula>
    </cfRule>
  </conditionalFormatting>
  <conditionalFormatting sqref="C318:C65536 C108:C135 C137:C143 C97:C103 C2 C80:C87 C4:C71">
    <cfRule type="expression" priority="146" aboveAverage="0" equalAverage="0" bottom="0" percent="0" rank="0" text="" dxfId="426">
      <formula>AND(COUNTIF($C$318:$C$65536,C318)+COUNTIF($C$108:$C$135,C318)+COUNTIF($C$137:$C$143,C318)+COUNTIF($C$97:$C$103,C318)+COUNTIF($C$2:$C$2,C318)+COUNTIF($C$80:$C$87,C318)+COUNTIF($C$4:$C$71,C318)&gt;1,NOT(ISBLANK(C318)))</formula>
    </cfRule>
  </conditionalFormatting>
  <conditionalFormatting sqref="C318:C65536 C108:C135 C137:C143 C97:C103 C2 C80:C87 C4:C71">
    <cfRule type="expression" priority="147" aboveAverage="0" equalAverage="0" bottom="0" percent="0" rank="0" text="" dxfId="427">
      <formula>AND(COUNTIF($C$318:$C$65536,C318)+COUNTIF($C$108:$C$135,C318)+COUNTIF($C$137:$C$143,C318)+COUNTIF($C$97:$C$103,C318)+COUNTIF($C$2:$C$2,C318)+COUNTIF($C$80:$C$87,C318)+COUNTIF($C$4:$C$71,C318)&gt;1,NOT(ISBLANK(C318)))</formula>
    </cfRule>
    <cfRule type="expression" priority="148" aboveAverage="0" equalAverage="0" bottom="0" percent="0" rank="0" text="" dxfId="428">
      <formula>AND(COUNTIF($C$318:$C$65536,C318)+COUNTIF($C$108:$C$135,C318)+COUNTIF($C$137:$C$143,C318)+COUNTIF($C$97:$C$103,C318)+COUNTIF($C$2:$C$2,C318)+COUNTIF($C$80:$C$87,C318)+COUNTIF($C$4:$C$71,C318)&gt;1,NOT(ISBLANK(C318)))</formula>
    </cfRule>
  </conditionalFormatting>
  <conditionalFormatting sqref="C318:C65536 C108:C135 C137:C143 C97:C103 C2 C80:C87 C4:C71">
    <cfRule type="expression" priority="149" aboveAverage="0" equalAverage="0" bottom="0" percent="0" rank="0" text="" dxfId="429">
      <formula>AND(COUNTIF($C$318:$C$65536,C318)+COUNTIF($C$108:$C$135,C318)+COUNTIF($C$137:$C$143,C318)+COUNTIF($C$97:$C$103,C318)+COUNTIF($C$2:$C$2,C318)+COUNTIF($C$80:$C$87,C318)+COUNTIF($C$4:$C$71,C318)&gt;1,NOT(ISBLANK(C318)))</formula>
    </cfRule>
    <cfRule type="expression" priority="150" aboveAverage="0" equalAverage="0" bottom="0" percent="0" rank="0" text="" dxfId="430">
      <formula>AND(COUNTIF($C$318:$C$65536,C318)+COUNTIF($C$108:$C$135,C318)+COUNTIF($C$137:$C$143,C318)+COUNTIF($C$97:$C$103,C318)+COUNTIF($C$2:$C$2,C318)+COUNTIF($C$80:$C$87,C318)+COUNTIF($C$4:$C$71,C318)&gt;1,NOT(ISBLANK(C318)))</formula>
    </cfRule>
    <cfRule type="expression" priority="151" aboveAverage="0" equalAverage="0" bottom="0" percent="0" rank="0" text="" dxfId="431">
      <formula>AND(COUNTIF($C$318:$C$65536,C318)+COUNTIF($C$108:$C$135,C318)+COUNTIF($C$137:$C$143,C318)+COUNTIF($C$97:$C$103,C318)+COUNTIF($C$2:$C$2,C318)+COUNTIF($C$80:$C$87,C318)+COUNTIF($C$4:$C$71,C318)&gt;1,NOT(ISBLANK(C318)))</formula>
    </cfRule>
  </conditionalFormatting>
  <conditionalFormatting sqref="C318:C65536 C141:C143 C2 C108:C135 C97:C103 C4:C71 C80:C87">
    <cfRule type="expression" priority="152" aboveAverage="0" equalAverage="0" bottom="0" percent="0" rank="0" text="" dxfId="432">
      <formula>AND(COUNTIF($C$318:$C$65536,C318)+COUNTIF($C$141:$C$143,C318)+COUNTIF($C$2:$C$2,C318)+COUNTIF($C$108:$C$135,C318)+COUNTIF($C$97:$C$103,C318)+COUNTIF($C$4:$C$71,C318)+COUNTIF($C$80:$C$87,C318)&gt;1,NOT(ISBLANK(C318)))</formula>
    </cfRule>
  </conditionalFormatting>
  <conditionalFormatting sqref="C318:C65536 C2 C108:C135 C137:C143 C97:C103 C4:C71 C80:C87">
    <cfRule type="expression" priority="153" aboveAverage="0" equalAverage="0" bottom="0" percent="0" rank="0" text="" dxfId="433">
      <formula>AND(COUNTIF($C$318:$C$65536,C318)+COUNTIF($C$2:$C$2,C318)+COUNTIF($C$108:$C$135,C318)+COUNTIF($C$137:$C$143,C318)+COUNTIF($C$97:$C$103,C318)+COUNTIF($C$4:$C$71,C318)+COUNTIF($C$80:$C$87,C318)&gt;1,NOT(ISBLANK(C318)))</formula>
    </cfRule>
  </conditionalFormatting>
  <conditionalFormatting sqref="C318:C65536 C2 C108:C135 C137:C143 C97:C103 C4:C71 C80:C87">
    <cfRule type="expression" priority="154" aboveAverage="0" equalAverage="0" bottom="0" percent="0" rank="0" text="" dxfId="434">
      <formula>AND(COUNTIF($C$318:$C$65536,C318)+COUNTIF($C$2:$C$2,C318)+COUNTIF($C$108:$C$135,C318)+COUNTIF($C$137:$C$143,C318)+COUNTIF($C$97:$C$103,C318)+COUNTIF($C$4:$C$71,C318)+COUNTIF($C$80:$C$87,C318)&gt;1,NOT(ISBLANK(C318)))</formula>
    </cfRule>
    <cfRule type="expression" priority="155" aboveAverage="0" equalAverage="0" bottom="0" percent="0" rank="0" text="" dxfId="435">
      <formula>AND(COUNTIF($C$318:$C$65536,C318)+COUNTIF($C$2:$C$2,C318)+COUNTIF($C$108:$C$135,C318)+COUNTIF($C$137:$C$143,C318)+COUNTIF($C$97:$C$103,C318)+COUNTIF($C$4:$C$71,C318)+COUNTIF($C$80:$C$87,C318)&gt;1,NOT(ISBLANK(C318)))</formula>
    </cfRule>
  </conditionalFormatting>
  <conditionalFormatting sqref="C318:C65536 C141:C143 C2 C108:C135 C97:C103 C4:C71 C80:C87">
    <cfRule type="expression" priority="156" aboveAverage="0" equalAverage="0" bottom="0" percent="0" rank="0" text="" dxfId="436">
      <formula>AND(COUNTIF($C$318:$C$65536,C318)+COUNTIF($C$141:$C$143,C318)+COUNTIF($C$2:$C$2,C318)+COUNTIF($C$108:$C$135,C318)+COUNTIF($C$97:$C$103,C318)+COUNTIF($C$4:$C$71,C318)+COUNTIF($C$80:$C$87,C318)&gt;1,NOT(ISBLANK(C318)))</formula>
    </cfRule>
    <cfRule type="expression" priority="157" aboveAverage="0" equalAverage="0" bottom="0" percent="0" rank="0" text="" dxfId="437">
      <formula>AND(COUNTIF($C$318:$C$65536,C318)+COUNTIF($C$141:$C$143,C318)+COUNTIF($C$2:$C$2,C318)+COUNTIF($C$108:$C$135,C318)+COUNTIF($C$97:$C$103,C318)+COUNTIF($C$4:$C$71,C318)+COUNTIF($C$80:$C$87,C318)&gt;1,NOT(ISBLANK(C318)))</formula>
    </cfRule>
  </conditionalFormatting>
  <conditionalFormatting sqref="C292:C317">
    <cfRule type="expression" priority="158" aboveAverage="0" equalAverage="0" bottom="0" percent="0" rank="0" text="" dxfId="438">
      <formula>AND(COUNTIF($C$292:$C$317,C292)&gt;1,NOT(ISBLANK(C292)))</formula>
    </cfRule>
  </conditionalFormatting>
  <conditionalFormatting sqref="C292:C317">
    <cfRule type="expression" priority="159" aboveAverage="0" equalAverage="0" bottom="0" percent="0" rank="0" text="" dxfId="439">
      <formula>AND(COUNTIF($C$292:$C$317,C292)&gt;1,NOT(ISBLANK(C292)))</formula>
    </cfRule>
    <cfRule type="expression" priority="160" aboveAverage="0" equalAverage="0" bottom="0" percent="0" rank="0" text="" dxfId="440">
      <formula>AND(COUNTIF($C$292:$C$317,C292)&gt;1,NOT(ISBLANK(C292)))</formula>
    </cfRule>
  </conditionalFormatting>
  <conditionalFormatting sqref="C292:C317">
    <cfRule type="expression" priority="161" aboveAverage="0" equalAverage="0" bottom="0" percent="0" rank="0" text="" dxfId="441">
      <formula>AND(COUNTIF($C$292:$C$317,C292)&gt;1,NOT(ISBLANK(C292)))</formula>
    </cfRule>
    <cfRule type="expression" priority="162" aboveAverage="0" equalAverage="0" bottom="0" percent="0" rank="0" text="" dxfId="442">
      <formula>AND(COUNTIF($C$292:$C$317,C292)&gt;1,NOT(ISBLANK(C292)))</formula>
    </cfRule>
    <cfRule type="expression" priority="163" aboveAverage="0" equalAverage="0" bottom="0" percent="0" rank="0" text="" dxfId="443">
      <formula>AND(COUNTIF($C$292:$C$317,C292)&gt;1,NOT(ISBLANK(C292)))</formula>
    </cfRule>
  </conditionalFormatting>
  <conditionalFormatting sqref="C287:C317">
    <cfRule type="expression" priority="164" aboveAverage="0" equalAverage="0" bottom="0" percent="0" rank="0" text="" dxfId="444">
      <formula>AND(COUNTIF($C$287:$C$317,C287)&gt;1,NOT(ISBLANK(C287)))</formula>
    </cfRule>
  </conditionalFormatting>
  <conditionalFormatting sqref="C287:C317">
    <cfRule type="expression" priority="165" aboveAverage="0" equalAverage="0" bottom="0" percent="0" rank="0" text="" dxfId="445">
      <formula>AND(COUNTIF($C$287:$C$317,C287)&gt;1,NOT(ISBLANK(C287)))</formula>
    </cfRule>
    <cfRule type="expression" priority="166" aboveAverage="0" equalAverage="0" bottom="0" percent="0" rank="0" text="" dxfId="446">
      <formula>AND(COUNTIF($C$287:$C$317,C287)&gt;1,NOT(ISBLANK(C287)))</formula>
    </cfRule>
    <cfRule type="expression" priority="167" aboveAverage="0" equalAverage="0" bottom="0" percent="0" rank="0" text="" dxfId="447">
      <formula>AND(COUNTIF($C$287:$C$317,C287)&gt;1,NOT(ISBLANK(C287)))</formula>
    </cfRule>
  </conditionalFormatting>
  <conditionalFormatting sqref="C287:C317">
    <cfRule type="expression" priority="168" aboveAverage="0" equalAverage="0" bottom="0" percent="0" rank="0" text="" dxfId="448">
      <formula>AND(COUNTIF($C$287:$C$317,C287)&gt;1,NOT(ISBLANK(C287)))</formula>
    </cfRule>
    <cfRule type="expression" priority="169" aboveAverage="0" equalAverage="0" bottom="0" percent="0" rank="0" text="" dxfId="449">
      <formula>AND(COUNTIF($C$287:$C$317,C287)&gt;1,NOT(ISBLANK(C287)))</formula>
    </cfRule>
  </conditionalFormatting>
  <conditionalFormatting sqref="C266:C317 C144:C166 C172:C194">
    <cfRule type="expression" priority="170" aboveAverage="0" equalAverage="0" bottom="0" percent="0" rank="0" text="" dxfId="450">
      <formula>AND(COUNTIF($C$266:$C$317,C266)+COUNTIF($C$144:$C$166,C266)+COUNTIF($C$172:$C$194,C266)&gt;1,NOT(ISBLANK(C266)))</formula>
    </cfRule>
  </conditionalFormatting>
  <conditionalFormatting sqref="C266:C317 C144:C166 C172:C194">
    <cfRule type="expression" priority="171" aboveAverage="0" equalAverage="0" bottom="0" percent="0" rank="0" text="" dxfId="451">
      <formula>AND(COUNTIF($C$266:$C$317,C266)+COUNTIF($C$144:$C$166,C266)+COUNTIF($C$172:$C$194,C266)&gt;1,NOT(ISBLANK(C266)))</formula>
    </cfRule>
    <cfRule type="expression" priority="172" aboveAverage="0" equalAverage="0" bottom="0" percent="0" rank="0" text="" dxfId="452">
      <formula>AND(COUNTIF($C$266:$C$317,C266)+COUNTIF($C$144:$C$166,C266)+COUNTIF($C$172:$C$194,C266)&gt;1,NOT(ISBLANK(C266)))</formula>
    </cfRule>
  </conditionalFormatting>
  <conditionalFormatting sqref="C266:C317 C144:C166 C172:C194">
    <cfRule type="expression" priority="173" aboveAverage="0" equalAverage="0" bottom="0" percent="0" rank="0" text="" dxfId="453">
      <formula>AND(COUNTIF($C$266:$C$317,C266)+COUNTIF($C$144:$C$166,C266)+COUNTIF($C$172:$C$194,C266)&gt;1,NOT(ISBLANK(C266)))</formula>
    </cfRule>
    <cfRule type="expression" priority="174" aboveAverage="0" equalAverage="0" bottom="0" percent="0" rank="0" text="" dxfId="454">
      <formula>AND(COUNTIF($C$266:$C$317,C266)+COUNTIF($C$144:$C$166,C266)+COUNTIF($C$172:$C$194,C266)&gt;1,NOT(ISBLANK(C266)))</formula>
    </cfRule>
    <cfRule type="expression" priority="175" aboveAverage="0" equalAverage="0" bottom="0" percent="0" rank="0" text="" dxfId="455">
      <formula>AND(COUNTIF($C$266:$C$317,C266)+COUNTIF($C$144:$C$166,C266)+COUNTIF($C$172:$C$194,C266)&gt;1,NOT(ISBLANK(C266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28"/>
    <col collapsed="false" customWidth="true" hidden="false" outlineLevel="0" max="3" min="3" style="3" width="6.56"/>
    <col collapsed="false" customWidth="true" hidden="false" outlineLevel="0" max="4" min="4" style="5" width="7.99"/>
    <col collapsed="false" customWidth="true" hidden="false" outlineLevel="0" max="5" min="5" style="5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6" width="7.85"/>
    <col collapsed="false" customWidth="true" hidden="false" outlineLevel="0" max="13" min="13" style="5" width="3.56"/>
    <col collapsed="false" customWidth="true" hidden="false" outlineLevel="0" max="14" min="14" style="5" width="3.99"/>
    <col collapsed="false" customWidth="false" hidden="false" outlineLevel="0" max="257" min="15" style="5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1"/>
      <c r="G2" s="11"/>
      <c r="H2" s="11"/>
      <c r="I2" s="11"/>
      <c r="J2" s="11"/>
      <c r="K2" s="11"/>
      <c r="L2" s="13"/>
    </row>
    <row r="3" s="15" customFormat="true" ht="14.25" hidden="false" customHeight="false" outlineLevel="0" collapsed="false">
      <c r="A3" s="14" t="s">
        <v>89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D4" s="4"/>
      <c r="F4" s="18"/>
      <c r="G4" s="18"/>
      <c r="H4" s="18"/>
      <c r="I4" s="18"/>
      <c r="J4" s="18"/>
      <c r="K4" s="18"/>
    </row>
    <row r="5" s="32" customFormat="true" ht="73.5" hidden="false" customHeight="true" outlineLevel="0" collapsed="false">
      <c r="A5" s="19" t="s">
        <v>2</v>
      </c>
      <c r="B5" s="20" t="s">
        <v>3</v>
      </c>
      <c r="C5" s="21" t="s">
        <v>4</v>
      </c>
      <c r="D5" s="21" t="s">
        <v>5</v>
      </c>
      <c r="E5" s="22" t="s">
        <v>6</v>
      </c>
      <c r="F5" s="23" t="s">
        <v>7</v>
      </c>
      <c r="G5" s="24" t="s">
        <v>8</v>
      </c>
      <c r="H5" s="25" t="s">
        <v>9</v>
      </c>
      <c r="I5" s="26" t="s">
        <v>10</v>
      </c>
      <c r="J5" s="27" t="s">
        <v>11</v>
      </c>
      <c r="K5" s="28" t="s">
        <v>12</v>
      </c>
      <c r="L5" s="29" t="s">
        <v>13</v>
      </c>
      <c r="M5" s="30" t="s">
        <v>14</v>
      </c>
      <c r="N5" s="31" t="s">
        <v>15</v>
      </c>
    </row>
    <row r="6" customFormat="false" ht="13.5" hidden="false" customHeight="false" outlineLevel="0" collapsed="false">
      <c r="A6" s="100" t="n">
        <v>1</v>
      </c>
      <c r="B6" s="125" t="s">
        <v>899</v>
      </c>
      <c r="C6" s="102" t="n">
        <v>633003</v>
      </c>
      <c r="D6" s="126" t="s">
        <v>603</v>
      </c>
      <c r="E6" s="104" t="s">
        <v>18</v>
      </c>
      <c r="F6" s="38" t="n">
        <v>120</v>
      </c>
      <c r="G6" s="39" t="n">
        <v>120</v>
      </c>
      <c r="H6" s="105" t="n">
        <v>17.56</v>
      </c>
      <c r="I6" s="41" t="n">
        <v>171</v>
      </c>
      <c r="J6" s="39" t="n">
        <v>196.763</v>
      </c>
      <c r="K6" s="42" t="n">
        <v>262.9</v>
      </c>
      <c r="L6" s="106" t="n">
        <v>699.663</v>
      </c>
      <c r="M6" s="107" t="n">
        <v>1</v>
      </c>
      <c r="N6" s="45" t="n">
        <v>0</v>
      </c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</row>
    <row r="7" customFormat="false" ht="12.75" hidden="false" customHeight="false" outlineLevel="0" collapsed="false">
      <c r="A7" s="75" t="n">
        <v>2</v>
      </c>
      <c r="B7" s="76" t="s">
        <v>274</v>
      </c>
      <c r="C7" s="77" t="n">
        <v>639196</v>
      </c>
      <c r="D7" s="78" t="s">
        <v>157</v>
      </c>
      <c r="E7" s="79" t="s">
        <v>18</v>
      </c>
      <c r="F7" s="51" t="n">
        <v>120</v>
      </c>
      <c r="G7" s="52" t="n">
        <v>78</v>
      </c>
      <c r="H7" s="108" t="n">
        <v>27.125</v>
      </c>
      <c r="I7" s="54" t="n">
        <v>213.75</v>
      </c>
      <c r="J7" s="52" t="n">
        <v>127.896</v>
      </c>
      <c r="K7" s="55" t="n">
        <v>210.32</v>
      </c>
      <c r="L7" s="109" t="n">
        <v>622.07</v>
      </c>
      <c r="M7" s="127" t="n">
        <v>2</v>
      </c>
      <c r="N7" s="58" t="n">
        <v>0</v>
      </c>
      <c r="V7" s="62"/>
      <c r="W7" s="62"/>
      <c r="X7" s="62"/>
      <c r="Y7" s="62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</row>
    <row r="8" customFormat="false" ht="12.75" hidden="false" customHeight="false" outlineLevel="0" collapsed="false">
      <c r="A8" s="75" t="n">
        <v>3</v>
      </c>
      <c r="B8" s="110" t="s">
        <v>900</v>
      </c>
      <c r="C8" s="77" t="n">
        <v>649563</v>
      </c>
      <c r="D8" s="60" t="s">
        <v>560</v>
      </c>
      <c r="E8" s="79" t="s">
        <v>18</v>
      </c>
      <c r="F8" s="51" t="n">
        <v>96</v>
      </c>
      <c r="G8" s="52" t="n">
        <v>96</v>
      </c>
      <c r="H8" s="85" t="n">
        <v>0</v>
      </c>
      <c r="I8" s="54" t="n">
        <v>138.938</v>
      </c>
      <c r="J8" s="52" t="n">
        <v>98.385</v>
      </c>
      <c r="K8" s="55" t="n">
        <v>170.885</v>
      </c>
      <c r="L8" s="109" t="n">
        <v>501.823</v>
      </c>
      <c r="M8" s="127" t="n">
        <v>3</v>
      </c>
      <c r="N8" s="58" t="n">
        <v>0</v>
      </c>
    </row>
    <row r="9" s="59" customFormat="true" ht="12.75" hidden="false" customHeight="false" outlineLevel="0" collapsed="false">
      <c r="A9" s="75" t="n">
        <v>4</v>
      </c>
      <c r="B9" s="110" t="s">
        <v>297</v>
      </c>
      <c r="C9" s="77" t="n">
        <v>654451</v>
      </c>
      <c r="D9" s="78" t="s">
        <v>296</v>
      </c>
      <c r="E9" s="79" t="s">
        <v>18</v>
      </c>
      <c r="F9" s="51" t="n">
        <v>120</v>
      </c>
      <c r="G9" s="52" t="n">
        <v>120</v>
      </c>
      <c r="H9" s="108" t="n">
        <v>5.432</v>
      </c>
      <c r="I9" s="54" t="n">
        <v>8.614</v>
      </c>
      <c r="J9" s="52" t="n">
        <v>15.771</v>
      </c>
      <c r="K9" s="55" t="n">
        <v>170.885</v>
      </c>
      <c r="L9" s="109" t="n">
        <v>426.656</v>
      </c>
      <c r="M9" s="127" t="n">
        <v>8</v>
      </c>
      <c r="N9" s="58" t="n">
        <v>4</v>
      </c>
      <c r="O9" s="62"/>
      <c r="P9" s="62"/>
      <c r="Q9" s="62"/>
      <c r="R9" s="62"/>
      <c r="S9" s="62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12.75" hidden="false" customHeight="false" outlineLevel="0" collapsed="false">
      <c r="A10" s="75" t="n">
        <v>5</v>
      </c>
      <c r="B10" s="110" t="s">
        <v>295</v>
      </c>
      <c r="C10" s="77" t="n">
        <v>664873</v>
      </c>
      <c r="D10" s="78" t="s">
        <v>296</v>
      </c>
      <c r="E10" s="79" t="s">
        <v>18</v>
      </c>
      <c r="F10" s="51" t="n">
        <v>78</v>
      </c>
      <c r="G10" s="52" t="n">
        <v>96</v>
      </c>
      <c r="H10" s="108" t="n">
        <v>5.428</v>
      </c>
      <c r="I10" s="54" t="n">
        <v>106.876</v>
      </c>
      <c r="J10" s="52" t="n">
        <v>62.972</v>
      </c>
      <c r="K10" s="55" t="n">
        <v>131.452</v>
      </c>
      <c r="L10" s="109" t="n">
        <v>412.328</v>
      </c>
      <c r="M10" s="127" t="n">
        <v>6</v>
      </c>
      <c r="N10" s="58" t="n">
        <v>1</v>
      </c>
      <c r="O10" s="64"/>
      <c r="P10" s="64"/>
      <c r="Q10" s="64"/>
      <c r="R10" s="64"/>
      <c r="S10" s="64"/>
      <c r="T10" s="61"/>
      <c r="V10" s="63"/>
      <c r="W10" s="63"/>
      <c r="X10" s="63"/>
      <c r="Y10" s="63"/>
      <c r="AT10" s="128"/>
      <c r="AU10" s="128"/>
      <c r="AV10" s="128"/>
      <c r="AW10" s="128"/>
      <c r="AX10" s="128"/>
      <c r="AY10" s="128"/>
    </row>
    <row r="11" customFormat="false" ht="12.75" hidden="false" customHeight="false" outlineLevel="0" collapsed="false">
      <c r="A11" s="75" t="n">
        <v>6</v>
      </c>
      <c r="B11" s="66" t="s">
        <v>901</v>
      </c>
      <c r="C11" s="48" t="n">
        <v>665790</v>
      </c>
      <c r="D11" s="49" t="s">
        <v>24</v>
      </c>
      <c r="E11" s="50" t="s">
        <v>18</v>
      </c>
      <c r="F11" s="51" t="n">
        <v>96</v>
      </c>
      <c r="G11" s="52" t="n">
        <v>96</v>
      </c>
      <c r="H11" s="108" t="n">
        <v>2.723</v>
      </c>
      <c r="I11" s="54" t="n">
        <v>138.938</v>
      </c>
      <c r="J11" s="52" t="n">
        <v>62.97</v>
      </c>
      <c r="K11" s="55" t="n">
        <v>42.073</v>
      </c>
      <c r="L11" s="109" t="n">
        <v>393.908</v>
      </c>
      <c r="M11" s="127" t="n">
        <v>10</v>
      </c>
      <c r="N11" s="58" t="n">
        <v>4</v>
      </c>
    </row>
    <row r="12" customFormat="false" ht="12.75" hidden="false" customHeight="false" outlineLevel="0" collapsed="false">
      <c r="A12" s="75" t="n">
        <v>7</v>
      </c>
      <c r="B12" s="110" t="s">
        <v>902</v>
      </c>
      <c r="C12" s="77" t="n">
        <v>641840</v>
      </c>
      <c r="D12" s="78" t="s">
        <v>603</v>
      </c>
      <c r="E12" s="79" t="s">
        <v>18</v>
      </c>
      <c r="F12" s="51" t="n">
        <v>60.003</v>
      </c>
      <c r="G12" s="52" t="n">
        <v>38.408</v>
      </c>
      <c r="H12" s="108" t="n">
        <v>8.781</v>
      </c>
      <c r="I12" s="54" t="n">
        <v>106.878</v>
      </c>
      <c r="J12" s="52" t="n">
        <v>157.41</v>
      </c>
      <c r="K12" s="55" t="n">
        <v>84.135</v>
      </c>
      <c r="L12" s="109" t="n">
        <v>362.699</v>
      </c>
      <c r="M12" s="127" t="n">
        <v>4</v>
      </c>
      <c r="N12" s="58" t="n">
        <v>-3</v>
      </c>
    </row>
    <row r="13" customFormat="false" ht="12.75" hidden="false" customHeight="false" outlineLevel="0" collapsed="false">
      <c r="A13" s="75" t="n">
        <v>8</v>
      </c>
      <c r="B13" s="76" t="s">
        <v>903</v>
      </c>
      <c r="C13" s="77" t="n">
        <v>653201</v>
      </c>
      <c r="D13" s="78" t="s">
        <v>336</v>
      </c>
      <c r="E13" s="79" t="s">
        <v>18</v>
      </c>
      <c r="F13" s="129" t="n">
        <v>96</v>
      </c>
      <c r="G13" s="52" t="n">
        <v>120</v>
      </c>
      <c r="H13" s="108" t="n">
        <v>4.015</v>
      </c>
      <c r="I13" s="54" t="n">
        <v>34.211</v>
      </c>
      <c r="J13" s="52" t="n">
        <v>31.497</v>
      </c>
      <c r="K13" s="55" t="n">
        <v>84.136</v>
      </c>
      <c r="L13" s="109" t="n">
        <v>334.347</v>
      </c>
      <c r="M13" s="127" t="n">
        <v>5</v>
      </c>
      <c r="N13" s="58" t="n">
        <v>-3</v>
      </c>
    </row>
    <row r="14" customFormat="false" ht="12.75" hidden="false" customHeight="false" outlineLevel="0" collapsed="false">
      <c r="A14" s="75" t="n">
        <v>9</v>
      </c>
      <c r="B14" s="110" t="s">
        <v>904</v>
      </c>
      <c r="C14" s="77" t="n">
        <v>634055</v>
      </c>
      <c r="D14" s="78" t="s">
        <v>24</v>
      </c>
      <c r="E14" s="79" t="s">
        <v>18</v>
      </c>
      <c r="F14" s="51" t="n">
        <v>38.408</v>
      </c>
      <c r="G14" s="52" t="n">
        <v>38.406</v>
      </c>
      <c r="H14" s="108" t="n">
        <v>5.431</v>
      </c>
      <c r="I14" s="54" t="n">
        <v>106.878</v>
      </c>
      <c r="J14" s="60" t="n">
        <v>0</v>
      </c>
      <c r="K14" s="55" t="n">
        <v>131.453</v>
      </c>
      <c r="L14" s="109" t="n">
        <v>315.145</v>
      </c>
      <c r="M14" s="127" t="n">
        <v>13</v>
      </c>
      <c r="N14" s="58" t="n">
        <v>4</v>
      </c>
    </row>
    <row r="15" customFormat="false" ht="12.75" hidden="false" customHeight="false" outlineLevel="0" collapsed="false">
      <c r="A15" s="75" t="n">
        <v>10</v>
      </c>
      <c r="B15" s="76" t="s">
        <v>367</v>
      </c>
      <c r="C15" s="77" t="n">
        <v>659671</v>
      </c>
      <c r="D15" s="78" t="s">
        <v>83</v>
      </c>
      <c r="E15" s="79" t="s">
        <v>18</v>
      </c>
      <c r="F15" s="51" t="n">
        <v>60.003</v>
      </c>
      <c r="G15" s="52" t="n">
        <v>120</v>
      </c>
      <c r="H15" s="108" t="n">
        <v>2.727</v>
      </c>
      <c r="I15" s="54" t="n">
        <v>34.214</v>
      </c>
      <c r="J15" s="52" t="n">
        <v>98.383</v>
      </c>
      <c r="K15" s="69" t="n">
        <v>0</v>
      </c>
      <c r="L15" s="109" t="n">
        <v>312.6</v>
      </c>
      <c r="M15" s="127" t="n">
        <v>7</v>
      </c>
      <c r="N15" s="58" t="n">
        <v>-3</v>
      </c>
    </row>
    <row r="16" customFormat="false" ht="12.75" hidden="false" customHeight="false" outlineLevel="0" collapsed="false">
      <c r="A16" s="75" t="n">
        <v>11</v>
      </c>
      <c r="B16" s="66" t="s">
        <v>905</v>
      </c>
      <c r="C16" s="48" t="n">
        <v>666496</v>
      </c>
      <c r="D16" s="49" t="s">
        <v>592</v>
      </c>
      <c r="E16" s="50" t="s">
        <v>18</v>
      </c>
      <c r="F16" s="51" t="n">
        <v>78</v>
      </c>
      <c r="G16" s="52" t="n">
        <v>78</v>
      </c>
      <c r="H16" s="108" t="n">
        <v>2.817</v>
      </c>
      <c r="I16" s="54" t="n">
        <v>106.879</v>
      </c>
      <c r="J16" s="52" t="n">
        <v>15.757</v>
      </c>
      <c r="K16" s="55" t="n">
        <v>42.067</v>
      </c>
      <c r="L16" s="109" t="n">
        <v>304.946</v>
      </c>
      <c r="M16" s="127" t="n">
        <v>9</v>
      </c>
      <c r="N16" s="58" t="n">
        <v>-2</v>
      </c>
    </row>
    <row r="17" customFormat="false" ht="12.75" hidden="false" customHeight="false" outlineLevel="0" collapsed="false">
      <c r="A17" s="75" t="n">
        <v>12</v>
      </c>
      <c r="B17" s="110" t="s">
        <v>906</v>
      </c>
      <c r="C17" s="77" t="n">
        <v>655864</v>
      </c>
      <c r="D17" s="78" t="s">
        <v>907</v>
      </c>
      <c r="E17" s="79" t="s">
        <v>18</v>
      </c>
      <c r="F17" s="51" t="n">
        <v>60.004</v>
      </c>
      <c r="G17" s="52" t="n">
        <v>78</v>
      </c>
      <c r="H17" s="108" t="n">
        <v>4.465</v>
      </c>
      <c r="I17" s="54" t="n">
        <v>68.408</v>
      </c>
      <c r="J17" s="52" t="n">
        <v>31.493</v>
      </c>
      <c r="K17" s="55" t="n">
        <v>84.131</v>
      </c>
      <c r="L17" s="109" t="n">
        <v>290.543</v>
      </c>
      <c r="M17" s="127" t="n">
        <v>25</v>
      </c>
      <c r="N17" s="58" t="n">
        <v>13</v>
      </c>
    </row>
    <row r="18" s="61" customFormat="true" ht="12.75" hidden="false" customHeight="false" outlineLevel="0" collapsed="false">
      <c r="A18" s="75" t="n">
        <v>13</v>
      </c>
      <c r="B18" s="47" t="s">
        <v>908</v>
      </c>
      <c r="C18" s="48" t="n">
        <v>669170</v>
      </c>
      <c r="D18" s="49" t="s">
        <v>645</v>
      </c>
      <c r="E18" s="50" t="s">
        <v>18</v>
      </c>
      <c r="F18" s="129" t="n">
        <v>78</v>
      </c>
      <c r="G18" s="52" t="n">
        <v>60.003</v>
      </c>
      <c r="H18" s="85" t="n">
        <v>0</v>
      </c>
      <c r="I18" s="54" t="n">
        <v>68.404</v>
      </c>
      <c r="J18" s="52" t="n">
        <v>31.49</v>
      </c>
      <c r="K18" s="55" t="n">
        <v>84.133</v>
      </c>
      <c r="L18" s="109" t="n">
        <v>290.54</v>
      </c>
      <c r="M18" s="127" t="n">
        <v>11</v>
      </c>
      <c r="N18" s="58" t="n">
        <v>-2</v>
      </c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2.75" hidden="false" customHeight="false" outlineLevel="0" collapsed="false">
      <c r="A19" s="75" t="n">
        <v>14</v>
      </c>
      <c r="B19" s="76" t="s">
        <v>909</v>
      </c>
      <c r="C19" s="77" t="n">
        <v>642294</v>
      </c>
      <c r="D19" s="78" t="s">
        <v>545</v>
      </c>
      <c r="E19" s="79" t="s">
        <v>18</v>
      </c>
      <c r="F19" s="51" t="n">
        <v>120</v>
      </c>
      <c r="G19" s="52" t="n">
        <v>96</v>
      </c>
      <c r="H19" s="108" t="n">
        <v>1.437</v>
      </c>
      <c r="I19" s="54" t="n">
        <v>8.552</v>
      </c>
      <c r="J19" s="52" t="n">
        <v>31.496</v>
      </c>
      <c r="K19" s="55" t="n">
        <v>42.073</v>
      </c>
      <c r="L19" s="109" t="n">
        <v>289.569</v>
      </c>
      <c r="M19" s="127" t="n">
        <v>12</v>
      </c>
      <c r="N19" s="58" t="n">
        <v>-2</v>
      </c>
    </row>
    <row r="20" customFormat="false" ht="12.75" hidden="false" customHeight="false" outlineLevel="0" collapsed="false">
      <c r="A20" s="75" t="n">
        <v>15</v>
      </c>
      <c r="B20" s="110" t="s">
        <v>910</v>
      </c>
      <c r="C20" s="77" t="n">
        <v>655062</v>
      </c>
      <c r="D20" s="78" t="s">
        <v>204</v>
      </c>
      <c r="E20" s="79" t="s">
        <v>18</v>
      </c>
      <c r="F20" s="51" t="n">
        <v>96</v>
      </c>
      <c r="G20" s="52" t="n">
        <v>38.408</v>
      </c>
      <c r="H20" s="85" t="n">
        <v>0</v>
      </c>
      <c r="I20" s="68" t="n">
        <v>0</v>
      </c>
      <c r="J20" s="52" t="n">
        <v>127.896</v>
      </c>
      <c r="K20" s="55" t="n">
        <v>21.062</v>
      </c>
      <c r="L20" s="109" t="n">
        <v>283.366</v>
      </c>
      <c r="M20" s="127" t="n">
        <v>16</v>
      </c>
      <c r="N20" s="58" t="n">
        <v>1</v>
      </c>
      <c r="AT20" s="128"/>
      <c r="AU20" s="128"/>
      <c r="AV20" s="128"/>
      <c r="AW20" s="128"/>
      <c r="AX20" s="128"/>
      <c r="AY20" s="128"/>
    </row>
    <row r="21" customFormat="false" ht="12.75" hidden="false" customHeight="false" outlineLevel="0" collapsed="false">
      <c r="A21" s="75" t="n">
        <v>16</v>
      </c>
      <c r="B21" s="110" t="s">
        <v>911</v>
      </c>
      <c r="C21" s="77" t="n">
        <v>656926</v>
      </c>
      <c r="D21" s="60" t="s">
        <v>912</v>
      </c>
      <c r="E21" s="79" t="s">
        <v>18</v>
      </c>
      <c r="F21" s="51" t="n">
        <v>78</v>
      </c>
      <c r="G21" s="52" t="n">
        <v>60.003</v>
      </c>
      <c r="H21" s="108" t="n">
        <v>2.742</v>
      </c>
      <c r="I21" s="54" t="n">
        <v>34.209</v>
      </c>
      <c r="J21" s="52" t="n">
        <v>98.384</v>
      </c>
      <c r="K21" s="55" t="n">
        <v>42.071</v>
      </c>
      <c r="L21" s="109" t="n">
        <v>278.458</v>
      </c>
      <c r="M21" s="127" t="n">
        <v>23</v>
      </c>
      <c r="N21" s="58" t="n">
        <v>7</v>
      </c>
    </row>
    <row r="22" customFormat="false" ht="12.75" hidden="false" customHeight="false" outlineLevel="0" collapsed="false">
      <c r="A22" s="75" t="n">
        <v>17</v>
      </c>
      <c r="B22" s="110" t="s">
        <v>913</v>
      </c>
      <c r="C22" s="77" t="n">
        <v>647853</v>
      </c>
      <c r="D22" s="78" t="s">
        <v>565</v>
      </c>
      <c r="E22" s="79" t="s">
        <v>18</v>
      </c>
      <c r="F22" s="51" t="n">
        <v>19.215</v>
      </c>
      <c r="G22" s="52" t="n">
        <v>120</v>
      </c>
      <c r="H22" s="108" t="n">
        <v>2.731</v>
      </c>
      <c r="I22" s="54" t="n">
        <v>68.407</v>
      </c>
      <c r="J22" s="52" t="n">
        <v>62.971</v>
      </c>
      <c r="K22" s="55" t="n">
        <v>42.075</v>
      </c>
      <c r="L22" s="109" t="n">
        <v>270.593</v>
      </c>
      <c r="M22" s="127" t="n">
        <v>37</v>
      </c>
      <c r="N22" s="58" t="n">
        <v>20</v>
      </c>
    </row>
    <row r="23" customFormat="false" ht="12.75" hidden="false" customHeight="false" outlineLevel="0" collapsed="false">
      <c r="A23" s="75" t="n">
        <v>18</v>
      </c>
      <c r="B23" s="66" t="s">
        <v>914</v>
      </c>
      <c r="C23" s="48" t="n">
        <v>648831</v>
      </c>
      <c r="D23" s="49" t="s">
        <v>59</v>
      </c>
      <c r="E23" s="50" t="s">
        <v>18</v>
      </c>
      <c r="F23" s="51" t="n">
        <v>120</v>
      </c>
      <c r="G23" s="52" t="n">
        <v>120</v>
      </c>
      <c r="H23" s="85" t="n">
        <v>0</v>
      </c>
      <c r="I23" s="68" t="n">
        <v>0</v>
      </c>
      <c r="J23" s="52" t="n">
        <v>7.89</v>
      </c>
      <c r="K23" s="55" t="n">
        <v>21.055</v>
      </c>
      <c r="L23" s="109" t="n">
        <v>268.945</v>
      </c>
      <c r="M23" s="127" t="n">
        <v>38</v>
      </c>
      <c r="N23" s="58" t="n">
        <v>20</v>
      </c>
    </row>
    <row r="24" customFormat="false" ht="12.75" hidden="false" customHeight="false" outlineLevel="0" collapsed="false">
      <c r="A24" s="75" t="n">
        <v>19</v>
      </c>
      <c r="B24" s="76" t="s">
        <v>915</v>
      </c>
      <c r="C24" s="77" t="n">
        <v>639006</v>
      </c>
      <c r="D24" s="78" t="s">
        <v>916</v>
      </c>
      <c r="E24" s="79" t="s">
        <v>18</v>
      </c>
      <c r="F24" s="129" t="n">
        <v>60.001</v>
      </c>
      <c r="G24" s="52" t="n">
        <v>60.004</v>
      </c>
      <c r="H24" s="108" t="n">
        <v>8.003</v>
      </c>
      <c r="I24" s="54" t="n">
        <v>17.124</v>
      </c>
      <c r="J24" s="52" t="n">
        <v>15.769</v>
      </c>
      <c r="K24" s="55" t="n">
        <v>131.454</v>
      </c>
      <c r="L24" s="109" t="n">
        <v>268.583</v>
      </c>
      <c r="M24" s="127" t="n">
        <v>14</v>
      </c>
      <c r="N24" s="58" t="n">
        <v>-5</v>
      </c>
    </row>
    <row r="25" customFormat="false" ht="12.75" hidden="false" customHeight="false" outlineLevel="0" collapsed="false">
      <c r="A25" s="75" t="n">
        <v>20</v>
      </c>
      <c r="B25" s="47" t="s">
        <v>917</v>
      </c>
      <c r="C25" s="48" t="n">
        <v>664333</v>
      </c>
      <c r="D25" s="49" t="s">
        <v>574</v>
      </c>
      <c r="E25" s="50" t="s">
        <v>18</v>
      </c>
      <c r="F25" s="51" t="n">
        <v>78</v>
      </c>
      <c r="G25" s="52" t="n">
        <v>78</v>
      </c>
      <c r="H25" s="108" t="n">
        <v>2.726</v>
      </c>
      <c r="I25" s="54" t="n">
        <v>17.129</v>
      </c>
      <c r="J25" s="52" t="n">
        <v>15.755</v>
      </c>
      <c r="K25" s="55" t="n">
        <v>84.13</v>
      </c>
      <c r="L25" s="109" t="n">
        <v>257.259</v>
      </c>
      <c r="M25" s="127" t="n">
        <v>32</v>
      </c>
      <c r="N25" s="58" t="n">
        <v>12</v>
      </c>
      <c r="AT25" s="128"/>
      <c r="AU25" s="128"/>
      <c r="AV25" s="128"/>
      <c r="AW25" s="128"/>
      <c r="AX25" s="128"/>
      <c r="AY25" s="128"/>
    </row>
    <row r="26" customFormat="false" ht="12.75" hidden="false" customHeight="false" outlineLevel="0" collapsed="false">
      <c r="A26" s="75" t="n">
        <v>21</v>
      </c>
      <c r="B26" s="110" t="s">
        <v>918</v>
      </c>
      <c r="C26" s="77" t="n">
        <v>639049</v>
      </c>
      <c r="D26" s="78" t="s">
        <v>398</v>
      </c>
      <c r="E26" s="79" t="s">
        <v>18</v>
      </c>
      <c r="F26" s="51" t="n">
        <v>38.408</v>
      </c>
      <c r="G26" s="52" t="n">
        <v>60.004</v>
      </c>
      <c r="H26" s="108" t="n">
        <v>3.375</v>
      </c>
      <c r="I26" s="54" t="n">
        <v>68.401</v>
      </c>
      <c r="J26" s="52" t="n">
        <v>15.764</v>
      </c>
      <c r="K26" s="55" t="n">
        <v>84.134</v>
      </c>
      <c r="L26" s="109" t="n">
        <v>250.947</v>
      </c>
      <c r="M26" s="127" t="n">
        <v>15</v>
      </c>
      <c r="N26" s="58" t="n">
        <v>-6</v>
      </c>
    </row>
    <row r="27" customFormat="false" ht="12.75" hidden="false" customHeight="false" outlineLevel="0" collapsed="false">
      <c r="A27" s="75" t="n">
        <v>22</v>
      </c>
      <c r="B27" s="47" t="s">
        <v>307</v>
      </c>
      <c r="C27" s="48" t="n">
        <v>655838</v>
      </c>
      <c r="D27" s="49" t="s">
        <v>67</v>
      </c>
      <c r="E27" s="72" t="s">
        <v>18</v>
      </c>
      <c r="F27" s="51" t="n">
        <v>120</v>
      </c>
      <c r="G27" s="52" t="n">
        <v>120</v>
      </c>
      <c r="H27" s="85" t="n">
        <v>0</v>
      </c>
      <c r="I27" s="68" t="n">
        <v>0</v>
      </c>
      <c r="J27" s="60" t="n">
        <v>0</v>
      </c>
      <c r="K27" s="69" t="n">
        <v>0</v>
      </c>
      <c r="L27" s="109" t="n">
        <v>240</v>
      </c>
      <c r="M27" s="127" t="n">
        <v>17</v>
      </c>
      <c r="N27" s="58" t="n">
        <v>-5</v>
      </c>
    </row>
    <row r="28" customFormat="false" ht="12.75" hidden="false" customHeight="false" outlineLevel="0" collapsed="false">
      <c r="A28" s="75" t="n">
        <v>23</v>
      </c>
      <c r="B28" s="66" t="s">
        <v>919</v>
      </c>
      <c r="C28" s="48" t="n">
        <v>648112</v>
      </c>
      <c r="D28" s="49" t="s">
        <v>547</v>
      </c>
      <c r="E28" s="79" t="s">
        <v>18</v>
      </c>
      <c r="F28" s="51" t="n">
        <v>78</v>
      </c>
      <c r="G28" s="52" t="n">
        <v>78</v>
      </c>
      <c r="H28" s="108" t="n">
        <v>5.627</v>
      </c>
      <c r="I28" s="54" t="n">
        <v>34.216</v>
      </c>
      <c r="J28" s="52" t="n">
        <v>31.495</v>
      </c>
      <c r="K28" s="55" t="n">
        <v>42.076</v>
      </c>
      <c r="L28" s="109" t="n">
        <v>232.292</v>
      </c>
      <c r="M28" s="127" t="n">
        <v>18</v>
      </c>
      <c r="N28" s="58" t="n">
        <v>-5</v>
      </c>
      <c r="T28" s="62"/>
    </row>
    <row r="29" customFormat="false" ht="12.75" hidden="false" customHeight="false" outlineLevel="0" collapsed="false">
      <c r="A29" s="75" t="n">
        <v>24</v>
      </c>
      <c r="B29" s="110" t="s">
        <v>920</v>
      </c>
      <c r="C29" s="77" t="n">
        <v>661147</v>
      </c>
      <c r="D29" s="78" t="s">
        <v>632</v>
      </c>
      <c r="E29" s="79" t="s">
        <v>18</v>
      </c>
      <c r="F29" s="51" t="n">
        <v>60.004</v>
      </c>
      <c r="G29" s="52" t="n">
        <v>96</v>
      </c>
      <c r="H29" s="108" t="n">
        <v>1.71</v>
      </c>
      <c r="I29" s="54" t="n">
        <v>34.213</v>
      </c>
      <c r="J29" s="52" t="n">
        <v>15.768</v>
      </c>
      <c r="K29" s="55" t="n">
        <v>42.066</v>
      </c>
      <c r="L29" s="109" t="n">
        <v>232.283</v>
      </c>
      <c r="M29" s="127" t="n">
        <v>19</v>
      </c>
      <c r="N29" s="58" t="n">
        <v>-5</v>
      </c>
      <c r="O29" s="62"/>
      <c r="P29" s="62"/>
      <c r="Q29" s="62"/>
      <c r="R29" s="62"/>
      <c r="S29" s="62"/>
      <c r="T29" s="62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128"/>
      <c r="AU29" s="128"/>
      <c r="AV29" s="128"/>
      <c r="AW29" s="128"/>
      <c r="AX29" s="128"/>
      <c r="AY29" s="128"/>
    </row>
    <row r="30" customFormat="false" ht="12.75" hidden="false" customHeight="false" outlineLevel="0" collapsed="false">
      <c r="A30" s="75" t="n">
        <v>25</v>
      </c>
      <c r="B30" s="76" t="s">
        <v>921</v>
      </c>
      <c r="C30" s="77" t="n">
        <v>657252</v>
      </c>
      <c r="D30" s="78" t="s">
        <v>398</v>
      </c>
      <c r="E30" s="79" t="s">
        <v>18</v>
      </c>
      <c r="F30" s="51" t="n">
        <v>19.215</v>
      </c>
      <c r="G30" s="52" t="n">
        <v>120</v>
      </c>
      <c r="H30" s="108" t="n">
        <v>10.525</v>
      </c>
      <c r="I30" s="54" t="n">
        <v>68.405</v>
      </c>
      <c r="J30" s="52" t="n">
        <v>7.932</v>
      </c>
      <c r="K30" s="55" t="n">
        <v>21.057</v>
      </c>
      <c r="L30" s="109" t="n">
        <v>228.677</v>
      </c>
      <c r="M30" s="127" t="n">
        <v>20</v>
      </c>
      <c r="N30" s="58" t="n">
        <v>-5</v>
      </c>
      <c r="AT30" s="128"/>
      <c r="AU30" s="128"/>
      <c r="AV30" s="128"/>
      <c r="AW30" s="128"/>
      <c r="AX30" s="128"/>
      <c r="AY30" s="128"/>
    </row>
    <row r="31" customFormat="false" ht="12.75" hidden="false" customHeight="false" outlineLevel="0" collapsed="false">
      <c r="A31" s="75" t="n">
        <v>26</v>
      </c>
      <c r="B31" s="76" t="s">
        <v>922</v>
      </c>
      <c r="C31" s="77" t="n">
        <v>658527</v>
      </c>
      <c r="D31" s="78" t="s">
        <v>366</v>
      </c>
      <c r="E31" s="79" t="s">
        <v>18</v>
      </c>
      <c r="F31" s="51" t="n">
        <v>78</v>
      </c>
      <c r="G31" s="52" t="n">
        <v>38.408</v>
      </c>
      <c r="H31" s="108" t="n">
        <v>2.813</v>
      </c>
      <c r="I31" s="54" t="n">
        <v>8.567</v>
      </c>
      <c r="J31" s="52" t="n">
        <v>98.382</v>
      </c>
      <c r="K31" s="55" t="n">
        <v>10.548</v>
      </c>
      <c r="L31" s="109" t="n">
        <v>225.338</v>
      </c>
      <c r="M31" s="127" t="n">
        <v>21</v>
      </c>
      <c r="N31" s="58" t="n">
        <v>-5</v>
      </c>
    </row>
    <row r="32" customFormat="false" ht="12.75" hidden="false" customHeight="false" outlineLevel="0" collapsed="false">
      <c r="A32" s="75" t="n">
        <v>27</v>
      </c>
      <c r="B32" s="110" t="s">
        <v>923</v>
      </c>
      <c r="C32" s="77" t="n">
        <v>635513</v>
      </c>
      <c r="D32" s="78" t="s">
        <v>545</v>
      </c>
      <c r="E32" s="79" t="s">
        <v>18</v>
      </c>
      <c r="F32" s="51" t="n">
        <v>60.003</v>
      </c>
      <c r="G32" s="52" t="n">
        <v>78</v>
      </c>
      <c r="H32" s="108" t="n">
        <v>1.423</v>
      </c>
      <c r="I32" s="54" t="n">
        <v>17.105</v>
      </c>
      <c r="J32" s="52" t="n">
        <v>62.967</v>
      </c>
      <c r="K32" s="55" t="n">
        <v>21.05</v>
      </c>
      <c r="L32" s="109" t="n">
        <v>222.02</v>
      </c>
      <c r="M32" s="127" t="n">
        <v>22</v>
      </c>
      <c r="N32" s="58" t="n">
        <v>-5</v>
      </c>
      <c r="O32" s="61"/>
      <c r="P32" s="61"/>
      <c r="Q32" s="61"/>
      <c r="R32" s="61"/>
      <c r="S32" s="61"/>
      <c r="T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</row>
    <row r="33" customFormat="false" ht="12.75" hidden="false" customHeight="false" outlineLevel="0" collapsed="false">
      <c r="A33" s="75" t="n">
        <v>28</v>
      </c>
      <c r="B33" s="110" t="s">
        <v>924</v>
      </c>
      <c r="C33" s="77" t="n">
        <v>645845</v>
      </c>
      <c r="D33" s="78" t="s">
        <v>565</v>
      </c>
      <c r="E33" s="79" t="s">
        <v>18</v>
      </c>
      <c r="F33" s="51" t="n">
        <v>60.001</v>
      </c>
      <c r="G33" s="52" t="n">
        <v>78</v>
      </c>
      <c r="H33" s="108" t="n">
        <v>2.734</v>
      </c>
      <c r="I33" s="54" t="n">
        <v>17.103</v>
      </c>
      <c r="J33" s="52" t="n">
        <v>62.966</v>
      </c>
      <c r="K33" s="55" t="n">
        <v>21.05</v>
      </c>
      <c r="L33" s="109" t="n">
        <v>222.017</v>
      </c>
      <c r="M33" s="127" t="n">
        <v>41</v>
      </c>
      <c r="N33" s="58" t="n">
        <v>13</v>
      </c>
    </row>
    <row r="34" customFormat="false" ht="12.75" hidden="false" customHeight="false" outlineLevel="0" collapsed="false">
      <c r="A34" s="75" t="n">
        <v>29</v>
      </c>
      <c r="B34" s="76" t="s">
        <v>925</v>
      </c>
      <c r="C34" s="77" t="n">
        <v>639593</v>
      </c>
      <c r="D34" s="78" t="s">
        <v>560</v>
      </c>
      <c r="E34" s="79" t="s">
        <v>18</v>
      </c>
      <c r="F34" s="51" t="n">
        <v>60.004</v>
      </c>
      <c r="G34" s="52" t="n">
        <v>60.004</v>
      </c>
      <c r="H34" s="108" t="n">
        <v>5.62</v>
      </c>
      <c r="I34" s="54" t="n">
        <v>34.215</v>
      </c>
      <c r="J34" s="52" t="n">
        <v>62.968</v>
      </c>
      <c r="K34" s="55" t="n">
        <v>10.579</v>
      </c>
      <c r="L34" s="109" t="n">
        <v>217.191</v>
      </c>
      <c r="M34" s="127" t="n">
        <v>24</v>
      </c>
      <c r="N34" s="58" t="n">
        <v>-5</v>
      </c>
    </row>
    <row r="35" customFormat="false" ht="12.75" hidden="false" customHeight="false" outlineLevel="0" collapsed="false">
      <c r="A35" s="75" t="n">
        <v>30</v>
      </c>
      <c r="B35" s="76" t="s">
        <v>926</v>
      </c>
      <c r="C35" s="77" t="n">
        <v>651613</v>
      </c>
      <c r="D35" s="78" t="s">
        <v>556</v>
      </c>
      <c r="E35" s="79" t="s">
        <v>18</v>
      </c>
      <c r="F35" s="51" t="n">
        <v>96</v>
      </c>
      <c r="G35" s="52" t="n">
        <v>78</v>
      </c>
      <c r="H35" s="85" t="n">
        <v>0</v>
      </c>
      <c r="I35" s="54" t="n">
        <v>17.127</v>
      </c>
      <c r="J35" s="52" t="n">
        <v>15.744</v>
      </c>
      <c r="K35" s="55" t="n">
        <v>21.051</v>
      </c>
      <c r="L35" s="109" t="n">
        <v>212.178</v>
      </c>
      <c r="M35" s="127" t="n">
        <v>44</v>
      </c>
      <c r="N35" s="58" t="n">
        <v>14</v>
      </c>
      <c r="AT35" s="130"/>
      <c r="AU35" s="130"/>
      <c r="AV35" s="130"/>
      <c r="AW35" s="130"/>
      <c r="AX35" s="130"/>
      <c r="AY35" s="130"/>
    </row>
    <row r="36" customFormat="false" ht="12.75" hidden="false" customHeight="false" outlineLevel="0" collapsed="false">
      <c r="A36" s="75" t="n">
        <v>31</v>
      </c>
      <c r="B36" s="76" t="s">
        <v>301</v>
      </c>
      <c r="C36" s="77" t="n">
        <v>639100</v>
      </c>
      <c r="D36" s="78" t="s">
        <v>279</v>
      </c>
      <c r="E36" s="131" t="s">
        <v>18</v>
      </c>
      <c r="F36" s="51" t="n">
        <v>38.407</v>
      </c>
      <c r="G36" s="52" t="n">
        <v>120</v>
      </c>
      <c r="H36" s="108" t="n">
        <v>4.46</v>
      </c>
      <c r="I36" s="54" t="n">
        <v>8.553</v>
      </c>
      <c r="J36" s="60" t="n">
        <v>0</v>
      </c>
      <c r="K36" s="55" t="n">
        <v>42.07</v>
      </c>
      <c r="L36" s="109" t="n">
        <v>209.03</v>
      </c>
      <c r="M36" s="127" t="n">
        <v>26</v>
      </c>
      <c r="N36" s="58" t="n">
        <v>-5</v>
      </c>
    </row>
    <row r="37" customFormat="false" ht="12.75" hidden="false" customHeight="false" outlineLevel="0" collapsed="false">
      <c r="A37" s="75" t="n">
        <v>32</v>
      </c>
      <c r="B37" s="47" t="s">
        <v>927</v>
      </c>
      <c r="C37" s="48" t="n">
        <v>651234</v>
      </c>
      <c r="D37" s="49" t="s">
        <v>928</v>
      </c>
      <c r="E37" s="79" t="s">
        <v>18</v>
      </c>
      <c r="F37" s="129" t="n">
        <v>60.003</v>
      </c>
      <c r="G37" s="52" t="n">
        <v>38.407</v>
      </c>
      <c r="H37" s="108" t="n">
        <v>8.008</v>
      </c>
      <c r="I37" s="54" t="n">
        <v>68.406</v>
      </c>
      <c r="J37" s="52" t="n">
        <v>31.492</v>
      </c>
      <c r="K37" s="55" t="n">
        <v>42.074</v>
      </c>
      <c r="L37" s="109" t="n">
        <v>208.89</v>
      </c>
      <c r="M37" s="127" t="n">
        <v>27</v>
      </c>
      <c r="N37" s="58" t="n">
        <v>-5</v>
      </c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</row>
    <row r="38" customFormat="false" ht="12.75" hidden="false" customHeight="false" outlineLevel="0" collapsed="false">
      <c r="A38" s="75" t="n">
        <v>33</v>
      </c>
      <c r="B38" s="47" t="s">
        <v>929</v>
      </c>
      <c r="C38" s="48" t="n">
        <v>650833</v>
      </c>
      <c r="D38" s="49" t="s">
        <v>545</v>
      </c>
      <c r="E38" s="50" t="s">
        <v>18</v>
      </c>
      <c r="F38" s="51" t="n">
        <v>96</v>
      </c>
      <c r="G38" s="52" t="n">
        <v>60.004</v>
      </c>
      <c r="H38" s="108" t="n">
        <v>2.825</v>
      </c>
      <c r="I38" s="54" t="n">
        <v>34.208</v>
      </c>
      <c r="J38" s="60" t="n">
        <v>0</v>
      </c>
      <c r="K38" s="55" t="n">
        <v>10.577</v>
      </c>
      <c r="L38" s="109" t="n">
        <v>200.789</v>
      </c>
      <c r="M38" s="127" t="n">
        <v>28</v>
      </c>
      <c r="N38" s="58" t="n">
        <v>-5</v>
      </c>
    </row>
    <row r="39" customFormat="false" ht="12.75" hidden="false" customHeight="false" outlineLevel="0" collapsed="false">
      <c r="A39" s="75" t="n">
        <v>34</v>
      </c>
      <c r="B39" s="76" t="s">
        <v>341</v>
      </c>
      <c r="C39" s="77" t="n">
        <v>674199</v>
      </c>
      <c r="D39" s="78" t="s">
        <v>342</v>
      </c>
      <c r="E39" s="131" t="s">
        <v>18</v>
      </c>
      <c r="F39" s="51" t="n">
        <v>96</v>
      </c>
      <c r="G39" s="52" t="n">
        <v>96</v>
      </c>
      <c r="H39" s="108" t="n">
        <v>1.294</v>
      </c>
      <c r="I39" s="68" t="n">
        <v>0</v>
      </c>
      <c r="J39" s="60" t="n">
        <v>0</v>
      </c>
      <c r="K39" s="55" t="n">
        <v>5.32</v>
      </c>
      <c r="L39" s="109" t="n">
        <v>197.32</v>
      </c>
      <c r="M39" s="127" t="n">
        <v>29</v>
      </c>
      <c r="N39" s="58" t="n">
        <v>-5</v>
      </c>
    </row>
    <row r="40" customFormat="false" ht="12.75" hidden="false" customHeight="false" outlineLevel="0" collapsed="false">
      <c r="A40" s="75" t="n">
        <v>35</v>
      </c>
      <c r="B40" s="66" t="s">
        <v>930</v>
      </c>
      <c r="C40" s="48" t="n">
        <v>640860</v>
      </c>
      <c r="D40" s="49" t="s">
        <v>560</v>
      </c>
      <c r="E40" s="79" t="s">
        <v>18</v>
      </c>
      <c r="F40" s="51" t="n">
        <v>60.002</v>
      </c>
      <c r="G40" s="52" t="n">
        <v>60.001</v>
      </c>
      <c r="H40" s="108" t="n">
        <v>2.822</v>
      </c>
      <c r="I40" s="54" t="n">
        <v>34.204</v>
      </c>
      <c r="J40" s="52" t="n">
        <v>7.93</v>
      </c>
      <c r="K40" s="55" t="n">
        <v>42.08</v>
      </c>
      <c r="L40" s="109" t="n">
        <v>196.287</v>
      </c>
      <c r="M40" s="127" t="n">
        <v>30</v>
      </c>
      <c r="N40" s="58" t="n">
        <v>-5</v>
      </c>
    </row>
    <row r="41" customFormat="false" ht="12.75" hidden="false" customHeight="false" outlineLevel="0" collapsed="false">
      <c r="A41" s="75" t="n">
        <v>36</v>
      </c>
      <c r="B41" s="110" t="s">
        <v>931</v>
      </c>
      <c r="C41" s="77" t="n">
        <v>653991</v>
      </c>
      <c r="D41" s="78" t="s">
        <v>552</v>
      </c>
      <c r="E41" s="79" t="s">
        <v>18</v>
      </c>
      <c r="F41" s="51" t="n">
        <v>78</v>
      </c>
      <c r="G41" s="52" t="n">
        <v>78</v>
      </c>
      <c r="H41" s="108" t="n">
        <v>2.413</v>
      </c>
      <c r="I41" s="54" t="n">
        <v>17.117</v>
      </c>
      <c r="J41" s="60" t="n">
        <v>0</v>
      </c>
      <c r="K41" s="55" t="n">
        <v>21.045</v>
      </c>
      <c r="L41" s="109" t="n">
        <v>194.162</v>
      </c>
      <c r="M41" s="127" t="n">
        <v>48</v>
      </c>
      <c r="N41" s="58" t="n">
        <v>12</v>
      </c>
      <c r="O41" s="59"/>
      <c r="P41" s="59"/>
      <c r="Q41" s="59"/>
      <c r="R41" s="59"/>
      <c r="S41" s="59"/>
      <c r="T41" s="63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</row>
    <row r="42" customFormat="false" ht="12.75" hidden="false" customHeight="false" outlineLevel="0" collapsed="false">
      <c r="A42" s="75" t="n">
        <v>37</v>
      </c>
      <c r="B42" s="110" t="s">
        <v>932</v>
      </c>
      <c r="C42" s="77" t="n">
        <v>655204</v>
      </c>
      <c r="D42" s="78" t="s">
        <v>907</v>
      </c>
      <c r="E42" s="79" t="s">
        <v>18</v>
      </c>
      <c r="F42" s="51" t="n">
        <v>38.404</v>
      </c>
      <c r="G42" s="60" t="n">
        <v>0</v>
      </c>
      <c r="H42" s="108" t="n">
        <v>4.459</v>
      </c>
      <c r="I42" s="54" t="n">
        <v>17.115</v>
      </c>
      <c r="J42" s="52" t="n">
        <v>15.773</v>
      </c>
      <c r="K42" s="55" t="n">
        <v>131.451</v>
      </c>
      <c r="L42" s="109" t="n">
        <v>191.429</v>
      </c>
      <c r="M42" s="127" t="n">
        <v>31</v>
      </c>
      <c r="N42" s="58" t="n">
        <v>-6</v>
      </c>
      <c r="AT42" s="128"/>
      <c r="AU42" s="128"/>
      <c r="AV42" s="128"/>
      <c r="AW42" s="128"/>
      <c r="AX42" s="128"/>
      <c r="AY42" s="128"/>
    </row>
    <row r="43" customFormat="false" ht="12.75" hidden="false" customHeight="false" outlineLevel="0" collapsed="false">
      <c r="A43" s="75" t="n">
        <v>38</v>
      </c>
      <c r="B43" s="110" t="s">
        <v>933</v>
      </c>
      <c r="C43" s="77" t="n">
        <v>652671</v>
      </c>
      <c r="D43" s="78" t="s">
        <v>848</v>
      </c>
      <c r="E43" s="79" t="s">
        <v>18</v>
      </c>
      <c r="F43" s="51" t="n">
        <v>19.21</v>
      </c>
      <c r="G43" s="52" t="n">
        <v>19.21</v>
      </c>
      <c r="H43" s="108" t="n">
        <v>5.441</v>
      </c>
      <c r="I43" s="54" t="n">
        <v>68.402</v>
      </c>
      <c r="J43" s="52" t="n">
        <v>15.764</v>
      </c>
      <c r="K43" s="55" t="n">
        <v>84.132</v>
      </c>
      <c r="L43" s="109" t="n">
        <v>190.954</v>
      </c>
      <c r="M43" s="127" t="n">
        <v>33</v>
      </c>
      <c r="N43" s="58" t="n">
        <v>-5</v>
      </c>
    </row>
    <row r="44" customFormat="false" ht="12.75" hidden="false" customHeight="false" outlineLevel="0" collapsed="false">
      <c r="A44" s="75" t="n">
        <v>39</v>
      </c>
      <c r="B44" s="47" t="s">
        <v>306</v>
      </c>
      <c r="C44" s="48" t="n">
        <v>640846</v>
      </c>
      <c r="D44" s="49" t="s">
        <v>140</v>
      </c>
      <c r="E44" s="50" t="s">
        <v>18</v>
      </c>
      <c r="F44" s="51" t="n">
        <v>96</v>
      </c>
      <c r="G44" s="52" t="n">
        <v>60.003</v>
      </c>
      <c r="H44" s="108" t="n">
        <v>6.737</v>
      </c>
      <c r="I44" s="68" t="n">
        <v>0</v>
      </c>
      <c r="J44" s="60" t="n">
        <v>0</v>
      </c>
      <c r="K44" s="55" t="n">
        <v>21.041</v>
      </c>
      <c r="L44" s="109" t="n">
        <v>177.044</v>
      </c>
      <c r="M44" s="127" t="n">
        <v>34</v>
      </c>
      <c r="N44" s="58" t="n">
        <v>-5</v>
      </c>
      <c r="AT44" s="128"/>
      <c r="AU44" s="128"/>
      <c r="AV44" s="128"/>
      <c r="AW44" s="128"/>
      <c r="AX44" s="128"/>
      <c r="AY44" s="128"/>
    </row>
    <row r="45" customFormat="false" ht="12.75" hidden="false" customHeight="false" outlineLevel="0" collapsed="false">
      <c r="A45" s="75" t="n">
        <v>40</v>
      </c>
      <c r="B45" s="66" t="s">
        <v>934</v>
      </c>
      <c r="C45" s="48" t="n">
        <v>663535</v>
      </c>
      <c r="D45" s="49" t="s">
        <v>558</v>
      </c>
      <c r="E45" s="50" t="s">
        <v>18</v>
      </c>
      <c r="F45" s="51" t="n">
        <v>60.003</v>
      </c>
      <c r="G45" s="52" t="n">
        <v>19.214</v>
      </c>
      <c r="H45" s="108" t="n">
        <v>6.74</v>
      </c>
      <c r="I45" s="54" t="n">
        <v>34.212</v>
      </c>
      <c r="J45" s="52" t="n">
        <v>62.969</v>
      </c>
      <c r="K45" s="55" t="n">
        <v>21.048</v>
      </c>
      <c r="L45" s="109" t="n">
        <v>176.398</v>
      </c>
      <c r="M45" s="127" t="n">
        <v>35</v>
      </c>
      <c r="N45" s="58" t="n">
        <v>-5</v>
      </c>
    </row>
    <row r="46" customFormat="false" ht="12.75" hidden="false" customHeight="false" outlineLevel="0" collapsed="false">
      <c r="A46" s="75" t="n">
        <v>41</v>
      </c>
      <c r="B46" s="110" t="s">
        <v>935</v>
      </c>
      <c r="C46" s="77" t="n">
        <v>662059</v>
      </c>
      <c r="D46" s="78" t="s">
        <v>907</v>
      </c>
      <c r="E46" s="79" t="s">
        <v>18</v>
      </c>
      <c r="F46" s="51" t="n">
        <v>9.617</v>
      </c>
      <c r="G46" s="52" t="n">
        <v>120</v>
      </c>
      <c r="H46" s="108" t="n">
        <v>4.462</v>
      </c>
      <c r="I46" s="54" t="n">
        <v>8.562</v>
      </c>
      <c r="J46" s="52" t="n">
        <v>31.494</v>
      </c>
      <c r="K46" s="55" t="n">
        <v>10.58</v>
      </c>
      <c r="L46" s="109" t="n">
        <v>171.691</v>
      </c>
      <c r="M46" s="127" t="n">
        <v>125</v>
      </c>
      <c r="N46" s="58" t="n">
        <v>84</v>
      </c>
    </row>
    <row r="47" customFormat="false" ht="12.75" hidden="false" customHeight="false" outlineLevel="0" collapsed="false">
      <c r="A47" s="75" t="n">
        <v>42</v>
      </c>
      <c r="B47" s="110" t="s">
        <v>936</v>
      </c>
      <c r="C47" s="77" t="n">
        <v>656223</v>
      </c>
      <c r="D47" s="78" t="s">
        <v>366</v>
      </c>
      <c r="E47" s="79" t="s">
        <v>18</v>
      </c>
      <c r="F47" s="132" t="n">
        <v>0</v>
      </c>
      <c r="G47" s="52" t="n">
        <v>120</v>
      </c>
      <c r="H47" s="108" t="n">
        <v>2.811</v>
      </c>
      <c r="I47" s="68" t="n">
        <v>0</v>
      </c>
      <c r="J47" s="52" t="n">
        <v>15.742</v>
      </c>
      <c r="K47" s="55" t="n">
        <v>21.055</v>
      </c>
      <c r="L47" s="109" t="n">
        <v>159.608</v>
      </c>
      <c r="M47" s="127" t="n">
        <v>36</v>
      </c>
      <c r="N47" s="58" t="n">
        <v>-6</v>
      </c>
      <c r="O47" s="62"/>
      <c r="P47" s="62"/>
      <c r="Q47" s="62"/>
      <c r="R47" s="62"/>
      <c r="S47" s="62"/>
    </row>
    <row r="48" customFormat="false" ht="12.75" hidden="false" customHeight="false" outlineLevel="0" collapsed="false">
      <c r="A48" s="75" t="n">
        <v>43</v>
      </c>
      <c r="B48" s="110" t="s">
        <v>937</v>
      </c>
      <c r="C48" s="77" t="n">
        <v>654515</v>
      </c>
      <c r="D48" s="60" t="s">
        <v>597</v>
      </c>
      <c r="E48" s="79" t="s">
        <v>18</v>
      </c>
      <c r="F48" s="51" t="n">
        <v>19.201</v>
      </c>
      <c r="G48" s="52" t="n">
        <v>60.004</v>
      </c>
      <c r="H48" s="108" t="n">
        <v>2.74</v>
      </c>
      <c r="I48" s="54" t="n">
        <v>17.13</v>
      </c>
      <c r="J48" s="52" t="n">
        <v>62.965</v>
      </c>
      <c r="K48" s="55" t="n">
        <v>10.543</v>
      </c>
      <c r="L48" s="109" t="n">
        <v>159.3</v>
      </c>
      <c r="M48" s="127" t="n">
        <v>63</v>
      </c>
      <c r="N48" s="58" t="n">
        <v>20</v>
      </c>
    </row>
    <row r="49" customFormat="false" ht="12.75" hidden="false" customHeight="false" outlineLevel="0" collapsed="false">
      <c r="A49" s="75" t="n">
        <v>44</v>
      </c>
      <c r="B49" s="110" t="s">
        <v>938</v>
      </c>
      <c r="C49" s="77" t="n">
        <v>638585</v>
      </c>
      <c r="D49" s="60" t="s">
        <v>24</v>
      </c>
      <c r="E49" s="79" t="s">
        <v>18</v>
      </c>
      <c r="F49" s="51" t="n">
        <v>38.407</v>
      </c>
      <c r="G49" s="52" t="n">
        <v>60.004</v>
      </c>
      <c r="H49" s="108" t="n">
        <v>5.436</v>
      </c>
      <c r="I49" s="54" t="n">
        <v>17.125</v>
      </c>
      <c r="J49" s="52" t="n">
        <v>31.485</v>
      </c>
      <c r="K49" s="55" t="n">
        <v>21.039</v>
      </c>
      <c r="L49" s="109" t="n">
        <v>150.935</v>
      </c>
      <c r="M49" s="127" t="n">
        <v>68</v>
      </c>
      <c r="N49" s="58" t="n">
        <v>24</v>
      </c>
    </row>
    <row r="50" customFormat="false" ht="12.75" hidden="false" customHeight="false" outlineLevel="0" collapsed="false">
      <c r="A50" s="75" t="n">
        <v>45</v>
      </c>
      <c r="B50" s="76" t="s">
        <v>327</v>
      </c>
      <c r="C50" s="77" t="n">
        <v>658023</v>
      </c>
      <c r="D50" s="78" t="s">
        <v>61</v>
      </c>
      <c r="E50" s="131" t="s">
        <v>18</v>
      </c>
      <c r="F50" s="51" t="n">
        <v>60.001</v>
      </c>
      <c r="G50" s="52" t="n">
        <v>78</v>
      </c>
      <c r="H50" s="108" t="n">
        <v>2.406</v>
      </c>
      <c r="I50" s="68" t="n">
        <v>0</v>
      </c>
      <c r="J50" s="60" t="n">
        <v>0</v>
      </c>
      <c r="K50" s="55" t="n">
        <v>10.539</v>
      </c>
      <c r="L50" s="109" t="n">
        <v>148.54</v>
      </c>
      <c r="M50" s="127" t="n">
        <v>95</v>
      </c>
      <c r="N50" s="58" t="n">
        <v>50</v>
      </c>
    </row>
    <row r="51" customFormat="false" ht="12.75" hidden="false" customHeight="false" outlineLevel="0" collapsed="false">
      <c r="A51" s="75" t="n">
        <v>46</v>
      </c>
      <c r="B51" s="76" t="s">
        <v>939</v>
      </c>
      <c r="C51" s="77" t="n">
        <v>662145</v>
      </c>
      <c r="D51" s="78" t="s">
        <v>500</v>
      </c>
      <c r="E51" s="69" t="s">
        <v>18</v>
      </c>
      <c r="F51" s="51" t="n">
        <v>120</v>
      </c>
      <c r="G51" s="52" t="n">
        <v>19.213</v>
      </c>
      <c r="H51" s="108" t="n">
        <v>3.381</v>
      </c>
      <c r="I51" s="54" t="n">
        <v>8.577</v>
      </c>
      <c r="J51" s="60" t="n">
        <v>0</v>
      </c>
      <c r="K51" s="69" t="n">
        <v>0</v>
      </c>
      <c r="L51" s="109" t="n">
        <v>147.79</v>
      </c>
      <c r="M51" s="127" t="n">
        <v>39</v>
      </c>
      <c r="N51" s="58" t="n">
        <v>-7</v>
      </c>
    </row>
    <row r="52" customFormat="false" ht="12.75" hidden="false" customHeight="false" outlineLevel="0" collapsed="false">
      <c r="A52" s="75" t="n">
        <v>47</v>
      </c>
      <c r="B52" s="47" t="s">
        <v>940</v>
      </c>
      <c r="C52" s="48" t="n">
        <v>670954</v>
      </c>
      <c r="D52" s="49" t="s">
        <v>226</v>
      </c>
      <c r="E52" s="50" t="s">
        <v>18</v>
      </c>
      <c r="F52" s="129" t="n">
        <v>38.404</v>
      </c>
      <c r="G52" s="52" t="n">
        <v>19.216</v>
      </c>
      <c r="H52" s="85" t="n">
        <v>0</v>
      </c>
      <c r="I52" s="54" t="n">
        <v>68.403</v>
      </c>
      <c r="J52" s="52" t="n">
        <v>15.759</v>
      </c>
      <c r="K52" s="55" t="n">
        <v>21.042</v>
      </c>
      <c r="L52" s="109" t="n">
        <v>147.065</v>
      </c>
      <c r="M52" s="127" t="n">
        <v>40</v>
      </c>
      <c r="N52" s="58" t="n">
        <v>-7</v>
      </c>
    </row>
    <row r="53" customFormat="false" ht="12.75" hidden="false" customHeight="false" outlineLevel="0" collapsed="false">
      <c r="A53" s="75" t="n">
        <v>48</v>
      </c>
      <c r="B53" s="76" t="s">
        <v>444</v>
      </c>
      <c r="C53" s="77" t="n">
        <v>657670</v>
      </c>
      <c r="D53" s="78" t="s">
        <v>83</v>
      </c>
      <c r="E53" s="79" t="s">
        <v>18</v>
      </c>
      <c r="F53" s="51" t="n">
        <v>60.001</v>
      </c>
      <c r="G53" s="52" t="n">
        <v>78</v>
      </c>
      <c r="H53" s="108" t="n">
        <v>2.713</v>
      </c>
      <c r="I53" s="68" t="n">
        <v>0</v>
      </c>
      <c r="J53" s="52" t="n">
        <v>7.916</v>
      </c>
      <c r="K53" s="69" t="n">
        <v>0</v>
      </c>
      <c r="L53" s="109" t="n">
        <v>145.917</v>
      </c>
      <c r="M53" s="127" t="n">
        <v>42</v>
      </c>
      <c r="N53" s="58" t="n">
        <v>-6</v>
      </c>
    </row>
    <row r="54" customFormat="false" ht="12.75" hidden="false" customHeight="false" outlineLevel="0" collapsed="false">
      <c r="A54" s="75" t="n">
        <v>49</v>
      </c>
      <c r="B54" s="66" t="s">
        <v>941</v>
      </c>
      <c r="C54" s="48" t="n">
        <v>668407</v>
      </c>
      <c r="D54" s="49" t="s">
        <v>552</v>
      </c>
      <c r="E54" s="50" t="s">
        <v>18</v>
      </c>
      <c r="F54" s="51" t="n">
        <v>60.003</v>
      </c>
      <c r="G54" s="52" t="n">
        <v>60.001</v>
      </c>
      <c r="H54" s="108" t="n">
        <v>2.412</v>
      </c>
      <c r="I54" s="68" t="n">
        <v>0</v>
      </c>
      <c r="J54" s="52" t="n">
        <v>7.891</v>
      </c>
      <c r="K54" s="55" t="n">
        <v>10.521</v>
      </c>
      <c r="L54" s="109" t="n">
        <v>138.416</v>
      </c>
      <c r="M54" s="127" t="n">
        <v>83</v>
      </c>
      <c r="N54" s="58" t="n">
        <v>34</v>
      </c>
    </row>
    <row r="55" customFormat="false" ht="12.75" hidden="false" customHeight="false" outlineLevel="0" collapsed="false">
      <c r="A55" s="75" t="n">
        <v>50</v>
      </c>
      <c r="B55" s="110" t="s">
        <v>942</v>
      </c>
      <c r="C55" s="77" t="n">
        <v>655781</v>
      </c>
      <c r="D55" s="60" t="s">
        <v>44</v>
      </c>
      <c r="E55" s="79" t="s">
        <v>18</v>
      </c>
      <c r="F55" s="51" t="n">
        <v>38.405</v>
      </c>
      <c r="G55" s="52" t="n">
        <v>60.002</v>
      </c>
      <c r="H55" s="108" t="n">
        <v>1.4</v>
      </c>
      <c r="I55" s="54" t="n">
        <v>17.131</v>
      </c>
      <c r="J55" s="52" t="n">
        <v>7.923</v>
      </c>
      <c r="K55" s="55" t="n">
        <v>21.036</v>
      </c>
      <c r="L55" s="109" t="n">
        <v>136.574</v>
      </c>
      <c r="M55" s="127" t="n">
        <v>87</v>
      </c>
      <c r="N55" s="58" t="n">
        <v>37</v>
      </c>
    </row>
    <row r="56" customFormat="false" ht="12.75" hidden="false" customHeight="false" outlineLevel="0" collapsed="false">
      <c r="A56" s="75" t="n">
        <v>51</v>
      </c>
      <c r="B56" s="76" t="s">
        <v>320</v>
      </c>
      <c r="C56" s="77" t="n">
        <v>647585</v>
      </c>
      <c r="D56" s="78" t="s">
        <v>83</v>
      </c>
      <c r="E56" s="69" t="s">
        <v>18</v>
      </c>
      <c r="F56" s="51" t="n">
        <v>38.408</v>
      </c>
      <c r="G56" s="52" t="n">
        <v>96</v>
      </c>
      <c r="H56" s="108" t="n">
        <v>1.398</v>
      </c>
      <c r="I56" s="68" t="n">
        <v>0</v>
      </c>
      <c r="J56" s="60" t="n">
        <v>0</v>
      </c>
      <c r="K56" s="69" t="n">
        <v>0</v>
      </c>
      <c r="L56" s="109" t="n">
        <v>134.408</v>
      </c>
      <c r="M56" s="127" t="n">
        <v>43</v>
      </c>
      <c r="N56" s="58" t="n">
        <v>-8</v>
      </c>
    </row>
    <row r="57" customFormat="false" ht="12.75" hidden="false" customHeight="false" outlineLevel="0" collapsed="false">
      <c r="A57" s="75" t="n">
        <v>52</v>
      </c>
      <c r="B57" s="47" t="s">
        <v>943</v>
      </c>
      <c r="C57" s="48" t="n">
        <v>672292</v>
      </c>
      <c r="D57" s="49" t="s">
        <v>635</v>
      </c>
      <c r="E57" s="50" t="s">
        <v>18</v>
      </c>
      <c r="F57" s="51" t="n">
        <v>38.407</v>
      </c>
      <c r="G57" s="52" t="n">
        <v>60.003</v>
      </c>
      <c r="H57" s="108" t="n">
        <v>1.436</v>
      </c>
      <c r="I57" s="54" t="n">
        <v>17.112</v>
      </c>
      <c r="J57" s="60" t="n">
        <v>0</v>
      </c>
      <c r="K57" s="55" t="n">
        <v>10.547</v>
      </c>
      <c r="L57" s="109" t="n">
        <v>126.069</v>
      </c>
      <c r="M57" s="127" t="n">
        <v>45</v>
      </c>
      <c r="N57" s="58" t="n">
        <v>-7</v>
      </c>
      <c r="AT57" s="128"/>
      <c r="AU57" s="128"/>
      <c r="AV57" s="128"/>
      <c r="AW57" s="128"/>
      <c r="AX57" s="128"/>
      <c r="AY57" s="128"/>
    </row>
    <row r="58" customFormat="false" ht="12.75" hidden="false" customHeight="false" outlineLevel="0" collapsed="false">
      <c r="A58" s="75" t="n">
        <v>53</v>
      </c>
      <c r="B58" s="47" t="s">
        <v>944</v>
      </c>
      <c r="C58" s="48" t="n">
        <v>664236</v>
      </c>
      <c r="D58" s="49" t="s">
        <v>662</v>
      </c>
      <c r="E58" s="82" t="s">
        <v>18</v>
      </c>
      <c r="F58" s="132" t="n">
        <v>0</v>
      </c>
      <c r="G58" s="52" t="n">
        <v>120</v>
      </c>
      <c r="H58" s="108" t="n">
        <v>1.146</v>
      </c>
      <c r="I58" s="54" t="n">
        <v>4.369</v>
      </c>
      <c r="J58" s="60" t="n">
        <v>0</v>
      </c>
      <c r="K58" s="69" t="n">
        <v>0</v>
      </c>
      <c r="L58" s="109" t="n">
        <v>125.515</v>
      </c>
      <c r="M58" s="127" t="n">
        <v>310</v>
      </c>
      <c r="N58" s="58" t="n">
        <v>257</v>
      </c>
    </row>
    <row r="59" customFormat="false" ht="12.75" hidden="false" customHeight="false" outlineLevel="0" collapsed="false">
      <c r="A59" s="75" t="n">
        <v>54</v>
      </c>
      <c r="B59" s="110" t="s">
        <v>945</v>
      </c>
      <c r="C59" s="77" t="n">
        <v>647856</v>
      </c>
      <c r="D59" s="78" t="s">
        <v>657</v>
      </c>
      <c r="E59" s="79" t="s">
        <v>18</v>
      </c>
      <c r="F59" s="51" t="n">
        <v>9.605</v>
      </c>
      <c r="G59" s="52" t="n">
        <v>60.003</v>
      </c>
      <c r="H59" s="108" t="n">
        <v>1.41</v>
      </c>
      <c r="I59" s="54" t="n">
        <v>34.203</v>
      </c>
      <c r="J59" s="52" t="n">
        <v>15.77</v>
      </c>
      <c r="K59" s="55" t="n">
        <v>21.063</v>
      </c>
      <c r="L59" s="109" t="n">
        <v>124.874</v>
      </c>
      <c r="M59" s="127" t="n">
        <v>107</v>
      </c>
      <c r="N59" s="58" t="n">
        <v>53</v>
      </c>
    </row>
    <row r="60" customFormat="false" ht="12.75" hidden="false" customHeight="false" outlineLevel="0" collapsed="false">
      <c r="A60" s="75" t="n">
        <v>55</v>
      </c>
      <c r="B60" s="110" t="s">
        <v>946</v>
      </c>
      <c r="C60" s="77" t="n">
        <v>661019</v>
      </c>
      <c r="D60" s="78" t="s">
        <v>550</v>
      </c>
      <c r="E60" s="79" t="s">
        <v>18</v>
      </c>
      <c r="F60" s="51" t="n">
        <v>60.002</v>
      </c>
      <c r="G60" s="52" t="n">
        <v>38.406</v>
      </c>
      <c r="H60" s="108" t="n">
        <v>5.427</v>
      </c>
      <c r="I60" s="54" t="n">
        <v>8.61</v>
      </c>
      <c r="J60" s="52" t="n">
        <v>15.756</v>
      </c>
      <c r="K60" s="55" t="n">
        <v>10.574</v>
      </c>
      <c r="L60" s="109" t="n">
        <v>124.738</v>
      </c>
      <c r="M60" s="127" t="n">
        <v>72</v>
      </c>
      <c r="N60" s="58" t="n">
        <v>17</v>
      </c>
      <c r="T60" s="61"/>
    </row>
    <row r="61" customFormat="false" ht="12.75" hidden="false" customHeight="false" outlineLevel="0" collapsed="false">
      <c r="A61" s="75" t="n">
        <v>56</v>
      </c>
      <c r="B61" s="76" t="s">
        <v>947</v>
      </c>
      <c r="C61" s="77" t="n">
        <v>632733</v>
      </c>
      <c r="D61" s="78" t="s">
        <v>623</v>
      </c>
      <c r="E61" s="79" t="s">
        <v>18</v>
      </c>
      <c r="F61" s="51" t="n">
        <v>19.216</v>
      </c>
      <c r="G61" s="52" t="n">
        <v>38.408</v>
      </c>
      <c r="H61" s="108" t="n">
        <v>2.735</v>
      </c>
      <c r="I61" s="54" t="n">
        <v>34.211</v>
      </c>
      <c r="J61" s="52" t="n">
        <v>31.498</v>
      </c>
      <c r="K61" s="69" t="n">
        <v>0</v>
      </c>
      <c r="L61" s="109" t="n">
        <v>123.333</v>
      </c>
      <c r="M61" s="127" t="n">
        <v>74</v>
      </c>
      <c r="N61" s="58" t="n">
        <v>18</v>
      </c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</row>
    <row r="62" customFormat="false" ht="12.75" hidden="false" customHeight="false" outlineLevel="0" collapsed="false">
      <c r="A62" s="75" t="n">
        <v>57</v>
      </c>
      <c r="B62" s="110" t="s">
        <v>948</v>
      </c>
      <c r="C62" s="77" t="n">
        <v>645313</v>
      </c>
      <c r="D62" s="78" t="s">
        <v>565</v>
      </c>
      <c r="E62" s="79" t="s">
        <v>18</v>
      </c>
      <c r="F62" s="51" t="n">
        <v>78</v>
      </c>
      <c r="G62" s="60" t="n">
        <v>0</v>
      </c>
      <c r="H62" s="108" t="n">
        <v>5.426</v>
      </c>
      <c r="I62" s="54" t="n">
        <v>17.118</v>
      </c>
      <c r="J62" s="52" t="n">
        <v>7.935</v>
      </c>
      <c r="K62" s="55" t="n">
        <v>21.062</v>
      </c>
      <c r="L62" s="109" t="n">
        <v>121.606</v>
      </c>
      <c r="M62" s="127" t="n">
        <v>46</v>
      </c>
      <c r="N62" s="58" t="n">
        <v>-11</v>
      </c>
    </row>
    <row r="63" customFormat="false" ht="12.75" hidden="false" customHeight="false" outlineLevel="0" collapsed="false">
      <c r="A63" s="75" t="n">
        <v>58</v>
      </c>
      <c r="B63" s="76" t="s">
        <v>949</v>
      </c>
      <c r="C63" s="77" t="n">
        <v>646149</v>
      </c>
      <c r="D63" s="78" t="s">
        <v>556</v>
      </c>
      <c r="E63" s="79" t="s">
        <v>18</v>
      </c>
      <c r="F63" s="51" t="n">
        <v>60.002</v>
      </c>
      <c r="G63" s="52" t="n">
        <v>60.004</v>
      </c>
      <c r="H63" s="108" t="n">
        <v>1.388</v>
      </c>
      <c r="I63" s="68" t="n">
        <v>0</v>
      </c>
      <c r="J63" s="60" t="n">
        <v>0</v>
      </c>
      <c r="K63" s="69" t="n">
        <v>0</v>
      </c>
      <c r="L63" s="109" t="n">
        <v>120.006</v>
      </c>
      <c r="M63" s="127" t="n">
        <v>114</v>
      </c>
      <c r="N63" s="58" t="n">
        <v>56</v>
      </c>
      <c r="AT63" s="128"/>
      <c r="AU63" s="128"/>
      <c r="AV63" s="128"/>
      <c r="AW63" s="128"/>
      <c r="AX63" s="128"/>
      <c r="AY63" s="128"/>
    </row>
    <row r="64" customFormat="false" ht="12.75" hidden="false" customHeight="false" outlineLevel="0" collapsed="false">
      <c r="A64" s="75" t="n">
        <v>58</v>
      </c>
      <c r="B64" s="47" t="s">
        <v>950</v>
      </c>
      <c r="C64" s="48" t="n">
        <v>660304</v>
      </c>
      <c r="D64" s="49" t="s">
        <v>55</v>
      </c>
      <c r="E64" s="50" t="s">
        <v>18</v>
      </c>
      <c r="F64" s="51" t="n">
        <v>60.003</v>
      </c>
      <c r="G64" s="52" t="n">
        <v>60.003</v>
      </c>
      <c r="H64" s="108" t="n">
        <v>1.293</v>
      </c>
      <c r="I64" s="68" t="n">
        <v>0</v>
      </c>
      <c r="J64" s="60" t="n">
        <v>0</v>
      </c>
      <c r="K64" s="69" t="n">
        <v>0</v>
      </c>
      <c r="L64" s="109" t="n">
        <v>120.006</v>
      </c>
      <c r="M64" s="127" t="n">
        <v>47</v>
      </c>
      <c r="N64" s="58" t="n">
        <v>-11</v>
      </c>
    </row>
    <row r="65" customFormat="false" ht="12.75" hidden="false" customHeight="false" outlineLevel="0" collapsed="false">
      <c r="A65" s="75" t="n">
        <v>60</v>
      </c>
      <c r="B65" s="76" t="s">
        <v>951</v>
      </c>
      <c r="C65" s="77" t="n">
        <v>663696</v>
      </c>
      <c r="D65" s="78" t="s">
        <v>550</v>
      </c>
      <c r="E65" s="79" t="s">
        <v>18</v>
      </c>
      <c r="F65" s="51" t="n">
        <v>38.402</v>
      </c>
      <c r="G65" s="52" t="n">
        <v>60.002</v>
      </c>
      <c r="H65" s="108" t="n">
        <v>2.729</v>
      </c>
      <c r="I65" s="54" t="n">
        <v>8.581</v>
      </c>
      <c r="J65" s="52" t="n">
        <v>7.924</v>
      </c>
      <c r="K65" s="55" t="n">
        <v>10.579</v>
      </c>
      <c r="L65" s="109" t="n">
        <v>117.564</v>
      </c>
      <c r="M65" s="127" t="n">
        <v>116</v>
      </c>
      <c r="N65" s="58" t="n">
        <v>56</v>
      </c>
    </row>
    <row r="66" customFormat="false" ht="12.75" hidden="false" customHeight="false" outlineLevel="0" collapsed="false">
      <c r="A66" s="75" t="n">
        <v>61</v>
      </c>
      <c r="B66" s="66" t="s">
        <v>952</v>
      </c>
      <c r="C66" s="48" t="n">
        <v>641216</v>
      </c>
      <c r="D66" s="49" t="s">
        <v>953</v>
      </c>
      <c r="E66" s="50" t="s">
        <v>18</v>
      </c>
      <c r="F66" s="129" t="n">
        <v>60.004</v>
      </c>
      <c r="G66" s="52" t="n">
        <v>38.401</v>
      </c>
      <c r="H66" s="108" t="n">
        <v>4.012</v>
      </c>
      <c r="I66" s="54" t="n">
        <v>8.57</v>
      </c>
      <c r="J66" s="60" t="n">
        <v>0</v>
      </c>
      <c r="K66" s="55" t="n">
        <v>10.55</v>
      </c>
      <c r="L66" s="109" t="n">
        <v>117.525</v>
      </c>
      <c r="M66" s="127" t="n">
        <v>49</v>
      </c>
      <c r="N66" s="58" t="n">
        <v>-12</v>
      </c>
    </row>
    <row r="67" customFormat="false" ht="12.75" hidden="false" customHeight="false" outlineLevel="0" collapsed="false">
      <c r="A67" s="75" t="n">
        <v>62</v>
      </c>
      <c r="B67" s="110" t="s">
        <v>532</v>
      </c>
      <c r="C67" s="77" t="n">
        <v>660713</v>
      </c>
      <c r="D67" s="78" t="s">
        <v>261</v>
      </c>
      <c r="E67" s="79" t="s">
        <v>18</v>
      </c>
      <c r="F67" s="51" t="n">
        <v>38.404</v>
      </c>
      <c r="G67" s="52" t="n">
        <v>60.001</v>
      </c>
      <c r="H67" s="108" t="n">
        <v>2.236</v>
      </c>
      <c r="I67" s="54" t="n">
        <v>4.396</v>
      </c>
      <c r="J67" s="52" t="n">
        <v>7.922</v>
      </c>
      <c r="K67" s="55" t="n">
        <v>10.528</v>
      </c>
      <c r="L67" s="109" t="n">
        <v>116.855</v>
      </c>
      <c r="M67" s="127" t="n">
        <v>50</v>
      </c>
      <c r="N67" s="58" t="n">
        <v>-12</v>
      </c>
      <c r="T67" s="59"/>
    </row>
    <row r="68" customFormat="false" ht="12.75" hidden="false" customHeight="false" outlineLevel="0" collapsed="false">
      <c r="A68" s="75" t="n">
        <v>63</v>
      </c>
      <c r="B68" s="47" t="s">
        <v>346</v>
      </c>
      <c r="C68" s="48" t="n">
        <v>656051</v>
      </c>
      <c r="D68" s="49" t="s">
        <v>83</v>
      </c>
      <c r="E68" s="72" t="s">
        <v>18</v>
      </c>
      <c r="F68" s="51" t="n">
        <v>38.406</v>
      </c>
      <c r="G68" s="52" t="n">
        <v>78</v>
      </c>
      <c r="H68" s="85" t="n">
        <v>0</v>
      </c>
      <c r="I68" s="68" t="n">
        <v>0</v>
      </c>
      <c r="J68" s="60" t="n">
        <v>0</v>
      </c>
      <c r="K68" s="69" t="n">
        <v>0</v>
      </c>
      <c r="L68" s="109" t="n">
        <v>116.406</v>
      </c>
      <c r="M68" s="127" t="n">
        <v>51</v>
      </c>
      <c r="N68" s="58" t="n">
        <v>-12</v>
      </c>
    </row>
    <row r="69" customFormat="false" ht="12.75" hidden="false" customHeight="false" outlineLevel="0" collapsed="false">
      <c r="A69" s="75" t="n">
        <v>64</v>
      </c>
      <c r="B69" s="110" t="s">
        <v>954</v>
      </c>
      <c r="C69" s="77" t="n">
        <v>656451</v>
      </c>
      <c r="D69" s="78" t="s">
        <v>638</v>
      </c>
      <c r="E69" s="79" t="s">
        <v>18</v>
      </c>
      <c r="F69" s="51" t="n">
        <v>4.843</v>
      </c>
      <c r="G69" s="52" t="n">
        <v>19.205</v>
      </c>
      <c r="H69" s="108" t="n">
        <v>1.392</v>
      </c>
      <c r="I69" s="54" t="n">
        <v>4.385</v>
      </c>
      <c r="J69" s="52" t="n">
        <v>7.884</v>
      </c>
      <c r="K69" s="55" t="n">
        <v>84.129</v>
      </c>
      <c r="L69" s="109" t="n">
        <v>116.061</v>
      </c>
      <c r="M69" s="127" t="n">
        <v>67</v>
      </c>
      <c r="N69" s="58" t="n">
        <v>3</v>
      </c>
      <c r="T69" s="62"/>
    </row>
    <row r="70" customFormat="false" ht="12.75" hidden="false" customHeight="false" outlineLevel="0" collapsed="false">
      <c r="A70" s="75" t="n">
        <v>65</v>
      </c>
      <c r="B70" s="76" t="s">
        <v>955</v>
      </c>
      <c r="C70" s="77" t="n">
        <v>665014</v>
      </c>
      <c r="D70" s="78" t="s">
        <v>226</v>
      </c>
      <c r="E70" s="79" t="s">
        <v>18</v>
      </c>
      <c r="F70" s="129" t="n">
        <v>19.203</v>
      </c>
      <c r="G70" s="52" t="n">
        <v>60.002</v>
      </c>
      <c r="H70" s="108" t="n">
        <v>2.033</v>
      </c>
      <c r="I70" s="54" t="n">
        <v>8.56</v>
      </c>
      <c r="J70" s="52" t="n">
        <v>15.762</v>
      </c>
      <c r="K70" s="55" t="n">
        <v>21.056</v>
      </c>
      <c r="L70" s="109" t="n">
        <v>116.023</v>
      </c>
      <c r="M70" s="127" t="n">
        <v>52</v>
      </c>
      <c r="N70" s="58" t="n">
        <v>-13</v>
      </c>
    </row>
    <row r="71" s="59" customFormat="true" ht="12.75" hidden="false" customHeight="false" outlineLevel="0" collapsed="false">
      <c r="A71" s="75" t="n">
        <v>66</v>
      </c>
      <c r="B71" s="76" t="s">
        <v>956</v>
      </c>
      <c r="C71" s="77" t="n">
        <v>656772</v>
      </c>
      <c r="D71" s="78" t="s">
        <v>884</v>
      </c>
      <c r="E71" s="79" t="s">
        <v>18</v>
      </c>
      <c r="F71" s="51" t="n">
        <v>19.205</v>
      </c>
      <c r="G71" s="52" t="n">
        <v>78</v>
      </c>
      <c r="H71" s="85" t="n">
        <v>0</v>
      </c>
      <c r="I71" s="68" t="n">
        <v>0</v>
      </c>
      <c r="J71" s="52" t="n">
        <v>7.918</v>
      </c>
      <c r="K71" s="55" t="n">
        <v>10.576</v>
      </c>
      <c r="L71" s="109" t="n">
        <v>115.699</v>
      </c>
      <c r="M71" s="127" t="n">
        <v>53</v>
      </c>
      <c r="N71" s="58" t="n">
        <v>-13</v>
      </c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128"/>
      <c r="AU71" s="128"/>
      <c r="AV71" s="128"/>
      <c r="AW71" s="128"/>
      <c r="AX71" s="128"/>
      <c r="AY71" s="128"/>
      <c r="AZ71" s="5"/>
    </row>
    <row r="72" customFormat="false" ht="12.75" hidden="false" customHeight="false" outlineLevel="0" collapsed="false">
      <c r="A72" s="75" t="n">
        <v>67</v>
      </c>
      <c r="B72" s="76" t="s">
        <v>957</v>
      </c>
      <c r="C72" s="77" t="n">
        <v>658754</v>
      </c>
      <c r="D72" s="78" t="s">
        <v>579</v>
      </c>
      <c r="E72" s="79" t="s">
        <v>18</v>
      </c>
      <c r="F72" s="129" t="n">
        <v>19.214</v>
      </c>
      <c r="G72" s="52" t="n">
        <v>38.405</v>
      </c>
      <c r="H72" s="85" t="n">
        <v>0</v>
      </c>
      <c r="I72" s="54" t="n">
        <v>8.612</v>
      </c>
      <c r="J72" s="52" t="n">
        <v>15.768</v>
      </c>
      <c r="K72" s="55" t="n">
        <v>42.079</v>
      </c>
      <c r="L72" s="109" t="n">
        <v>115.466</v>
      </c>
      <c r="M72" s="127" t="n">
        <v>54</v>
      </c>
      <c r="N72" s="58" t="n">
        <v>-13</v>
      </c>
    </row>
    <row r="73" customFormat="false" ht="12.75" hidden="false" customHeight="false" outlineLevel="0" collapsed="false">
      <c r="A73" s="75" t="n">
        <v>68</v>
      </c>
      <c r="B73" s="110" t="s">
        <v>958</v>
      </c>
      <c r="C73" s="77" t="n">
        <v>656564</v>
      </c>
      <c r="D73" s="77" t="s">
        <v>583</v>
      </c>
      <c r="E73" s="79" t="s">
        <v>18</v>
      </c>
      <c r="F73" s="51" t="n">
        <v>9.625</v>
      </c>
      <c r="G73" s="52" t="n">
        <v>38.407</v>
      </c>
      <c r="H73" s="108" t="n">
        <v>2.732</v>
      </c>
      <c r="I73" s="54" t="n">
        <v>34.205</v>
      </c>
      <c r="J73" s="52" t="n">
        <v>31.484</v>
      </c>
      <c r="K73" s="55" t="n">
        <v>10.549</v>
      </c>
      <c r="L73" s="109" t="n">
        <v>113.721</v>
      </c>
      <c r="M73" s="127" t="n">
        <v>85</v>
      </c>
      <c r="N73" s="58" t="n">
        <v>17</v>
      </c>
      <c r="AT73" s="128"/>
      <c r="AU73" s="128"/>
      <c r="AV73" s="128"/>
      <c r="AW73" s="128"/>
      <c r="AX73" s="128"/>
      <c r="AY73" s="128"/>
    </row>
    <row r="74" customFormat="false" ht="12.75" hidden="false" customHeight="false" outlineLevel="0" collapsed="false">
      <c r="A74" s="75" t="n">
        <v>69</v>
      </c>
      <c r="B74" s="110" t="s">
        <v>959</v>
      </c>
      <c r="C74" s="77" t="n">
        <v>664660</v>
      </c>
      <c r="D74" s="78" t="s">
        <v>176</v>
      </c>
      <c r="E74" s="79" t="s">
        <v>18</v>
      </c>
      <c r="F74" s="51" t="n">
        <v>38.403</v>
      </c>
      <c r="G74" s="52" t="n">
        <v>38.407</v>
      </c>
      <c r="H74" s="85" t="n">
        <v>0</v>
      </c>
      <c r="I74" s="54" t="n">
        <v>34.201</v>
      </c>
      <c r="J74" s="60" t="n">
        <v>0</v>
      </c>
      <c r="K74" s="69" t="n">
        <v>0</v>
      </c>
      <c r="L74" s="109" t="n">
        <v>111.011</v>
      </c>
      <c r="M74" s="127" t="n">
        <v>55</v>
      </c>
      <c r="N74" s="58" t="n">
        <v>-14</v>
      </c>
    </row>
    <row r="75" customFormat="false" ht="12.75" hidden="false" customHeight="false" outlineLevel="0" collapsed="false">
      <c r="A75" s="75" t="n">
        <v>70</v>
      </c>
      <c r="B75" s="76" t="s">
        <v>960</v>
      </c>
      <c r="C75" s="77" t="n">
        <v>658975</v>
      </c>
      <c r="D75" s="78" t="s">
        <v>117</v>
      </c>
      <c r="E75" s="79" t="s">
        <v>18</v>
      </c>
      <c r="F75" s="51" t="n">
        <v>60.004</v>
      </c>
      <c r="G75" s="52" t="n">
        <v>38.407</v>
      </c>
      <c r="H75" s="108" t="n">
        <v>1.418</v>
      </c>
      <c r="I75" s="68" t="n">
        <v>0</v>
      </c>
      <c r="J75" s="60" t="n">
        <v>0</v>
      </c>
      <c r="K75" s="55" t="n">
        <v>10.568</v>
      </c>
      <c r="L75" s="109" t="n">
        <v>108.979</v>
      </c>
      <c r="M75" s="127" t="n">
        <v>56</v>
      </c>
      <c r="N75" s="58" t="n">
        <v>-14</v>
      </c>
    </row>
    <row r="76" customFormat="false" ht="12.75" hidden="false" customHeight="false" outlineLevel="0" collapsed="false">
      <c r="A76" s="75" t="n">
        <v>71</v>
      </c>
      <c r="B76" s="110" t="s">
        <v>961</v>
      </c>
      <c r="C76" s="77" t="n">
        <v>659122</v>
      </c>
      <c r="D76" s="78" t="s">
        <v>547</v>
      </c>
      <c r="E76" s="79" t="s">
        <v>18</v>
      </c>
      <c r="F76" s="51" t="n">
        <v>19.215</v>
      </c>
      <c r="G76" s="52" t="n">
        <v>60.002</v>
      </c>
      <c r="H76" s="108" t="n">
        <v>2.814</v>
      </c>
      <c r="I76" s="54" t="n">
        <v>8.591</v>
      </c>
      <c r="J76" s="60" t="n">
        <v>0</v>
      </c>
      <c r="K76" s="55" t="n">
        <v>21.062</v>
      </c>
      <c r="L76" s="109" t="n">
        <v>108.87</v>
      </c>
      <c r="M76" s="127" t="n">
        <v>57</v>
      </c>
      <c r="N76" s="58" t="n">
        <v>-14</v>
      </c>
    </row>
    <row r="77" customFormat="false" ht="12.75" hidden="false" customHeight="false" outlineLevel="0" collapsed="false">
      <c r="A77" s="75" t="n">
        <v>72</v>
      </c>
      <c r="B77" s="76" t="s">
        <v>962</v>
      </c>
      <c r="C77" s="77" t="n">
        <v>657341</v>
      </c>
      <c r="D77" s="78" t="s">
        <v>776</v>
      </c>
      <c r="E77" s="79" t="s">
        <v>18</v>
      </c>
      <c r="F77" s="51" t="n">
        <v>60.002</v>
      </c>
      <c r="G77" s="52" t="n">
        <v>19.205</v>
      </c>
      <c r="H77" s="108" t="n">
        <v>1.698</v>
      </c>
      <c r="I77" s="54" t="n">
        <v>8.594</v>
      </c>
      <c r="J77" s="60" t="n">
        <v>0</v>
      </c>
      <c r="K77" s="55" t="n">
        <v>21.04</v>
      </c>
      <c r="L77" s="109" t="n">
        <v>108.841</v>
      </c>
      <c r="M77" s="127" t="n">
        <v>58</v>
      </c>
      <c r="N77" s="58" t="n">
        <v>-14</v>
      </c>
    </row>
    <row r="78" customFormat="false" ht="12.75" hidden="false" customHeight="false" outlineLevel="0" collapsed="false">
      <c r="A78" s="75" t="n">
        <v>73</v>
      </c>
      <c r="B78" s="76" t="s">
        <v>359</v>
      </c>
      <c r="C78" s="77" t="n">
        <v>656486</v>
      </c>
      <c r="D78" s="78" t="s">
        <v>223</v>
      </c>
      <c r="E78" s="79" t="s">
        <v>18</v>
      </c>
      <c r="F78" s="129" t="n">
        <v>38.408</v>
      </c>
      <c r="G78" s="52" t="n">
        <v>9.63</v>
      </c>
      <c r="H78" s="108" t="n">
        <v>4.017</v>
      </c>
      <c r="I78" s="54" t="n">
        <v>17.128</v>
      </c>
      <c r="J78" s="52" t="n">
        <v>15.772</v>
      </c>
      <c r="K78" s="55" t="n">
        <v>42.078</v>
      </c>
      <c r="L78" s="109" t="n">
        <v>107.244</v>
      </c>
      <c r="M78" s="127" t="n">
        <v>59</v>
      </c>
      <c r="N78" s="58" t="n">
        <v>-14</v>
      </c>
    </row>
    <row r="79" customFormat="false" ht="12.75" hidden="false" customHeight="false" outlineLevel="0" collapsed="false">
      <c r="A79" s="75" t="n">
        <v>74</v>
      </c>
      <c r="B79" s="76" t="s">
        <v>963</v>
      </c>
      <c r="C79" s="77" t="n">
        <v>647494</v>
      </c>
      <c r="D79" s="78" t="s">
        <v>592</v>
      </c>
      <c r="E79" s="79" t="s">
        <v>18</v>
      </c>
      <c r="F79" s="51" t="n">
        <v>60.001</v>
      </c>
      <c r="G79" s="52" t="n">
        <v>19.215</v>
      </c>
      <c r="H79" s="108" t="n">
        <v>1.432</v>
      </c>
      <c r="I79" s="54" t="n">
        <v>17.109</v>
      </c>
      <c r="J79" s="60" t="n">
        <v>0</v>
      </c>
      <c r="K79" s="55" t="n">
        <v>10.553</v>
      </c>
      <c r="L79" s="109" t="n">
        <v>106.878</v>
      </c>
      <c r="M79" s="127" t="n">
        <v>60</v>
      </c>
      <c r="N79" s="58" t="n">
        <v>-14</v>
      </c>
    </row>
    <row r="80" customFormat="false" ht="12.75" hidden="false" customHeight="false" outlineLevel="0" collapsed="false">
      <c r="A80" s="75" t="n">
        <v>75</v>
      </c>
      <c r="B80" s="47" t="s">
        <v>964</v>
      </c>
      <c r="C80" s="48" t="n">
        <v>672299</v>
      </c>
      <c r="D80" s="49" t="s">
        <v>789</v>
      </c>
      <c r="E80" s="50" t="s">
        <v>18</v>
      </c>
      <c r="F80" s="51" t="n">
        <v>9.612</v>
      </c>
      <c r="G80" s="52" t="n">
        <v>60.001</v>
      </c>
      <c r="H80" s="85" t="n">
        <v>0</v>
      </c>
      <c r="I80" s="54" t="n">
        <v>4.349</v>
      </c>
      <c r="J80" s="52" t="n">
        <v>15.753</v>
      </c>
      <c r="K80" s="55" t="n">
        <v>21.046</v>
      </c>
      <c r="L80" s="109" t="n">
        <v>106.412</v>
      </c>
      <c r="M80" s="127" t="n">
        <v>141</v>
      </c>
      <c r="N80" s="58" t="n">
        <v>66</v>
      </c>
      <c r="AT80" s="128"/>
      <c r="AU80" s="128"/>
      <c r="AV80" s="128"/>
      <c r="AW80" s="128"/>
      <c r="AX80" s="128"/>
      <c r="AY80" s="128"/>
    </row>
    <row r="81" customFormat="false" ht="12.75" hidden="false" customHeight="false" outlineLevel="0" collapsed="false">
      <c r="A81" s="75" t="n">
        <v>76</v>
      </c>
      <c r="B81" s="110" t="s">
        <v>473</v>
      </c>
      <c r="C81" s="77" t="n">
        <v>644489</v>
      </c>
      <c r="D81" s="78" t="s">
        <v>336</v>
      </c>
      <c r="E81" s="79" t="s">
        <v>18</v>
      </c>
      <c r="F81" s="129" t="n">
        <v>38.401</v>
      </c>
      <c r="G81" s="52" t="n">
        <v>9.61</v>
      </c>
      <c r="H81" s="108" t="n">
        <v>2.011</v>
      </c>
      <c r="I81" s="54" t="n">
        <v>8.596</v>
      </c>
      <c r="J81" s="52" t="n">
        <v>15.761</v>
      </c>
      <c r="K81" s="55" t="n">
        <v>42.065</v>
      </c>
      <c r="L81" s="109" t="n">
        <v>105.837</v>
      </c>
      <c r="M81" s="127" t="n">
        <v>61</v>
      </c>
      <c r="N81" s="58" t="n">
        <v>-15</v>
      </c>
    </row>
    <row r="82" customFormat="false" ht="12.75" hidden="false" customHeight="false" outlineLevel="0" collapsed="false">
      <c r="A82" s="75" t="n">
        <v>77</v>
      </c>
      <c r="B82" s="47" t="s">
        <v>965</v>
      </c>
      <c r="C82" s="48" t="n">
        <v>672298</v>
      </c>
      <c r="D82" s="49" t="s">
        <v>789</v>
      </c>
      <c r="E82" s="82" t="s">
        <v>18</v>
      </c>
      <c r="F82" s="51" t="n">
        <v>60.003</v>
      </c>
      <c r="G82" s="52" t="n">
        <v>19.213</v>
      </c>
      <c r="H82" s="85" t="n">
        <v>0</v>
      </c>
      <c r="I82" s="54" t="n">
        <v>17.106</v>
      </c>
      <c r="J82" s="52" t="n">
        <v>7.876</v>
      </c>
      <c r="K82" s="69" t="n">
        <v>0</v>
      </c>
      <c r="L82" s="109" t="n">
        <v>104.198</v>
      </c>
      <c r="M82" s="127" t="n">
        <v>77</v>
      </c>
      <c r="N82" s="58" t="n">
        <v>0</v>
      </c>
    </row>
    <row r="83" customFormat="false" ht="12.75" hidden="false" customHeight="false" outlineLevel="0" collapsed="false">
      <c r="A83" s="75" t="n">
        <v>78</v>
      </c>
      <c r="B83" s="66" t="s">
        <v>436</v>
      </c>
      <c r="C83" s="48" t="n">
        <v>650645</v>
      </c>
      <c r="D83" s="49" t="s">
        <v>342</v>
      </c>
      <c r="E83" s="50" t="s">
        <v>18</v>
      </c>
      <c r="F83" s="51" t="n">
        <v>60.004</v>
      </c>
      <c r="G83" s="52" t="n">
        <v>38.406</v>
      </c>
      <c r="H83" s="108" t="n">
        <v>2.014</v>
      </c>
      <c r="I83" s="68" t="n">
        <v>0</v>
      </c>
      <c r="J83" s="60" t="n">
        <v>0</v>
      </c>
      <c r="K83" s="55" t="n">
        <v>5.324</v>
      </c>
      <c r="L83" s="109" t="n">
        <v>103.734</v>
      </c>
      <c r="M83" s="127" t="n">
        <v>62</v>
      </c>
      <c r="N83" s="58" t="n">
        <v>-16</v>
      </c>
    </row>
    <row r="84" customFormat="false" ht="12.75" hidden="false" customHeight="false" outlineLevel="0" collapsed="false">
      <c r="A84" s="75" t="n">
        <v>79</v>
      </c>
      <c r="B84" s="123" t="s">
        <v>966</v>
      </c>
      <c r="C84" s="124" t="n">
        <v>664885</v>
      </c>
      <c r="D84" s="133" t="s">
        <v>657</v>
      </c>
      <c r="E84" s="79" t="s">
        <v>18</v>
      </c>
      <c r="F84" s="51" t="n">
        <v>9.61</v>
      </c>
      <c r="G84" s="52" t="n">
        <v>19.216</v>
      </c>
      <c r="H84" s="108" t="n">
        <v>2.714</v>
      </c>
      <c r="I84" s="54" t="n">
        <v>8.572</v>
      </c>
      <c r="J84" s="52" t="n">
        <v>31.483</v>
      </c>
      <c r="K84" s="55" t="n">
        <v>42.068</v>
      </c>
      <c r="L84" s="109" t="n">
        <v>102.377</v>
      </c>
      <c r="M84" s="127" t="n">
        <v>76</v>
      </c>
      <c r="N84" s="58" t="n">
        <v>-3</v>
      </c>
      <c r="AT84" s="128"/>
      <c r="AU84" s="128"/>
      <c r="AV84" s="128"/>
      <c r="AW84" s="128"/>
      <c r="AX84" s="128"/>
      <c r="AY84" s="128"/>
    </row>
    <row r="85" customFormat="false" ht="12.75" hidden="false" customHeight="false" outlineLevel="0" collapsed="false">
      <c r="A85" s="46" t="n">
        <v>80</v>
      </c>
      <c r="B85" s="47" t="s">
        <v>967</v>
      </c>
      <c r="C85" s="48" t="n">
        <v>650272</v>
      </c>
      <c r="D85" s="49" t="s">
        <v>565</v>
      </c>
      <c r="E85" s="72" t="s">
        <v>18</v>
      </c>
      <c r="F85" s="51" t="n">
        <v>4.861</v>
      </c>
      <c r="G85" s="52" t="n">
        <v>96</v>
      </c>
      <c r="H85" s="85" t="n">
        <v>0</v>
      </c>
      <c r="I85" s="68" t="n">
        <v>0</v>
      </c>
      <c r="J85" s="60" t="n">
        <v>0</v>
      </c>
      <c r="K85" s="69" t="n">
        <v>0</v>
      </c>
      <c r="L85" s="109" t="n">
        <v>100.861</v>
      </c>
      <c r="M85" s="127" t="n">
        <v>319</v>
      </c>
      <c r="N85" s="58" t="n">
        <v>239</v>
      </c>
    </row>
    <row r="86" customFormat="false" ht="12.75" hidden="false" customHeight="false" outlineLevel="0" collapsed="false">
      <c r="A86" s="75" t="n">
        <v>81</v>
      </c>
      <c r="B86" s="110" t="s">
        <v>968</v>
      </c>
      <c r="C86" s="77" t="n">
        <v>660402</v>
      </c>
      <c r="D86" s="77" t="s">
        <v>24</v>
      </c>
      <c r="E86" s="79" t="s">
        <v>18</v>
      </c>
      <c r="F86" s="51" t="n">
        <v>9.632</v>
      </c>
      <c r="G86" s="52" t="n">
        <v>38.402</v>
      </c>
      <c r="H86" s="108" t="n">
        <v>2.724</v>
      </c>
      <c r="I86" s="54" t="n">
        <v>8.564</v>
      </c>
      <c r="J86" s="52" t="n">
        <v>31.489</v>
      </c>
      <c r="K86" s="55" t="n">
        <v>21.035</v>
      </c>
      <c r="L86" s="109" t="n">
        <v>100.558</v>
      </c>
      <c r="M86" s="127" t="n">
        <v>111</v>
      </c>
      <c r="N86" s="58" t="n">
        <v>30</v>
      </c>
    </row>
    <row r="87" customFormat="false" ht="12.75" hidden="false" customHeight="false" outlineLevel="0" collapsed="false">
      <c r="A87" s="75" t="n">
        <v>82</v>
      </c>
      <c r="B87" s="47" t="s">
        <v>969</v>
      </c>
      <c r="C87" s="48" t="n">
        <v>678999</v>
      </c>
      <c r="D87" s="49" t="s">
        <v>143</v>
      </c>
      <c r="E87" s="72" t="s">
        <v>18</v>
      </c>
      <c r="F87" s="51" t="n">
        <v>38.407</v>
      </c>
      <c r="G87" s="52" t="n">
        <v>60.001</v>
      </c>
      <c r="H87" s="85" t="n">
        <v>0</v>
      </c>
      <c r="I87" s="68" t="n">
        <v>0</v>
      </c>
      <c r="J87" s="60" t="n">
        <v>0</v>
      </c>
      <c r="K87" s="69" t="n">
        <v>0</v>
      </c>
      <c r="L87" s="109" t="n">
        <v>98.408</v>
      </c>
      <c r="M87" s="127" t="n">
        <v>64</v>
      </c>
      <c r="N87" s="58" t="n">
        <v>-18</v>
      </c>
    </row>
    <row r="88" customFormat="false" ht="12.75" hidden="false" customHeight="false" outlineLevel="0" collapsed="false">
      <c r="A88" s="75" t="n">
        <v>83</v>
      </c>
      <c r="B88" s="47" t="s">
        <v>970</v>
      </c>
      <c r="C88" s="48" t="n">
        <v>657656</v>
      </c>
      <c r="D88" s="49" t="s">
        <v>83</v>
      </c>
      <c r="E88" s="50" t="s">
        <v>18</v>
      </c>
      <c r="F88" s="51" t="n">
        <v>38.402</v>
      </c>
      <c r="G88" s="52" t="n">
        <v>60.004</v>
      </c>
      <c r="H88" s="108" t="n">
        <v>1.38</v>
      </c>
      <c r="I88" s="68" t="n">
        <v>0</v>
      </c>
      <c r="J88" s="60" t="n">
        <v>0</v>
      </c>
      <c r="K88" s="69" t="n">
        <v>0</v>
      </c>
      <c r="L88" s="109" t="n">
        <v>98.406</v>
      </c>
      <c r="M88" s="127" t="n">
        <v>65</v>
      </c>
      <c r="N88" s="58" t="n">
        <v>-18</v>
      </c>
    </row>
    <row r="89" customFormat="false" ht="12.75" hidden="false" customHeight="false" outlineLevel="0" collapsed="false">
      <c r="A89" s="75" t="n">
        <v>84</v>
      </c>
      <c r="B89" s="76" t="s">
        <v>971</v>
      </c>
      <c r="C89" s="77" t="n">
        <v>672417</v>
      </c>
      <c r="D89" s="78" t="s">
        <v>204</v>
      </c>
      <c r="E89" s="131" t="s">
        <v>18</v>
      </c>
      <c r="F89" s="51" t="n">
        <v>38.401</v>
      </c>
      <c r="G89" s="52" t="n">
        <v>60.003</v>
      </c>
      <c r="H89" s="108" t="n">
        <v>1.219</v>
      </c>
      <c r="I89" s="68" t="n">
        <v>0</v>
      </c>
      <c r="J89" s="60" t="n">
        <v>0</v>
      </c>
      <c r="K89" s="69" t="n">
        <v>0</v>
      </c>
      <c r="L89" s="109" t="n">
        <v>98.404</v>
      </c>
      <c r="M89" s="127" t="n">
        <v>150</v>
      </c>
      <c r="N89" s="58" t="n">
        <v>66</v>
      </c>
    </row>
    <row r="90" customFormat="false" ht="12.75" hidden="false" customHeight="false" outlineLevel="0" collapsed="false">
      <c r="A90" s="75" t="n">
        <v>85</v>
      </c>
      <c r="B90" s="66" t="s">
        <v>354</v>
      </c>
      <c r="C90" s="48" t="n">
        <v>654382</v>
      </c>
      <c r="D90" s="49" t="s">
        <v>223</v>
      </c>
      <c r="E90" s="50" t="s">
        <v>18</v>
      </c>
      <c r="F90" s="129" t="n">
        <v>19.201</v>
      </c>
      <c r="G90" s="52" t="n">
        <v>60.001</v>
      </c>
      <c r="H90" s="108" t="n">
        <v>1.05</v>
      </c>
      <c r="I90" s="54" t="n">
        <v>8.587</v>
      </c>
      <c r="J90" s="60" t="n">
        <v>0</v>
      </c>
      <c r="K90" s="55" t="n">
        <v>10.541</v>
      </c>
      <c r="L90" s="109" t="n">
        <v>98.33</v>
      </c>
      <c r="M90" s="127" t="n">
        <v>66</v>
      </c>
      <c r="N90" s="58" t="n">
        <v>-19</v>
      </c>
    </row>
    <row r="91" customFormat="false" ht="12.75" hidden="false" customHeight="false" outlineLevel="0" collapsed="false">
      <c r="A91" s="46" t="n">
        <v>86</v>
      </c>
      <c r="B91" s="47" t="s">
        <v>972</v>
      </c>
      <c r="C91" s="48" t="n">
        <v>678990</v>
      </c>
      <c r="D91" s="49" t="s">
        <v>897</v>
      </c>
      <c r="E91" s="82" t="s">
        <v>18</v>
      </c>
      <c r="F91" s="132" t="n">
        <v>0</v>
      </c>
      <c r="G91" s="52" t="n">
        <v>96</v>
      </c>
      <c r="H91" s="108" t="n">
        <v>0.524</v>
      </c>
      <c r="I91" s="68" t="n">
        <v>0</v>
      </c>
      <c r="J91" s="60" t="n">
        <v>0</v>
      </c>
      <c r="K91" s="69" t="n">
        <v>0</v>
      </c>
      <c r="L91" s="109" t="n">
        <v>96.524</v>
      </c>
      <c r="M91" s="127" t="n">
        <v>362</v>
      </c>
      <c r="N91" s="58" t="n">
        <v>276</v>
      </c>
    </row>
    <row r="92" customFormat="false" ht="12.75" hidden="false" customHeight="false" outlineLevel="0" collapsed="false">
      <c r="A92" s="75" t="n">
        <v>87</v>
      </c>
      <c r="B92" s="76" t="s">
        <v>973</v>
      </c>
      <c r="C92" s="77" t="n">
        <v>652740</v>
      </c>
      <c r="D92" s="78" t="s">
        <v>603</v>
      </c>
      <c r="E92" s="131" t="s">
        <v>18</v>
      </c>
      <c r="F92" s="51" t="n">
        <v>38.406</v>
      </c>
      <c r="G92" s="52" t="n">
        <v>38.407</v>
      </c>
      <c r="H92" s="108" t="n">
        <v>1.423</v>
      </c>
      <c r="I92" s="54" t="n">
        <v>8.608</v>
      </c>
      <c r="J92" s="52" t="n">
        <v>7.917</v>
      </c>
      <c r="K92" s="55" t="n">
        <v>10.54</v>
      </c>
      <c r="L92" s="109" t="n">
        <v>95.961</v>
      </c>
      <c r="M92" s="127" t="n">
        <v>69</v>
      </c>
      <c r="N92" s="58" t="n">
        <v>-18</v>
      </c>
      <c r="AZ92" s="61"/>
    </row>
    <row r="93" customFormat="false" ht="12.75" hidden="false" customHeight="false" outlineLevel="0" collapsed="false">
      <c r="A93" s="75" t="n">
        <v>88</v>
      </c>
      <c r="B93" s="76" t="s">
        <v>974</v>
      </c>
      <c r="C93" s="77" t="n">
        <v>658679</v>
      </c>
      <c r="D93" s="78" t="s">
        <v>102</v>
      </c>
      <c r="E93" s="79" t="s">
        <v>18</v>
      </c>
      <c r="F93" s="51" t="n">
        <v>9.622</v>
      </c>
      <c r="G93" s="52" t="n">
        <v>19.202</v>
      </c>
      <c r="H93" s="108" t="n">
        <v>2.741</v>
      </c>
      <c r="I93" s="54" t="n">
        <v>34.207</v>
      </c>
      <c r="J93" s="52" t="n">
        <v>31.488</v>
      </c>
      <c r="K93" s="55" t="n">
        <v>10.529</v>
      </c>
      <c r="L93" s="109" t="n">
        <v>94.519</v>
      </c>
      <c r="M93" s="127" t="n">
        <v>84</v>
      </c>
      <c r="N93" s="58" t="n">
        <v>-4</v>
      </c>
    </row>
    <row r="94" customFormat="false" ht="12.75" hidden="false" customHeight="false" outlineLevel="0" collapsed="false">
      <c r="A94" s="75" t="n">
        <v>89</v>
      </c>
      <c r="B94" s="76" t="s">
        <v>975</v>
      </c>
      <c r="C94" s="77" t="n">
        <v>667399</v>
      </c>
      <c r="D94" s="78" t="s">
        <v>336</v>
      </c>
      <c r="E94" s="79" t="s">
        <v>18</v>
      </c>
      <c r="F94" s="129" t="n">
        <v>38.406</v>
      </c>
      <c r="G94" s="52" t="n">
        <v>19.208</v>
      </c>
      <c r="H94" s="108" t="n">
        <v>4.007</v>
      </c>
      <c r="I94" s="54" t="n">
        <v>8.605</v>
      </c>
      <c r="J94" s="52" t="n">
        <v>15.754</v>
      </c>
      <c r="K94" s="55" t="n">
        <v>21.053</v>
      </c>
      <c r="L94" s="109" t="n">
        <v>94.421</v>
      </c>
      <c r="M94" s="127" t="n">
        <v>70</v>
      </c>
      <c r="N94" s="58" t="n">
        <v>-19</v>
      </c>
      <c r="AT94" s="128"/>
      <c r="AU94" s="128"/>
      <c r="AV94" s="128"/>
      <c r="AW94" s="128"/>
      <c r="AX94" s="128"/>
      <c r="AY94" s="128"/>
    </row>
    <row r="95" customFormat="false" ht="12.75" hidden="false" customHeight="false" outlineLevel="0" collapsed="false">
      <c r="A95" s="75" t="n">
        <v>90</v>
      </c>
      <c r="B95" s="110" t="s">
        <v>976</v>
      </c>
      <c r="C95" s="77" t="n">
        <v>652863</v>
      </c>
      <c r="D95" s="78" t="s">
        <v>59</v>
      </c>
      <c r="E95" s="79" t="s">
        <v>18</v>
      </c>
      <c r="F95" s="51" t="n">
        <v>19.215</v>
      </c>
      <c r="G95" s="52" t="n">
        <v>60.002</v>
      </c>
      <c r="H95" s="108" t="n">
        <v>1.218</v>
      </c>
      <c r="I95" s="68" t="n">
        <v>0</v>
      </c>
      <c r="J95" s="52" t="n">
        <v>7.889</v>
      </c>
      <c r="K95" s="55" t="n">
        <v>5.37</v>
      </c>
      <c r="L95" s="109" t="n">
        <v>92.476</v>
      </c>
      <c r="M95" s="127" t="n">
        <v>166</v>
      </c>
      <c r="N95" s="58" t="n">
        <v>76</v>
      </c>
      <c r="AT95" s="62"/>
      <c r="AU95" s="62"/>
      <c r="AV95" s="62"/>
      <c r="AW95" s="62"/>
      <c r="AX95" s="62"/>
      <c r="AY95" s="62"/>
    </row>
    <row r="96" customFormat="false" ht="12.75" hidden="false" customHeight="false" outlineLevel="0" collapsed="false">
      <c r="A96" s="75" t="n">
        <v>91</v>
      </c>
      <c r="B96" s="66" t="s">
        <v>977</v>
      </c>
      <c r="C96" s="48" t="n">
        <v>665380</v>
      </c>
      <c r="D96" s="49" t="s">
        <v>706</v>
      </c>
      <c r="E96" s="50" t="s">
        <v>18</v>
      </c>
      <c r="F96" s="51" t="n">
        <v>38.406</v>
      </c>
      <c r="G96" s="52" t="n">
        <v>38.408</v>
      </c>
      <c r="H96" s="108" t="n">
        <v>1.702</v>
      </c>
      <c r="I96" s="54" t="n">
        <v>4.4</v>
      </c>
      <c r="J96" s="60" t="n">
        <v>0</v>
      </c>
      <c r="K96" s="55" t="n">
        <v>10.56</v>
      </c>
      <c r="L96" s="109" t="n">
        <v>91.774</v>
      </c>
      <c r="M96" s="127" t="n">
        <v>71</v>
      </c>
      <c r="N96" s="58" t="n">
        <v>-20</v>
      </c>
    </row>
    <row r="97" customFormat="false" ht="12.75" hidden="false" customHeight="false" outlineLevel="0" collapsed="false">
      <c r="A97" s="75" t="n">
        <v>92</v>
      </c>
      <c r="B97" s="47" t="s">
        <v>349</v>
      </c>
      <c r="C97" s="48" t="n">
        <v>666588</v>
      </c>
      <c r="D97" s="49" t="s">
        <v>78</v>
      </c>
      <c r="E97" s="50" t="s">
        <v>18</v>
      </c>
      <c r="F97" s="51" t="n">
        <v>38.406</v>
      </c>
      <c r="G97" s="52" t="n">
        <v>38.403</v>
      </c>
      <c r="H97" s="108" t="n">
        <v>2.244</v>
      </c>
      <c r="I97" s="54" t="n">
        <v>8.593</v>
      </c>
      <c r="J97" s="60" t="n">
        <v>0</v>
      </c>
      <c r="K97" s="55" t="n">
        <v>5.36</v>
      </c>
      <c r="L97" s="109" t="n">
        <v>90.762</v>
      </c>
      <c r="M97" s="127" t="n">
        <v>73</v>
      </c>
      <c r="N97" s="58" t="n">
        <v>-19</v>
      </c>
    </row>
    <row r="98" customFormat="false" ht="12.75" hidden="false" customHeight="false" outlineLevel="0" collapsed="false">
      <c r="A98" s="75" t="n">
        <v>93</v>
      </c>
      <c r="B98" s="76" t="s">
        <v>294</v>
      </c>
      <c r="C98" s="77" t="n">
        <v>650631</v>
      </c>
      <c r="D98" s="78" t="s">
        <v>157</v>
      </c>
      <c r="E98" s="131" t="s">
        <v>18</v>
      </c>
      <c r="F98" s="51" t="n">
        <v>19.205</v>
      </c>
      <c r="G98" s="52" t="n">
        <v>9.613</v>
      </c>
      <c r="H98" s="108" t="n">
        <v>2.744</v>
      </c>
      <c r="I98" s="54" t="n">
        <v>17.116</v>
      </c>
      <c r="J98" s="52" t="n">
        <v>15.749</v>
      </c>
      <c r="K98" s="55" t="n">
        <v>42.077</v>
      </c>
      <c r="L98" s="109" t="n">
        <v>88.011</v>
      </c>
      <c r="M98" s="127" t="n">
        <v>82</v>
      </c>
      <c r="N98" s="58" t="n">
        <v>-11</v>
      </c>
    </row>
    <row r="99" customFormat="false" ht="12.75" hidden="false" customHeight="false" outlineLevel="0" collapsed="false">
      <c r="A99" s="75" t="n">
        <v>94</v>
      </c>
      <c r="B99" s="76" t="s">
        <v>468</v>
      </c>
      <c r="C99" s="77" t="n">
        <v>654383</v>
      </c>
      <c r="D99" s="78" t="s">
        <v>138</v>
      </c>
      <c r="E99" s="79" t="s">
        <v>18</v>
      </c>
      <c r="F99" s="129" t="n">
        <v>9.621</v>
      </c>
      <c r="G99" s="52" t="n">
        <v>19.213</v>
      </c>
      <c r="H99" s="85" t="n">
        <v>0</v>
      </c>
      <c r="I99" s="54" t="n">
        <v>8.57</v>
      </c>
      <c r="J99" s="52" t="n">
        <v>15.766</v>
      </c>
      <c r="K99" s="55" t="n">
        <v>42.069</v>
      </c>
      <c r="L99" s="109" t="n">
        <v>86.669</v>
      </c>
      <c r="M99" s="127" t="n">
        <v>75</v>
      </c>
      <c r="N99" s="58" t="n">
        <v>-19</v>
      </c>
      <c r="AT99" s="128"/>
      <c r="AU99" s="128"/>
      <c r="AV99" s="128"/>
      <c r="AW99" s="128"/>
      <c r="AX99" s="128"/>
      <c r="AY99" s="128"/>
    </row>
    <row r="100" customFormat="false" ht="12.75" hidden="false" customHeight="false" outlineLevel="0" collapsed="false">
      <c r="A100" s="75" t="n">
        <v>95</v>
      </c>
      <c r="B100" s="66" t="s">
        <v>978</v>
      </c>
      <c r="C100" s="48" t="n">
        <v>668346</v>
      </c>
      <c r="D100" s="49" t="s">
        <v>552</v>
      </c>
      <c r="E100" s="50" t="s">
        <v>18</v>
      </c>
      <c r="F100" s="51" t="n">
        <v>19.211</v>
      </c>
      <c r="G100" s="52" t="n">
        <v>38.407</v>
      </c>
      <c r="H100" s="108" t="n">
        <v>2.407</v>
      </c>
      <c r="I100" s="54" t="n">
        <v>17.11</v>
      </c>
      <c r="J100" s="52" t="n">
        <v>7.907</v>
      </c>
      <c r="K100" s="55" t="n">
        <v>5.38</v>
      </c>
      <c r="L100" s="109" t="n">
        <v>82.635</v>
      </c>
      <c r="M100" s="127" t="n">
        <v>140</v>
      </c>
      <c r="N100" s="58" t="n">
        <v>45</v>
      </c>
    </row>
    <row r="101" customFormat="false" ht="12.75" hidden="false" customHeight="false" outlineLevel="0" collapsed="false">
      <c r="A101" s="75" t="n">
        <v>96</v>
      </c>
      <c r="B101" s="110" t="s">
        <v>979</v>
      </c>
      <c r="C101" s="77" t="n">
        <v>655110</v>
      </c>
      <c r="D101" s="78" t="s">
        <v>398</v>
      </c>
      <c r="E101" s="79" t="s">
        <v>18</v>
      </c>
      <c r="F101" s="51" t="n">
        <v>19.204</v>
      </c>
      <c r="G101" s="52" t="n">
        <v>38.405</v>
      </c>
      <c r="H101" s="108" t="n">
        <v>1.705</v>
      </c>
      <c r="I101" s="54" t="n">
        <v>17.114</v>
      </c>
      <c r="J101" s="52" t="n">
        <v>7.898</v>
      </c>
      <c r="K101" s="55" t="n">
        <v>5.341</v>
      </c>
      <c r="L101" s="109" t="n">
        <v>82.621</v>
      </c>
      <c r="M101" s="127" t="n">
        <v>78</v>
      </c>
      <c r="N101" s="58" t="n">
        <v>-18</v>
      </c>
      <c r="O101" s="62"/>
      <c r="P101" s="62"/>
      <c r="Q101" s="62"/>
      <c r="R101" s="62"/>
      <c r="S101" s="62"/>
      <c r="T101" s="59"/>
    </row>
    <row r="102" customFormat="false" ht="12.75" hidden="false" customHeight="false" outlineLevel="0" collapsed="false">
      <c r="A102" s="75" t="n">
        <v>97</v>
      </c>
      <c r="B102" s="76" t="s">
        <v>980</v>
      </c>
      <c r="C102" s="77" t="n">
        <v>651789</v>
      </c>
      <c r="D102" s="78" t="s">
        <v>706</v>
      </c>
      <c r="E102" s="79" t="s">
        <v>18</v>
      </c>
      <c r="F102" s="51" t="n">
        <v>38.403</v>
      </c>
      <c r="G102" s="52" t="n">
        <v>38.401</v>
      </c>
      <c r="H102" s="85" t="n">
        <v>0</v>
      </c>
      <c r="I102" s="68" t="n">
        <v>0</v>
      </c>
      <c r="J102" s="60" t="n">
        <v>0</v>
      </c>
      <c r="K102" s="55" t="n">
        <v>5.364</v>
      </c>
      <c r="L102" s="109" t="n">
        <v>82.168</v>
      </c>
      <c r="M102" s="127" t="n">
        <v>79</v>
      </c>
      <c r="N102" s="58" t="n">
        <v>-18</v>
      </c>
      <c r="AT102" s="128"/>
      <c r="AU102" s="128"/>
      <c r="AV102" s="128"/>
      <c r="AW102" s="128"/>
      <c r="AX102" s="128"/>
      <c r="AY102" s="128"/>
    </row>
    <row r="103" customFormat="false" ht="12.75" hidden="false" customHeight="false" outlineLevel="0" collapsed="false">
      <c r="A103" s="75" t="n">
        <v>98</v>
      </c>
      <c r="B103" s="76" t="s">
        <v>364</v>
      </c>
      <c r="C103" s="77" t="n">
        <v>648639</v>
      </c>
      <c r="D103" s="78" t="s">
        <v>200</v>
      </c>
      <c r="E103" s="112" t="s">
        <v>18</v>
      </c>
      <c r="F103" s="51" t="n">
        <v>38.405</v>
      </c>
      <c r="G103" s="52" t="n">
        <v>38.408</v>
      </c>
      <c r="H103" s="108" t="n">
        <v>1.292</v>
      </c>
      <c r="I103" s="68" t="n">
        <v>0</v>
      </c>
      <c r="J103" s="60" t="n">
        <v>0</v>
      </c>
      <c r="K103" s="55" t="n">
        <v>5.336</v>
      </c>
      <c r="L103" s="109" t="n">
        <v>82.149</v>
      </c>
      <c r="M103" s="127" t="n">
        <v>80</v>
      </c>
      <c r="N103" s="58" t="n">
        <v>-18</v>
      </c>
    </row>
    <row r="104" customFormat="false" ht="12.75" hidden="false" customHeight="false" outlineLevel="0" collapsed="false">
      <c r="A104" s="75" t="n">
        <v>99</v>
      </c>
      <c r="B104" s="76" t="s">
        <v>981</v>
      </c>
      <c r="C104" s="77" t="n">
        <v>661315</v>
      </c>
      <c r="D104" s="78" t="s">
        <v>336</v>
      </c>
      <c r="E104" s="79" t="s">
        <v>18</v>
      </c>
      <c r="F104" s="129" t="n">
        <v>19.211</v>
      </c>
      <c r="G104" s="52" t="n">
        <v>9.631</v>
      </c>
      <c r="H104" s="108" t="n">
        <v>2.031</v>
      </c>
      <c r="I104" s="54" t="n">
        <v>8.606</v>
      </c>
      <c r="J104" s="52" t="n">
        <v>31.491</v>
      </c>
      <c r="K104" s="55" t="n">
        <v>21.058</v>
      </c>
      <c r="L104" s="109" t="n">
        <v>81.391</v>
      </c>
      <c r="M104" s="127" t="n">
        <v>81</v>
      </c>
      <c r="N104" s="58" t="n">
        <v>-18</v>
      </c>
    </row>
    <row r="105" customFormat="false" ht="12.75" hidden="false" customHeight="false" outlineLevel="0" collapsed="false">
      <c r="A105" s="75" t="n">
        <v>100</v>
      </c>
      <c r="B105" s="66" t="s">
        <v>982</v>
      </c>
      <c r="C105" s="48" t="n">
        <v>670155</v>
      </c>
      <c r="D105" s="49" t="s">
        <v>789</v>
      </c>
      <c r="E105" s="50" t="s">
        <v>18</v>
      </c>
      <c r="F105" s="51" t="n">
        <v>9.624</v>
      </c>
      <c r="G105" s="52" t="n">
        <v>19.206</v>
      </c>
      <c r="H105" s="85" t="n">
        <v>0</v>
      </c>
      <c r="I105" s="54" t="n">
        <v>17.121</v>
      </c>
      <c r="J105" s="52" t="n">
        <v>31.487</v>
      </c>
      <c r="K105" s="55" t="n">
        <v>21.059</v>
      </c>
      <c r="L105" s="109" t="n">
        <v>81.376</v>
      </c>
      <c r="M105" s="127" t="n">
        <v>112</v>
      </c>
      <c r="N105" s="58" t="n">
        <v>12</v>
      </c>
    </row>
    <row r="106" customFormat="false" ht="12.75" hidden="false" customHeight="false" outlineLevel="0" collapsed="false">
      <c r="A106" s="46" t="n">
        <v>101</v>
      </c>
      <c r="B106" s="47" t="s">
        <v>983</v>
      </c>
      <c r="C106" s="48" t="n">
        <v>674300</v>
      </c>
      <c r="D106" s="49" t="s">
        <v>897</v>
      </c>
      <c r="E106" s="82" t="s">
        <v>18</v>
      </c>
      <c r="F106" s="132" t="n">
        <v>0</v>
      </c>
      <c r="G106" s="52" t="n">
        <v>78</v>
      </c>
      <c r="H106" s="108" t="n">
        <v>0.644</v>
      </c>
      <c r="I106" s="68" t="n">
        <v>0</v>
      </c>
      <c r="J106" s="60" t="n">
        <v>0</v>
      </c>
      <c r="K106" s="69" t="n">
        <v>0</v>
      </c>
      <c r="L106" s="109" t="n">
        <v>78.644</v>
      </c>
      <c r="M106" s="127" t="n">
        <v>361</v>
      </c>
      <c r="N106" s="58" t="n">
        <v>260</v>
      </c>
    </row>
    <row r="107" customFormat="false" ht="12.75" hidden="false" customHeight="false" outlineLevel="0" collapsed="false">
      <c r="A107" s="46" t="n">
        <v>102</v>
      </c>
      <c r="B107" s="47" t="s">
        <v>984</v>
      </c>
      <c r="C107" s="48" t="n">
        <v>659750</v>
      </c>
      <c r="D107" s="49" t="s">
        <v>392</v>
      </c>
      <c r="E107" s="82" t="s">
        <v>18</v>
      </c>
      <c r="F107" s="132" t="n">
        <v>0</v>
      </c>
      <c r="G107" s="52" t="n">
        <v>78</v>
      </c>
      <c r="H107" s="85" t="n">
        <v>0</v>
      </c>
      <c r="I107" s="68" t="n">
        <v>0</v>
      </c>
      <c r="J107" s="60" t="n">
        <v>0</v>
      </c>
      <c r="K107" s="69" t="n">
        <v>0</v>
      </c>
      <c r="L107" s="109" t="n">
        <v>78</v>
      </c>
      <c r="M107" s="127" t="n">
        <v>86</v>
      </c>
      <c r="N107" s="58" t="n">
        <v>-16</v>
      </c>
    </row>
    <row r="108" customFormat="false" ht="12.75" hidden="false" customHeight="false" outlineLevel="0" collapsed="false">
      <c r="A108" s="46" t="n">
        <v>103</v>
      </c>
      <c r="B108" s="47" t="s">
        <v>985</v>
      </c>
      <c r="C108" s="48" t="n">
        <v>660305</v>
      </c>
      <c r="D108" s="49" t="s">
        <v>55</v>
      </c>
      <c r="E108" s="72" t="s">
        <v>18</v>
      </c>
      <c r="F108" s="51" t="n">
        <v>38.407</v>
      </c>
      <c r="G108" s="52" t="n">
        <v>38.405</v>
      </c>
      <c r="H108" s="85" t="n">
        <v>0</v>
      </c>
      <c r="I108" s="68" t="n">
        <v>0</v>
      </c>
      <c r="J108" s="60" t="n">
        <v>0</v>
      </c>
      <c r="K108" s="69" t="n">
        <v>0</v>
      </c>
      <c r="L108" s="109" t="n">
        <v>76.812</v>
      </c>
      <c r="M108" s="127" t="n">
        <v>88</v>
      </c>
      <c r="N108" s="58" t="n">
        <v>-15</v>
      </c>
    </row>
    <row r="109" customFormat="false" ht="12.75" hidden="false" customHeight="false" outlineLevel="0" collapsed="false">
      <c r="A109" s="75" t="n">
        <v>104</v>
      </c>
      <c r="B109" s="47" t="s">
        <v>986</v>
      </c>
      <c r="C109" s="48" t="n">
        <v>657180</v>
      </c>
      <c r="D109" s="49" t="s">
        <v>895</v>
      </c>
      <c r="E109" s="72" t="s">
        <v>18</v>
      </c>
      <c r="F109" s="51" t="n">
        <v>38.407</v>
      </c>
      <c r="G109" s="52" t="n">
        <v>38.404</v>
      </c>
      <c r="H109" s="85" t="n">
        <v>0</v>
      </c>
      <c r="I109" s="68" t="n">
        <v>0</v>
      </c>
      <c r="J109" s="60" t="n">
        <v>0</v>
      </c>
      <c r="K109" s="69" t="n">
        <v>0</v>
      </c>
      <c r="L109" s="109" t="n">
        <v>76.811</v>
      </c>
      <c r="M109" s="127" t="n">
        <v>155</v>
      </c>
      <c r="N109" s="58" t="n">
        <v>51</v>
      </c>
    </row>
    <row r="110" customFormat="false" ht="12.75" hidden="false" customHeight="false" outlineLevel="0" collapsed="false">
      <c r="A110" s="75" t="n">
        <v>105</v>
      </c>
      <c r="B110" s="110" t="s">
        <v>987</v>
      </c>
      <c r="C110" s="77" t="n">
        <v>654513</v>
      </c>
      <c r="D110" s="78" t="s">
        <v>735</v>
      </c>
      <c r="E110" s="79" t="s">
        <v>18</v>
      </c>
      <c r="F110" s="132" t="n">
        <v>0</v>
      </c>
      <c r="G110" s="52" t="n">
        <v>60.001</v>
      </c>
      <c r="H110" s="108" t="n">
        <v>2.815</v>
      </c>
      <c r="I110" s="54" t="n">
        <v>8.607</v>
      </c>
      <c r="J110" s="60" t="n">
        <v>0</v>
      </c>
      <c r="K110" s="55" t="n">
        <v>5.338</v>
      </c>
      <c r="L110" s="109" t="n">
        <v>76.761</v>
      </c>
      <c r="M110" s="127" t="n">
        <v>89</v>
      </c>
      <c r="N110" s="58" t="n">
        <v>-16</v>
      </c>
    </row>
    <row r="111" customFormat="false" ht="12.75" hidden="false" customHeight="false" outlineLevel="0" collapsed="false">
      <c r="A111" s="75" t="n">
        <v>106</v>
      </c>
      <c r="B111" s="66" t="s">
        <v>988</v>
      </c>
      <c r="C111" s="48" t="n">
        <v>647583</v>
      </c>
      <c r="D111" s="48" t="s">
        <v>603</v>
      </c>
      <c r="E111" s="79" t="s">
        <v>18</v>
      </c>
      <c r="F111" s="51" t="n">
        <v>38.408</v>
      </c>
      <c r="G111" s="52" t="n">
        <v>19.213</v>
      </c>
      <c r="H111" s="108" t="n">
        <v>1.429</v>
      </c>
      <c r="I111" s="54" t="n">
        <v>8.577</v>
      </c>
      <c r="J111" s="52" t="n">
        <v>4.055</v>
      </c>
      <c r="K111" s="55" t="n">
        <v>10.534</v>
      </c>
      <c r="L111" s="109" t="n">
        <v>76.732</v>
      </c>
      <c r="M111" s="127" t="n">
        <v>90</v>
      </c>
      <c r="N111" s="58" t="n">
        <v>-16</v>
      </c>
    </row>
    <row r="112" customFormat="false" ht="12.75" hidden="false" customHeight="false" outlineLevel="0" collapsed="false">
      <c r="A112" s="75" t="n">
        <v>107</v>
      </c>
      <c r="B112" s="110" t="s">
        <v>989</v>
      </c>
      <c r="C112" s="77" t="n">
        <v>649587</v>
      </c>
      <c r="D112" s="78" t="s">
        <v>665</v>
      </c>
      <c r="E112" s="79" t="s">
        <v>18</v>
      </c>
      <c r="F112" s="129" t="n">
        <v>19.213</v>
      </c>
      <c r="G112" s="52" t="n">
        <v>19.205</v>
      </c>
      <c r="H112" s="108" t="n">
        <v>4.016</v>
      </c>
      <c r="I112" s="54" t="n">
        <v>17.109</v>
      </c>
      <c r="J112" s="60" t="n">
        <v>0</v>
      </c>
      <c r="K112" s="55" t="n">
        <v>21.064</v>
      </c>
      <c r="L112" s="109" t="n">
        <v>76.591</v>
      </c>
      <c r="M112" s="127" t="n">
        <v>91</v>
      </c>
      <c r="N112" s="58" t="n">
        <v>-16</v>
      </c>
      <c r="O112" s="59"/>
      <c r="P112" s="59"/>
      <c r="Q112" s="59"/>
      <c r="R112" s="59"/>
      <c r="S112" s="59"/>
      <c r="T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</row>
    <row r="113" customFormat="false" ht="12.75" hidden="false" customHeight="false" outlineLevel="0" collapsed="false">
      <c r="A113" s="75" t="n">
        <v>108</v>
      </c>
      <c r="B113" s="110" t="s">
        <v>990</v>
      </c>
      <c r="C113" s="77" t="n">
        <v>647418</v>
      </c>
      <c r="D113" s="78" t="s">
        <v>69</v>
      </c>
      <c r="E113" s="79" t="s">
        <v>18</v>
      </c>
      <c r="F113" s="51" t="n">
        <v>19.204</v>
      </c>
      <c r="G113" s="52" t="n">
        <v>19.215</v>
      </c>
      <c r="H113" s="85" t="n">
        <v>0</v>
      </c>
      <c r="I113" s="54" t="n">
        <v>17.124</v>
      </c>
      <c r="J113" s="52" t="n">
        <v>7.896</v>
      </c>
      <c r="K113" s="55" t="n">
        <v>21.047</v>
      </c>
      <c r="L113" s="109" t="n">
        <v>76.59</v>
      </c>
      <c r="M113" s="127" t="n">
        <v>121</v>
      </c>
      <c r="N113" s="58" t="n">
        <v>13</v>
      </c>
      <c r="AT113" s="128"/>
      <c r="AU113" s="128"/>
      <c r="AV113" s="128"/>
      <c r="AW113" s="128"/>
      <c r="AX113" s="128"/>
      <c r="AY113" s="128"/>
    </row>
    <row r="114" customFormat="false" ht="12.75" hidden="false" customHeight="false" outlineLevel="0" collapsed="false">
      <c r="A114" s="75" t="n">
        <v>109</v>
      </c>
      <c r="B114" s="110" t="s">
        <v>991</v>
      </c>
      <c r="C114" s="77" t="n">
        <v>659986</v>
      </c>
      <c r="D114" s="78" t="s">
        <v>588</v>
      </c>
      <c r="E114" s="79" t="s">
        <v>18</v>
      </c>
      <c r="F114" s="51" t="n">
        <v>60.002</v>
      </c>
      <c r="G114" s="60" t="n">
        <v>0</v>
      </c>
      <c r="H114" s="85" t="n">
        <v>0</v>
      </c>
      <c r="I114" s="54" t="n">
        <v>8.609</v>
      </c>
      <c r="J114" s="52" t="n">
        <v>7.911</v>
      </c>
      <c r="K114" s="69" t="n">
        <v>0</v>
      </c>
      <c r="L114" s="109" t="n">
        <v>76.522</v>
      </c>
      <c r="M114" s="127" t="n">
        <v>92</v>
      </c>
      <c r="N114" s="58" t="n">
        <v>-17</v>
      </c>
      <c r="O114" s="61"/>
      <c r="P114" s="61"/>
      <c r="Q114" s="61"/>
      <c r="R114" s="61"/>
      <c r="S114" s="61"/>
      <c r="T114" s="62"/>
      <c r="AT114" s="128"/>
      <c r="AU114" s="128"/>
      <c r="AV114" s="128"/>
      <c r="AW114" s="128"/>
      <c r="AX114" s="128"/>
      <c r="AY114" s="128"/>
    </row>
    <row r="115" customFormat="false" ht="12.75" hidden="false" customHeight="false" outlineLevel="0" collapsed="false">
      <c r="A115" s="75" t="n">
        <v>110</v>
      </c>
      <c r="B115" s="76" t="s">
        <v>992</v>
      </c>
      <c r="C115" s="77" t="n">
        <v>654015</v>
      </c>
      <c r="D115" s="78" t="s">
        <v>560</v>
      </c>
      <c r="E115" s="79" t="s">
        <v>18</v>
      </c>
      <c r="F115" s="51" t="n">
        <v>38.401</v>
      </c>
      <c r="G115" s="52" t="n">
        <v>19.208</v>
      </c>
      <c r="H115" s="108" t="n">
        <v>2.821</v>
      </c>
      <c r="I115" s="54" t="n">
        <v>4.362</v>
      </c>
      <c r="J115" s="52" t="n">
        <v>7.925</v>
      </c>
      <c r="K115" s="55" t="n">
        <v>10.544</v>
      </c>
      <c r="L115" s="109" t="n">
        <v>76.078</v>
      </c>
      <c r="M115" s="127" t="n">
        <v>93</v>
      </c>
      <c r="N115" s="58" t="n">
        <v>-17</v>
      </c>
    </row>
    <row r="116" customFormat="false" ht="12.75" hidden="false" customHeight="false" outlineLevel="0" collapsed="false">
      <c r="A116" s="75" t="n">
        <v>111</v>
      </c>
      <c r="B116" s="110" t="s">
        <v>993</v>
      </c>
      <c r="C116" s="77" t="n">
        <v>660093</v>
      </c>
      <c r="D116" s="78" t="s">
        <v>590</v>
      </c>
      <c r="E116" s="79" t="s">
        <v>18</v>
      </c>
      <c r="F116" s="51" t="n">
        <v>19.212</v>
      </c>
      <c r="G116" s="52" t="n">
        <v>38.402</v>
      </c>
      <c r="H116" s="108" t="n">
        <v>1.415</v>
      </c>
      <c r="I116" s="54" t="n">
        <v>4.402</v>
      </c>
      <c r="J116" s="52" t="n">
        <v>7.914</v>
      </c>
      <c r="K116" s="55" t="n">
        <v>10.533</v>
      </c>
      <c r="L116" s="109" t="n">
        <v>76.061</v>
      </c>
      <c r="M116" s="127" t="n">
        <v>151</v>
      </c>
      <c r="N116" s="58" t="n">
        <v>40</v>
      </c>
      <c r="O116" s="62"/>
      <c r="P116" s="62"/>
      <c r="Q116" s="62"/>
      <c r="R116" s="62"/>
      <c r="S116" s="62"/>
      <c r="T116" s="59"/>
    </row>
    <row r="117" customFormat="false" ht="12.75" hidden="false" customHeight="false" outlineLevel="0" collapsed="false">
      <c r="A117" s="46" t="n">
        <v>112</v>
      </c>
      <c r="B117" s="47" t="s">
        <v>994</v>
      </c>
      <c r="C117" s="48" t="n">
        <v>678163</v>
      </c>
      <c r="D117" s="49" t="s">
        <v>590</v>
      </c>
      <c r="E117" s="82" t="s">
        <v>18</v>
      </c>
      <c r="F117" s="51" t="n">
        <v>4.819</v>
      </c>
      <c r="G117" s="52" t="n">
        <v>60.001</v>
      </c>
      <c r="H117" s="108" t="n">
        <v>1.376</v>
      </c>
      <c r="I117" s="54" t="n">
        <v>4.368</v>
      </c>
      <c r="J117" s="52" t="n">
        <v>4.058</v>
      </c>
      <c r="K117" s="55" t="n">
        <v>5.358</v>
      </c>
      <c r="L117" s="109" t="n">
        <v>74.546</v>
      </c>
      <c r="M117" s="127" t="n">
        <v>238</v>
      </c>
      <c r="N117" s="58" t="n">
        <v>126</v>
      </c>
    </row>
    <row r="118" customFormat="false" ht="12.75" hidden="false" customHeight="false" outlineLevel="0" collapsed="false">
      <c r="A118" s="75" t="n">
        <v>113</v>
      </c>
      <c r="B118" s="76" t="s">
        <v>995</v>
      </c>
      <c r="C118" s="77" t="n">
        <v>646755</v>
      </c>
      <c r="D118" s="78" t="s">
        <v>722</v>
      </c>
      <c r="E118" s="79" t="s">
        <v>18</v>
      </c>
      <c r="F118" s="129" t="n">
        <v>19.212</v>
      </c>
      <c r="G118" s="52" t="n">
        <v>9.627</v>
      </c>
      <c r="H118" s="108" t="n">
        <v>4.003</v>
      </c>
      <c r="I118" s="54" t="n">
        <v>34.206</v>
      </c>
      <c r="J118" s="52" t="n">
        <v>7.92</v>
      </c>
      <c r="K118" s="55" t="n">
        <v>10.569</v>
      </c>
      <c r="L118" s="109" t="n">
        <v>73.614</v>
      </c>
      <c r="M118" s="127" t="n">
        <v>94</v>
      </c>
      <c r="N118" s="58" t="n">
        <v>-19</v>
      </c>
    </row>
    <row r="119" customFormat="false" ht="12.75" hidden="false" customHeight="false" outlineLevel="0" collapsed="false">
      <c r="A119" s="75" t="n">
        <v>114</v>
      </c>
      <c r="B119" s="47" t="s">
        <v>394</v>
      </c>
      <c r="C119" s="48" t="n">
        <v>654381</v>
      </c>
      <c r="D119" s="49" t="s">
        <v>223</v>
      </c>
      <c r="E119" s="50" t="s">
        <v>18</v>
      </c>
      <c r="F119" s="129" t="n">
        <v>19.216</v>
      </c>
      <c r="G119" s="52" t="n">
        <v>19.215</v>
      </c>
      <c r="H119" s="108" t="n">
        <v>4.009</v>
      </c>
      <c r="I119" s="54" t="n">
        <v>34.202</v>
      </c>
      <c r="J119" s="60" t="n">
        <v>0</v>
      </c>
      <c r="K119" s="69" t="n">
        <v>0</v>
      </c>
      <c r="L119" s="109" t="n">
        <v>72.633</v>
      </c>
      <c r="M119" s="127" t="n">
        <v>96</v>
      </c>
      <c r="N119" s="58" t="n">
        <v>-18</v>
      </c>
    </row>
    <row r="120" customFormat="false" ht="12.75" hidden="false" customHeight="false" outlineLevel="0" collapsed="false">
      <c r="A120" s="75" t="n">
        <v>115</v>
      </c>
      <c r="B120" s="110" t="s">
        <v>996</v>
      </c>
      <c r="C120" s="77" t="n">
        <v>641155</v>
      </c>
      <c r="D120" s="78" t="s">
        <v>36</v>
      </c>
      <c r="E120" s="79" t="s">
        <v>18</v>
      </c>
      <c r="F120" s="129" t="n">
        <v>38.403</v>
      </c>
      <c r="G120" s="52" t="n">
        <v>19.204</v>
      </c>
      <c r="H120" s="108" t="n">
        <v>2.028</v>
      </c>
      <c r="I120" s="54" t="n">
        <v>4.388</v>
      </c>
      <c r="J120" s="60" t="n">
        <v>0</v>
      </c>
      <c r="K120" s="55" t="n">
        <v>10.564</v>
      </c>
      <c r="L120" s="109" t="n">
        <v>72.559</v>
      </c>
      <c r="M120" s="127" t="n">
        <v>97</v>
      </c>
      <c r="N120" s="58" t="n">
        <v>-18</v>
      </c>
      <c r="AT120" s="128"/>
      <c r="AU120" s="128"/>
      <c r="AV120" s="128"/>
      <c r="AW120" s="128"/>
      <c r="AX120" s="128"/>
      <c r="AY120" s="128"/>
    </row>
    <row r="121" customFormat="false" ht="12.75" hidden="false" customHeight="false" outlineLevel="0" collapsed="false">
      <c r="A121" s="75" t="n">
        <v>116</v>
      </c>
      <c r="B121" s="66" t="s">
        <v>391</v>
      </c>
      <c r="C121" s="48" t="n">
        <v>639148</v>
      </c>
      <c r="D121" s="49" t="s">
        <v>392</v>
      </c>
      <c r="E121" s="50" t="s">
        <v>18</v>
      </c>
      <c r="F121" s="51" t="n">
        <v>60.001</v>
      </c>
      <c r="G121" s="60" t="n">
        <v>0</v>
      </c>
      <c r="H121" s="108" t="n">
        <v>2.015</v>
      </c>
      <c r="I121" s="54" t="n">
        <v>4.351</v>
      </c>
      <c r="J121" s="60" t="n">
        <v>0</v>
      </c>
      <c r="K121" s="55" t="n">
        <v>5.307</v>
      </c>
      <c r="L121" s="109" t="n">
        <v>71.674</v>
      </c>
      <c r="M121" s="127" t="n">
        <v>98</v>
      </c>
      <c r="N121" s="58" t="n">
        <v>-18</v>
      </c>
      <c r="O121" s="62"/>
      <c r="P121" s="62"/>
      <c r="Q121" s="62"/>
      <c r="R121" s="62"/>
      <c r="S121" s="62"/>
    </row>
    <row r="122" customFormat="false" ht="12.75" hidden="false" customHeight="false" outlineLevel="0" collapsed="false">
      <c r="A122" s="75" t="n">
        <v>117</v>
      </c>
      <c r="B122" s="110" t="s">
        <v>997</v>
      </c>
      <c r="C122" s="77" t="n">
        <v>660852</v>
      </c>
      <c r="D122" s="78" t="s">
        <v>879</v>
      </c>
      <c r="E122" s="79" t="s">
        <v>18</v>
      </c>
      <c r="F122" s="51" t="n">
        <v>19.202</v>
      </c>
      <c r="G122" s="52" t="n">
        <v>38.404</v>
      </c>
      <c r="H122" s="108" t="n">
        <v>1.691</v>
      </c>
      <c r="I122" s="54" t="n">
        <v>8.579</v>
      </c>
      <c r="J122" s="60" t="n">
        <v>0</v>
      </c>
      <c r="K122" s="55" t="n">
        <v>5.368</v>
      </c>
      <c r="L122" s="109" t="n">
        <v>71.553</v>
      </c>
      <c r="M122" s="127" t="n">
        <v>99</v>
      </c>
      <c r="N122" s="58" t="n">
        <v>-18</v>
      </c>
      <c r="T122" s="59"/>
    </row>
    <row r="123" customFormat="false" ht="12.75" hidden="false" customHeight="false" outlineLevel="0" collapsed="false">
      <c r="A123" s="75" t="n">
        <v>118</v>
      </c>
      <c r="B123" s="76" t="s">
        <v>998</v>
      </c>
      <c r="C123" s="77" t="n">
        <v>643899</v>
      </c>
      <c r="D123" s="78" t="s">
        <v>550</v>
      </c>
      <c r="E123" s="79" t="s">
        <v>18</v>
      </c>
      <c r="F123" s="51" t="n">
        <v>4.828</v>
      </c>
      <c r="G123" s="52" t="n">
        <v>38.408</v>
      </c>
      <c r="H123" s="108" t="n">
        <v>2.739</v>
      </c>
      <c r="I123" s="54" t="n">
        <v>8.601</v>
      </c>
      <c r="J123" s="52" t="n">
        <v>15.75</v>
      </c>
      <c r="K123" s="55" t="n">
        <v>10.53</v>
      </c>
      <c r="L123" s="109" t="n">
        <v>69.516</v>
      </c>
      <c r="M123" s="127" t="n">
        <v>165</v>
      </c>
      <c r="N123" s="58" t="n">
        <v>47</v>
      </c>
    </row>
    <row r="124" customFormat="false" ht="12.75" hidden="false" customHeight="false" outlineLevel="0" collapsed="false">
      <c r="A124" s="75" t="n">
        <v>119</v>
      </c>
      <c r="B124" s="47" t="s">
        <v>999</v>
      </c>
      <c r="C124" s="48" t="n">
        <v>677722</v>
      </c>
      <c r="D124" s="49" t="s">
        <v>884</v>
      </c>
      <c r="E124" s="81" t="s">
        <v>18</v>
      </c>
      <c r="F124" s="132" t="n">
        <v>0</v>
      </c>
      <c r="G124" s="52" t="n">
        <v>38.407</v>
      </c>
      <c r="H124" s="108" t="n">
        <v>3.382</v>
      </c>
      <c r="I124" s="54" t="n">
        <v>17.12</v>
      </c>
      <c r="J124" s="52" t="n">
        <v>7.908</v>
      </c>
      <c r="K124" s="55" t="n">
        <v>10.57</v>
      </c>
      <c r="L124" s="109" t="n">
        <v>69.479</v>
      </c>
      <c r="M124" s="127" t="n">
        <v>100</v>
      </c>
      <c r="N124" s="58" t="n">
        <v>-19</v>
      </c>
    </row>
    <row r="125" customFormat="false" ht="12.75" hidden="false" customHeight="false" outlineLevel="0" collapsed="false">
      <c r="A125" s="75" t="n">
        <v>120</v>
      </c>
      <c r="B125" s="110" t="s">
        <v>1000</v>
      </c>
      <c r="C125" s="77" t="n">
        <v>647647</v>
      </c>
      <c r="D125" s="78" t="s">
        <v>686</v>
      </c>
      <c r="E125" s="79" t="s">
        <v>18</v>
      </c>
      <c r="F125" s="51" t="n">
        <v>19.208</v>
      </c>
      <c r="G125" s="52" t="n">
        <v>38.406</v>
      </c>
      <c r="H125" s="108" t="n">
        <v>1.413</v>
      </c>
      <c r="I125" s="68" t="n">
        <v>0</v>
      </c>
      <c r="J125" s="60" t="n">
        <v>0</v>
      </c>
      <c r="K125" s="55" t="n">
        <v>10.559</v>
      </c>
      <c r="L125" s="109" t="n">
        <v>68.173</v>
      </c>
      <c r="M125" s="127" t="n">
        <v>101</v>
      </c>
      <c r="N125" s="58" t="n">
        <v>-19</v>
      </c>
      <c r="T125" s="62"/>
      <c r="AT125" s="128"/>
      <c r="AU125" s="128"/>
      <c r="AV125" s="128"/>
      <c r="AW125" s="128"/>
      <c r="AX125" s="128"/>
      <c r="AY125" s="128"/>
    </row>
    <row r="126" customFormat="false" ht="12.75" hidden="false" customHeight="false" outlineLevel="0" collapsed="false">
      <c r="A126" s="75" t="n">
        <v>121</v>
      </c>
      <c r="B126" s="47" t="s">
        <v>1001</v>
      </c>
      <c r="C126" s="48" t="n">
        <v>673875</v>
      </c>
      <c r="D126" s="49" t="s">
        <v>61</v>
      </c>
      <c r="E126" s="82" t="s">
        <v>18</v>
      </c>
      <c r="F126" s="51" t="n">
        <v>19.214</v>
      </c>
      <c r="G126" s="52" t="n">
        <v>38.402</v>
      </c>
      <c r="H126" s="108" t="n">
        <v>1.217</v>
      </c>
      <c r="I126" s="54" t="n">
        <v>4.377</v>
      </c>
      <c r="J126" s="52" t="n">
        <v>4.05</v>
      </c>
      <c r="K126" s="55" t="n">
        <v>5.355</v>
      </c>
      <c r="L126" s="109" t="n">
        <v>67.348</v>
      </c>
      <c r="M126" s="127" t="n">
        <v>180</v>
      </c>
      <c r="N126" s="58" t="n">
        <v>59</v>
      </c>
    </row>
    <row r="127" customFormat="false" ht="12.75" hidden="false" customHeight="false" outlineLevel="0" collapsed="false">
      <c r="A127" s="75" t="n">
        <v>122</v>
      </c>
      <c r="B127" s="76" t="s">
        <v>1002</v>
      </c>
      <c r="C127" s="77" t="n">
        <v>674427</v>
      </c>
      <c r="D127" s="78" t="s">
        <v>1003</v>
      </c>
      <c r="E127" s="131" t="s">
        <v>18</v>
      </c>
      <c r="F127" s="51" t="n">
        <v>19.211</v>
      </c>
      <c r="G127" s="52" t="n">
        <v>38.402</v>
      </c>
      <c r="H127" s="108" t="n">
        <v>1.139</v>
      </c>
      <c r="I127" s="54" t="n">
        <v>4.392</v>
      </c>
      <c r="J127" s="60" t="n">
        <v>0</v>
      </c>
      <c r="K127" s="55" t="n">
        <v>5.333</v>
      </c>
      <c r="L127" s="109" t="n">
        <v>67.338</v>
      </c>
      <c r="M127" s="127" t="n">
        <v>102</v>
      </c>
      <c r="N127" s="58" t="n">
        <v>-20</v>
      </c>
    </row>
    <row r="128" customFormat="false" ht="12.75" hidden="false" customHeight="false" outlineLevel="0" collapsed="false">
      <c r="A128" s="75" t="n">
        <v>123</v>
      </c>
      <c r="B128" s="76" t="s">
        <v>407</v>
      </c>
      <c r="C128" s="77" t="n">
        <v>655946</v>
      </c>
      <c r="D128" s="78" t="s">
        <v>57</v>
      </c>
      <c r="E128" s="69" t="s">
        <v>18</v>
      </c>
      <c r="F128" s="51" t="n">
        <v>19.204</v>
      </c>
      <c r="G128" s="52" t="n">
        <v>38.408</v>
      </c>
      <c r="H128" s="108" t="n">
        <v>1.135</v>
      </c>
      <c r="I128" s="54" t="n">
        <v>4.366</v>
      </c>
      <c r="J128" s="60" t="n">
        <v>0</v>
      </c>
      <c r="K128" s="55" t="n">
        <v>5.356</v>
      </c>
      <c r="L128" s="109" t="n">
        <v>67.334</v>
      </c>
      <c r="M128" s="127" t="n">
        <v>103</v>
      </c>
      <c r="N128" s="58" t="n">
        <v>-20</v>
      </c>
    </row>
    <row r="129" customFormat="false" ht="12.75" hidden="false" customHeight="false" outlineLevel="0" collapsed="false">
      <c r="A129" s="75" t="n">
        <v>124</v>
      </c>
      <c r="B129" s="110" t="s">
        <v>335</v>
      </c>
      <c r="C129" s="77" t="n">
        <v>644488</v>
      </c>
      <c r="D129" s="78" t="s">
        <v>336</v>
      </c>
      <c r="E129" s="79" t="s">
        <v>18</v>
      </c>
      <c r="F129" s="129" t="n">
        <v>38.402</v>
      </c>
      <c r="G129" s="52" t="n">
        <v>9.615</v>
      </c>
      <c r="H129" s="108" t="n">
        <v>8.01</v>
      </c>
      <c r="I129" s="54" t="n">
        <v>8.613</v>
      </c>
      <c r="J129" s="52" t="n">
        <v>7.905</v>
      </c>
      <c r="K129" s="55" t="n">
        <v>10.542</v>
      </c>
      <c r="L129" s="109" t="n">
        <v>67.172</v>
      </c>
      <c r="M129" s="127" t="n">
        <v>104</v>
      </c>
      <c r="N129" s="58" t="n">
        <v>-20</v>
      </c>
      <c r="O129" s="59"/>
      <c r="P129" s="59"/>
      <c r="Q129" s="59"/>
      <c r="R129" s="59"/>
      <c r="S129" s="59"/>
      <c r="T129" s="62"/>
      <c r="U129" s="62"/>
    </row>
    <row r="130" customFormat="false" ht="12.75" hidden="false" customHeight="false" outlineLevel="0" collapsed="false">
      <c r="A130" s="75" t="n">
        <v>125</v>
      </c>
      <c r="B130" s="76" t="s">
        <v>1004</v>
      </c>
      <c r="C130" s="77" t="n">
        <v>650243</v>
      </c>
      <c r="D130" s="78" t="s">
        <v>654</v>
      </c>
      <c r="E130" s="79" t="s">
        <v>18</v>
      </c>
      <c r="F130" s="51" t="n">
        <v>38.401</v>
      </c>
      <c r="G130" s="52" t="n">
        <v>9.622</v>
      </c>
      <c r="H130" s="108" t="n">
        <v>1.39</v>
      </c>
      <c r="I130" s="54" t="n">
        <v>8.599</v>
      </c>
      <c r="J130" s="52" t="n">
        <v>7.886</v>
      </c>
      <c r="K130" s="55" t="n">
        <v>10.546</v>
      </c>
      <c r="L130" s="109" t="n">
        <v>67.168</v>
      </c>
      <c r="M130" s="127" t="n">
        <v>117</v>
      </c>
      <c r="N130" s="58" t="n">
        <v>-8</v>
      </c>
    </row>
    <row r="131" customFormat="false" ht="12.75" hidden="false" customHeight="false" outlineLevel="0" collapsed="false">
      <c r="A131" s="75" t="n">
        <v>126</v>
      </c>
      <c r="B131" s="66" t="s">
        <v>1005</v>
      </c>
      <c r="C131" s="48" t="n">
        <v>656589</v>
      </c>
      <c r="D131" s="74" t="s">
        <v>616</v>
      </c>
      <c r="E131" s="79" t="s">
        <v>18</v>
      </c>
      <c r="F131" s="129" t="n">
        <v>9.63</v>
      </c>
      <c r="G131" s="52" t="n">
        <v>19.214</v>
      </c>
      <c r="H131" s="108" t="n">
        <v>4.002</v>
      </c>
      <c r="I131" s="54" t="n">
        <v>17.101</v>
      </c>
      <c r="J131" s="52" t="n">
        <v>15.752</v>
      </c>
      <c r="K131" s="55" t="n">
        <v>21.038</v>
      </c>
      <c r="L131" s="109" t="n">
        <v>66.983</v>
      </c>
      <c r="M131" s="127" t="n">
        <v>105</v>
      </c>
      <c r="N131" s="58" t="n">
        <v>-21</v>
      </c>
    </row>
    <row r="132" customFormat="false" ht="12.75" hidden="false" customHeight="false" outlineLevel="0" collapsed="false">
      <c r="A132" s="75" t="n">
        <v>127</v>
      </c>
      <c r="B132" s="76" t="s">
        <v>452</v>
      </c>
      <c r="C132" s="77" t="n">
        <v>649904</v>
      </c>
      <c r="D132" s="78" t="s">
        <v>223</v>
      </c>
      <c r="E132" s="79" t="s">
        <v>18</v>
      </c>
      <c r="F132" s="129" t="n">
        <v>38.407</v>
      </c>
      <c r="G132" s="52" t="n">
        <v>9.628</v>
      </c>
      <c r="H132" s="108" t="n">
        <v>4.008</v>
      </c>
      <c r="I132" s="68" t="n">
        <v>0</v>
      </c>
      <c r="J132" s="52" t="n">
        <v>7.927</v>
      </c>
      <c r="K132" s="55" t="n">
        <v>10.537</v>
      </c>
      <c r="L132" s="109" t="n">
        <v>66.499</v>
      </c>
      <c r="M132" s="127" t="n">
        <v>106</v>
      </c>
      <c r="N132" s="58" t="n">
        <v>-21</v>
      </c>
      <c r="AT132" s="134"/>
      <c r="AU132" s="134"/>
      <c r="AV132" s="134"/>
      <c r="AW132" s="134"/>
      <c r="AX132" s="134"/>
      <c r="AY132" s="134"/>
    </row>
    <row r="133" customFormat="false" ht="12.75" hidden="false" customHeight="false" outlineLevel="0" collapsed="false">
      <c r="A133" s="75" t="n">
        <v>128</v>
      </c>
      <c r="B133" s="110" t="s">
        <v>1006</v>
      </c>
      <c r="C133" s="77" t="n">
        <v>647154</v>
      </c>
      <c r="D133" s="77" t="s">
        <v>579</v>
      </c>
      <c r="E133" s="79" t="s">
        <v>18</v>
      </c>
      <c r="F133" s="129" t="n">
        <v>38.405</v>
      </c>
      <c r="G133" s="60" t="n">
        <v>0</v>
      </c>
      <c r="H133" s="85" t="n">
        <v>0</v>
      </c>
      <c r="I133" s="54" t="n">
        <v>17.114</v>
      </c>
      <c r="J133" s="60" t="n">
        <v>0</v>
      </c>
      <c r="K133" s="55" t="n">
        <v>10.558</v>
      </c>
      <c r="L133" s="109" t="n">
        <v>66.077</v>
      </c>
      <c r="M133" s="127" t="n">
        <v>108</v>
      </c>
      <c r="N133" s="58" t="n">
        <v>-20</v>
      </c>
    </row>
    <row r="134" customFormat="false" ht="12.75" hidden="false" customHeight="false" outlineLevel="0" collapsed="false">
      <c r="A134" s="75" t="n">
        <v>129</v>
      </c>
      <c r="B134" s="110" t="s">
        <v>1007</v>
      </c>
      <c r="C134" s="77" t="n">
        <v>650041</v>
      </c>
      <c r="D134" s="78" t="s">
        <v>588</v>
      </c>
      <c r="E134" s="79" t="s">
        <v>18</v>
      </c>
      <c r="F134" s="51" t="n">
        <v>38.406</v>
      </c>
      <c r="G134" s="60" t="n">
        <v>0</v>
      </c>
      <c r="H134" s="85" t="n">
        <v>0</v>
      </c>
      <c r="I134" s="54" t="n">
        <v>17.127</v>
      </c>
      <c r="J134" s="52" t="n">
        <v>7.915</v>
      </c>
      <c r="K134" s="55" t="n">
        <v>10.535</v>
      </c>
      <c r="L134" s="109" t="n">
        <v>66.068</v>
      </c>
      <c r="M134" s="127" t="n">
        <v>109</v>
      </c>
      <c r="N134" s="58" t="n">
        <v>-20</v>
      </c>
      <c r="T134" s="62"/>
    </row>
    <row r="135" customFormat="false" ht="12.75" hidden="false" customHeight="false" outlineLevel="0" collapsed="false">
      <c r="A135" s="75" t="n">
        <v>130</v>
      </c>
      <c r="B135" s="47" t="s">
        <v>1008</v>
      </c>
      <c r="C135" s="48" t="n">
        <v>671200</v>
      </c>
      <c r="D135" s="49" t="s">
        <v>24</v>
      </c>
      <c r="E135" s="67" t="s">
        <v>18</v>
      </c>
      <c r="F135" s="51" t="n">
        <v>38.406</v>
      </c>
      <c r="G135" s="60" t="n">
        <v>0</v>
      </c>
      <c r="H135" s="108" t="n">
        <v>1.426</v>
      </c>
      <c r="I135" s="54" t="n">
        <v>4.364</v>
      </c>
      <c r="J135" s="60" t="n">
        <v>0</v>
      </c>
      <c r="K135" s="55" t="n">
        <v>21.037</v>
      </c>
      <c r="L135" s="109" t="n">
        <v>65.233</v>
      </c>
      <c r="M135" s="127" t="n">
        <v>110</v>
      </c>
      <c r="N135" s="58" t="n">
        <v>-20</v>
      </c>
    </row>
    <row r="136" customFormat="false" ht="12.75" hidden="false" customHeight="false" outlineLevel="0" collapsed="false">
      <c r="A136" s="75" t="n">
        <v>131</v>
      </c>
      <c r="B136" s="76" t="s">
        <v>1009</v>
      </c>
      <c r="C136" s="77" t="n">
        <v>656011</v>
      </c>
      <c r="D136" s="78" t="s">
        <v>140</v>
      </c>
      <c r="E136" s="79" t="s">
        <v>18</v>
      </c>
      <c r="F136" s="51" t="n">
        <v>9.628</v>
      </c>
      <c r="G136" s="52" t="n">
        <v>38.403</v>
      </c>
      <c r="H136" s="85" t="n">
        <v>0</v>
      </c>
      <c r="I136" s="54" t="n">
        <v>8.602</v>
      </c>
      <c r="J136" s="60" t="n">
        <v>0</v>
      </c>
      <c r="K136" s="55" t="n">
        <v>5.371</v>
      </c>
      <c r="L136" s="109" t="n">
        <v>62.004</v>
      </c>
      <c r="M136" s="127" t="n">
        <v>113</v>
      </c>
      <c r="N136" s="58" t="n">
        <v>-18</v>
      </c>
    </row>
    <row r="137" customFormat="false" ht="12.75" hidden="false" customHeight="false" outlineLevel="0" collapsed="false">
      <c r="A137" s="75" t="n">
        <v>132</v>
      </c>
      <c r="B137" s="47" t="s">
        <v>1010</v>
      </c>
      <c r="C137" s="48" t="n">
        <v>668615</v>
      </c>
      <c r="D137" s="49" t="s">
        <v>313</v>
      </c>
      <c r="E137" s="67" t="s">
        <v>18</v>
      </c>
      <c r="F137" s="51" t="n">
        <v>60.001</v>
      </c>
      <c r="G137" s="60" t="n">
        <v>0</v>
      </c>
      <c r="H137" s="108" t="n">
        <v>0.898</v>
      </c>
      <c r="I137" s="68" t="n">
        <v>0</v>
      </c>
      <c r="J137" s="60" t="n">
        <v>0</v>
      </c>
      <c r="K137" s="69" t="n">
        <v>0</v>
      </c>
      <c r="L137" s="109" t="n">
        <v>60.899</v>
      </c>
      <c r="M137" s="127" t="n">
        <v>115</v>
      </c>
      <c r="N137" s="58" t="n">
        <v>-17</v>
      </c>
    </row>
    <row r="138" customFormat="false" ht="12.75" hidden="false" customHeight="false" outlineLevel="0" collapsed="false">
      <c r="A138" s="46" t="n">
        <v>133</v>
      </c>
      <c r="B138" s="47" t="s">
        <v>1011</v>
      </c>
      <c r="C138" s="48" t="n">
        <v>680748</v>
      </c>
      <c r="D138" s="49" t="s">
        <v>504</v>
      </c>
      <c r="E138" s="82" t="s">
        <v>18</v>
      </c>
      <c r="F138" s="132" t="n">
        <v>0</v>
      </c>
      <c r="G138" s="52" t="n">
        <v>60.002</v>
      </c>
      <c r="H138" s="85" t="n">
        <v>0</v>
      </c>
      <c r="I138" s="68" t="n">
        <v>0</v>
      </c>
      <c r="J138" s="60" t="n">
        <v>0</v>
      </c>
      <c r="K138" s="69" t="n">
        <v>0</v>
      </c>
      <c r="L138" s="109" t="n">
        <v>60.002</v>
      </c>
      <c r="M138" s="83" t="n">
        <v>0</v>
      </c>
      <c r="N138" s="84" t="s">
        <v>167</v>
      </c>
    </row>
    <row r="139" customFormat="false" ht="12.75" hidden="false" customHeight="false" outlineLevel="0" collapsed="false">
      <c r="A139" s="46" t="n">
        <v>134</v>
      </c>
      <c r="B139" s="47" t="s">
        <v>1012</v>
      </c>
      <c r="C139" s="48" t="n">
        <v>684510</v>
      </c>
      <c r="D139" s="49" t="s">
        <v>504</v>
      </c>
      <c r="E139" s="82" t="s">
        <v>18</v>
      </c>
      <c r="F139" s="132" t="n">
        <v>0</v>
      </c>
      <c r="G139" s="52" t="n">
        <v>60.001</v>
      </c>
      <c r="H139" s="85" t="n">
        <v>0</v>
      </c>
      <c r="I139" s="68" t="n">
        <v>0</v>
      </c>
      <c r="J139" s="60" t="n">
        <v>0</v>
      </c>
      <c r="K139" s="69" t="n">
        <v>0</v>
      </c>
      <c r="L139" s="109" t="n">
        <v>60.001</v>
      </c>
      <c r="M139" s="83" t="n">
        <v>0</v>
      </c>
      <c r="N139" s="84" t="s">
        <v>167</v>
      </c>
    </row>
    <row r="140" customFormat="false" ht="12.75" hidden="false" customHeight="false" outlineLevel="0" collapsed="false">
      <c r="A140" s="46" t="n">
        <v>134</v>
      </c>
      <c r="B140" s="47" t="s">
        <v>1013</v>
      </c>
      <c r="C140" s="48" t="n">
        <v>661258</v>
      </c>
      <c r="D140" s="49" t="s">
        <v>572</v>
      </c>
      <c r="E140" s="82" t="s">
        <v>18</v>
      </c>
      <c r="F140" s="132" t="n">
        <v>0</v>
      </c>
      <c r="G140" s="52" t="n">
        <v>60.001</v>
      </c>
      <c r="H140" s="85" t="n">
        <v>0</v>
      </c>
      <c r="I140" s="68" t="n">
        <v>0</v>
      </c>
      <c r="J140" s="60" t="n">
        <v>0</v>
      </c>
      <c r="K140" s="69" t="n">
        <v>0</v>
      </c>
      <c r="L140" s="109" t="n">
        <v>60.001</v>
      </c>
      <c r="M140" s="83" t="n">
        <v>0</v>
      </c>
      <c r="N140" s="84" t="s">
        <v>167</v>
      </c>
    </row>
    <row r="141" customFormat="false" ht="12.75" hidden="false" customHeight="false" outlineLevel="0" collapsed="false">
      <c r="A141" s="75" t="n">
        <v>136</v>
      </c>
      <c r="B141" s="110" t="s">
        <v>1014</v>
      </c>
      <c r="C141" s="77" t="n">
        <v>647862</v>
      </c>
      <c r="D141" s="78" t="s">
        <v>657</v>
      </c>
      <c r="E141" s="79" t="s">
        <v>18</v>
      </c>
      <c r="F141" s="51" t="n">
        <v>9.607</v>
      </c>
      <c r="G141" s="52" t="n">
        <v>19.209</v>
      </c>
      <c r="H141" s="108" t="n">
        <v>2.717</v>
      </c>
      <c r="I141" s="54" t="n">
        <v>4.401</v>
      </c>
      <c r="J141" s="52" t="n">
        <v>7.901</v>
      </c>
      <c r="K141" s="55" t="n">
        <v>21.044</v>
      </c>
      <c r="L141" s="109" t="n">
        <v>57.761</v>
      </c>
      <c r="M141" s="127" t="n">
        <v>149</v>
      </c>
      <c r="N141" s="58" t="n">
        <v>13</v>
      </c>
    </row>
    <row r="142" customFormat="false" ht="12.75" hidden="false" customHeight="false" outlineLevel="0" collapsed="false">
      <c r="A142" s="75" t="n">
        <v>137</v>
      </c>
      <c r="B142" s="76" t="s">
        <v>1015</v>
      </c>
      <c r="C142" s="77" t="n">
        <v>671104</v>
      </c>
      <c r="D142" s="78" t="s">
        <v>83</v>
      </c>
      <c r="E142" s="131" t="s">
        <v>18</v>
      </c>
      <c r="F142" s="51" t="n">
        <v>19.213</v>
      </c>
      <c r="G142" s="52" t="n">
        <v>38.405</v>
      </c>
      <c r="H142" s="108" t="n">
        <v>1.366</v>
      </c>
      <c r="I142" s="68" t="n">
        <v>0</v>
      </c>
      <c r="J142" s="60" t="n">
        <v>0</v>
      </c>
      <c r="K142" s="69" t="n">
        <v>0</v>
      </c>
      <c r="L142" s="109" t="n">
        <v>57.618</v>
      </c>
      <c r="M142" s="127" t="n">
        <v>118</v>
      </c>
      <c r="N142" s="58" t="n">
        <v>-19</v>
      </c>
    </row>
    <row r="143" customFormat="false" ht="12.75" hidden="false" customHeight="false" outlineLevel="0" collapsed="false">
      <c r="A143" s="46" t="n">
        <v>138</v>
      </c>
      <c r="B143" s="47" t="s">
        <v>1016</v>
      </c>
      <c r="C143" s="48" t="n">
        <v>674473</v>
      </c>
      <c r="D143" s="49" t="s">
        <v>448</v>
      </c>
      <c r="E143" s="82" t="s">
        <v>18</v>
      </c>
      <c r="F143" s="51" t="n">
        <v>19.21</v>
      </c>
      <c r="G143" s="52" t="n">
        <v>38.405</v>
      </c>
      <c r="H143" s="108" t="n">
        <v>1.214</v>
      </c>
      <c r="I143" s="68" t="n">
        <v>0</v>
      </c>
      <c r="J143" s="60" t="n">
        <v>0</v>
      </c>
      <c r="K143" s="69" t="n">
        <v>0</v>
      </c>
      <c r="L143" s="109" t="n">
        <v>57.615</v>
      </c>
      <c r="M143" s="127" t="n">
        <v>208</v>
      </c>
      <c r="N143" s="58" t="n">
        <v>70</v>
      </c>
    </row>
    <row r="144" customFormat="false" ht="12.75" hidden="false" customHeight="false" outlineLevel="0" collapsed="false">
      <c r="A144" s="75" t="n">
        <v>139</v>
      </c>
      <c r="B144" s="110" t="s">
        <v>402</v>
      </c>
      <c r="C144" s="77" t="n">
        <v>646455</v>
      </c>
      <c r="D144" s="78" t="s">
        <v>403</v>
      </c>
      <c r="E144" s="79" t="s">
        <v>18</v>
      </c>
      <c r="F144" s="129" t="n">
        <v>19.202</v>
      </c>
      <c r="G144" s="52" t="n">
        <v>19.209</v>
      </c>
      <c r="H144" s="108" t="n">
        <v>2.027</v>
      </c>
      <c r="I144" s="54" t="n">
        <v>8.58</v>
      </c>
      <c r="J144" s="60" t="n">
        <v>0</v>
      </c>
      <c r="K144" s="55" t="n">
        <v>10.573</v>
      </c>
      <c r="L144" s="109" t="n">
        <v>57.564</v>
      </c>
      <c r="M144" s="127" t="n">
        <v>119</v>
      </c>
      <c r="N144" s="58" t="n">
        <v>-20</v>
      </c>
      <c r="O144" s="62"/>
      <c r="P144" s="62"/>
      <c r="Q144" s="62"/>
      <c r="R144" s="62"/>
      <c r="S144" s="62"/>
      <c r="T144" s="62"/>
    </row>
    <row r="145" customFormat="false" ht="12.75" hidden="false" customHeight="false" outlineLevel="0" collapsed="false">
      <c r="A145" s="75" t="n">
        <v>140</v>
      </c>
      <c r="B145" s="110" t="s">
        <v>1017</v>
      </c>
      <c r="C145" s="77" t="n">
        <v>644238</v>
      </c>
      <c r="D145" s="78" t="s">
        <v>616</v>
      </c>
      <c r="E145" s="79" t="s">
        <v>18</v>
      </c>
      <c r="F145" s="129" t="n">
        <v>19.209</v>
      </c>
      <c r="G145" s="52" t="n">
        <v>19.21</v>
      </c>
      <c r="H145" s="108" t="n">
        <v>2.013</v>
      </c>
      <c r="I145" s="54" t="n">
        <v>8.589</v>
      </c>
      <c r="J145" s="52" t="n">
        <v>7.933</v>
      </c>
      <c r="K145" s="55" t="n">
        <v>10.527</v>
      </c>
      <c r="L145" s="109" t="n">
        <v>57.535</v>
      </c>
      <c r="M145" s="127" t="n">
        <v>120</v>
      </c>
      <c r="N145" s="58" t="n">
        <v>-20</v>
      </c>
      <c r="T145" s="61"/>
    </row>
    <row r="146" customFormat="false" ht="12.75" hidden="false" customHeight="false" outlineLevel="0" collapsed="false">
      <c r="A146" s="75" t="n">
        <v>141</v>
      </c>
      <c r="B146" s="110" t="s">
        <v>1018</v>
      </c>
      <c r="C146" s="77" t="n">
        <v>670028</v>
      </c>
      <c r="D146" s="78" t="s">
        <v>789</v>
      </c>
      <c r="E146" s="79" t="s">
        <v>18</v>
      </c>
      <c r="F146" s="51" t="n">
        <v>9.627</v>
      </c>
      <c r="G146" s="52" t="n">
        <v>9.63</v>
      </c>
      <c r="H146" s="85" t="n">
        <v>0</v>
      </c>
      <c r="I146" s="54" t="n">
        <v>17.104</v>
      </c>
      <c r="J146" s="52" t="n">
        <v>15.751</v>
      </c>
      <c r="K146" s="55" t="n">
        <v>21.043</v>
      </c>
      <c r="L146" s="109" t="n">
        <v>57.404</v>
      </c>
      <c r="M146" s="127" t="n">
        <v>137</v>
      </c>
      <c r="N146" s="58" t="n">
        <v>-4</v>
      </c>
    </row>
    <row r="147" customFormat="false" ht="12.75" hidden="false" customHeight="false" outlineLevel="0" collapsed="false">
      <c r="A147" s="75" t="n">
        <v>142</v>
      </c>
      <c r="B147" s="110" t="s">
        <v>1019</v>
      </c>
      <c r="C147" s="77" t="n">
        <v>655195</v>
      </c>
      <c r="D147" s="77" t="s">
        <v>616</v>
      </c>
      <c r="E147" s="79" t="s">
        <v>18</v>
      </c>
      <c r="F147" s="129" t="n">
        <v>19.215</v>
      </c>
      <c r="G147" s="52" t="n">
        <v>19.206</v>
      </c>
      <c r="H147" s="108" t="n">
        <v>1.06</v>
      </c>
      <c r="I147" s="54" t="n">
        <v>4.393</v>
      </c>
      <c r="J147" s="52" t="n">
        <v>7.91</v>
      </c>
      <c r="K147" s="55" t="n">
        <v>10.567</v>
      </c>
      <c r="L147" s="109" t="n">
        <v>56.898</v>
      </c>
      <c r="M147" s="127" t="n">
        <v>122</v>
      </c>
      <c r="N147" s="58" t="n">
        <v>-20</v>
      </c>
    </row>
    <row r="148" customFormat="false" ht="12.75" hidden="false" customHeight="false" outlineLevel="0" collapsed="false">
      <c r="A148" s="75" t="n">
        <v>143</v>
      </c>
      <c r="B148" s="47" t="s">
        <v>1020</v>
      </c>
      <c r="C148" s="48" t="n">
        <v>675426</v>
      </c>
      <c r="D148" s="49" t="s">
        <v>1021</v>
      </c>
      <c r="E148" s="72" t="s">
        <v>18</v>
      </c>
      <c r="F148" s="129" t="n">
        <v>9.627</v>
      </c>
      <c r="G148" s="52" t="n">
        <v>38.404</v>
      </c>
      <c r="H148" s="85" t="n">
        <v>0</v>
      </c>
      <c r="I148" s="54" t="n">
        <v>8.558</v>
      </c>
      <c r="J148" s="60" t="n">
        <v>0</v>
      </c>
      <c r="K148" s="69" t="n">
        <v>0</v>
      </c>
      <c r="L148" s="109" t="n">
        <v>56.589</v>
      </c>
      <c r="M148" s="127" t="n">
        <v>123</v>
      </c>
      <c r="N148" s="58" t="n">
        <v>-20</v>
      </c>
    </row>
    <row r="149" s="80" customFormat="true" ht="12.75" hidden="false" customHeight="false" outlineLevel="0" collapsed="false">
      <c r="A149" s="75" t="n">
        <v>144</v>
      </c>
      <c r="B149" s="76" t="s">
        <v>1022</v>
      </c>
      <c r="C149" s="77" t="n">
        <v>674762</v>
      </c>
      <c r="D149" s="78" t="s">
        <v>912</v>
      </c>
      <c r="E149" s="131" t="s">
        <v>18</v>
      </c>
      <c r="F149" s="51" t="n">
        <v>9.616</v>
      </c>
      <c r="G149" s="52" t="n">
        <v>19.204</v>
      </c>
      <c r="H149" s="85" t="n">
        <v>0</v>
      </c>
      <c r="I149" s="54" t="n">
        <v>17.132</v>
      </c>
      <c r="J149" s="60" t="n">
        <v>0</v>
      </c>
      <c r="K149" s="55" t="n">
        <v>10.561</v>
      </c>
      <c r="L149" s="109" t="n">
        <v>56.513</v>
      </c>
      <c r="M149" s="127" t="n">
        <v>159</v>
      </c>
      <c r="N149" s="58" t="n">
        <v>15</v>
      </c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</row>
    <row r="150" customFormat="false" ht="12.75" hidden="false" customHeight="false" outlineLevel="0" collapsed="false">
      <c r="A150" s="75" t="n">
        <v>145</v>
      </c>
      <c r="B150" s="76" t="s">
        <v>1023</v>
      </c>
      <c r="C150" s="77" t="n">
        <v>658087</v>
      </c>
      <c r="D150" s="78" t="s">
        <v>336</v>
      </c>
      <c r="E150" s="79" t="s">
        <v>18</v>
      </c>
      <c r="F150" s="129" t="n">
        <v>19.204</v>
      </c>
      <c r="G150" s="52" t="n">
        <v>9.625</v>
      </c>
      <c r="H150" s="108" t="n">
        <v>1.052</v>
      </c>
      <c r="I150" s="54" t="n">
        <v>17.107</v>
      </c>
      <c r="J150" s="52" t="n">
        <v>7.888</v>
      </c>
      <c r="K150" s="55" t="n">
        <v>10.572</v>
      </c>
      <c r="L150" s="109" t="n">
        <v>56.508</v>
      </c>
      <c r="M150" s="127" t="n">
        <v>124</v>
      </c>
      <c r="N150" s="58" t="n">
        <v>-21</v>
      </c>
    </row>
    <row r="151" customFormat="false" ht="12.75" hidden="false" customHeight="false" outlineLevel="0" collapsed="false">
      <c r="A151" s="75" t="n">
        <v>146</v>
      </c>
      <c r="B151" s="110" t="s">
        <v>1024</v>
      </c>
      <c r="C151" s="77" t="n">
        <v>644623</v>
      </c>
      <c r="D151" s="78" t="s">
        <v>24</v>
      </c>
      <c r="E151" s="79" t="s">
        <v>18</v>
      </c>
      <c r="F151" s="51" t="n">
        <v>19.208</v>
      </c>
      <c r="G151" s="52" t="n">
        <v>9.631</v>
      </c>
      <c r="H151" s="108" t="n">
        <v>2.718</v>
      </c>
      <c r="I151" s="54" t="n">
        <v>8.585</v>
      </c>
      <c r="J151" s="52" t="n">
        <v>15.744</v>
      </c>
      <c r="K151" s="55" t="n">
        <v>10.556</v>
      </c>
      <c r="L151" s="109" t="n">
        <v>55.139</v>
      </c>
      <c r="M151" s="127" t="n">
        <v>134</v>
      </c>
      <c r="N151" s="58" t="n">
        <v>-12</v>
      </c>
      <c r="O151" s="63"/>
      <c r="P151" s="63"/>
      <c r="Q151" s="63"/>
      <c r="R151" s="63"/>
      <c r="S151" s="63"/>
      <c r="T151" s="62"/>
      <c r="V151" s="59"/>
      <c r="W151" s="59"/>
      <c r="X151" s="59"/>
      <c r="Y151" s="59"/>
    </row>
    <row r="152" customFormat="false" ht="12.75" hidden="false" customHeight="false" outlineLevel="0" collapsed="false">
      <c r="A152" s="75" t="n">
        <v>147</v>
      </c>
      <c r="B152" s="47" t="s">
        <v>1025</v>
      </c>
      <c r="C152" s="48" t="n">
        <v>657402</v>
      </c>
      <c r="D152" s="49" t="s">
        <v>1026</v>
      </c>
      <c r="E152" s="50" t="s">
        <v>18</v>
      </c>
      <c r="F152" s="51" t="n">
        <v>38.402</v>
      </c>
      <c r="G152" s="60" t="n">
        <v>0</v>
      </c>
      <c r="H152" s="108" t="n">
        <v>1.13</v>
      </c>
      <c r="I152" s="54" t="n">
        <v>8.565</v>
      </c>
      <c r="J152" s="60" t="n">
        <v>0</v>
      </c>
      <c r="K152" s="55" t="n">
        <v>5.31</v>
      </c>
      <c r="L152" s="109" t="n">
        <v>53.407</v>
      </c>
      <c r="M152" s="127" t="n">
        <v>126</v>
      </c>
      <c r="N152" s="58" t="n">
        <v>-21</v>
      </c>
    </row>
    <row r="153" customFormat="false" ht="12.75" hidden="false" customHeight="false" outlineLevel="0" collapsed="false">
      <c r="A153" s="75" t="n">
        <v>148</v>
      </c>
      <c r="B153" s="76" t="s">
        <v>1027</v>
      </c>
      <c r="C153" s="77" t="n">
        <v>673597</v>
      </c>
      <c r="D153" s="78" t="s">
        <v>64</v>
      </c>
      <c r="E153" s="69" t="s">
        <v>18</v>
      </c>
      <c r="F153" s="51" t="n">
        <v>19.215</v>
      </c>
      <c r="G153" s="52" t="n">
        <v>19.207</v>
      </c>
      <c r="H153" s="85" t="n">
        <v>0</v>
      </c>
      <c r="I153" s="54" t="n">
        <v>4.394</v>
      </c>
      <c r="J153" s="60" t="n">
        <v>0</v>
      </c>
      <c r="K153" s="55" t="n">
        <v>10.526</v>
      </c>
      <c r="L153" s="109" t="n">
        <v>53.342</v>
      </c>
      <c r="M153" s="127" t="n">
        <v>127</v>
      </c>
      <c r="N153" s="58" t="n">
        <v>-21</v>
      </c>
    </row>
    <row r="154" customFormat="false" ht="12.75" hidden="false" customHeight="false" outlineLevel="0" collapsed="false">
      <c r="A154" s="75" t="n">
        <v>149</v>
      </c>
      <c r="B154" s="66" t="s">
        <v>1028</v>
      </c>
      <c r="C154" s="48" t="n">
        <v>670210</v>
      </c>
      <c r="D154" s="49" t="s">
        <v>117</v>
      </c>
      <c r="E154" s="50" t="s">
        <v>18</v>
      </c>
      <c r="F154" s="51" t="n">
        <v>9.619</v>
      </c>
      <c r="G154" s="52" t="n">
        <v>38.403</v>
      </c>
      <c r="H154" s="108" t="n">
        <v>1.409</v>
      </c>
      <c r="I154" s="68" t="n">
        <v>0</v>
      </c>
      <c r="J154" s="60" t="n">
        <v>0</v>
      </c>
      <c r="K154" s="55" t="n">
        <v>5.302</v>
      </c>
      <c r="L154" s="109" t="n">
        <v>53.324</v>
      </c>
      <c r="M154" s="127" t="n">
        <v>128</v>
      </c>
      <c r="N154" s="58" t="n">
        <v>-21</v>
      </c>
    </row>
    <row r="155" customFormat="false" ht="12.75" hidden="false" customHeight="false" outlineLevel="0" collapsed="false">
      <c r="A155" s="75" t="n">
        <v>150</v>
      </c>
      <c r="B155" s="47" t="s">
        <v>1029</v>
      </c>
      <c r="C155" s="48" t="n">
        <v>669171</v>
      </c>
      <c r="D155" s="49" t="s">
        <v>645</v>
      </c>
      <c r="E155" s="50" t="s">
        <v>18</v>
      </c>
      <c r="F155" s="129" t="n">
        <v>9.61</v>
      </c>
      <c r="G155" s="52" t="n">
        <v>19.212</v>
      </c>
      <c r="H155" s="85" t="n">
        <v>0</v>
      </c>
      <c r="I155" s="54" t="n">
        <v>8.584</v>
      </c>
      <c r="J155" s="52" t="n">
        <v>15.749</v>
      </c>
      <c r="K155" s="55" t="n">
        <v>5.344</v>
      </c>
      <c r="L155" s="109" t="n">
        <v>53.155</v>
      </c>
      <c r="M155" s="127" t="n">
        <v>129</v>
      </c>
      <c r="N155" s="58" t="n">
        <v>-21</v>
      </c>
    </row>
    <row r="156" customFormat="false" ht="12.75" hidden="false" customHeight="false" outlineLevel="0" collapsed="false">
      <c r="A156" s="75" t="n">
        <v>151</v>
      </c>
      <c r="B156" s="47" t="s">
        <v>1030</v>
      </c>
      <c r="C156" s="48" t="n">
        <v>664375</v>
      </c>
      <c r="D156" s="49" t="s">
        <v>839</v>
      </c>
      <c r="E156" s="67" t="s">
        <v>18</v>
      </c>
      <c r="F156" s="51" t="n">
        <v>9.625</v>
      </c>
      <c r="G156" s="52" t="n">
        <v>38.401</v>
      </c>
      <c r="H156" s="85" t="n">
        <v>0</v>
      </c>
      <c r="I156" s="54" t="n">
        <v>4.352</v>
      </c>
      <c r="J156" s="60" t="n">
        <v>0</v>
      </c>
      <c r="K156" s="69" t="n">
        <v>0</v>
      </c>
      <c r="L156" s="109" t="n">
        <v>52.378</v>
      </c>
      <c r="M156" s="127" t="n">
        <v>130</v>
      </c>
      <c r="N156" s="58" t="n">
        <v>-21</v>
      </c>
    </row>
    <row r="157" customFormat="false" ht="12.75" hidden="false" customHeight="false" outlineLevel="0" collapsed="false">
      <c r="A157" s="75" t="n">
        <v>152</v>
      </c>
      <c r="B157" s="110" t="s">
        <v>1031</v>
      </c>
      <c r="C157" s="77" t="n">
        <v>652783</v>
      </c>
      <c r="D157" s="77" t="s">
        <v>42</v>
      </c>
      <c r="E157" s="79" t="s">
        <v>18</v>
      </c>
      <c r="F157" s="51" t="n">
        <v>19.203</v>
      </c>
      <c r="G157" s="52" t="n">
        <v>19.207</v>
      </c>
      <c r="H157" s="108" t="n">
        <v>1.41</v>
      </c>
      <c r="I157" s="54" t="n">
        <v>8.596</v>
      </c>
      <c r="J157" s="60" t="n">
        <v>0</v>
      </c>
      <c r="K157" s="55" t="n">
        <v>5.364</v>
      </c>
      <c r="L157" s="109" t="n">
        <v>52.37</v>
      </c>
      <c r="M157" s="127" t="n">
        <v>131</v>
      </c>
      <c r="N157" s="58" t="n">
        <v>-21</v>
      </c>
    </row>
    <row r="158" customFormat="false" ht="12.75" hidden="false" customHeight="false" outlineLevel="0" collapsed="false">
      <c r="A158" s="75" t="n">
        <v>153</v>
      </c>
      <c r="B158" s="76" t="s">
        <v>379</v>
      </c>
      <c r="C158" s="77" t="n">
        <v>664988</v>
      </c>
      <c r="D158" s="78" t="s">
        <v>226</v>
      </c>
      <c r="E158" s="79" t="s">
        <v>18</v>
      </c>
      <c r="F158" s="129" t="n">
        <v>9.618</v>
      </c>
      <c r="G158" s="52" t="n">
        <v>9.612</v>
      </c>
      <c r="H158" s="108" t="n">
        <v>2.016</v>
      </c>
      <c r="I158" s="54" t="n">
        <v>17.111</v>
      </c>
      <c r="J158" s="52" t="n">
        <v>15.745</v>
      </c>
      <c r="K158" s="55" t="n">
        <v>5.386</v>
      </c>
      <c r="L158" s="109" t="n">
        <v>52.086</v>
      </c>
      <c r="M158" s="127" t="n">
        <v>132</v>
      </c>
      <c r="N158" s="58" t="n">
        <v>-21</v>
      </c>
    </row>
    <row r="159" customFormat="false" ht="12.75" hidden="false" customHeight="false" outlineLevel="0" collapsed="false">
      <c r="A159" s="75" t="n">
        <v>154</v>
      </c>
      <c r="B159" s="123" t="s">
        <v>318</v>
      </c>
      <c r="C159" s="124" t="n">
        <v>650276</v>
      </c>
      <c r="D159" s="133" t="s">
        <v>64</v>
      </c>
      <c r="E159" s="79" t="s">
        <v>18</v>
      </c>
      <c r="F159" s="51" t="n">
        <v>19.209</v>
      </c>
      <c r="G159" s="52" t="n">
        <v>19.215</v>
      </c>
      <c r="H159" s="108" t="n">
        <v>2.241</v>
      </c>
      <c r="I159" s="68" t="n">
        <v>0</v>
      </c>
      <c r="J159" s="52" t="n">
        <v>7.935</v>
      </c>
      <c r="K159" s="55" t="n">
        <v>5.381</v>
      </c>
      <c r="L159" s="109" t="n">
        <v>51.74</v>
      </c>
      <c r="M159" s="127" t="n">
        <v>133</v>
      </c>
      <c r="N159" s="58" t="n">
        <v>-21</v>
      </c>
    </row>
    <row r="160" customFormat="false" ht="12.75" hidden="false" customHeight="false" outlineLevel="0" collapsed="false">
      <c r="A160" s="46" t="n">
        <v>155</v>
      </c>
      <c r="B160" s="47" t="s">
        <v>1032</v>
      </c>
      <c r="C160" s="48" t="n">
        <v>659801</v>
      </c>
      <c r="D160" s="49" t="s">
        <v>848</v>
      </c>
      <c r="E160" s="50" t="s">
        <v>18</v>
      </c>
      <c r="F160" s="51" t="n">
        <v>4.845</v>
      </c>
      <c r="G160" s="52" t="n">
        <v>38.401</v>
      </c>
      <c r="H160" s="85" t="n">
        <v>0</v>
      </c>
      <c r="I160" s="68" t="n">
        <v>0</v>
      </c>
      <c r="J160" s="52" t="n">
        <v>7.883</v>
      </c>
      <c r="K160" s="69" t="n">
        <v>0</v>
      </c>
      <c r="L160" s="109" t="n">
        <v>51.129</v>
      </c>
      <c r="M160" s="127" t="n">
        <v>261</v>
      </c>
      <c r="N160" s="58" t="n">
        <v>106</v>
      </c>
    </row>
    <row r="161" customFormat="false" ht="12.75" hidden="false" customHeight="false" outlineLevel="0" collapsed="false">
      <c r="A161" s="75" t="n">
        <v>156</v>
      </c>
      <c r="B161" s="110" t="s">
        <v>1033</v>
      </c>
      <c r="C161" s="77" t="n">
        <v>650104</v>
      </c>
      <c r="D161" s="78" t="s">
        <v>24</v>
      </c>
      <c r="E161" s="79" t="s">
        <v>18</v>
      </c>
      <c r="F161" s="51" t="n">
        <v>4.854</v>
      </c>
      <c r="G161" s="52" t="n">
        <v>19.205</v>
      </c>
      <c r="H161" s="108" t="n">
        <v>1.387</v>
      </c>
      <c r="I161" s="54" t="n">
        <v>8.577</v>
      </c>
      <c r="J161" s="52" t="n">
        <v>15.765</v>
      </c>
      <c r="K161" s="55" t="n">
        <v>10.517</v>
      </c>
      <c r="L161" s="109" t="n">
        <v>50.341</v>
      </c>
      <c r="M161" s="127" t="n">
        <v>174</v>
      </c>
      <c r="N161" s="58" t="n">
        <v>18</v>
      </c>
    </row>
    <row r="162" customFormat="false" ht="12.75" hidden="false" customHeight="false" outlineLevel="0" collapsed="false">
      <c r="A162" s="46" t="n">
        <v>157</v>
      </c>
      <c r="B162" s="66" t="s">
        <v>1034</v>
      </c>
      <c r="C162" s="48" t="n">
        <v>653136</v>
      </c>
      <c r="D162" s="49" t="s">
        <v>572</v>
      </c>
      <c r="E162" s="50" t="s">
        <v>18</v>
      </c>
      <c r="F162" s="132" t="n">
        <v>0</v>
      </c>
      <c r="G162" s="52" t="n">
        <v>38.408</v>
      </c>
      <c r="H162" s="108" t="n">
        <v>1.374</v>
      </c>
      <c r="I162" s="54" t="n">
        <v>4.379</v>
      </c>
      <c r="J162" s="52" t="n">
        <v>4.059</v>
      </c>
      <c r="K162" s="55" t="n">
        <v>5.383</v>
      </c>
      <c r="L162" s="109" t="n">
        <v>49.544</v>
      </c>
      <c r="M162" s="127" t="n">
        <v>269</v>
      </c>
      <c r="N162" s="58" t="n">
        <v>112</v>
      </c>
      <c r="O162" s="61"/>
      <c r="P162" s="61"/>
      <c r="Q162" s="61"/>
      <c r="R162" s="61"/>
      <c r="S162" s="61"/>
      <c r="T162" s="59"/>
      <c r="AT162" s="128"/>
      <c r="AU162" s="128"/>
      <c r="AV162" s="128"/>
      <c r="AW162" s="128"/>
      <c r="AX162" s="128"/>
      <c r="AY162" s="128"/>
    </row>
    <row r="163" customFormat="false" ht="12.75" hidden="false" customHeight="false" outlineLevel="0" collapsed="false">
      <c r="A163" s="75" t="n">
        <v>158</v>
      </c>
      <c r="B163" s="76" t="s">
        <v>1035</v>
      </c>
      <c r="C163" s="77" t="n">
        <v>677745</v>
      </c>
      <c r="D163" s="78" t="s">
        <v>576</v>
      </c>
      <c r="E163" s="112" t="s">
        <v>18</v>
      </c>
      <c r="F163" s="129" t="n">
        <v>19.206</v>
      </c>
      <c r="G163" s="52" t="n">
        <v>9.623</v>
      </c>
      <c r="H163" s="108" t="n">
        <v>2.019</v>
      </c>
      <c r="I163" s="54" t="n">
        <v>8.577</v>
      </c>
      <c r="J163" s="60" t="n">
        <v>0</v>
      </c>
      <c r="K163" s="55" t="n">
        <v>10.575</v>
      </c>
      <c r="L163" s="109" t="n">
        <v>47.981</v>
      </c>
      <c r="M163" s="127" t="n">
        <v>135</v>
      </c>
      <c r="N163" s="58" t="n">
        <v>-23</v>
      </c>
    </row>
    <row r="164" customFormat="false" ht="12.75" hidden="false" customHeight="false" outlineLevel="0" collapsed="false">
      <c r="A164" s="75" t="n">
        <v>159</v>
      </c>
      <c r="B164" s="76" t="s">
        <v>1036</v>
      </c>
      <c r="C164" s="77" t="n">
        <v>659802</v>
      </c>
      <c r="D164" s="78" t="s">
        <v>848</v>
      </c>
      <c r="E164" s="79" t="s">
        <v>18</v>
      </c>
      <c r="F164" s="51" t="n">
        <v>9.62</v>
      </c>
      <c r="G164" s="52" t="n">
        <v>19.203</v>
      </c>
      <c r="H164" s="108" t="n">
        <v>1.375</v>
      </c>
      <c r="I164" s="54" t="n">
        <v>8.561</v>
      </c>
      <c r="J164" s="52" t="n">
        <v>7.903</v>
      </c>
      <c r="K164" s="55" t="n">
        <v>10.571</v>
      </c>
      <c r="L164" s="109" t="n">
        <v>47.955</v>
      </c>
      <c r="M164" s="127" t="n">
        <v>181</v>
      </c>
      <c r="N164" s="58" t="n">
        <v>22</v>
      </c>
      <c r="AT164" s="128"/>
      <c r="AU164" s="128"/>
      <c r="AV164" s="128"/>
      <c r="AW164" s="128"/>
      <c r="AX164" s="128"/>
      <c r="AY164" s="128"/>
    </row>
    <row r="165" customFormat="false" ht="12.75" hidden="false" customHeight="false" outlineLevel="0" collapsed="false">
      <c r="A165" s="75" t="n">
        <v>160</v>
      </c>
      <c r="B165" s="66" t="s">
        <v>1037</v>
      </c>
      <c r="C165" s="48" t="n">
        <v>646229</v>
      </c>
      <c r="D165" s="49" t="s">
        <v>1021</v>
      </c>
      <c r="E165" s="50" t="s">
        <v>18</v>
      </c>
      <c r="F165" s="129" t="n">
        <v>19.207</v>
      </c>
      <c r="G165" s="52" t="n">
        <v>9.608</v>
      </c>
      <c r="H165" s="108" t="n">
        <v>1.046</v>
      </c>
      <c r="I165" s="54" t="n">
        <v>8.559</v>
      </c>
      <c r="J165" s="52" t="n">
        <v>7.9</v>
      </c>
      <c r="K165" s="55" t="n">
        <v>10.563</v>
      </c>
      <c r="L165" s="109" t="n">
        <v>47.937</v>
      </c>
      <c r="M165" s="127" t="n">
        <v>136</v>
      </c>
      <c r="N165" s="58" t="n">
        <v>-24</v>
      </c>
    </row>
    <row r="166" customFormat="false" ht="12.75" hidden="false" customHeight="false" outlineLevel="0" collapsed="false">
      <c r="A166" s="75" t="n">
        <v>161</v>
      </c>
      <c r="B166" s="110" t="s">
        <v>1038</v>
      </c>
      <c r="C166" s="77" t="n">
        <v>663031</v>
      </c>
      <c r="D166" s="78" t="s">
        <v>776</v>
      </c>
      <c r="E166" s="79" t="s">
        <v>18</v>
      </c>
      <c r="F166" s="132" t="n">
        <v>0</v>
      </c>
      <c r="G166" s="60" t="n">
        <v>0</v>
      </c>
      <c r="H166" s="108" t="n">
        <v>10.526</v>
      </c>
      <c r="I166" s="68" t="n">
        <v>0</v>
      </c>
      <c r="J166" s="52" t="n">
        <v>15.76</v>
      </c>
      <c r="K166" s="55" t="n">
        <v>21.033</v>
      </c>
      <c r="L166" s="109" t="n">
        <v>47.319</v>
      </c>
      <c r="M166" s="127" t="n">
        <v>138</v>
      </c>
      <c r="N166" s="58" t="n">
        <v>-23</v>
      </c>
      <c r="O166" s="59"/>
      <c r="P166" s="59"/>
      <c r="Q166" s="59"/>
      <c r="R166" s="59"/>
      <c r="S166" s="59"/>
      <c r="T166" s="111"/>
    </row>
    <row r="167" customFormat="false" ht="12.75" hidden="false" customHeight="false" outlineLevel="0" collapsed="false">
      <c r="A167" s="75" t="n">
        <v>162</v>
      </c>
      <c r="B167" s="76" t="s">
        <v>1039</v>
      </c>
      <c r="C167" s="77" t="n">
        <v>652154</v>
      </c>
      <c r="D167" s="78" t="s">
        <v>907</v>
      </c>
      <c r="E167" s="79" t="s">
        <v>18</v>
      </c>
      <c r="F167" s="132" t="n">
        <v>0</v>
      </c>
      <c r="G167" s="52" t="n">
        <v>19.216</v>
      </c>
      <c r="H167" s="85" t="n">
        <v>0</v>
      </c>
      <c r="I167" s="54" t="n">
        <v>17.119</v>
      </c>
      <c r="J167" s="52" t="n">
        <v>7.892</v>
      </c>
      <c r="K167" s="55" t="n">
        <v>10.523</v>
      </c>
      <c r="L167" s="109" t="n">
        <v>46.858</v>
      </c>
      <c r="M167" s="127" t="n">
        <v>190</v>
      </c>
      <c r="N167" s="58" t="n">
        <v>28</v>
      </c>
      <c r="AT167" s="128"/>
      <c r="AU167" s="128"/>
      <c r="AV167" s="128"/>
      <c r="AW167" s="128"/>
      <c r="AX167" s="128"/>
      <c r="AY167" s="128"/>
    </row>
    <row r="168" customFormat="false" ht="12.75" hidden="false" customHeight="false" outlineLevel="0" collapsed="false">
      <c r="A168" s="75" t="n">
        <v>163</v>
      </c>
      <c r="B168" s="66" t="s">
        <v>1040</v>
      </c>
      <c r="C168" s="48" t="n">
        <v>658096</v>
      </c>
      <c r="D168" s="49" t="s">
        <v>160</v>
      </c>
      <c r="E168" s="50" t="s">
        <v>18</v>
      </c>
      <c r="F168" s="129" t="n">
        <v>9.602</v>
      </c>
      <c r="G168" s="52" t="n">
        <v>9.612</v>
      </c>
      <c r="H168" s="108" t="n">
        <v>4.004</v>
      </c>
      <c r="I168" s="54" t="n">
        <v>17.102</v>
      </c>
      <c r="J168" s="60" t="n">
        <v>0</v>
      </c>
      <c r="K168" s="55" t="n">
        <v>10.536</v>
      </c>
      <c r="L168" s="109" t="n">
        <v>46.852</v>
      </c>
      <c r="M168" s="127" t="n">
        <v>139</v>
      </c>
      <c r="N168" s="58" t="n">
        <v>-24</v>
      </c>
    </row>
    <row r="169" customFormat="false" ht="12.75" hidden="false" customHeight="false" outlineLevel="0" collapsed="false">
      <c r="A169" s="75" t="n">
        <v>164</v>
      </c>
      <c r="B169" s="47" t="s">
        <v>1041</v>
      </c>
      <c r="C169" s="48" t="n">
        <v>675115</v>
      </c>
      <c r="D169" s="49" t="s">
        <v>61</v>
      </c>
      <c r="E169" s="81" t="s">
        <v>18</v>
      </c>
      <c r="F169" s="51" t="n">
        <v>19.207</v>
      </c>
      <c r="G169" s="52" t="n">
        <v>19.211</v>
      </c>
      <c r="H169" s="108" t="n">
        <v>1.211</v>
      </c>
      <c r="I169" s="54" t="n">
        <v>4.344</v>
      </c>
      <c r="J169" s="52" t="n">
        <v>4.049</v>
      </c>
      <c r="K169" s="69" t="n">
        <v>0</v>
      </c>
      <c r="L169" s="109" t="n">
        <v>46.811</v>
      </c>
      <c r="M169" s="127" t="n">
        <v>187</v>
      </c>
      <c r="N169" s="58" t="n">
        <v>23</v>
      </c>
    </row>
    <row r="170" customFormat="false" ht="12.75" hidden="false" customHeight="false" outlineLevel="0" collapsed="false">
      <c r="A170" s="75" t="n">
        <v>165</v>
      </c>
      <c r="B170" s="76" t="s">
        <v>286</v>
      </c>
      <c r="C170" s="77" t="n">
        <v>649448</v>
      </c>
      <c r="D170" s="78" t="s">
        <v>61</v>
      </c>
      <c r="E170" s="131" t="s">
        <v>18</v>
      </c>
      <c r="F170" s="132" t="n">
        <v>0</v>
      </c>
      <c r="G170" s="60" t="n">
        <v>0</v>
      </c>
      <c r="H170" s="108" t="n">
        <v>3.76</v>
      </c>
      <c r="I170" s="68" t="n">
        <v>0</v>
      </c>
      <c r="J170" s="52" t="n">
        <v>31.486</v>
      </c>
      <c r="K170" s="55" t="n">
        <v>10.525</v>
      </c>
      <c r="L170" s="109" t="n">
        <v>45.771</v>
      </c>
      <c r="M170" s="127" t="n">
        <v>142</v>
      </c>
      <c r="N170" s="58" t="n">
        <v>-23</v>
      </c>
    </row>
    <row r="171" customFormat="false" ht="12.75" hidden="false" customHeight="false" outlineLevel="0" collapsed="false">
      <c r="A171" s="75" t="n">
        <v>166</v>
      </c>
      <c r="B171" s="110" t="s">
        <v>1042</v>
      </c>
      <c r="C171" s="77" t="n">
        <v>652384</v>
      </c>
      <c r="D171" s="78" t="s">
        <v>69</v>
      </c>
      <c r="E171" s="79" t="s">
        <v>18</v>
      </c>
      <c r="F171" s="51" t="n">
        <v>19.214</v>
      </c>
      <c r="G171" s="60" t="n">
        <v>0</v>
      </c>
      <c r="H171" s="108" t="n">
        <v>6.968</v>
      </c>
      <c r="I171" s="54" t="n">
        <v>8.588</v>
      </c>
      <c r="J171" s="52" t="n">
        <v>7.885</v>
      </c>
      <c r="K171" s="55" t="n">
        <v>10.524</v>
      </c>
      <c r="L171" s="109" t="n">
        <v>45.294</v>
      </c>
      <c r="M171" s="127" t="n">
        <v>143</v>
      </c>
      <c r="N171" s="58" t="n">
        <v>-23</v>
      </c>
    </row>
    <row r="172" customFormat="false" ht="12.75" hidden="false" customHeight="false" outlineLevel="0" collapsed="false">
      <c r="A172" s="75" t="n">
        <v>167</v>
      </c>
      <c r="B172" s="76" t="s">
        <v>1043</v>
      </c>
      <c r="C172" s="77" t="n">
        <v>658682</v>
      </c>
      <c r="D172" s="78" t="s">
        <v>102</v>
      </c>
      <c r="E172" s="79" t="s">
        <v>18</v>
      </c>
      <c r="F172" s="51" t="n">
        <v>4.83</v>
      </c>
      <c r="G172" s="52" t="n">
        <v>9.611</v>
      </c>
      <c r="H172" s="108" t="n">
        <v>1.409</v>
      </c>
      <c r="I172" s="54" t="n">
        <v>8.582</v>
      </c>
      <c r="J172" s="52" t="n">
        <v>7.919</v>
      </c>
      <c r="K172" s="55" t="n">
        <v>21.034</v>
      </c>
      <c r="L172" s="109" t="n">
        <v>44.057</v>
      </c>
      <c r="M172" s="127" t="n">
        <v>161</v>
      </c>
      <c r="N172" s="58" t="n">
        <v>-6</v>
      </c>
    </row>
    <row r="173" customFormat="false" ht="12.75" hidden="false" customHeight="false" outlineLevel="0" collapsed="false">
      <c r="A173" s="75" t="n">
        <v>168</v>
      </c>
      <c r="B173" s="76" t="s">
        <v>1044</v>
      </c>
      <c r="C173" s="77" t="n">
        <v>647953</v>
      </c>
      <c r="D173" s="78" t="s">
        <v>689</v>
      </c>
      <c r="E173" s="79" t="s">
        <v>18</v>
      </c>
      <c r="F173" s="132" t="n">
        <v>0</v>
      </c>
      <c r="G173" s="60" t="n">
        <v>0</v>
      </c>
      <c r="H173" s="108" t="n">
        <v>6.966</v>
      </c>
      <c r="I173" s="68" t="n">
        <v>0</v>
      </c>
      <c r="J173" s="52" t="n">
        <v>15.758</v>
      </c>
      <c r="K173" s="55" t="n">
        <v>21.052</v>
      </c>
      <c r="L173" s="109" t="n">
        <v>43.776</v>
      </c>
      <c r="M173" s="127" t="n">
        <v>144</v>
      </c>
      <c r="N173" s="58" t="n">
        <v>-24</v>
      </c>
    </row>
    <row r="174" customFormat="false" ht="12.75" hidden="false" customHeight="false" outlineLevel="0" collapsed="false">
      <c r="A174" s="75" t="n">
        <v>169</v>
      </c>
      <c r="B174" s="76" t="s">
        <v>1045</v>
      </c>
      <c r="C174" s="77" t="n">
        <v>676827</v>
      </c>
      <c r="D174" s="78" t="s">
        <v>1046</v>
      </c>
      <c r="E174" s="131" t="s">
        <v>18</v>
      </c>
      <c r="F174" s="51" t="n">
        <v>19.207</v>
      </c>
      <c r="G174" s="52" t="n">
        <v>19.206</v>
      </c>
      <c r="H174" s="85" t="n">
        <v>0</v>
      </c>
      <c r="I174" s="68" t="n">
        <v>0</v>
      </c>
      <c r="J174" s="60" t="n">
        <v>0</v>
      </c>
      <c r="K174" s="55" t="n">
        <v>5.359</v>
      </c>
      <c r="L174" s="109" t="n">
        <v>43.772</v>
      </c>
      <c r="M174" s="127" t="n">
        <v>195</v>
      </c>
      <c r="N174" s="58" t="n">
        <v>26</v>
      </c>
    </row>
    <row r="175" s="59" customFormat="true" ht="12.75" hidden="false" customHeight="false" outlineLevel="0" collapsed="false">
      <c r="A175" s="75" t="n">
        <v>170</v>
      </c>
      <c r="B175" s="110" t="s">
        <v>1047</v>
      </c>
      <c r="C175" s="77" t="n">
        <v>656581</v>
      </c>
      <c r="D175" s="78" t="s">
        <v>616</v>
      </c>
      <c r="E175" s="79" t="s">
        <v>18</v>
      </c>
      <c r="F175" s="129" t="n">
        <v>4.864</v>
      </c>
      <c r="G175" s="52" t="n">
        <v>19.202</v>
      </c>
      <c r="H175" s="108" t="n">
        <v>4.01</v>
      </c>
      <c r="I175" s="54" t="n">
        <v>8.604</v>
      </c>
      <c r="J175" s="52" t="n">
        <v>7.928</v>
      </c>
      <c r="K175" s="55" t="n">
        <v>10.545</v>
      </c>
      <c r="L175" s="109" t="n">
        <v>43.215</v>
      </c>
      <c r="M175" s="127" t="n">
        <v>145</v>
      </c>
      <c r="N175" s="58" t="n">
        <v>-25</v>
      </c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</row>
    <row r="176" customFormat="false" ht="12.75" hidden="false" customHeight="false" outlineLevel="0" collapsed="false">
      <c r="A176" s="75" t="n">
        <v>171</v>
      </c>
      <c r="B176" s="110" t="s">
        <v>1048</v>
      </c>
      <c r="C176" s="77" t="n">
        <v>653628</v>
      </c>
      <c r="D176" s="78" t="s">
        <v>706</v>
      </c>
      <c r="E176" s="79" t="s">
        <v>18</v>
      </c>
      <c r="F176" s="51" t="n">
        <v>19.208</v>
      </c>
      <c r="G176" s="52" t="n">
        <v>9.629</v>
      </c>
      <c r="H176" s="85" t="n">
        <v>0</v>
      </c>
      <c r="I176" s="54" t="n">
        <v>8.583</v>
      </c>
      <c r="J176" s="60" t="n">
        <v>0</v>
      </c>
      <c r="K176" s="55" t="n">
        <v>5.367</v>
      </c>
      <c r="L176" s="109" t="n">
        <v>42.787</v>
      </c>
      <c r="M176" s="127" t="n">
        <v>146</v>
      </c>
      <c r="N176" s="58" t="n">
        <v>-25</v>
      </c>
      <c r="O176" s="62"/>
      <c r="P176" s="62"/>
      <c r="Q176" s="62"/>
      <c r="R176" s="62"/>
      <c r="S176" s="62"/>
      <c r="T176" s="61"/>
    </row>
    <row r="177" s="61" customFormat="true" ht="12.75" hidden="false" customHeight="false" outlineLevel="0" collapsed="false">
      <c r="A177" s="75" t="n">
        <v>172</v>
      </c>
      <c r="B177" s="110" t="s">
        <v>1049</v>
      </c>
      <c r="C177" s="77" t="n">
        <v>649790</v>
      </c>
      <c r="D177" s="78" t="s">
        <v>776</v>
      </c>
      <c r="E177" s="79" t="s">
        <v>18</v>
      </c>
      <c r="F177" s="51" t="n">
        <v>19.201</v>
      </c>
      <c r="G177" s="52" t="n">
        <v>9.614</v>
      </c>
      <c r="H177" s="108" t="n">
        <v>1.703</v>
      </c>
      <c r="I177" s="54" t="n">
        <v>8.566</v>
      </c>
      <c r="J177" s="60" t="n">
        <v>0</v>
      </c>
      <c r="K177" s="55" t="n">
        <v>5.382</v>
      </c>
      <c r="L177" s="109" t="n">
        <v>42.763</v>
      </c>
      <c r="M177" s="127" t="n">
        <v>147</v>
      </c>
      <c r="N177" s="58" t="n">
        <v>-25</v>
      </c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</row>
    <row r="178" customFormat="false" ht="12.75" hidden="false" customHeight="false" outlineLevel="0" collapsed="false">
      <c r="A178" s="75" t="n">
        <v>173</v>
      </c>
      <c r="B178" s="76" t="s">
        <v>1050</v>
      </c>
      <c r="C178" s="77" t="n">
        <v>669802</v>
      </c>
      <c r="D178" s="78" t="s">
        <v>616</v>
      </c>
      <c r="E178" s="79" t="s">
        <v>18</v>
      </c>
      <c r="F178" s="129" t="n">
        <v>4.863</v>
      </c>
      <c r="G178" s="52" t="n">
        <v>19.203</v>
      </c>
      <c r="H178" s="108" t="n">
        <v>2.008</v>
      </c>
      <c r="I178" s="68" t="n">
        <v>0</v>
      </c>
      <c r="J178" s="52" t="n">
        <v>7.921</v>
      </c>
      <c r="K178" s="55" t="n">
        <v>10.552</v>
      </c>
      <c r="L178" s="109" t="n">
        <v>42.539</v>
      </c>
      <c r="M178" s="127" t="n">
        <v>148</v>
      </c>
      <c r="N178" s="58" t="n">
        <v>-25</v>
      </c>
    </row>
    <row r="179" customFormat="false" ht="12.75" hidden="false" customHeight="false" outlineLevel="0" collapsed="false">
      <c r="A179" s="75" t="n">
        <v>174</v>
      </c>
      <c r="B179" s="110" t="s">
        <v>1051</v>
      </c>
      <c r="C179" s="77" t="n">
        <v>644849</v>
      </c>
      <c r="D179" s="60" t="s">
        <v>601</v>
      </c>
      <c r="E179" s="79" t="s">
        <v>18</v>
      </c>
      <c r="F179" s="51" t="n">
        <v>19.209</v>
      </c>
      <c r="G179" s="52" t="n">
        <v>9.624</v>
      </c>
      <c r="H179" s="108" t="n">
        <v>2.716</v>
      </c>
      <c r="I179" s="68" t="n">
        <v>0</v>
      </c>
      <c r="J179" s="52" t="n">
        <v>7.931</v>
      </c>
      <c r="K179" s="55" t="n">
        <v>5.384</v>
      </c>
      <c r="L179" s="109" t="n">
        <v>42.148</v>
      </c>
      <c r="M179" s="127" t="n">
        <v>163</v>
      </c>
      <c r="N179" s="58" t="n">
        <v>-11</v>
      </c>
    </row>
    <row r="180" customFormat="false" ht="12.75" hidden="false" customHeight="false" outlineLevel="0" collapsed="false">
      <c r="A180" s="75" t="n">
        <v>175</v>
      </c>
      <c r="B180" s="76" t="s">
        <v>1052</v>
      </c>
      <c r="C180" s="77" t="n">
        <v>670386</v>
      </c>
      <c r="D180" s="78" t="s">
        <v>590</v>
      </c>
      <c r="E180" s="69" t="s">
        <v>18</v>
      </c>
      <c r="F180" s="51" t="n">
        <v>9.604</v>
      </c>
      <c r="G180" s="52" t="n">
        <v>19.215</v>
      </c>
      <c r="H180" s="108" t="n">
        <v>1.382</v>
      </c>
      <c r="I180" s="54" t="n">
        <v>4.356</v>
      </c>
      <c r="J180" s="52" t="n">
        <v>7.872</v>
      </c>
      <c r="K180" s="55" t="n">
        <v>5.342</v>
      </c>
      <c r="L180" s="109" t="n">
        <v>42.033</v>
      </c>
      <c r="M180" s="127" t="n">
        <v>198</v>
      </c>
      <c r="N180" s="58" t="n">
        <v>23</v>
      </c>
    </row>
    <row r="181" customFormat="false" ht="12.75" hidden="false" customHeight="false" outlineLevel="0" collapsed="false">
      <c r="A181" s="75" t="n">
        <v>176</v>
      </c>
      <c r="B181" s="110" t="s">
        <v>1053</v>
      </c>
      <c r="C181" s="77" t="n">
        <v>658676</v>
      </c>
      <c r="D181" s="78" t="s">
        <v>102</v>
      </c>
      <c r="E181" s="79" t="s">
        <v>18</v>
      </c>
      <c r="F181" s="51" t="n">
        <v>9.601</v>
      </c>
      <c r="G181" s="52" t="n">
        <v>9.62</v>
      </c>
      <c r="H181" s="108" t="n">
        <v>1.396</v>
      </c>
      <c r="I181" s="54" t="n">
        <v>4.386</v>
      </c>
      <c r="J181" s="52" t="n">
        <v>15.746</v>
      </c>
      <c r="K181" s="55" t="n">
        <v>5.339</v>
      </c>
      <c r="L181" s="109" t="n">
        <v>40.306</v>
      </c>
      <c r="M181" s="127" t="n">
        <v>176</v>
      </c>
      <c r="N181" s="58" t="n">
        <v>0</v>
      </c>
      <c r="O181" s="61"/>
      <c r="P181" s="61"/>
      <c r="Q181" s="61"/>
      <c r="R181" s="61"/>
      <c r="S181" s="61"/>
      <c r="T181" s="61"/>
    </row>
    <row r="182" customFormat="false" ht="12.75" hidden="false" customHeight="false" outlineLevel="0" collapsed="false">
      <c r="A182" s="46" t="n">
        <v>177</v>
      </c>
      <c r="B182" s="47" t="s">
        <v>1054</v>
      </c>
      <c r="C182" s="48" t="n">
        <v>679032</v>
      </c>
      <c r="D182" s="49" t="s">
        <v>1055</v>
      </c>
      <c r="E182" s="82" t="s">
        <v>18</v>
      </c>
      <c r="F182" s="132" t="n">
        <v>0</v>
      </c>
      <c r="G182" s="52" t="n">
        <v>38.404</v>
      </c>
      <c r="H182" s="108" t="n">
        <v>1.372</v>
      </c>
      <c r="I182" s="68" t="n">
        <v>0</v>
      </c>
      <c r="J182" s="60" t="n">
        <v>0</v>
      </c>
      <c r="K182" s="69" t="n">
        <v>0</v>
      </c>
      <c r="L182" s="109" t="n">
        <v>39.776</v>
      </c>
      <c r="M182" s="127" t="n">
        <v>353</v>
      </c>
      <c r="N182" s="58" t="n">
        <v>176</v>
      </c>
    </row>
    <row r="183" customFormat="false" ht="12.75" hidden="false" customHeight="false" outlineLevel="0" collapsed="false">
      <c r="A183" s="75" t="n">
        <v>178</v>
      </c>
      <c r="B183" s="76" t="s">
        <v>1056</v>
      </c>
      <c r="C183" s="77" t="n">
        <v>665183</v>
      </c>
      <c r="D183" s="78" t="s">
        <v>645</v>
      </c>
      <c r="E183" s="79" t="s">
        <v>18</v>
      </c>
      <c r="F183" s="129" t="n">
        <v>9.609</v>
      </c>
      <c r="G183" s="52" t="n">
        <v>19.201</v>
      </c>
      <c r="H183" s="85" t="n">
        <v>0</v>
      </c>
      <c r="I183" s="54" t="n">
        <v>4.397</v>
      </c>
      <c r="J183" s="60" t="n">
        <v>0</v>
      </c>
      <c r="K183" s="55" t="n">
        <v>5.321</v>
      </c>
      <c r="L183" s="109" t="n">
        <v>38.528</v>
      </c>
      <c r="M183" s="127" t="n">
        <v>152</v>
      </c>
      <c r="N183" s="58" t="n">
        <v>-26</v>
      </c>
      <c r="AT183" s="128"/>
      <c r="AU183" s="128"/>
      <c r="AV183" s="128"/>
      <c r="AW183" s="128"/>
      <c r="AX183" s="128"/>
      <c r="AY183" s="128"/>
    </row>
    <row r="184" customFormat="false" ht="12.75" hidden="false" customHeight="false" outlineLevel="0" collapsed="false">
      <c r="A184" s="75" t="n">
        <v>179</v>
      </c>
      <c r="B184" s="47" t="s">
        <v>1057</v>
      </c>
      <c r="C184" s="48" t="n">
        <v>676635</v>
      </c>
      <c r="D184" s="49" t="s">
        <v>42</v>
      </c>
      <c r="E184" s="82" t="s">
        <v>18</v>
      </c>
      <c r="F184" s="51" t="n">
        <v>19.209</v>
      </c>
      <c r="G184" s="52" t="n">
        <v>19.205</v>
      </c>
      <c r="H184" s="108" t="n">
        <v>1.408</v>
      </c>
      <c r="I184" s="68" t="n">
        <v>0</v>
      </c>
      <c r="J184" s="60" t="n">
        <v>0</v>
      </c>
      <c r="K184" s="69" t="n">
        <v>0</v>
      </c>
      <c r="L184" s="109" t="n">
        <v>38.414</v>
      </c>
      <c r="M184" s="127" t="n">
        <v>153</v>
      </c>
      <c r="N184" s="58" t="n">
        <v>-26</v>
      </c>
    </row>
    <row r="185" customFormat="false" ht="12.75" hidden="false" customHeight="false" outlineLevel="0" collapsed="false">
      <c r="A185" s="75" t="n">
        <v>180</v>
      </c>
      <c r="B185" s="110" t="s">
        <v>1058</v>
      </c>
      <c r="C185" s="77" t="n">
        <v>645956</v>
      </c>
      <c r="D185" s="60" t="s">
        <v>1059</v>
      </c>
      <c r="E185" s="79" t="s">
        <v>18</v>
      </c>
      <c r="F185" s="51" t="n">
        <v>9.632</v>
      </c>
      <c r="G185" s="52" t="n">
        <v>9.628</v>
      </c>
      <c r="H185" s="108" t="n">
        <v>3.368</v>
      </c>
      <c r="I185" s="54" t="n">
        <v>8.6</v>
      </c>
      <c r="J185" s="60" t="n">
        <v>0</v>
      </c>
      <c r="K185" s="55" t="n">
        <v>10.551</v>
      </c>
      <c r="L185" s="109" t="n">
        <v>38.411</v>
      </c>
      <c r="M185" s="127" t="n">
        <v>154</v>
      </c>
      <c r="N185" s="58" t="n">
        <v>-26</v>
      </c>
    </row>
    <row r="186" customFormat="false" ht="12.75" hidden="false" customHeight="false" outlineLevel="0" collapsed="false">
      <c r="A186" s="46" t="n">
        <v>181</v>
      </c>
      <c r="B186" s="47" t="s">
        <v>1060</v>
      </c>
      <c r="C186" s="48" t="n">
        <v>674179</v>
      </c>
      <c r="D186" s="49" t="s">
        <v>552</v>
      </c>
      <c r="E186" s="81" t="s">
        <v>18</v>
      </c>
      <c r="F186" s="51" t="n">
        <v>19.205</v>
      </c>
      <c r="G186" s="52" t="n">
        <v>19.201</v>
      </c>
      <c r="H186" s="108" t="n">
        <v>1.208</v>
      </c>
      <c r="I186" s="68" t="n">
        <v>0</v>
      </c>
      <c r="J186" s="60" t="n">
        <v>0</v>
      </c>
      <c r="K186" s="69" t="n">
        <v>0</v>
      </c>
      <c r="L186" s="109" t="n">
        <v>38.406</v>
      </c>
      <c r="M186" s="127" t="n">
        <v>211</v>
      </c>
      <c r="N186" s="58" t="n">
        <v>30</v>
      </c>
    </row>
    <row r="187" customFormat="false" ht="12.75" hidden="false" customHeight="false" outlineLevel="0" collapsed="false">
      <c r="A187" s="75" t="n">
        <v>182</v>
      </c>
      <c r="B187" s="76" t="s">
        <v>1061</v>
      </c>
      <c r="C187" s="77" t="n">
        <v>685304</v>
      </c>
      <c r="D187" s="78" t="s">
        <v>117</v>
      </c>
      <c r="E187" s="69" t="s">
        <v>18</v>
      </c>
      <c r="F187" s="132" t="n">
        <v>0</v>
      </c>
      <c r="G187" s="52" t="n">
        <v>38.405</v>
      </c>
      <c r="H187" s="85" t="n">
        <v>0</v>
      </c>
      <c r="I187" s="68" t="n">
        <v>0</v>
      </c>
      <c r="J187" s="60" t="n">
        <v>0</v>
      </c>
      <c r="K187" s="69" t="n">
        <v>0</v>
      </c>
      <c r="L187" s="109" t="n">
        <v>38.405</v>
      </c>
      <c r="M187" s="127" t="n">
        <v>156</v>
      </c>
      <c r="N187" s="58" t="n">
        <v>-26</v>
      </c>
    </row>
    <row r="188" customFormat="false" ht="12.75" hidden="false" customHeight="false" outlineLevel="0" collapsed="false">
      <c r="A188" s="46" t="n">
        <v>183</v>
      </c>
      <c r="B188" s="47" t="s">
        <v>1062</v>
      </c>
      <c r="C188" s="48" t="n">
        <v>679871</v>
      </c>
      <c r="D188" s="49" t="s">
        <v>556</v>
      </c>
      <c r="E188" s="82" t="s">
        <v>18</v>
      </c>
      <c r="F188" s="132" t="n">
        <v>0</v>
      </c>
      <c r="G188" s="52" t="n">
        <v>38.402</v>
      </c>
      <c r="H188" s="85" t="n">
        <v>0</v>
      </c>
      <c r="I188" s="68" t="n">
        <v>0</v>
      </c>
      <c r="J188" s="60" t="n">
        <v>0</v>
      </c>
      <c r="K188" s="69" t="n">
        <v>0</v>
      </c>
      <c r="L188" s="109" t="n">
        <v>38.402</v>
      </c>
      <c r="M188" s="83" t="n">
        <v>0</v>
      </c>
      <c r="N188" s="84" t="s">
        <v>167</v>
      </c>
    </row>
    <row r="189" customFormat="false" ht="12.75" hidden="false" customHeight="false" outlineLevel="0" collapsed="false">
      <c r="A189" s="46" t="n">
        <v>183</v>
      </c>
      <c r="B189" s="47" t="s">
        <v>1063</v>
      </c>
      <c r="C189" s="48" t="n">
        <v>677712</v>
      </c>
      <c r="D189" s="49" t="s">
        <v>392</v>
      </c>
      <c r="E189" s="82" t="s">
        <v>18</v>
      </c>
      <c r="F189" s="132" t="n">
        <v>0</v>
      </c>
      <c r="G189" s="52" t="n">
        <v>38.402</v>
      </c>
      <c r="H189" s="85" t="n">
        <v>0</v>
      </c>
      <c r="I189" s="68" t="n">
        <v>0</v>
      </c>
      <c r="J189" s="60" t="n">
        <v>0</v>
      </c>
      <c r="K189" s="69" t="n">
        <v>0</v>
      </c>
      <c r="L189" s="109" t="n">
        <v>38.402</v>
      </c>
      <c r="M189" s="127" t="n">
        <v>157</v>
      </c>
      <c r="N189" s="58" t="n">
        <v>-26</v>
      </c>
    </row>
    <row r="190" customFormat="false" ht="12.75" hidden="false" customHeight="false" outlineLevel="0" collapsed="false">
      <c r="A190" s="46" t="n">
        <v>185</v>
      </c>
      <c r="B190" s="47" t="s">
        <v>1064</v>
      </c>
      <c r="C190" s="48" t="n">
        <v>672453</v>
      </c>
      <c r="D190" s="49" t="s">
        <v>392</v>
      </c>
      <c r="E190" s="82" t="s">
        <v>18</v>
      </c>
      <c r="F190" s="132" t="n">
        <v>0</v>
      </c>
      <c r="G190" s="52" t="n">
        <v>38.401</v>
      </c>
      <c r="H190" s="85" t="n">
        <v>0</v>
      </c>
      <c r="I190" s="68" t="n">
        <v>0</v>
      </c>
      <c r="J190" s="60" t="n">
        <v>0</v>
      </c>
      <c r="K190" s="69" t="n">
        <v>0</v>
      </c>
      <c r="L190" s="109" t="n">
        <v>38.401</v>
      </c>
      <c r="M190" s="127" t="n">
        <v>158</v>
      </c>
      <c r="N190" s="58" t="n">
        <v>-27</v>
      </c>
    </row>
    <row r="191" customFormat="false" ht="12.75" hidden="false" customHeight="false" outlineLevel="0" collapsed="false">
      <c r="A191" s="75" t="n">
        <v>186</v>
      </c>
      <c r="B191" s="66" t="s">
        <v>1065</v>
      </c>
      <c r="C191" s="48" t="n">
        <v>670029</v>
      </c>
      <c r="D191" s="49" t="s">
        <v>789</v>
      </c>
      <c r="E191" s="50" t="s">
        <v>18</v>
      </c>
      <c r="F191" s="51" t="n">
        <v>9.618</v>
      </c>
      <c r="G191" s="52" t="n">
        <v>9.603</v>
      </c>
      <c r="H191" s="85" t="n">
        <v>0</v>
      </c>
      <c r="I191" s="54" t="n">
        <v>8.592</v>
      </c>
      <c r="J191" s="52" t="n">
        <v>7.898</v>
      </c>
      <c r="K191" s="55" t="n">
        <v>10.519</v>
      </c>
      <c r="L191" s="109" t="n">
        <v>38.332</v>
      </c>
      <c r="M191" s="127" t="n">
        <v>188</v>
      </c>
      <c r="N191" s="58" t="n">
        <v>2</v>
      </c>
    </row>
    <row r="192" customFormat="false" ht="12.75" hidden="false" customHeight="false" outlineLevel="0" collapsed="false">
      <c r="A192" s="75" t="n">
        <v>187</v>
      </c>
      <c r="B192" s="47" t="s">
        <v>1066</v>
      </c>
      <c r="C192" s="48" t="n">
        <v>657254</v>
      </c>
      <c r="D192" s="49" t="s">
        <v>398</v>
      </c>
      <c r="E192" s="50" t="s">
        <v>18</v>
      </c>
      <c r="F192" s="51" t="n">
        <v>4.844</v>
      </c>
      <c r="G192" s="52" t="n">
        <v>19.206</v>
      </c>
      <c r="H192" s="108" t="n">
        <v>1.69</v>
      </c>
      <c r="I192" s="54" t="n">
        <v>4.339</v>
      </c>
      <c r="J192" s="52" t="n">
        <v>7.879</v>
      </c>
      <c r="K192" s="69" t="n">
        <v>0</v>
      </c>
      <c r="L192" s="109" t="n">
        <v>36.268</v>
      </c>
      <c r="M192" s="127" t="n">
        <v>160</v>
      </c>
      <c r="N192" s="58" t="n">
        <v>-27</v>
      </c>
    </row>
    <row r="193" customFormat="false" ht="12.75" hidden="false" customHeight="false" outlineLevel="0" collapsed="false">
      <c r="A193" s="75" t="n">
        <v>188</v>
      </c>
      <c r="B193" s="76" t="s">
        <v>1067</v>
      </c>
      <c r="C193" s="77" t="n">
        <v>657070</v>
      </c>
      <c r="D193" s="78" t="s">
        <v>140</v>
      </c>
      <c r="E193" s="79" t="s">
        <v>18</v>
      </c>
      <c r="F193" s="51" t="n">
        <v>9.631</v>
      </c>
      <c r="G193" s="52" t="n">
        <v>9.619</v>
      </c>
      <c r="H193" s="85" t="n">
        <v>0</v>
      </c>
      <c r="I193" s="54" t="n">
        <v>8.557</v>
      </c>
      <c r="J193" s="52" t="n">
        <v>7.882</v>
      </c>
      <c r="K193" s="69" t="n">
        <v>0</v>
      </c>
      <c r="L193" s="109" t="n">
        <v>35.689</v>
      </c>
      <c r="M193" s="127" t="n">
        <v>162</v>
      </c>
      <c r="N193" s="58" t="n">
        <v>-26</v>
      </c>
      <c r="AT193" s="128"/>
      <c r="AU193" s="128"/>
      <c r="AV193" s="128"/>
      <c r="AW193" s="128"/>
      <c r="AX193" s="128"/>
      <c r="AY193" s="128"/>
    </row>
    <row r="194" customFormat="false" ht="12.75" hidden="false" customHeight="false" outlineLevel="0" collapsed="false">
      <c r="A194" s="75" t="n">
        <v>189</v>
      </c>
      <c r="B194" s="110" t="s">
        <v>1068</v>
      </c>
      <c r="C194" s="77" t="n">
        <v>664567</v>
      </c>
      <c r="D194" s="78" t="s">
        <v>36</v>
      </c>
      <c r="E194" s="79" t="s">
        <v>18</v>
      </c>
      <c r="F194" s="129" t="n">
        <v>19.205</v>
      </c>
      <c r="G194" s="52" t="n">
        <v>9.609</v>
      </c>
      <c r="H194" s="108" t="n">
        <v>2.023</v>
      </c>
      <c r="I194" s="68" t="n">
        <v>0</v>
      </c>
      <c r="J194" s="60" t="n">
        <v>0</v>
      </c>
      <c r="K194" s="55" t="n">
        <v>5.367</v>
      </c>
      <c r="L194" s="109" t="n">
        <v>34.181</v>
      </c>
      <c r="M194" s="127" t="n">
        <v>164</v>
      </c>
      <c r="N194" s="58" t="n">
        <v>-25</v>
      </c>
      <c r="AT194" s="128"/>
      <c r="AU194" s="128"/>
      <c r="AV194" s="128"/>
      <c r="AW194" s="128"/>
      <c r="AX194" s="128"/>
      <c r="AY194" s="128"/>
    </row>
    <row r="195" customFormat="false" ht="12.75" hidden="false" customHeight="false" outlineLevel="0" collapsed="false">
      <c r="A195" s="75" t="n">
        <v>190</v>
      </c>
      <c r="B195" s="47" t="s">
        <v>1069</v>
      </c>
      <c r="C195" s="48" t="n">
        <v>680882</v>
      </c>
      <c r="D195" s="49" t="s">
        <v>839</v>
      </c>
      <c r="E195" s="72" t="s">
        <v>18</v>
      </c>
      <c r="F195" s="51" t="n">
        <v>9.623</v>
      </c>
      <c r="G195" s="52" t="n">
        <v>19.206</v>
      </c>
      <c r="H195" s="85" t="n">
        <v>0</v>
      </c>
      <c r="I195" s="54" t="n">
        <v>4.374</v>
      </c>
      <c r="J195" s="60" t="n">
        <v>0</v>
      </c>
      <c r="K195" s="69" t="n">
        <v>0</v>
      </c>
      <c r="L195" s="109" t="n">
        <v>33.203</v>
      </c>
      <c r="M195" s="127" t="n">
        <v>167</v>
      </c>
      <c r="N195" s="58" t="n">
        <v>-23</v>
      </c>
    </row>
    <row r="196" customFormat="false" ht="12.75" hidden="false" customHeight="false" outlineLevel="0" collapsed="false">
      <c r="A196" s="75" t="n">
        <v>191</v>
      </c>
      <c r="B196" s="47" t="s">
        <v>1070</v>
      </c>
      <c r="C196" s="48" t="n">
        <v>664374</v>
      </c>
      <c r="D196" s="49" t="s">
        <v>839</v>
      </c>
      <c r="E196" s="72" t="s">
        <v>18</v>
      </c>
      <c r="F196" s="51" t="n">
        <v>9.627</v>
      </c>
      <c r="G196" s="52" t="n">
        <v>19.21</v>
      </c>
      <c r="H196" s="85" t="n">
        <v>0</v>
      </c>
      <c r="I196" s="54" t="n">
        <v>4.359</v>
      </c>
      <c r="J196" s="60" t="n">
        <v>0</v>
      </c>
      <c r="K196" s="69" t="n">
        <v>0</v>
      </c>
      <c r="L196" s="109" t="n">
        <v>33.196</v>
      </c>
      <c r="M196" s="127" t="n">
        <v>168</v>
      </c>
      <c r="N196" s="58" t="n">
        <v>-23</v>
      </c>
    </row>
    <row r="197" customFormat="false" ht="12.75" hidden="false" customHeight="false" outlineLevel="0" collapsed="false">
      <c r="A197" s="75" t="n">
        <v>192</v>
      </c>
      <c r="B197" s="66" t="s">
        <v>1071</v>
      </c>
      <c r="C197" s="48" t="n">
        <v>658097</v>
      </c>
      <c r="D197" s="49" t="s">
        <v>160</v>
      </c>
      <c r="E197" s="50" t="s">
        <v>18</v>
      </c>
      <c r="F197" s="129" t="n">
        <v>9.622</v>
      </c>
      <c r="G197" s="52" t="n">
        <v>9.619</v>
      </c>
      <c r="H197" s="108" t="n">
        <v>1.045</v>
      </c>
      <c r="I197" s="54" t="n">
        <v>8.555</v>
      </c>
      <c r="J197" s="60" t="n">
        <v>0</v>
      </c>
      <c r="K197" s="55" t="n">
        <v>5.374</v>
      </c>
      <c r="L197" s="109" t="n">
        <v>33.17</v>
      </c>
      <c r="M197" s="127" t="n">
        <v>169</v>
      </c>
      <c r="N197" s="58" t="n">
        <v>-23</v>
      </c>
    </row>
    <row r="198" customFormat="false" ht="12.75" hidden="false" customHeight="false" outlineLevel="0" collapsed="false">
      <c r="A198" s="75" t="n">
        <v>193</v>
      </c>
      <c r="B198" s="66" t="s">
        <v>1072</v>
      </c>
      <c r="C198" s="48" t="n">
        <v>668470</v>
      </c>
      <c r="D198" s="49" t="s">
        <v>623</v>
      </c>
      <c r="E198" s="50" t="s">
        <v>18</v>
      </c>
      <c r="F198" s="51" t="n">
        <v>19.203</v>
      </c>
      <c r="G198" s="60" t="n">
        <v>0</v>
      </c>
      <c r="H198" s="85" t="n">
        <v>0</v>
      </c>
      <c r="I198" s="54" t="n">
        <v>8.586</v>
      </c>
      <c r="J198" s="60" t="n">
        <v>0</v>
      </c>
      <c r="K198" s="55" t="n">
        <v>5.378</v>
      </c>
      <c r="L198" s="109" t="n">
        <v>33.167</v>
      </c>
      <c r="M198" s="127" t="n">
        <v>170</v>
      </c>
      <c r="N198" s="58" t="n">
        <v>-23</v>
      </c>
    </row>
    <row r="199" customFormat="false" ht="12.75" hidden="false" customHeight="false" outlineLevel="0" collapsed="false">
      <c r="A199" s="75" t="n">
        <v>194</v>
      </c>
      <c r="B199" s="66" t="s">
        <v>1073</v>
      </c>
      <c r="C199" s="48" t="n">
        <v>656030</v>
      </c>
      <c r="D199" s="49" t="s">
        <v>562</v>
      </c>
      <c r="E199" s="50" t="s">
        <v>18</v>
      </c>
      <c r="F199" s="129" t="n">
        <v>9.624</v>
      </c>
      <c r="G199" s="52" t="n">
        <v>9.606</v>
      </c>
      <c r="H199" s="108" t="n">
        <v>1.043</v>
      </c>
      <c r="I199" s="54" t="n">
        <v>8.563</v>
      </c>
      <c r="J199" s="60" t="n">
        <v>0</v>
      </c>
      <c r="K199" s="55" t="n">
        <v>5.353</v>
      </c>
      <c r="L199" s="109" t="n">
        <v>33.146</v>
      </c>
      <c r="M199" s="127" t="n">
        <v>171</v>
      </c>
      <c r="N199" s="58" t="n">
        <v>-23</v>
      </c>
    </row>
    <row r="200" customFormat="false" ht="12.75" hidden="false" customHeight="false" outlineLevel="0" collapsed="false">
      <c r="A200" s="75" t="n">
        <v>195</v>
      </c>
      <c r="B200" s="66" t="s">
        <v>1074</v>
      </c>
      <c r="C200" s="48" t="n">
        <v>669357</v>
      </c>
      <c r="D200" s="49" t="s">
        <v>884</v>
      </c>
      <c r="E200" s="50" t="s">
        <v>18</v>
      </c>
      <c r="F200" s="51" t="n">
        <v>9.602</v>
      </c>
      <c r="G200" s="52" t="n">
        <v>9.624</v>
      </c>
      <c r="H200" s="108" t="n">
        <v>1.7</v>
      </c>
      <c r="I200" s="54" t="n">
        <v>8.598</v>
      </c>
      <c r="J200" s="60" t="n">
        <v>0</v>
      </c>
      <c r="K200" s="55" t="n">
        <v>5.315</v>
      </c>
      <c r="L200" s="109" t="n">
        <v>33.139</v>
      </c>
      <c r="M200" s="127" t="n">
        <v>172</v>
      </c>
      <c r="N200" s="58" t="n">
        <v>-23</v>
      </c>
    </row>
    <row r="201" customFormat="false" ht="12.75" hidden="false" customHeight="false" outlineLevel="0" collapsed="false">
      <c r="A201" s="75" t="n">
        <v>196</v>
      </c>
      <c r="B201" s="76" t="s">
        <v>1075</v>
      </c>
      <c r="C201" s="77" t="n">
        <v>665186</v>
      </c>
      <c r="D201" s="78" t="s">
        <v>645</v>
      </c>
      <c r="E201" s="79" t="s">
        <v>18</v>
      </c>
      <c r="F201" s="129" t="n">
        <v>19.21</v>
      </c>
      <c r="G201" s="60" t="n">
        <v>0</v>
      </c>
      <c r="H201" s="85" t="n">
        <v>0</v>
      </c>
      <c r="I201" s="54" t="n">
        <v>8.604</v>
      </c>
      <c r="J201" s="60" t="n">
        <v>0</v>
      </c>
      <c r="K201" s="55" t="n">
        <v>5.316</v>
      </c>
      <c r="L201" s="109" t="n">
        <v>33.13</v>
      </c>
      <c r="M201" s="127" t="n">
        <v>173</v>
      </c>
      <c r="N201" s="58" t="n">
        <v>-23</v>
      </c>
      <c r="AT201" s="128"/>
      <c r="AU201" s="128"/>
      <c r="AV201" s="128"/>
      <c r="AW201" s="128"/>
      <c r="AX201" s="128"/>
      <c r="AY201" s="128"/>
    </row>
    <row r="202" customFormat="false" ht="12.75" hidden="false" customHeight="false" outlineLevel="0" collapsed="false">
      <c r="A202" s="75" t="n">
        <v>197</v>
      </c>
      <c r="B202" s="76" t="s">
        <v>1076</v>
      </c>
      <c r="C202" s="77" t="n">
        <v>658675</v>
      </c>
      <c r="D202" s="78" t="s">
        <v>102</v>
      </c>
      <c r="E202" s="79" t="s">
        <v>18</v>
      </c>
      <c r="F202" s="51" t="n">
        <v>4.85</v>
      </c>
      <c r="G202" s="52" t="n">
        <v>9.604</v>
      </c>
      <c r="H202" s="108" t="n">
        <v>1.403</v>
      </c>
      <c r="I202" s="68" t="n">
        <v>0</v>
      </c>
      <c r="J202" s="52" t="n">
        <v>7.894</v>
      </c>
      <c r="K202" s="55" t="n">
        <v>10.565</v>
      </c>
      <c r="L202" s="109" t="n">
        <v>32.913</v>
      </c>
      <c r="M202" s="127" t="n">
        <v>194</v>
      </c>
      <c r="N202" s="58" t="n">
        <v>-3</v>
      </c>
    </row>
    <row r="203" customFormat="false" ht="12.75" hidden="false" customHeight="false" outlineLevel="0" collapsed="false">
      <c r="A203" s="46" t="n">
        <v>198</v>
      </c>
      <c r="B203" s="47" t="s">
        <v>1077</v>
      </c>
      <c r="C203" s="48" t="n">
        <v>658518</v>
      </c>
      <c r="D203" s="49" t="s">
        <v>638</v>
      </c>
      <c r="E203" s="50" t="s">
        <v>18</v>
      </c>
      <c r="F203" s="132" t="n">
        <v>0</v>
      </c>
      <c r="G203" s="52" t="n">
        <v>19.212</v>
      </c>
      <c r="H203" s="85" t="n">
        <v>0</v>
      </c>
      <c r="I203" s="54" t="n">
        <v>4.391</v>
      </c>
      <c r="J203" s="52" t="n">
        <v>7.904</v>
      </c>
      <c r="K203" s="55" t="n">
        <v>5.369</v>
      </c>
      <c r="L203" s="109" t="n">
        <v>32.485</v>
      </c>
      <c r="M203" s="127" t="n">
        <v>259</v>
      </c>
      <c r="N203" s="58" t="n">
        <v>61</v>
      </c>
      <c r="AT203" s="128"/>
      <c r="AU203" s="128"/>
      <c r="AV203" s="128"/>
      <c r="AW203" s="128"/>
      <c r="AX203" s="128"/>
      <c r="AY203" s="128"/>
    </row>
    <row r="204" customFormat="false" ht="12.75" hidden="false" customHeight="false" outlineLevel="0" collapsed="false">
      <c r="A204" s="75" t="n">
        <v>199</v>
      </c>
      <c r="B204" s="76" t="s">
        <v>1078</v>
      </c>
      <c r="C204" s="77" t="n">
        <v>664793</v>
      </c>
      <c r="D204" s="78" t="s">
        <v>140</v>
      </c>
      <c r="E204" s="79" t="s">
        <v>18</v>
      </c>
      <c r="F204" s="51" t="n">
        <v>9.613</v>
      </c>
      <c r="G204" s="52" t="n">
        <v>9.615</v>
      </c>
      <c r="H204" s="108" t="n">
        <v>1.694</v>
      </c>
      <c r="I204" s="54" t="n">
        <v>4.388</v>
      </c>
      <c r="J204" s="52" t="n">
        <v>7.899</v>
      </c>
      <c r="K204" s="55" t="n">
        <v>5.303</v>
      </c>
      <c r="L204" s="109" t="n">
        <v>32.43</v>
      </c>
      <c r="M204" s="127" t="n">
        <v>175</v>
      </c>
      <c r="N204" s="58" t="n">
        <v>-24</v>
      </c>
    </row>
    <row r="205" customFormat="false" ht="12.75" hidden="false" customHeight="false" outlineLevel="0" collapsed="false">
      <c r="A205" s="75" t="n">
        <v>200</v>
      </c>
      <c r="B205" s="47" t="s">
        <v>1079</v>
      </c>
      <c r="C205" s="48" t="n">
        <v>670453</v>
      </c>
      <c r="D205" s="49" t="s">
        <v>336</v>
      </c>
      <c r="E205" s="50" t="s">
        <v>18</v>
      </c>
      <c r="F205" s="132" t="n">
        <v>0</v>
      </c>
      <c r="G205" s="52" t="n">
        <v>9.629</v>
      </c>
      <c r="H205" s="108" t="n">
        <v>2.01</v>
      </c>
      <c r="I205" s="54" t="n">
        <v>8.597</v>
      </c>
      <c r="J205" s="60" t="n">
        <v>0</v>
      </c>
      <c r="K205" s="55" t="n">
        <v>10.562</v>
      </c>
      <c r="L205" s="109" t="n">
        <v>30.798</v>
      </c>
      <c r="M205" s="127" t="n">
        <v>177</v>
      </c>
      <c r="N205" s="58" t="n">
        <v>-23</v>
      </c>
    </row>
    <row r="206" customFormat="false" ht="12.75" hidden="false" customHeight="false" outlineLevel="0" collapsed="false">
      <c r="A206" s="75" t="n">
        <v>201</v>
      </c>
      <c r="B206" s="110" t="s">
        <v>1080</v>
      </c>
      <c r="C206" s="77" t="n">
        <v>635980</v>
      </c>
      <c r="D206" s="78" t="s">
        <v>545</v>
      </c>
      <c r="E206" s="79" t="s">
        <v>18</v>
      </c>
      <c r="F206" s="51" t="n">
        <v>19.216</v>
      </c>
      <c r="G206" s="60" t="n">
        <v>0</v>
      </c>
      <c r="H206" s="108" t="n">
        <v>1.426</v>
      </c>
      <c r="I206" s="54" t="n">
        <v>4.403</v>
      </c>
      <c r="J206" s="60" t="n">
        <v>0</v>
      </c>
      <c r="K206" s="55" t="n">
        <v>5.372</v>
      </c>
      <c r="L206" s="109" t="n">
        <v>30.417</v>
      </c>
      <c r="M206" s="127" t="n">
        <v>178</v>
      </c>
      <c r="N206" s="58" t="n">
        <v>-23</v>
      </c>
      <c r="T206" s="111"/>
      <c r="AT206" s="128"/>
      <c r="AU206" s="128"/>
      <c r="AV206" s="128"/>
      <c r="AW206" s="128"/>
      <c r="AX206" s="128"/>
      <c r="AY206" s="128"/>
    </row>
    <row r="207" customFormat="false" ht="12.75" hidden="false" customHeight="false" outlineLevel="0" collapsed="false">
      <c r="A207" s="75" t="n">
        <v>202</v>
      </c>
      <c r="B207" s="76" t="s">
        <v>1081</v>
      </c>
      <c r="C207" s="77" t="n">
        <v>658407</v>
      </c>
      <c r="D207" s="78" t="s">
        <v>686</v>
      </c>
      <c r="E207" s="79" t="s">
        <v>18</v>
      </c>
      <c r="F207" s="51" t="n">
        <v>19.202</v>
      </c>
      <c r="G207" s="60" t="n">
        <v>0</v>
      </c>
      <c r="H207" s="108" t="n">
        <v>1.427</v>
      </c>
      <c r="I207" s="54" t="n">
        <v>4.348</v>
      </c>
      <c r="J207" s="60" t="n">
        <v>0</v>
      </c>
      <c r="K207" s="55" t="n">
        <v>5.357</v>
      </c>
      <c r="L207" s="109" t="n">
        <v>30.334</v>
      </c>
      <c r="M207" s="127" t="n">
        <v>179</v>
      </c>
      <c r="N207" s="58" t="n">
        <v>-23</v>
      </c>
      <c r="AT207" s="130"/>
      <c r="AU207" s="130"/>
      <c r="AV207" s="130"/>
      <c r="AW207" s="130"/>
      <c r="AX207" s="130"/>
      <c r="AY207" s="130"/>
    </row>
    <row r="208" customFormat="false" ht="12.75" hidden="false" customHeight="false" outlineLevel="0" collapsed="false">
      <c r="A208" s="75" t="n">
        <v>203</v>
      </c>
      <c r="B208" s="76" t="s">
        <v>1082</v>
      </c>
      <c r="C208" s="77" t="n">
        <v>654788</v>
      </c>
      <c r="D208" s="78" t="s">
        <v>24</v>
      </c>
      <c r="E208" s="79" t="s">
        <v>18</v>
      </c>
      <c r="F208" s="51" t="n">
        <v>9.622</v>
      </c>
      <c r="G208" s="60" t="n">
        <v>0</v>
      </c>
      <c r="H208" s="108" t="n">
        <v>1.395</v>
      </c>
      <c r="I208" s="54" t="n">
        <v>8.573</v>
      </c>
      <c r="J208" s="52" t="n">
        <v>7.875</v>
      </c>
      <c r="K208" s="55" t="n">
        <v>10.532</v>
      </c>
      <c r="L208" s="109" t="n">
        <v>30.122</v>
      </c>
      <c r="M208" s="127" t="n">
        <v>182</v>
      </c>
      <c r="N208" s="58" t="n">
        <v>-21</v>
      </c>
    </row>
    <row r="209" customFormat="false" ht="12.75" hidden="false" customHeight="false" outlineLevel="0" collapsed="false">
      <c r="A209" s="75" t="n">
        <v>204</v>
      </c>
      <c r="B209" s="76" t="s">
        <v>1083</v>
      </c>
      <c r="C209" s="77" t="n">
        <v>664585</v>
      </c>
      <c r="D209" s="78" t="s">
        <v>69</v>
      </c>
      <c r="E209" s="79" t="s">
        <v>18</v>
      </c>
      <c r="F209" s="51" t="n">
        <v>9.61</v>
      </c>
      <c r="G209" s="60" t="n">
        <v>0</v>
      </c>
      <c r="H209" s="108" t="n">
        <v>1.141</v>
      </c>
      <c r="I209" s="54" t="n">
        <v>8.611</v>
      </c>
      <c r="J209" s="52" t="n">
        <v>7.881</v>
      </c>
      <c r="K209" s="55" t="n">
        <v>10.522</v>
      </c>
      <c r="L209" s="109" t="n">
        <v>29.884</v>
      </c>
      <c r="M209" s="127" t="n">
        <v>183</v>
      </c>
      <c r="N209" s="58" t="n">
        <v>-21</v>
      </c>
    </row>
    <row r="210" customFormat="false" ht="12.75" hidden="false" customHeight="false" outlineLevel="0" collapsed="false">
      <c r="A210" s="75" t="n">
        <v>205</v>
      </c>
      <c r="B210" s="76" t="s">
        <v>1084</v>
      </c>
      <c r="C210" s="77" t="n">
        <v>671018</v>
      </c>
      <c r="D210" s="78" t="s">
        <v>648</v>
      </c>
      <c r="E210" s="131" t="s">
        <v>18</v>
      </c>
      <c r="F210" s="51" t="n">
        <v>9.63</v>
      </c>
      <c r="G210" s="52" t="n">
        <v>9.631</v>
      </c>
      <c r="H210" s="108" t="n">
        <v>1.419</v>
      </c>
      <c r="I210" s="54" t="n">
        <v>4.373</v>
      </c>
      <c r="J210" s="60" t="n">
        <v>0</v>
      </c>
      <c r="K210" s="55" t="n">
        <v>5.323</v>
      </c>
      <c r="L210" s="109" t="n">
        <v>28.957</v>
      </c>
      <c r="M210" s="127" t="n">
        <v>184</v>
      </c>
      <c r="N210" s="58" t="n">
        <v>-21</v>
      </c>
    </row>
    <row r="211" customFormat="false" ht="12.75" hidden="false" customHeight="false" outlineLevel="0" collapsed="false">
      <c r="A211" s="75" t="n">
        <v>206</v>
      </c>
      <c r="B211" s="66" t="s">
        <v>1085</v>
      </c>
      <c r="C211" s="48" t="n">
        <v>666813</v>
      </c>
      <c r="D211" s="49" t="s">
        <v>140</v>
      </c>
      <c r="E211" s="50" t="s">
        <v>18</v>
      </c>
      <c r="F211" s="51" t="n">
        <v>9.625</v>
      </c>
      <c r="G211" s="52" t="n">
        <v>9.614</v>
      </c>
      <c r="H211" s="108" t="n">
        <v>0.897</v>
      </c>
      <c r="I211" s="54" t="n">
        <v>4.353</v>
      </c>
      <c r="J211" s="60" t="n">
        <v>0</v>
      </c>
      <c r="K211" s="55" t="n">
        <v>5.317</v>
      </c>
      <c r="L211" s="109" t="n">
        <v>28.909</v>
      </c>
      <c r="M211" s="127" t="n">
        <v>185</v>
      </c>
      <c r="N211" s="58" t="n">
        <v>-21</v>
      </c>
    </row>
    <row r="212" customFormat="false" ht="12.75" hidden="false" customHeight="false" outlineLevel="0" collapsed="false">
      <c r="A212" s="46" t="n">
        <v>207</v>
      </c>
      <c r="B212" s="47" t="s">
        <v>1086</v>
      </c>
      <c r="C212" s="48" t="n">
        <v>676651</v>
      </c>
      <c r="D212" s="49" t="s">
        <v>1087</v>
      </c>
      <c r="E212" s="72" t="s">
        <v>18</v>
      </c>
      <c r="F212" s="51" t="n">
        <v>9.627</v>
      </c>
      <c r="G212" s="52" t="n">
        <v>19.203</v>
      </c>
      <c r="H212" s="85" t="n">
        <v>0</v>
      </c>
      <c r="I212" s="68" t="n">
        <v>0</v>
      </c>
      <c r="J212" s="60" t="n">
        <v>0</v>
      </c>
      <c r="K212" s="69" t="n">
        <v>0</v>
      </c>
      <c r="L212" s="109" t="n">
        <v>28.83</v>
      </c>
      <c r="M212" s="127" t="n">
        <v>287</v>
      </c>
      <c r="N212" s="58" t="n">
        <v>80</v>
      </c>
    </row>
    <row r="213" customFormat="false" ht="12.75" hidden="false" customHeight="false" outlineLevel="0" collapsed="false">
      <c r="A213" s="75" t="n">
        <v>208</v>
      </c>
      <c r="B213" s="76" t="s">
        <v>1088</v>
      </c>
      <c r="C213" s="77" t="n">
        <v>666251</v>
      </c>
      <c r="D213" s="78" t="s">
        <v>398</v>
      </c>
      <c r="E213" s="79" t="s">
        <v>18</v>
      </c>
      <c r="F213" s="51" t="n">
        <v>9.623</v>
      </c>
      <c r="G213" s="52" t="n">
        <v>19.201</v>
      </c>
      <c r="H213" s="108" t="n">
        <v>3.379</v>
      </c>
      <c r="I213" s="68" t="n">
        <v>0</v>
      </c>
      <c r="J213" s="60" t="n">
        <v>0</v>
      </c>
      <c r="K213" s="69" t="n">
        <v>0</v>
      </c>
      <c r="L213" s="109" t="n">
        <v>28.824</v>
      </c>
      <c r="M213" s="127" t="n">
        <v>186</v>
      </c>
      <c r="N213" s="58" t="n">
        <v>-22</v>
      </c>
      <c r="AT213" s="130"/>
      <c r="AU213" s="130"/>
      <c r="AV213" s="130"/>
      <c r="AW213" s="130"/>
      <c r="AX213" s="130"/>
      <c r="AY213" s="130"/>
    </row>
    <row r="214" customFormat="false" ht="12.75" hidden="false" customHeight="false" outlineLevel="0" collapsed="false">
      <c r="A214" s="75" t="n">
        <v>209</v>
      </c>
      <c r="B214" s="47" t="s">
        <v>1089</v>
      </c>
      <c r="C214" s="48" t="n">
        <v>671151</v>
      </c>
      <c r="D214" s="49" t="s">
        <v>743</v>
      </c>
      <c r="E214" s="81" t="s">
        <v>18</v>
      </c>
      <c r="F214" s="51" t="n">
        <v>4.811</v>
      </c>
      <c r="G214" s="52" t="n">
        <v>9.627</v>
      </c>
      <c r="H214" s="85" t="n">
        <v>0</v>
      </c>
      <c r="I214" s="54" t="n">
        <v>8.556</v>
      </c>
      <c r="J214" s="52" t="n">
        <v>4.053</v>
      </c>
      <c r="K214" s="55" t="n">
        <v>5.328</v>
      </c>
      <c r="L214" s="109" t="n">
        <v>28.322</v>
      </c>
      <c r="M214" s="127" t="n">
        <v>228</v>
      </c>
      <c r="N214" s="58" t="n">
        <v>19</v>
      </c>
    </row>
    <row r="215" customFormat="false" ht="12.75" hidden="false" customHeight="false" outlineLevel="0" collapsed="false">
      <c r="A215" s="75" t="n">
        <v>210</v>
      </c>
      <c r="B215" s="76" t="s">
        <v>1090</v>
      </c>
      <c r="C215" s="77" t="n">
        <v>652347</v>
      </c>
      <c r="D215" s="78" t="s">
        <v>579</v>
      </c>
      <c r="E215" s="79" t="s">
        <v>18</v>
      </c>
      <c r="F215" s="132" t="n">
        <v>0</v>
      </c>
      <c r="G215" s="52" t="n">
        <v>9.62</v>
      </c>
      <c r="H215" s="108" t="n">
        <v>2.005</v>
      </c>
      <c r="I215" s="54" t="n">
        <v>8.59</v>
      </c>
      <c r="J215" s="52" t="n">
        <v>7.893</v>
      </c>
      <c r="K215" s="55" t="n">
        <v>5.348</v>
      </c>
      <c r="L215" s="109" t="n">
        <v>28.108</v>
      </c>
      <c r="M215" s="127" t="n">
        <v>189</v>
      </c>
      <c r="N215" s="58" t="n">
        <v>-21</v>
      </c>
    </row>
    <row r="216" customFormat="false" ht="12.75" hidden="false" customHeight="false" outlineLevel="0" collapsed="false">
      <c r="A216" s="46" t="n">
        <v>211</v>
      </c>
      <c r="B216" s="47" t="s">
        <v>1091</v>
      </c>
      <c r="C216" s="48" t="n">
        <v>671123</v>
      </c>
      <c r="D216" s="49" t="s">
        <v>550</v>
      </c>
      <c r="E216" s="50" t="s">
        <v>18</v>
      </c>
      <c r="F216" s="51" t="n">
        <v>4.834</v>
      </c>
      <c r="G216" s="52" t="n">
        <v>19.208</v>
      </c>
      <c r="H216" s="85" t="n">
        <v>0</v>
      </c>
      <c r="I216" s="68" t="n">
        <v>0</v>
      </c>
      <c r="J216" s="52" t="n">
        <v>4.052</v>
      </c>
      <c r="K216" s="69" t="n">
        <v>0</v>
      </c>
      <c r="L216" s="109" t="n">
        <v>28.094</v>
      </c>
      <c r="M216" s="127" t="n">
        <v>300</v>
      </c>
      <c r="N216" s="58" t="n">
        <v>89</v>
      </c>
      <c r="AT216" s="128"/>
      <c r="AU216" s="128"/>
      <c r="AV216" s="128"/>
      <c r="AW216" s="128"/>
      <c r="AX216" s="128"/>
      <c r="AY216" s="128"/>
    </row>
    <row r="217" customFormat="false" ht="12.75" hidden="false" customHeight="false" outlineLevel="0" collapsed="false">
      <c r="A217" s="75" t="n">
        <v>212</v>
      </c>
      <c r="B217" s="76" t="s">
        <v>1092</v>
      </c>
      <c r="C217" s="77" t="n">
        <v>660885</v>
      </c>
      <c r="D217" s="78" t="s">
        <v>654</v>
      </c>
      <c r="E217" s="79" t="s">
        <v>18</v>
      </c>
      <c r="F217" s="51" t="n">
        <v>9.619</v>
      </c>
      <c r="G217" s="52" t="n">
        <v>4.862</v>
      </c>
      <c r="H217" s="108" t="n">
        <v>1.394</v>
      </c>
      <c r="I217" s="54" t="n">
        <v>4.367</v>
      </c>
      <c r="J217" s="52" t="n">
        <v>7.913</v>
      </c>
      <c r="K217" s="55" t="n">
        <v>5.355</v>
      </c>
      <c r="L217" s="109" t="n">
        <v>27.749</v>
      </c>
      <c r="M217" s="127" t="n">
        <v>197</v>
      </c>
      <c r="N217" s="58" t="n">
        <v>-15</v>
      </c>
    </row>
    <row r="218" customFormat="false" ht="12.75" hidden="false" customHeight="false" outlineLevel="0" collapsed="false">
      <c r="A218" s="75" t="n">
        <v>213</v>
      </c>
      <c r="B218" s="47" t="s">
        <v>1093</v>
      </c>
      <c r="C218" s="48" t="n">
        <v>640720</v>
      </c>
      <c r="D218" s="49" t="s">
        <v>889</v>
      </c>
      <c r="E218" s="50" t="s">
        <v>18</v>
      </c>
      <c r="F218" s="51" t="n">
        <v>4.86</v>
      </c>
      <c r="G218" s="52" t="n">
        <v>9.632</v>
      </c>
      <c r="H218" s="85" t="n">
        <v>0</v>
      </c>
      <c r="I218" s="54" t="n">
        <v>4.371</v>
      </c>
      <c r="J218" s="52" t="n">
        <v>7.878</v>
      </c>
      <c r="K218" s="55" t="n">
        <v>5.297</v>
      </c>
      <c r="L218" s="109" t="n">
        <v>27.667</v>
      </c>
      <c r="M218" s="127" t="n">
        <v>232</v>
      </c>
      <c r="N218" s="58" t="n">
        <v>19</v>
      </c>
    </row>
    <row r="219" customFormat="false" ht="12.75" hidden="false" customHeight="false" outlineLevel="0" collapsed="false">
      <c r="A219" s="75" t="n">
        <v>214</v>
      </c>
      <c r="B219" s="47" t="s">
        <v>1094</v>
      </c>
      <c r="C219" s="48" t="n">
        <v>670363</v>
      </c>
      <c r="D219" s="49" t="s">
        <v>102</v>
      </c>
      <c r="E219" s="67" t="s">
        <v>18</v>
      </c>
      <c r="F219" s="51" t="n">
        <v>4.834</v>
      </c>
      <c r="G219" s="60" t="n">
        <v>0</v>
      </c>
      <c r="H219" s="108" t="n">
        <v>1.404</v>
      </c>
      <c r="I219" s="68" t="n">
        <v>0</v>
      </c>
      <c r="J219" s="52" t="n">
        <v>15.747</v>
      </c>
      <c r="K219" s="55" t="n">
        <v>5.344</v>
      </c>
      <c r="L219" s="109" t="n">
        <v>27.329</v>
      </c>
      <c r="M219" s="127" t="n">
        <v>191</v>
      </c>
      <c r="N219" s="58" t="n">
        <v>-23</v>
      </c>
    </row>
    <row r="220" customFormat="false" ht="12.75" hidden="false" customHeight="false" outlineLevel="0" collapsed="false">
      <c r="A220" s="75" t="n">
        <v>215</v>
      </c>
      <c r="B220" s="76" t="s">
        <v>1095</v>
      </c>
      <c r="C220" s="77" t="n">
        <v>672748</v>
      </c>
      <c r="D220" s="78" t="s">
        <v>562</v>
      </c>
      <c r="E220" s="131" t="s">
        <v>18</v>
      </c>
      <c r="F220" s="129" t="n">
        <v>9.608</v>
      </c>
      <c r="G220" s="60" t="n">
        <v>0</v>
      </c>
      <c r="H220" s="108" t="n">
        <v>2.012</v>
      </c>
      <c r="I220" s="54" t="n">
        <v>4.356</v>
      </c>
      <c r="J220" s="60" t="n">
        <v>0</v>
      </c>
      <c r="K220" s="55" t="n">
        <v>10.554</v>
      </c>
      <c r="L220" s="109" t="n">
        <v>26.53</v>
      </c>
      <c r="M220" s="127" t="n">
        <v>192</v>
      </c>
      <c r="N220" s="58" t="n">
        <v>-23</v>
      </c>
    </row>
    <row r="221" customFormat="false" ht="12.75" hidden="false" customHeight="false" outlineLevel="0" collapsed="false">
      <c r="A221" s="75" t="n">
        <v>216</v>
      </c>
      <c r="B221" s="76" t="s">
        <v>429</v>
      </c>
      <c r="C221" s="77" t="n">
        <v>645163</v>
      </c>
      <c r="D221" s="78" t="s">
        <v>430</v>
      </c>
      <c r="E221" s="112" t="s">
        <v>18</v>
      </c>
      <c r="F221" s="132" t="n">
        <v>0</v>
      </c>
      <c r="G221" s="52" t="n">
        <v>19.211</v>
      </c>
      <c r="H221" s="108" t="n">
        <v>1.138</v>
      </c>
      <c r="I221" s="68" t="n">
        <v>0</v>
      </c>
      <c r="J221" s="60" t="n">
        <v>0</v>
      </c>
      <c r="K221" s="55" t="n">
        <v>5.313</v>
      </c>
      <c r="L221" s="109" t="n">
        <v>25.662</v>
      </c>
      <c r="M221" s="127" t="n">
        <v>193</v>
      </c>
      <c r="N221" s="58" t="n">
        <v>-23</v>
      </c>
    </row>
    <row r="222" customFormat="false" ht="12.75" hidden="false" customHeight="false" outlineLevel="0" collapsed="false">
      <c r="A222" s="75" t="n">
        <v>217</v>
      </c>
      <c r="B222" s="66" t="s">
        <v>1096</v>
      </c>
      <c r="C222" s="48" t="n">
        <v>670096</v>
      </c>
      <c r="D222" s="49" t="s">
        <v>112</v>
      </c>
      <c r="E222" s="50" t="s">
        <v>18</v>
      </c>
      <c r="F222" s="51" t="n">
        <v>4.835</v>
      </c>
      <c r="G222" s="52" t="n">
        <v>9.617</v>
      </c>
      <c r="H222" s="85" t="n">
        <v>0</v>
      </c>
      <c r="I222" s="68" t="n">
        <v>0</v>
      </c>
      <c r="J222" s="60" t="n">
        <v>0</v>
      </c>
      <c r="K222" s="55" t="n">
        <v>10.566</v>
      </c>
      <c r="L222" s="109" t="n">
        <v>25.018</v>
      </c>
      <c r="M222" s="127" t="n">
        <v>243</v>
      </c>
      <c r="N222" s="58" t="n">
        <v>26</v>
      </c>
    </row>
    <row r="223" customFormat="false" ht="12.75" hidden="false" customHeight="false" outlineLevel="0" collapsed="false">
      <c r="A223" s="75" t="n">
        <v>218</v>
      </c>
      <c r="B223" s="110" t="s">
        <v>1097</v>
      </c>
      <c r="C223" s="77" t="n">
        <v>650156</v>
      </c>
      <c r="D223" s="60" t="s">
        <v>588</v>
      </c>
      <c r="E223" s="79" t="s">
        <v>18</v>
      </c>
      <c r="F223" s="51" t="n">
        <v>19.213</v>
      </c>
      <c r="G223" s="60" t="n">
        <v>0</v>
      </c>
      <c r="H223" s="85" t="n">
        <v>0</v>
      </c>
      <c r="I223" s="68" t="n">
        <v>0</v>
      </c>
      <c r="J223" s="60" t="n">
        <v>0</v>
      </c>
      <c r="K223" s="55" t="n">
        <v>5.326</v>
      </c>
      <c r="L223" s="109" t="n">
        <v>24.539</v>
      </c>
      <c r="M223" s="127" t="n">
        <v>196</v>
      </c>
      <c r="N223" s="58" t="n">
        <v>-22</v>
      </c>
      <c r="AT223" s="128"/>
      <c r="AU223" s="128"/>
      <c r="AV223" s="128"/>
      <c r="AW223" s="128"/>
      <c r="AX223" s="128"/>
      <c r="AY223" s="128"/>
    </row>
    <row r="224" customFormat="false" ht="12.75" hidden="false" customHeight="false" outlineLevel="0" collapsed="false">
      <c r="A224" s="75" t="n">
        <v>219</v>
      </c>
      <c r="B224" s="66" t="s">
        <v>1098</v>
      </c>
      <c r="C224" s="48" t="n">
        <v>670012</v>
      </c>
      <c r="D224" s="49" t="s">
        <v>848</v>
      </c>
      <c r="E224" s="50" t="s">
        <v>18</v>
      </c>
      <c r="F224" s="132" t="n">
        <v>0</v>
      </c>
      <c r="G224" s="52" t="n">
        <v>9.602</v>
      </c>
      <c r="H224" s="108" t="n">
        <v>1.401</v>
      </c>
      <c r="I224" s="54" t="n">
        <v>4.359</v>
      </c>
      <c r="J224" s="52" t="n">
        <v>7.887</v>
      </c>
      <c r="K224" s="55" t="n">
        <v>5.34</v>
      </c>
      <c r="L224" s="109" t="n">
        <v>24.23</v>
      </c>
      <c r="M224" s="127" t="n">
        <v>246</v>
      </c>
      <c r="N224" s="58" t="n">
        <v>27</v>
      </c>
    </row>
    <row r="225" customFormat="false" ht="12.75" hidden="false" customHeight="false" outlineLevel="0" collapsed="false">
      <c r="A225" s="75" t="n">
        <v>220</v>
      </c>
      <c r="B225" s="76" t="s">
        <v>1099</v>
      </c>
      <c r="C225" s="77" t="n">
        <v>669896</v>
      </c>
      <c r="D225" s="78" t="s">
        <v>629</v>
      </c>
      <c r="E225" s="50" t="s">
        <v>18</v>
      </c>
      <c r="F225" s="129" t="n">
        <v>4.848</v>
      </c>
      <c r="G225" s="52" t="n">
        <v>9.617</v>
      </c>
      <c r="H225" s="108" t="n">
        <v>1.041</v>
      </c>
      <c r="I225" s="54" t="n">
        <v>4.338</v>
      </c>
      <c r="J225" s="60" t="n">
        <v>0</v>
      </c>
      <c r="K225" s="55" t="n">
        <v>5.377</v>
      </c>
      <c r="L225" s="109" t="n">
        <v>24.18</v>
      </c>
      <c r="M225" s="127" t="n">
        <v>199</v>
      </c>
      <c r="N225" s="58" t="n">
        <v>-21</v>
      </c>
    </row>
    <row r="226" customFormat="false" ht="12.75" hidden="false" customHeight="false" outlineLevel="0" collapsed="false">
      <c r="A226" s="75" t="n">
        <v>221</v>
      </c>
      <c r="B226" s="76" t="s">
        <v>1100</v>
      </c>
      <c r="C226" s="77" t="n">
        <v>665184</v>
      </c>
      <c r="D226" s="78" t="s">
        <v>645</v>
      </c>
      <c r="E226" s="79" t="s">
        <v>18</v>
      </c>
      <c r="F226" s="129" t="n">
        <v>9.606</v>
      </c>
      <c r="G226" s="52" t="n">
        <v>4.857</v>
      </c>
      <c r="H226" s="85" t="n">
        <v>0</v>
      </c>
      <c r="I226" s="54" t="n">
        <v>4.389</v>
      </c>
      <c r="J226" s="60" t="n">
        <v>0</v>
      </c>
      <c r="K226" s="55" t="n">
        <v>5.309</v>
      </c>
      <c r="L226" s="109" t="n">
        <v>24.161</v>
      </c>
      <c r="M226" s="127" t="n">
        <v>200</v>
      </c>
      <c r="N226" s="58" t="n">
        <v>-21</v>
      </c>
    </row>
    <row r="227" customFormat="false" ht="12.75" hidden="false" customHeight="false" outlineLevel="0" collapsed="false">
      <c r="A227" s="75" t="n">
        <v>222</v>
      </c>
      <c r="B227" s="76" t="s">
        <v>1101</v>
      </c>
      <c r="C227" s="77" t="n">
        <v>676577</v>
      </c>
      <c r="D227" s="78" t="s">
        <v>675</v>
      </c>
      <c r="E227" s="131" t="s">
        <v>18</v>
      </c>
      <c r="F227" s="51" t="n">
        <v>4.851</v>
      </c>
      <c r="G227" s="52" t="n">
        <v>9.608</v>
      </c>
      <c r="H227" s="85" t="n">
        <v>0</v>
      </c>
      <c r="I227" s="54" t="n">
        <v>4.38</v>
      </c>
      <c r="J227" s="60" t="n">
        <v>0</v>
      </c>
      <c r="K227" s="55" t="n">
        <v>5.305</v>
      </c>
      <c r="L227" s="109" t="n">
        <v>24.144</v>
      </c>
      <c r="M227" s="127" t="n">
        <v>201</v>
      </c>
      <c r="N227" s="58" t="n">
        <v>-21</v>
      </c>
    </row>
    <row r="228" customFormat="false" ht="12.75" hidden="false" customHeight="false" outlineLevel="0" collapsed="false">
      <c r="A228" s="75" t="n">
        <v>223</v>
      </c>
      <c r="B228" s="47" t="s">
        <v>1102</v>
      </c>
      <c r="C228" s="48" t="n">
        <v>674356</v>
      </c>
      <c r="D228" s="49" t="s">
        <v>714</v>
      </c>
      <c r="E228" s="82" t="s">
        <v>18</v>
      </c>
      <c r="F228" s="51" t="n">
        <v>9.615</v>
      </c>
      <c r="G228" s="52" t="n">
        <v>9.61</v>
      </c>
      <c r="H228" s="108" t="n">
        <v>0.899</v>
      </c>
      <c r="I228" s="54" t="n">
        <v>4.399</v>
      </c>
      <c r="J228" s="60" t="n">
        <v>0</v>
      </c>
      <c r="K228" s="69" t="n">
        <v>0</v>
      </c>
      <c r="L228" s="109" t="n">
        <v>23.624</v>
      </c>
      <c r="M228" s="127" t="n">
        <v>202</v>
      </c>
      <c r="N228" s="58" t="n">
        <v>-21</v>
      </c>
    </row>
    <row r="229" customFormat="false" ht="12.75" hidden="false" customHeight="false" outlineLevel="0" collapsed="false">
      <c r="A229" s="75" t="n">
        <v>224</v>
      </c>
      <c r="B229" s="47" t="s">
        <v>1103</v>
      </c>
      <c r="C229" s="48" t="n">
        <v>670964</v>
      </c>
      <c r="D229" s="49" t="s">
        <v>1104</v>
      </c>
      <c r="E229" s="82" t="s">
        <v>18</v>
      </c>
      <c r="F229" s="132" t="n">
        <v>0</v>
      </c>
      <c r="G229" s="52" t="n">
        <v>19.203</v>
      </c>
      <c r="H229" s="85" t="n">
        <v>0</v>
      </c>
      <c r="I229" s="54" t="n">
        <v>4.381</v>
      </c>
      <c r="J229" s="60" t="n">
        <v>0</v>
      </c>
      <c r="K229" s="69" t="n">
        <v>0</v>
      </c>
      <c r="L229" s="109" t="n">
        <v>23.584</v>
      </c>
      <c r="M229" s="127" t="n">
        <v>203</v>
      </c>
      <c r="N229" s="58" t="n">
        <v>-21</v>
      </c>
    </row>
    <row r="230" customFormat="false" ht="12.75" hidden="false" customHeight="false" outlineLevel="0" collapsed="false">
      <c r="A230" s="75" t="n">
        <v>225</v>
      </c>
      <c r="B230" s="47" t="s">
        <v>1105</v>
      </c>
      <c r="C230" s="48" t="n">
        <v>671705</v>
      </c>
      <c r="D230" s="49" t="s">
        <v>632</v>
      </c>
      <c r="E230" s="50" t="s">
        <v>18</v>
      </c>
      <c r="F230" s="51" t="n">
        <v>9.624</v>
      </c>
      <c r="G230" s="60" t="n">
        <v>0</v>
      </c>
      <c r="H230" s="85" t="n">
        <v>0</v>
      </c>
      <c r="I230" s="54" t="n">
        <v>8.572</v>
      </c>
      <c r="J230" s="60" t="n">
        <v>0</v>
      </c>
      <c r="K230" s="55" t="n">
        <v>5.337</v>
      </c>
      <c r="L230" s="109" t="n">
        <v>23.533</v>
      </c>
      <c r="M230" s="127" t="n">
        <v>204</v>
      </c>
      <c r="N230" s="58" t="n">
        <v>-21</v>
      </c>
      <c r="AT230" s="128"/>
      <c r="AU230" s="128"/>
      <c r="AV230" s="128"/>
      <c r="AW230" s="128"/>
      <c r="AX230" s="128"/>
      <c r="AY230" s="128"/>
    </row>
    <row r="231" customFormat="false" ht="12.75" hidden="false" customHeight="false" outlineLevel="0" collapsed="false">
      <c r="A231" s="46" t="n">
        <v>226</v>
      </c>
      <c r="B231" s="47" t="s">
        <v>1106</v>
      </c>
      <c r="C231" s="48" t="n">
        <v>671331</v>
      </c>
      <c r="D231" s="49" t="s">
        <v>166</v>
      </c>
      <c r="E231" s="82" t="s">
        <v>18</v>
      </c>
      <c r="F231" s="51" t="n">
        <v>4.808</v>
      </c>
      <c r="G231" s="52" t="n">
        <v>9.626</v>
      </c>
      <c r="H231" s="108" t="n">
        <v>1.377</v>
      </c>
      <c r="I231" s="54" t="n">
        <v>8.551</v>
      </c>
      <c r="J231" s="60" t="n">
        <v>0</v>
      </c>
      <c r="K231" s="69" t="n">
        <v>0</v>
      </c>
      <c r="L231" s="109" t="n">
        <v>22.985</v>
      </c>
      <c r="M231" s="127" t="n">
        <v>244</v>
      </c>
      <c r="N231" s="58" t="n">
        <v>18</v>
      </c>
    </row>
    <row r="232" customFormat="false" ht="12.75" hidden="false" customHeight="false" outlineLevel="0" collapsed="false">
      <c r="A232" s="46" t="n">
        <v>227</v>
      </c>
      <c r="B232" s="47" t="s">
        <v>1107</v>
      </c>
      <c r="C232" s="48" t="n">
        <v>682642</v>
      </c>
      <c r="D232" s="49" t="s">
        <v>856</v>
      </c>
      <c r="E232" s="72" t="s">
        <v>18</v>
      </c>
      <c r="F232" s="51" t="n">
        <v>2.526</v>
      </c>
      <c r="G232" s="52" t="n">
        <v>19.204</v>
      </c>
      <c r="H232" s="85" t="n">
        <v>0</v>
      </c>
      <c r="I232" s="68" t="n">
        <v>0</v>
      </c>
      <c r="J232" s="60" t="n">
        <v>0</v>
      </c>
      <c r="K232" s="69" t="n">
        <v>0</v>
      </c>
      <c r="L232" s="109" t="n">
        <v>21.73</v>
      </c>
      <c r="M232" s="127" t="n">
        <v>346</v>
      </c>
      <c r="N232" s="58" t="n">
        <v>119</v>
      </c>
    </row>
    <row r="233" customFormat="false" ht="12.75" hidden="false" customHeight="false" outlineLevel="0" collapsed="false">
      <c r="A233" s="75" t="n">
        <v>228</v>
      </c>
      <c r="B233" s="110" t="s">
        <v>1108</v>
      </c>
      <c r="C233" s="77" t="n">
        <v>634121</v>
      </c>
      <c r="D233" s="60" t="s">
        <v>623</v>
      </c>
      <c r="E233" s="79" t="s">
        <v>18</v>
      </c>
      <c r="F233" s="132" t="n">
        <v>0</v>
      </c>
      <c r="G233" s="60" t="n">
        <v>0</v>
      </c>
      <c r="H233" s="108" t="n">
        <v>2.719</v>
      </c>
      <c r="I233" s="68" t="n">
        <v>0</v>
      </c>
      <c r="J233" s="52" t="n">
        <v>7.926</v>
      </c>
      <c r="K233" s="55" t="n">
        <v>10.538</v>
      </c>
      <c r="L233" s="109" t="n">
        <v>21.183</v>
      </c>
      <c r="M233" s="127" t="n">
        <v>205</v>
      </c>
      <c r="N233" s="58" t="n">
        <v>-23</v>
      </c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</row>
    <row r="234" customFormat="false" ht="12.75" hidden="false" customHeight="false" outlineLevel="0" collapsed="false">
      <c r="A234" s="75" t="n">
        <v>229</v>
      </c>
      <c r="B234" s="76" t="s">
        <v>1109</v>
      </c>
      <c r="C234" s="77" t="n">
        <v>672626</v>
      </c>
      <c r="D234" s="78" t="s">
        <v>643</v>
      </c>
      <c r="E234" s="112" t="s">
        <v>18</v>
      </c>
      <c r="F234" s="51" t="n">
        <v>19.209</v>
      </c>
      <c r="G234" s="60" t="n">
        <v>0</v>
      </c>
      <c r="H234" s="108" t="n">
        <v>1.713</v>
      </c>
      <c r="I234" s="68" t="n">
        <v>0</v>
      </c>
      <c r="J234" s="60" t="n">
        <v>0</v>
      </c>
      <c r="K234" s="69" t="n">
        <v>0</v>
      </c>
      <c r="L234" s="109" t="n">
        <v>20.922</v>
      </c>
      <c r="M234" s="127" t="n">
        <v>206</v>
      </c>
      <c r="N234" s="58" t="n">
        <v>-23</v>
      </c>
    </row>
    <row r="235" customFormat="false" ht="12.75" hidden="false" customHeight="false" outlineLevel="0" collapsed="false">
      <c r="A235" s="75" t="n">
        <v>230</v>
      </c>
      <c r="B235" s="66" t="s">
        <v>1110</v>
      </c>
      <c r="C235" s="48" t="n">
        <v>665556</v>
      </c>
      <c r="D235" s="49" t="s">
        <v>545</v>
      </c>
      <c r="E235" s="50" t="s">
        <v>18</v>
      </c>
      <c r="F235" s="51" t="n">
        <v>19.202</v>
      </c>
      <c r="G235" s="60" t="n">
        <v>0</v>
      </c>
      <c r="H235" s="108" t="n">
        <v>1.417</v>
      </c>
      <c r="I235" s="68" t="n">
        <v>0</v>
      </c>
      <c r="J235" s="60" t="n">
        <v>0</v>
      </c>
      <c r="K235" s="69" t="n">
        <v>0</v>
      </c>
      <c r="L235" s="109" t="n">
        <v>20.619</v>
      </c>
      <c r="M235" s="127" t="n">
        <v>207</v>
      </c>
      <c r="N235" s="58" t="n">
        <v>-23</v>
      </c>
    </row>
    <row r="236" customFormat="false" ht="12.75" hidden="false" customHeight="false" outlineLevel="0" collapsed="false">
      <c r="A236" s="75" t="n">
        <v>231</v>
      </c>
      <c r="B236" s="76" t="s">
        <v>1111</v>
      </c>
      <c r="C236" s="77" t="n">
        <v>661044</v>
      </c>
      <c r="D236" s="78" t="s">
        <v>796</v>
      </c>
      <c r="E236" s="79" t="s">
        <v>18</v>
      </c>
      <c r="F236" s="51" t="n">
        <v>19.208</v>
      </c>
      <c r="G236" s="60" t="n">
        <v>0</v>
      </c>
      <c r="H236" s="108" t="n">
        <v>1.216</v>
      </c>
      <c r="I236" s="68" t="n">
        <v>0</v>
      </c>
      <c r="J236" s="60" t="n">
        <v>0</v>
      </c>
      <c r="K236" s="69" t="n">
        <v>0</v>
      </c>
      <c r="L236" s="109" t="n">
        <v>20.424</v>
      </c>
      <c r="M236" s="127" t="n">
        <v>208</v>
      </c>
      <c r="N236" s="58" t="n">
        <v>-23</v>
      </c>
    </row>
    <row r="237" customFormat="false" ht="12.75" hidden="false" customHeight="false" outlineLevel="0" collapsed="false">
      <c r="A237" s="75" t="n">
        <v>231</v>
      </c>
      <c r="B237" s="76" t="s">
        <v>1112</v>
      </c>
      <c r="C237" s="77" t="n">
        <v>672888</v>
      </c>
      <c r="D237" s="78" t="s">
        <v>796</v>
      </c>
      <c r="E237" s="112" t="s">
        <v>18</v>
      </c>
      <c r="F237" s="51" t="n">
        <v>19.212</v>
      </c>
      <c r="G237" s="60" t="n">
        <v>0</v>
      </c>
      <c r="H237" s="108" t="n">
        <v>1.212</v>
      </c>
      <c r="I237" s="68" t="n">
        <v>0</v>
      </c>
      <c r="J237" s="60" t="n">
        <v>0</v>
      </c>
      <c r="K237" s="69" t="n">
        <v>0</v>
      </c>
      <c r="L237" s="109" t="n">
        <v>20.424</v>
      </c>
      <c r="M237" s="127" t="n">
        <v>208</v>
      </c>
      <c r="N237" s="58" t="n">
        <v>-23</v>
      </c>
    </row>
    <row r="238" customFormat="false" ht="12.75" hidden="false" customHeight="false" outlineLevel="0" collapsed="false">
      <c r="A238" s="75" t="n">
        <v>233</v>
      </c>
      <c r="B238" s="66" t="s">
        <v>1113</v>
      </c>
      <c r="C238" s="48" t="n">
        <v>659323</v>
      </c>
      <c r="D238" s="49" t="s">
        <v>755</v>
      </c>
      <c r="E238" s="50" t="s">
        <v>18</v>
      </c>
      <c r="F238" s="51" t="n">
        <v>19.21</v>
      </c>
      <c r="G238" s="60" t="n">
        <v>0</v>
      </c>
      <c r="H238" s="108" t="n">
        <v>1.137</v>
      </c>
      <c r="I238" s="68" t="n">
        <v>0</v>
      </c>
      <c r="J238" s="60" t="n">
        <v>0</v>
      </c>
      <c r="K238" s="69" t="n">
        <v>0</v>
      </c>
      <c r="L238" s="109" t="n">
        <v>20.347</v>
      </c>
      <c r="M238" s="127" t="n">
        <v>212</v>
      </c>
      <c r="N238" s="58" t="n">
        <v>-21</v>
      </c>
    </row>
    <row r="239" customFormat="false" ht="12.75" hidden="false" customHeight="false" outlineLevel="0" collapsed="false">
      <c r="A239" s="75" t="n">
        <v>234</v>
      </c>
      <c r="B239" s="47" t="s">
        <v>1114</v>
      </c>
      <c r="C239" s="48" t="n">
        <v>667313</v>
      </c>
      <c r="D239" s="49" t="s">
        <v>689</v>
      </c>
      <c r="E239" s="81" t="s">
        <v>18</v>
      </c>
      <c r="F239" s="132" t="n">
        <v>0</v>
      </c>
      <c r="G239" s="52" t="n">
        <v>4.853</v>
      </c>
      <c r="H239" s="108" t="n">
        <v>2.23</v>
      </c>
      <c r="I239" s="68" t="n">
        <v>0</v>
      </c>
      <c r="J239" s="52" t="n">
        <v>7.874</v>
      </c>
      <c r="K239" s="55" t="n">
        <v>5.334</v>
      </c>
      <c r="L239" s="109" t="n">
        <v>20.291</v>
      </c>
      <c r="M239" s="127" t="n">
        <v>242</v>
      </c>
      <c r="N239" s="58" t="n">
        <v>8</v>
      </c>
    </row>
    <row r="240" customFormat="false" ht="12.75" hidden="false" customHeight="false" outlineLevel="0" collapsed="false">
      <c r="A240" s="75" t="n">
        <v>235</v>
      </c>
      <c r="B240" s="76" t="s">
        <v>1115</v>
      </c>
      <c r="C240" s="77" t="n">
        <v>657249</v>
      </c>
      <c r="D240" s="78" t="s">
        <v>398</v>
      </c>
      <c r="E240" s="131" t="s">
        <v>18</v>
      </c>
      <c r="F240" s="51" t="n">
        <v>9.626</v>
      </c>
      <c r="G240" s="60" t="n">
        <v>0</v>
      </c>
      <c r="H240" s="108" t="n">
        <v>0.904</v>
      </c>
      <c r="I240" s="54" t="n">
        <v>4.37</v>
      </c>
      <c r="J240" s="60" t="n">
        <v>0</v>
      </c>
      <c r="K240" s="55" t="n">
        <v>5.361</v>
      </c>
      <c r="L240" s="109" t="n">
        <v>20.261</v>
      </c>
      <c r="M240" s="127" t="n">
        <v>213</v>
      </c>
      <c r="N240" s="58" t="n">
        <v>-22</v>
      </c>
    </row>
    <row r="241" customFormat="false" ht="12.75" hidden="false" customHeight="false" outlineLevel="0" collapsed="false">
      <c r="A241" s="75" t="n">
        <v>236</v>
      </c>
      <c r="B241" s="66" t="s">
        <v>1116</v>
      </c>
      <c r="C241" s="48" t="n">
        <v>670197</v>
      </c>
      <c r="D241" s="49" t="s">
        <v>590</v>
      </c>
      <c r="E241" s="50" t="s">
        <v>18</v>
      </c>
      <c r="F241" s="51" t="n">
        <v>4.851</v>
      </c>
      <c r="G241" s="60" t="n">
        <v>0</v>
      </c>
      <c r="H241" s="108" t="n">
        <v>1.39</v>
      </c>
      <c r="I241" s="68" t="n">
        <v>0</v>
      </c>
      <c r="J241" s="52" t="n">
        <v>7.873</v>
      </c>
      <c r="K241" s="55" t="n">
        <v>5.313</v>
      </c>
      <c r="L241" s="109" t="n">
        <v>19.427</v>
      </c>
      <c r="M241" s="127" t="n">
        <v>214</v>
      </c>
      <c r="N241" s="58" t="n">
        <v>-22</v>
      </c>
    </row>
    <row r="242" customFormat="false" ht="12.75" hidden="false" customHeight="false" outlineLevel="0" collapsed="false">
      <c r="A242" s="75" t="n">
        <v>237</v>
      </c>
      <c r="B242" s="47" t="s">
        <v>1117</v>
      </c>
      <c r="C242" s="48" t="n">
        <v>671409</v>
      </c>
      <c r="D242" s="49" t="s">
        <v>743</v>
      </c>
      <c r="E242" s="81" t="s">
        <v>18</v>
      </c>
      <c r="F242" s="51" t="n">
        <v>4.804</v>
      </c>
      <c r="G242" s="52" t="n">
        <v>4.859</v>
      </c>
      <c r="H242" s="108" t="n">
        <v>1.129</v>
      </c>
      <c r="I242" s="54" t="n">
        <v>4.39</v>
      </c>
      <c r="J242" s="52" t="n">
        <v>4.049</v>
      </c>
      <c r="K242" s="55" t="n">
        <v>5.349</v>
      </c>
      <c r="L242" s="109" t="n">
        <v>19.402</v>
      </c>
      <c r="M242" s="127" t="n">
        <v>240</v>
      </c>
      <c r="N242" s="58" t="n">
        <v>3</v>
      </c>
    </row>
    <row r="243" customFormat="false" ht="12.75" hidden="false" customHeight="false" outlineLevel="0" collapsed="false">
      <c r="A243" s="75" t="n">
        <v>238</v>
      </c>
      <c r="B243" s="110" t="s">
        <v>1118</v>
      </c>
      <c r="C243" s="77" t="n">
        <v>647290</v>
      </c>
      <c r="D243" s="78" t="s">
        <v>69</v>
      </c>
      <c r="E243" s="79" t="s">
        <v>18</v>
      </c>
      <c r="F243" s="51" t="n">
        <v>4.836</v>
      </c>
      <c r="G243" s="52" t="n">
        <v>4.857</v>
      </c>
      <c r="H243" s="85" t="n">
        <v>0</v>
      </c>
      <c r="I243" s="54" t="n">
        <v>4.378</v>
      </c>
      <c r="J243" s="60" t="n">
        <v>0</v>
      </c>
      <c r="K243" s="55" t="n">
        <v>5.329</v>
      </c>
      <c r="L243" s="109" t="n">
        <v>19.4</v>
      </c>
      <c r="M243" s="127" t="n">
        <v>247</v>
      </c>
      <c r="N243" s="58" t="n">
        <v>9</v>
      </c>
      <c r="O243" s="61"/>
      <c r="P243" s="61"/>
      <c r="Q243" s="61"/>
      <c r="R243" s="61"/>
      <c r="S243" s="61"/>
      <c r="V243" s="80"/>
      <c r="W243" s="80"/>
      <c r="X243" s="80"/>
      <c r="Y243" s="80"/>
      <c r="AT243" s="128"/>
      <c r="AU243" s="128"/>
      <c r="AV243" s="128"/>
      <c r="AW243" s="128"/>
      <c r="AX243" s="128"/>
      <c r="AY243" s="128"/>
    </row>
    <row r="244" customFormat="false" ht="12.75" hidden="false" customHeight="false" outlineLevel="0" collapsed="false">
      <c r="A244" s="75" t="n">
        <v>239</v>
      </c>
      <c r="B244" s="47" t="s">
        <v>1119</v>
      </c>
      <c r="C244" s="48" t="n">
        <v>672622</v>
      </c>
      <c r="D244" s="49" t="s">
        <v>743</v>
      </c>
      <c r="E244" s="81" t="s">
        <v>18</v>
      </c>
      <c r="F244" s="51" t="n">
        <v>4.813</v>
      </c>
      <c r="G244" s="52" t="n">
        <v>4.853</v>
      </c>
      <c r="H244" s="108" t="n">
        <v>1.133</v>
      </c>
      <c r="I244" s="54" t="n">
        <v>4.345</v>
      </c>
      <c r="J244" s="52" t="n">
        <v>4.047</v>
      </c>
      <c r="K244" s="55" t="n">
        <v>5.301</v>
      </c>
      <c r="L244" s="109" t="n">
        <v>19.312</v>
      </c>
      <c r="M244" s="127" t="n">
        <v>241</v>
      </c>
      <c r="N244" s="58" t="n">
        <v>2</v>
      </c>
    </row>
    <row r="245" customFormat="false" ht="12.75" hidden="false" customHeight="false" outlineLevel="0" collapsed="false">
      <c r="A245" s="75" t="n">
        <v>240</v>
      </c>
      <c r="B245" s="47" t="s">
        <v>1120</v>
      </c>
      <c r="C245" s="48" t="n">
        <v>676636</v>
      </c>
      <c r="D245" s="49" t="s">
        <v>42</v>
      </c>
      <c r="E245" s="82" t="s">
        <v>18</v>
      </c>
      <c r="F245" s="51" t="n">
        <v>9.632</v>
      </c>
      <c r="G245" s="52" t="n">
        <v>9.625</v>
      </c>
      <c r="H245" s="108" t="n">
        <v>1.415</v>
      </c>
      <c r="I245" s="68" t="n">
        <v>0</v>
      </c>
      <c r="J245" s="60" t="n">
        <v>0</v>
      </c>
      <c r="K245" s="69" t="n">
        <v>0</v>
      </c>
      <c r="L245" s="109" t="n">
        <v>19.257</v>
      </c>
      <c r="M245" s="127" t="n">
        <v>215</v>
      </c>
      <c r="N245" s="58" t="n">
        <v>-25</v>
      </c>
    </row>
    <row r="246" customFormat="false" ht="12.75" hidden="false" customHeight="false" outlineLevel="0" collapsed="false">
      <c r="A246" s="75" t="n">
        <v>241</v>
      </c>
      <c r="B246" s="47" t="s">
        <v>1121</v>
      </c>
      <c r="C246" s="48" t="n">
        <v>675257</v>
      </c>
      <c r="D246" s="49" t="s">
        <v>650</v>
      </c>
      <c r="E246" s="72" t="s">
        <v>18</v>
      </c>
      <c r="F246" s="51" t="n">
        <v>9.615</v>
      </c>
      <c r="G246" s="52" t="n">
        <v>9.627</v>
      </c>
      <c r="H246" s="85" t="n">
        <v>0</v>
      </c>
      <c r="I246" s="68" t="n">
        <v>0</v>
      </c>
      <c r="J246" s="60" t="n">
        <v>0</v>
      </c>
      <c r="K246" s="69" t="n">
        <v>0</v>
      </c>
      <c r="L246" s="109" t="n">
        <v>19.242</v>
      </c>
      <c r="M246" s="127" t="n">
        <v>216</v>
      </c>
      <c r="N246" s="58" t="n">
        <v>-25</v>
      </c>
    </row>
    <row r="247" customFormat="false" ht="12.75" hidden="false" customHeight="false" outlineLevel="0" collapsed="false">
      <c r="A247" s="75" t="n">
        <v>242</v>
      </c>
      <c r="B247" s="76" t="s">
        <v>1122</v>
      </c>
      <c r="C247" s="77" t="n">
        <v>662767</v>
      </c>
      <c r="D247" s="78" t="s">
        <v>1123</v>
      </c>
      <c r="E247" s="79" t="s">
        <v>18</v>
      </c>
      <c r="F247" s="51" t="n">
        <v>9.607</v>
      </c>
      <c r="G247" s="52" t="n">
        <v>9.623</v>
      </c>
      <c r="H247" s="108" t="n">
        <v>6.736</v>
      </c>
      <c r="I247" s="68" t="n">
        <v>0</v>
      </c>
      <c r="J247" s="60" t="n">
        <v>0</v>
      </c>
      <c r="K247" s="69" t="n">
        <v>0</v>
      </c>
      <c r="L247" s="109" t="n">
        <v>19.23</v>
      </c>
      <c r="M247" s="127" t="n">
        <v>217</v>
      </c>
      <c r="N247" s="58" t="n">
        <v>-25</v>
      </c>
    </row>
    <row r="248" customFormat="false" ht="12.75" hidden="false" customHeight="false" outlineLevel="0" collapsed="false">
      <c r="A248" s="75" t="n">
        <v>243</v>
      </c>
      <c r="B248" s="47" t="s">
        <v>1124</v>
      </c>
      <c r="C248" s="48" t="n">
        <v>675967</v>
      </c>
      <c r="D248" s="49" t="s">
        <v>645</v>
      </c>
      <c r="E248" s="72" t="s">
        <v>18</v>
      </c>
      <c r="F248" s="129" t="n">
        <v>9.626</v>
      </c>
      <c r="G248" s="52" t="n">
        <v>9.602</v>
      </c>
      <c r="H248" s="85" t="n">
        <v>0</v>
      </c>
      <c r="I248" s="68" t="n">
        <v>0</v>
      </c>
      <c r="J248" s="60" t="n">
        <v>0</v>
      </c>
      <c r="K248" s="69" t="n">
        <v>0</v>
      </c>
      <c r="L248" s="109" t="n">
        <v>19.228</v>
      </c>
      <c r="M248" s="127" t="n">
        <v>218</v>
      </c>
      <c r="N248" s="58" t="n">
        <v>-25</v>
      </c>
    </row>
    <row r="249" customFormat="false" ht="12.75" hidden="false" customHeight="false" outlineLevel="0" collapsed="false">
      <c r="A249" s="46" t="n">
        <v>244</v>
      </c>
      <c r="B249" s="47" t="s">
        <v>1125</v>
      </c>
      <c r="C249" s="48" t="n">
        <v>677626</v>
      </c>
      <c r="D249" s="49" t="s">
        <v>668</v>
      </c>
      <c r="E249" s="82" t="s">
        <v>18</v>
      </c>
      <c r="F249" s="132" t="n">
        <v>0</v>
      </c>
      <c r="G249" s="52" t="n">
        <v>19.216</v>
      </c>
      <c r="H249" s="85" t="n">
        <v>0</v>
      </c>
      <c r="I249" s="68" t="n">
        <v>0</v>
      </c>
      <c r="J249" s="60" t="n">
        <v>0</v>
      </c>
      <c r="K249" s="69" t="n">
        <v>0</v>
      </c>
      <c r="L249" s="109" t="n">
        <v>19.216</v>
      </c>
      <c r="M249" s="83" t="n">
        <v>0</v>
      </c>
      <c r="N249" s="84" t="s">
        <v>167</v>
      </c>
    </row>
    <row r="250" customFormat="false" ht="12.75" hidden="false" customHeight="false" outlineLevel="0" collapsed="false">
      <c r="A250" s="75" t="n">
        <v>245</v>
      </c>
      <c r="B250" s="47" t="s">
        <v>1126</v>
      </c>
      <c r="C250" s="48" t="n">
        <v>672593</v>
      </c>
      <c r="D250" s="49" t="s">
        <v>92</v>
      </c>
      <c r="E250" s="72" t="s">
        <v>18</v>
      </c>
      <c r="F250" s="51" t="n">
        <v>19.212</v>
      </c>
      <c r="G250" s="60" t="n">
        <v>0</v>
      </c>
      <c r="H250" s="85" t="n">
        <v>0</v>
      </c>
      <c r="I250" s="68" t="n">
        <v>0</v>
      </c>
      <c r="J250" s="60" t="n">
        <v>0</v>
      </c>
      <c r="K250" s="69" t="n">
        <v>0</v>
      </c>
      <c r="L250" s="109" t="n">
        <v>19.212</v>
      </c>
      <c r="M250" s="127" t="n">
        <v>219</v>
      </c>
      <c r="N250" s="58" t="n">
        <v>-26</v>
      </c>
    </row>
    <row r="251" customFormat="false" ht="12.75" hidden="false" customHeight="false" outlineLevel="0" collapsed="false">
      <c r="A251" s="75" t="n">
        <v>245</v>
      </c>
      <c r="B251" s="76" t="s">
        <v>1127</v>
      </c>
      <c r="C251" s="77" t="n">
        <v>681943</v>
      </c>
      <c r="D251" s="78" t="s">
        <v>876</v>
      </c>
      <c r="E251" s="112" t="s">
        <v>18</v>
      </c>
      <c r="F251" s="132" t="n">
        <v>0</v>
      </c>
      <c r="G251" s="52" t="n">
        <v>19.212</v>
      </c>
      <c r="H251" s="85" t="n">
        <v>0</v>
      </c>
      <c r="I251" s="68" t="n">
        <v>0</v>
      </c>
      <c r="J251" s="60" t="n">
        <v>0</v>
      </c>
      <c r="K251" s="69" t="n">
        <v>0</v>
      </c>
      <c r="L251" s="109" t="n">
        <v>19.212</v>
      </c>
      <c r="M251" s="127" t="n">
        <v>219</v>
      </c>
      <c r="N251" s="58" t="n">
        <v>-26</v>
      </c>
    </row>
    <row r="252" customFormat="false" ht="12.75" hidden="false" customHeight="false" outlineLevel="0" collapsed="false">
      <c r="A252" s="46" t="n">
        <v>247</v>
      </c>
      <c r="B252" s="47" t="s">
        <v>1128</v>
      </c>
      <c r="C252" s="48" t="n">
        <v>664610</v>
      </c>
      <c r="D252" s="49" t="s">
        <v>895</v>
      </c>
      <c r="E252" s="82" t="s">
        <v>18</v>
      </c>
      <c r="F252" s="132" t="n">
        <v>0</v>
      </c>
      <c r="G252" s="52" t="n">
        <v>19.21</v>
      </c>
      <c r="H252" s="85" t="n">
        <v>0</v>
      </c>
      <c r="I252" s="68" t="n">
        <v>0</v>
      </c>
      <c r="J252" s="60" t="n">
        <v>0</v>
      </c>
      <c r="K252" s="69" t="n">
        <v>0</v>
      </c>
      <c r="L252" s="109" t="n">
        <v>19.21</v>
      </c>
      <c r="M252" s="83" t="n">
        <v>0</v>
      </c>
      <c r="N252" s="84" t="s">
        <v>167</v>
      </c>
    </row>
    <row r="253" customFormat="false" ht="12.75" hidden="false" customHeight="false" outlineLevel="0" collapsed="false">
      <c r="A253" s="75" t="n">
        <v>248</v>
      </c>
      <c r="B253" s="47" t="s">
        <v>1129</v>
      </c>
      <c r="C253" s="48" t="n">
        <v>678038</v>
      </c>
      <c r="D253" s="49" t="s">
        <v>727</v>
      </c>
      <c r="E253" s="72" t="s">
        <v>18</v>
      </c>
      <c r="F253" s="51" t="n">
        <v>19.206</v>
      </c>
      <c r="G253" s="60" t="n">
        <v>0</v>
      </c>
      <c r="H253" s="85" t="n">
        <v>0</v>
      </c>
      <c r="I253" s="68" t="n">
        <v>0</v>
      </c>
      <c r="J253" s="60" t="n">
        <v>0</v>
      </c>
      <c r="K253" s="69" t="n">
        <v>0</v>
      </c>
      <c r="L253" s="109" t="n">
        <v>19.206</v>
      </c>
      <c r="M253" s="127" t="n">
        <v>221</v>
      </c>
      <c r="N253" s="58" t="n">
        <v>-27</v>
      </c>
    </row>
    <row r="254" customFormat="false" ht="12.75" hidden="false" customHeight="false" outlineLevel="0" collapsed="false">
      <c r="A254" s="46" t="n">
        <v>249</v>
      </c>
      <c r="B254" s="47" t="s">
        <v>1130</v>
      </c>
      <c r="C254" s="48" t="n">
        <v>668884</v>
      </c>
      <c r="D254" s="49" t="s">
        <v>668</v>
      </c>
      <c r="E254" s="82" t="s">
        <v>18</v>
      </c>
      <c r="F254" s="132" t="n">
        <v>0</v>
      </c>
      <c r="G254" s="52" t="n">
        <v>19.205</v>
      </c>
      <c r="H254" s="85" t="n">
        <v>0</v>
      </c>
      <c r="I254" s="68" t="n">
        <v>0</v>
      </c>
      <c r="J254" s="60" t="n">
        <v>0</v>
      </c>
      <c r="K254" s="69" t="n">
        <v>0</v>
      </c>
      <c r="L254" s="109" t="n">
        <v>19.205</v>
      </c>
      <c r="M254" s="83" t="n">
        <v>0</v>
      </c>
      <c r="N254" s="84" t="s">
        <v>167</v>
      </c>
    </row>
    <row r="255" customFormat="false" ht="12.75" hidden="false" customHeight="false" outlineLevel="0" collapsed="false">
      <c r="A255" s="75" t="n">
        <v>250</v>
      </c>
      <c r="B255" s="76" t="s">
        <v>1131</v>
      </c>
      <c r="C255" s="77" t="n">
        <v>664241</v>
      </c>
      <c r="D255" s="78" t="s">
        <v>560</v>
      </c>
      <c r="E255" s="79" t="s">
        <v>18</v>
      </c>
      <c r="F255" s="132" t="n">
        <v>0</v>
      </c>
      <c r="G255" s="52" t="n">
        <v>19.204</v>
      </c>
      <c r="H255" s="85" t="n">
        <v>0</v>
      </c>
      <c r="I255" s="68" t="n">
        <v>0</v>
      </c>
      <c r="J255" s="60" t="n">
        <v>0</v>
      </c>
      <c r="K255" s="69" t="n">
        <v>0</v>
      </c>
      <c r="L255" s="109" t="n">
        <v>19.204</v>
      </c>
      <c r="M255" s="127" t="n">
        <v>222</v>
      </c>
      <c r="N255" s="58" t="n">
        <v>-28</v>
      </c>
      <c r="AT255" s="128"/>
      <c r="AU255" s="128"/>
      <c r="AV255" s="128"/>
      <c r="AW255" s="128"/>
      <c r="AX255" s="128"/>
      <c r="AY255" s="128"/>
    </row>
    <row r="256" customFormat="false" ht="12.75" hidden="false" customHeight="false" outlineLevel="0" collapsed="false">
      <c r="A256" s="75" t="n">
        <v>251</v>
      </c>
      <c r="B256" s="76" t="s">
        <v>1132</v>
      </c>
      <c r="C256" s="77" t="n">
        <v>680732</v>
      </c>
      <c r="D256" s="78" t="s">
        <v>1133</v>
      </c>
      <c r="E256" s="112" t="s">
        <v>18</v>
      </c>
      <c r="F256" s="132" t="n">
        <v>0</v>
      </c>
      <c r="G256" s="52" t="n">
        <v>19.203</v>
      </c>
      <c r="H256" s="85" t="n">
        <v>0</v>
      </c>
      <c r="I256" s="68" t="n">
        <v>0</v>
      </c>
      <c r="J256" s="60" t="n">
        <v>0</v>
      </c>
      <c r="K256" s="69" t="n">
        <v>0</v>
      </c>
      <c r="L256" s="109" t="n">
        <v>19.203</v>
      </c>
      <c r="M256" s="127" t="n">
        <v>223</v>
      </c>
      <c r="N256" s="58" t="n">
        <v>-28</v>
      </c>
    </row>
    <row r="257" customFormat="false" ht="12.75" hidden="false" customHeight="false" outlineLevel="0" collapsed="false">
      <c r="A257" s="75" t="n">
        <v>252</v>
      </c>
      <c r="B257" s="47" t="s">
        <v>289</v>
      </c>
      <c r="C257" s="48" t="n">
        <v>647702</v>
      </c>
      <c r="D257" s="49" t="s">
        <v>160</v>
      </c>
      <c r="E257" s="82" t="s">
        <v>18</v>
      </c>
      <c r="F257" s="132" t="n">
        <v>0</v>
      </c>
      <c r="G257" s="60" t="n">
        <v>0</v>
      </c>
      <c r="H257" s="108" t="n">
        <v>2.015</v>
      </c>
      <c r="I257" s="54" t="n">
        <v>17.122</v>
      </c>
      <c r="J257" s="60" t="n">
        <v>0</v>
      </c>
      <c r="K257" s="69" t="n">
        <v>0</v>
      </c>
      <c r="L257" s="109" t="n">
        <v>19.137</v>
      </c>
      <c r="M257" s="127" t="n">
        <v>224</v>
      </c>
      <c r="N257" s="58" t="n">
        <v>-28</v>
      </c>
    </row>
    <row r="258" customFormat="false" ht="12.75" hidden="false" customHeight="false" outlineLevel="0" collapsed="false">
      <c r="A258" s="75" t="n">
        <v>253</v>
      </c>
      <c r="B258" s="47" t="s">
        <v>1134</v>
      </c>
      <c r="C258" s="48" t="n">
        <v>660472</v>
      </c>
      <c r="D258" s="49" t="s">
        <v>160</v>
      </c>
      <c r="E258" s="50" t="s">
        <v>18</v>
      </c>
      <c r="F258" s="129" t="n">
        <v>9.632</v>
      </c>
      <c r="G258" s="60" t="n">
        <v>0</v>
      </c>
      <c r="H258" s="108" t="n">
        <v>4.006</v>
      </c>
      <c r="I258" s="68" t="n">
        <v>0</v>
      </c>
      <c r="J258" s="60" t="n">
        <v>0</v>
      </c>
      <c r="K258" s="55" t="n">
        <v>5.335</v>
      </c>
      <c r="L258" s="109" t="n">
        <v>18.973</v>
      </c>
      <c r="M258" s="127" t="n">
        <v>225</v>
      </c>
      <c r="N258" s="58" t="n">
        <v>-28</v>
      </c>
      <c r="AT258" s="128"/>
      <c r="AU258" s="128"/>
      <c r="AV258" s="128"/>
      <c r="AW258" s="128"/>
      <c r="AX258" s="128"/>
      <c r="AY258" s="128"/>
    </row>
    <row r="259" customFormat="false" ht="12.75" hidden="false" customHeight="false" outlineLevel="0" collapsed="false">
      <c r="A259" s="75" t="n">
        <v>254</v>
      </c>
      <c r="B259" s="47" t="s">
        <v>1135</v>
      </c>
      <c r="C259" s="48" t="n">
        <v>676982</v>
      </c>
      <c r="D259" s="49" t="s">
        <v>138</v>
      </c>
      <c r="E259" s="82" t="s">
        <v>18</v>
      </c>
      <c r="F259" s="129" t="n">
        <v>4.858</v>
      </c>
      <c r="G259" s="52" t="n">
        <v>9.614</v>
      </c>
      <c r="H259" s="108" t="n">
        <v>1.039</v>
      </c>
      <c r="I259" s="54" t="n">
        <v>4.336</v>
      </c>
      <c r="J259" s="60" t="n">
        <v>0</v>
      </c>
      <c r="K259" s="69" t="n">
        <v>0</v>
      </c>
      <c r="L259" s="109" t="n">
        <v>18.808</v>
      </c>
      <c r="M259" s="127" t="n">
        <v>226</v>
      </c>
      <c r="N259" s="58" t="n">
        <v>-28</v>
      </c>
    </row>
    <row r="260" customFormat="false" ht="12.75" hidden="false" customHeight="false" outlineLevel="0" collapsed="false">
      <c r="A260" s="75" t="n">
        <v>255</v>
      </c>
      <c r="B260" s="76" t="s">
        <v>1136</v>
      </c>
      <c r="C260" s="77" t="n">
        <v>674604</v>
      </c>
      <c r="D260" s="78" t="s">
        <v>722</v>
      </c>
      <c r="E260" s="131" t="s">
        <v>18</v>
      </c>
      <c r="F260" s="132" t="n">
        <v>0</v>
      </c>
      <c r="G260" s="52" t="n">
        <v>4.862</v>
      </c>
      <c r="H260" s="85" t="n">
        <v>0</v>
      </c>
      <c r="I260" s="54" t="n">
        <v>8.568</v>
      </c>
      <c r="J260" s="60" t="n">
        <v>0</v>
      </c>
      <c r="K260" s="55" t="n">
        <v>5.313</v>
      </c>
      <c r="L260" s="109" t="n">
        <v>18.743</v>
      </c>
      <c r="M260" s="127" t="n">
        <v>227</v>
      </c>
      <c r="N260" s="58" t="n">
        <v>-28</v>
      </c>
    </row>
    <row r="261" customFormat="false" ht="12.75" hidden="false" customHeight="false" outlineLevel="0" collapsed="false">
      <c r="A261" s="46" t="n">
        <v>256</v>
      </c>
      <c r="B261" s="47" t="s">
        <v>1137</v>
      </c>
      <c r="C261" s="48" t="n">
        <v>669342</v>
      </c>
      <c r="D261" s="49" t="s">
        <v>623</v>
      </c>
      <c r="E261" s="50" t="s">
        <v>18</v>
      </c>
      <c r="F261" s="51" t="n">
        <v>4.852</v>
      </c>
      <c r="G261" s="52" t="n">
        <v>9.606</v>
      </c>
      <c r="H261" s="85" t="n">
        <v>0</v>
      </c>
      <c r="I261" s="68" t="n">
        <v>0</v>
      </c>
      <c r="J261" s="52" t="n">
        <v>4.063</v>
      </c>
      <c r="K261" s="69" t="n">
        <v>0</v>
      </c>
      <c r="L261" s="109" t="n">
        <v>18.521</v>
      </c>
      <c r="M261" s="127" t="n">
        <v>299</v>
      </c>
      <c r="N261" s="58" t="n">
        <v>43</v>
      </c>
      <c r="AT261" s="128"/>
      <c r="AU261" s="128"/>
      <c r="AV261" s="128"/>
      <c r="AW261" s="128"/>
      <c r="AX261" s="128"/>
      <c r="AY261" s="128"/>
    </row>
    <row r="262" customFormat="false" ht="12.75" hidden="false" customHeight="false" outlineLevel="0" collapsed="false">
      <c r="A262" s="75" t="n">
        <v>257</v>
      </c>
      <c r="B262" s="110" t="s">
        <v>1138</v>
      </c>
      <c r="C262" s="77" t="n">
        <v>648839</v>
      </c>
      <c r="D262" s="78" t="s">
        <v>59</v>
      </c>
      <c r="E262" s="79" t="s">
        <v>18</v>
      </c>
      <c r="F262" s="132" t="n">
        <v>0</v>
      </c>
      <c r="G262" s="60" t="n">
        <v>0</v>
      </c>
      <c r="H262" s="85" t="n">
        <v>0</v>
      </c>
      <c r="I262" s="68" t="n">
        <v>0</v>
      </c>
      <c r="J262" s="52" t="n">
        <v>7.906</v>
      </c>
      <c r="K262" s="55" t="n">
        <v>10.518</v>
      </c>
      <c r="L262" s="109" t="n">
        <v>18.424</v>
      </c>
      <c r="M262" s="127" t="n">
        <v>229</v>
      </c>
      <c r="N262" s="58" t="n">
        <v>-28</v>
      </c>
    </row>
    <row r="263" customFormat="false" ht="12.75" hidden="false" customHeight="false" outlineLevel="0" collapsed="false">
      <c r="A263" s="75" t="n">
        <v>258</v>
      </c>
      <c r="B263" s="47" t="s">
        <v>1139</v>
      </c>
      <c r="C263" s="48" t="n">
        <v>663801</v>
      </c>
      <c r="D263" s="49" t="s">
        <v>398</v>
      </c>
      <c r="E263" s="72" t="s">
        <v>18</v>
      </c>
      <c r="F263" s="51" t="n">
        <v>9.629</v>
      </c>
      <c r="G263" s="60" t="n">
        <v>0</v>
      </c>
      <c r="H263" s="85" t="n">
        <v>0</v>
      </c>
      <c r="I263" s="54" t="n">
        <v>8.578</v>
      </c>
      <c r="J263" s="60" t="n">
        <v>0</v>
      </c>
      <c r="K263" s="69" t="n">
        <v>0</v>
      </c>
      <c r="L263" s="109" t="n">
        <v>18.207</v>
      </c>
      <c r="M263" s="127" t="n">
        <v>230</v>
      </c>
      <c r="N263" s="58" t="n">
        <v>-28</v>
      </c>
    </row>
    <row r="264" customFormat="false" ht="12.75" hidden="false" customHeight="false" outlineLevel="0" collapsed="false">
      <c r="A264" s="75" t="n">
        <v>259</v>
      </c>
      <c r="B264" s="76" t="s">
        <v>1140</v>
      </c>
      <c r="C264" s="77" t="n">
        <v>655588</v>
      </c>
      <c r="D264" s="78" t="s">
        <v>545</v>
      </c>
      <c r="E264" s="79" t="s">
        <v>18</v>
      </c>
      <c r="F264" s="51" t="n">
        <v>9.611</v>
      </c>
      <c r="G264" s="60" t="n">
        <v>0</v>
      </c>
      <c r="H264" s="85" t="n">
        <v>0</v>
      </c>
      <c r="I264" s="54" t="n">
        <v>8.554</v>
      </c>
      <c r="J264" s="60" t="n">
        <v>0</v>
      </c>
      <c r="K264" s="69" t="n">
        <v>0</v>
      </c>
      <c r="L264" s="109" t="n">
        <v>18.165</v>
      </c>
      <c r="M264" s="127" t="n">
        <v>231</v>
      </c>
      <c r="N264" s="58" t="n">
        <v>-28</v>
      </c>
    </row>
    <row r="265" customFormat="false" ht="12.75" hidden="false" customHeight="false" outlineLevel="0" collapsed="false">
      <c r="A265" s="46" t="n">
        <v>260</v>
      </c>
      <c r="B265" s="47" t="s">
        <v>1141</v>
      </c>
      <c r="C265" s="48" t="n">
        <v>669067</v>
      </c>
      <c r="D265" s="49" t="s">
        <v>601</v>
      </c>
      <c r="E265" s="50" t="s">
        <v>18</v>
      </c>
      <c r="F265" s="51" t="n">
        <v>4.845</v>
      </c>
      <c r="G265" s="52" t="n">
        <v>4.864</v>
      </c>
      <c r="H265" s="85" t="n">
        <v>0</v>
      </c>
      <c r="I265" s="68" t="n">
        <v>0</v>
      </c>
      <c r="J265" s="52" t="n">
        <v>7.877</v>
      </c>
      <c r="K265" s="69" t="n">
        <v>0</v>
      </c>
      <c r="L265" s="109" t="n">
        <v>17.586</v>
      </c>
      <c r="M265" s="127" t="n">
        <v>262</v>
      </c>
      <c r="N265" s="58" t="n">
        <v>2</v>
      </c>
      <c r="AT265" s="128"/>
      <c r="AU265" s="128"/>
      <c r="AV265" s="128"/>
      <c r="AW265" s="128"/>
      <c r="AX265" s="128"/>
      <c r="AY265" s="128"/>
    </row>
    <row r="266" customFormat="false" ht="12.75" hidden="false" customHeight="false" outlineLevel="0" collapsed="false">
      <c r="A266" s="75" t="n">
        <v>261</v>
      </c>
      <c r="B266" s="47" t="s">
        <v>1142</v>
      </c>
      <c r="C266" s="48" t="n">
        <v>662062</v>
      </c>
      <c r="D266" s="49" t="s">
        <v>1143</v>
      </c>
      <c r="E266" s="50" t="s">
        <v>18</v>
      </c>
      <c r="F266" s="51" t="n">
        <v>9.602</v>
      </c>
      <c r="G266" s="60" t="n">
        <v>0</v>
      </c>
      <c r="H266" s="85" t="n">
        <v>0</v>
      </c>
      <c r="I266" s="68" t="n">
        <v>0</v>
      </c>
      <c r="J266" s="52" t="n">
        <v>7.913</v>
      </c>
      <c r="K266" s="69" t="n">
        <v>0</v>
      </c>
      <c r="L266" s="109" t="n">
        <v>17.515</v>
      </c>
      <c r="M266" s="127" t="n">
        <v>233</v>
      </c>
      <c r="N266" s="58" t="n">
        <v>-28</v>
      </c>
    </row>
    <row r="267" customFormat="false" ht="12.75" hidden="false" customHeight="false" outlineLevel="0" collapsed="false">
      <c r="A267" s="46" t="n">
        <v>262</v>
      </c>
      <c r="B267" s="47" t="s">
        <v>1144</v>
      </c>
      <c r="C267" s="48" t="n">
        <v>669211</v>
      </c>
      <c r="D267" s="49" t="s">
        <v>583</v>
      </c>
      <c r="E267" s="67" t="s">
        <v>18</v>
      </c>
      <c r="F267" s="51" t="n">
        <v>2.52</v>
      </c>
      <c r="G267" s="52" t="n">
        <v>4.86</v>
      </c>
      <c r="H267" s="108" t="n">
        <v>1.386</v>
      </c>
      <c r="I267" s="68" t="n">
        <v>0</v>
      </c>
      <c r="J267" s="52" t="n">
        <v>4.052</v>
      </c>
      <c r="K267" s="55" t="n">
        <v>5.345</v>
      </c>
      <c r="L267" s="109" t="n">
        <v>16.777</v>
      </c>
      <c r="M267" s="127" t="n">
        <v>258</v>
      </c>
      <c r="N267" s="58" t="n">
        <v>-4</v>
      </c>
    </row>
    <row r="268" customFormat="false" ht="12.75" hidden="false" customHeight="false" outlineLevel="0" collapsed="false">
      <c r="A268" s="75" t="n">
        <v>263</v>
      </c>
      <c r="B268" s="76" t="s">
        <v>1145</v>
      </c>
      <c r="C268" s="77" t="n">
        <v>656125</v>
      </c>
      <c r="D268" s="78" t="s">
        <v>1123</v>
      </c>
      <c r="E268" s="79" t="s">
        <v>18</v>
      </c>
      <c r="F268" s="51" t="n">
        <v>9.627</v>
      </c>
      <c r="G268" s="60" t="n">
        <v>0</v>
      </c>
      <c r="H268" s="108" t="n">
        <v>1.714</v>
      </c>
      <c r="I268" s="68" t="n">
        <v>0</v>
      </c>
      <c r="J268" s="60" t="n">
        <v>0</v>
      </c>
      <c r="K268" s="55" t="n">
        <v>5.364</v>
      </c>
      <c r="L268" s="109" t="n">
        <v>16.705</v>
      </c>
      <c r="M268" s="127" t="n">
        <v>234</v>
      </c>
      <c r="N268" s="58" t="n">
        <v>-29</v>
      </c>
      <c r="AT268" s="128"/>
      <c r="AU268" s="128"/>
      <c r="AV268" s="128"/>
      <c r="AW268" s="128"/>
      <c r="AX268" s="128"/>
      <c r="AY268" s="128"/>
    </row>
    <row r="269" customFormat="false" ht="12.75" hidden="false" customHeight="false" outlineLevel="0" collapsed="false">
      <c r="A269" s="46" t="n">
        <v>264</v>
      </c>
      <c r="B269" s="47" t="s">
        <v>954</v>
      </c>
      <c r="C269" s="48" t="n">
        <v>651437</v>
      </c>
      <c r="D269" s="49" t="s">
        <v>565</v>
      </c>
      <c r="E269" s="72" t="s">
        <v>18</v>
      </c>
      <c r="F269" s="51" t="n">
        <v>2.517</v>
      </c>
      <c r="G269" s="52" t="n">
        <v>9.62</v>
      </c>
      <c r="H269" s="85" t="n">
        <v>0</v>
      </c>
      <c r="I269" s="54" t="n">
        <v>4.331</v>
      </c>
      <c r="J269" s="60" t="n">
        <v>0</v>
      </c>
      <c r="K269" s="69" t="n">
        <v>0</v>
      </c>
      <c r="L269" s="109" t="n">
        <v>16.468</v>
      </c>
      <c r="M269" s="127" t="n">
        <v>304</v>
      </c>
      <c r="N269" s="58" t="n">
        <v>40</v>
      </c>
    </row>
    <row r="270" customFormat="false" ht="12.75" hidden="false" customHeight="false" outlineLevel="0" collapsed="false">
      <c r="A270" s="75" t="n">
        <v>265</v>
      </c>
      <c r="B270" s="76" t="s">
        <v>413</v>
      </c>
      <c r="C270" s="77" t="n">
        <v>654762</v>
      </c>
      <c r="D270" s="78" t="s">
        <v>78</v>
      </c>
      <c r="E270" s="79" t="s">
        <v>18</v>
      </c>
      <c r="F270" s="51" t="n">
        <v>9.63</v>
      </c>
      <c r="G270" s="60" t="n">
        <v>0</v>
      </c>
      <c r="H270" s="108" t="n">
        <v>2.24</v>
      </c>
      <c r="I270" s="54" t="n">
        <v>4.363</v>
      </c>
      <c r="J270" s="60" t="n">
        <v>0</v>
      </c>
      <c r="K270" s="69" t="n">
        <v>0</v>
      </c>
      <c r="L270" s="109" t="n">
        <v>16.233</v>
      </c>
      <c r="M270" s="127" t="n">
        <v>235</v>
      </c>
      <c r="N270" s="58" t="n">
        <v>-30</v>
      </c>
      <c r="AT270" s="128"/>
      <c r="AU270" s="128"/>
      <c r="AV270" s="128"/>
      <c r="AW270" s="128"/>
      <c r="AX270" s="128"/>
      <c r="AY270" s="128"/>
    </row>
    <row r="271" customFormat="false" ht="12.75" hidden="false" customHeight="false" outlineLevel="0" collapsed="false">
      <c r="A271" s="75" t="n">
        <v>266</v>
      </c>
      <c r="B271" s="47" t="s">
        <v>1146</v>
      </c>
      <c r="C271" s="48" t="n">
        <v>657370</v>
      </c>
      <c r="D271" s="49" t="s">
        <v>891</v>
      </c>
      <c r="E271" s="82" t="s">
        <v>18</v>
      </c>
      <c r="F271" s="132" t="n">
        <v>0</v>
      </c>
      <c r="G271" s="60" t="n">
        <v>0</v>
      </c>
      <c r="H271" s="108" t="n">
        <v>1.142</v>
      </c>
      <c r="I271" s="54" t="n">
        <v>4.372</v>
      </c>
      <c r="J271" s="60" t="n">
        <v>0</v>
      </c>
      <c r="K271" s="55" t="n">
        <v>10.557</v>
      </c>
      <c r="L271" s="109" t="n">
        <v>16.071</v>
      </c>
      <c r="M271" s="127" t="n">
        <v>236</v>
      </c>
      <c r="N271" s="58" t="n">
        <v>-30</v>
      </c>
    </row>
    <row r="272" customFormat="false" ht="12.75" hidden="false" customHeight="false" outlineLevel="0" collapsed="false">
      <c r="A272" s="75" t="n">
        <v>267</v>
      </c>
      <c r="B272" s="66" t="s">
        <v>1147</v>
      </c>
      <c r="C272" s="48" t="n">
        <v>667388</v>
      </c>
      <c r="D272" s="49" t="s">
        <v>403</v>
      </c>
      <c r="E272" s="50" t="s">
        <v>18</v>
      </c>
      <c r="F272" s="129" t="n">
        <v>9.616</v>
      </c>
      <c r="G272" s="60" t="n">
        <v>0</v>
      </c>
      <c r="H272" s="108" t="n">
        <v>1.063</v>
      </c>
      <c r="I272" s="68" t="n">
        <v>0</v>
      </c>
      <c r="J272" s="60" t="n">
        <v>0</v>
      </c>
      <c r="K272" s="55" t="n">
        <v>5.365</v>
      </c>
      <c r="L272" s="109" t="n">
        <v>16.044</v>
      </c>
      <c r="M272" s="127" t="n">
        <v>237</v>
      </c>
      <c r="N272" s="58" t="n">
        <v>-30</v>
      </c>
    </row>
    <row r="273" customFormat="false" ht="12.75" hidden="false" customHeight="false" outlineLevel="0" collapsed="false">
      <c r="A273" s="75" t="n">
        <v>268</v>
      </c>
      <c r="B273" s="47" t="s">
        <v>1148</v>
      </c>
      <c r="C273" s="48" t="n">
        <v>657332</v>
      </c>
      <c r="D273" s="49" t="s">
        <v>398</v>
      </c>
      <c r="E273" s="50" t="s">
        <v>18</v>
      </c>
      <c r="F273" s="51" t="n">
        <v>4.862</v>
      </c>
      <c r="G273" s="60" t="n">
        <v>0</v>
      </c>
      <c r="H273" s="108" t="n">
        <v>1.689</v>
      </c>
      <c r="I273" s="68" t="n">
        <v>0</v>
      </c>
      <c r="J273" s="52" t="n">
        <v>4.054</v>
      </c>
      <c r="K273" s="55" t="n">
        <v>5.308</v>
      </c>
      <c r="L273" s="109" t="n">
        <v>15.913</v>
      </c>
      <c r="M273" s="127" t="n">
        <v>239</v>
      </c>
      <c r="N273" s="58" t="n">
        <v>-29</v>
      </c>
    </row>
    <row r="274" customFormat="false" ht="12.75" hidden="false" customHeight="false" outlineLevel="0" collapsed="false">
      <c r="A274" s="46" t="n">
        <v>269</v>
      </c>
      <c r="B274" s="47" t="s">
        <v>1149</v>
      </c>
      <c r="C274" s="48" t="n">
        <v>663660</v>
      </c>
      <c r="D274" s="49" t="s">
        <v>44</v>
      </c>
      <c r="E274" s="50" t="s">
        <v>18</v>
      </c>
      <c r="F274" s="51" t="n">
        <v>4.812</v>
      </c>
      <c r="G274" s="52" t="n">
        <v>4.838</v>
      </c>
      <c r="H274" s="108" t="n">
        <v>1.397</v>
      </c>
      <c r="I274" s="68" t="n">
        <v>0</v>
      </c>
      <c r="J274" s="60" t="n">
        <v>0</v>
      </c>
      <c r="K274" s="55" t="n">
        <v>5.319</v>
      </c>
      <c r="L274" s="109" t="n">
        <v>14.969</v>
      </c>
      <c r="M274" s="127" t="n">
        <v>267</v>
      </c>
      <c r="N274" s="58" t="n">
        <v>-2</v>
      </c>
      <c r="AT274" s="128"/>
      <c r="AU274" s="128"/>
      <c r="AV274" s="128"/>
      <c r="AW274" s="128"/>
      <c r="AX274" s="128"/>
      <c r="AY274" s="128"/>
    </row>
    <row r="275" customFormat="false" ht="12.75" hidden="false" customHeight="false" outlineLevel="0" collapsed="false">
      <c r="A275" s="75" t="n">
        <v>270</v>
      </c>
      <c r="B275" s="66" t="s">
        <v>1150</v>
      </c>
      <c r="C275" s="48" t="n">
        <v>650888</v>
      </c>
      <c r="D275" s="48" t="s">
        <v>572</v>
      </c>
      <c r="E275" s="50" t="s">
        <v>18</v>
      </c>
      <c r="F275" s="132" t="n">
        <v>0</v>
      </c>
      <c r="G275" s="60" t="n">
        <v>0</v>
      </c>
      <c r="H275" s="108" t="n">
        <v>1.399</v>
      </c>
      <c r="I275" s="68" t="n">
        <v>0</v>
      </c>
      <c r="J275" s="52" t="n">
        <v>7.929</v>
      </c>
      <c r="K275" s="55" t="n">
        <v>5.38</v>
      </c>
      <c r="L275" s="109" t="n">
        <v>14.708</v>
      </c>
      <c r="M275" s="127" t="n">
        <v>245</v>
      </c>
      <c r="N275" s="58" t="n">
        <v>-25</v>
      </c>
    </row>
    <row r="276" customFormat="false" ht="12.75" hidden="false" customHeight="false" outlineLevel="0" collapsed="false">
      <c r="A276" s="75" t="n">
        <v>271</v>
      </c>
      <c r="B276" s="66" t="s">
        <v>1151</v>
      </c>
      <c r="C276" s="48" t="n">
        <v>670990</v>
      </c>
      <c r="D276" s="49" t="s">
        <v>822</v>
      </c>
      <c r="E276" s="50" t="s">
        <v>18</v>
      </c>
      <c r="F276" s="129" t="n">
        <v>4.856</v>
      </c>
      <c r="G276" s="52" t="n">
        <v>9.626</v>
      </c>
      <c r="H276" s="108" t="n">
        <v>1.051</v>
      </c>
      <c r="I276" s="68" t="n">
        <v>0</v>
      </c>
      <c r="J276" s="60" t="n">
        <v>0</v>
      </c>
      <c r="K276" s="69" t="n">
        <v>0</v>
      </c>
      <c r="L276" s="109" t="n">
        <v>14.482</v>
      </c>
      <c r="M276" s="127" t="n">
        <v>248</v>
      </c>
      <c r="N276" s="58" t="n">
        <v>-23</v>
      </c>
    </row>
    <row r="277" customFormat="false" ht="12.75" hidden="false" customHeight="false" outlineLevel="0" collapsed="false">
      <c r="A277" s="75" t="n">
        <v>272</v>
      </c>
      <c r="B277" s="76" t="s">
        <v>1152</v>
      </c>
      <c r="C277" s="77" t="n">
        <v>670378</v>
      </c>
      <c r="D277" s="78" t="s">
        <v>562</v>
      </c>
      <c r="E277" s="131" t="s">
        <v>18</v>
      </c>
      <c r="F277" s="129" t="n">
        <v>4.86</v>
      </c>
      <c r="G277" s="52" t="n">
        <v>9.618</v>
      </c>
      <c r="H277" s="108" t="n">
        <v>1.055</v>
      </c>
      <c r="I277" s="68" t="n">
        <v>0</v>
      </c>
      <c r="J277" s="60" t="n">
        <v>0</v>
      </c>
      <c r="K277" s="69" t="n">
        <v>0</v>
      </c>
      <c r="L277" s="109" t="n">
        <v>14.478</v>
      </c>
      <c r="M277" s="127" t="n">
        <v>249</v>
      </c>
      <c r="N277" s="58" t="n">
        <v>-23</v>
      </c>
    </row>
    <row r="278" customFormat="false" ht="12.75" hidden="false" customHeight="false" outlineLevel="0" collapsed="false">
      <c r="A278" s="75" t="n">
        <v>273</v>
      </c>
      <c r="B278" s="47" t="s">
        <v>1153</v>
      </c>
      <c r="C278" s="48" t="n">
        <v>674819</v>
      </c>
      <c r="D278" s="49" t="s">
        <v>643</v>
      </c>
      <c r="E278" s="82" t="s">
        <v>18</v>
      </c>
      <c r="F278" s="51" t="n">
        <v>4.853</v>
      </c>
      <c r="G278" s="52" t="n">
        <v>9.621</v>
      </c>
      <c r="H278" s="108" t="n">
        <v>1.697</v>
      </c>
      <c r="I278" s="68" t="n">
        <v>0</v>
      </c>
      <c r="J278" s="60" t="n">
        <v>0</v>
      </c>
      <c r="K278" s="69" t="n">
        <v>0</v>
      </c>
      <c r="L278" s="109" t="n">
        <v>14.474</v>
      </c>
      <c r="M278" s="127" t="n">
        <v>250</v>
      </c>
      <c r="N278" s="58" t="n">
        <v>-23</v>
      </c>
    </row>
    <row r="279" customFormat="false" ht="12.75" hidden="false" customHeight="false" outlineLevel="0" collapsed="false">
      <c r="A279" s="75" t="n">
        <v>274</v>
      </c>
      <c r="B279" s="47" t="s">
        <v>1154</v>
      </c>
      <c r="C279" s="48" t="n">
        <v>677892</v>
      </c>
      <c r="D279" s="49" t="s">
        <v>398</v>
      </c>
      <c r="E279" s="82" t="s">
        <v>18</v>
      </c>
      <c r="F279" s="51" t="n">
        <v>4.856</v>
      </c>
      <c r="G279" s="52" t="n">
        <v>9.606</v>
      </c>
      <c r="H279" s="108" t="n">
        <v>1.687</v>
      </c>
      <c r="I279" s="68" t="n">
        <v>0</v>
      </c>
      <c r="J279" s="60" t="n">
        <v>0</v>
      </c>
      <c r="K279" s="69" t="n">
        <v>0</v>
      </c>
      <c r="L279" s="109" t="n">
        <v>14.462</v>
      </c>
      <c r="M279" s="127" t="n">
        <v>251</v>
      </c>
      <c r="N279" s="58" t="n">
        <v>-23</v>
      </c>
    </row>
    <row r="280" customFormat="false" ht="12.75" hidden="false" customHeight="false" outlineLevel="0" collapsed="false">
      <c r="A280" s="75" t="n">
        <v>275</v>
      </c>
      <c r="B280" s="47" t="s">
        <v>1155</v>
      </c>
      <c r="C280" s="48" t="n">
        <v>676303</v>
      </c>
      <c r="D280" s="49" t="s">
        <v>140</v>
      </c>
      <c r="E280" s="82" t="s">
        <v>18</v>
      </c>
      <c r="F280" s="51" t="n">
        <v>4.855</v>
      </c>
      <c r="G280" s="52" t="n">
        <v>9.603</v>
      </c>
      <c r="H280" s="108" t="n">
        <v>0.893</v>
      </c>
      <c r="I280" s="68" t="n">
        <v>0</v>
      </c>
      <c r="J280" s="60" t="n">
        <v>0</v>
      </c>
      <c r="K280" s="69" t="n">
        <v>0</v>
      </c>
      <c r="L280" s="109" t="n">
        <v>14.458</v>
      </c>
      <c r="M280" s="127" t="n">
        <v>252</v>
      </c>
      <c r="N280" s="58" t="n">
        <v>-23</v>
      </c>
    </row>
    <row r="281" customFormat="false" ht="12.75" hidden="false" customHeight="false" outlineLevel="0" collapsed="false">
      <c r="A281" s="75" t="n">
        <v>276</v>
      </c>
      <c r="B281" s="76" t="s">
        <v>1156</v>
      </c>
      <c r="C281" s="77" t="n">
        <v>664986</v>
      </c>
      <c r="D281" s="78" t="s">
        <v>226</v>
      </c>
      <c r="E281" s="79" t="s">
        <v>18</v>
      </c>
      <c r="F281" s="132" t="n">
        <v>0</v>
      </c>
      <c r="G281" s="60" t="n">
        <v>0</v>
      </c>
      <c r="H281" s="108" t="n">
        <v>1.056</v>
      </c>
      <c r="I281" s="68" t="n">
        <v>0</v>
      </c>
      <c r="J281" s="52" t="n">
        <v>7.896</v>
      </c>
      <c r="K281" s="55" t="n">
        <v>5.351</v>
      </c>
      <c r="L281" s="109" t="n">
        <v>14.303</v>
      </c>
      <c r="M281" s="127" t="n">
        <v>253</v>
      </c>
      <c r="N281" s="58" t="n">
        <v>-23</v>
      </c>
    </row>
    <row r="282" customFormat="false" ht="12.75" hidden="false" customHeight="false" outlineLevel="0" collapsed="false">
      <c r="A282" s="75" t="n">
        <v>277</v>
      </c>
      <c r="B282" s="47" t="s">
        <v>1157</v>
      </c>
      <c r="C282" s="48" t="n">
        <v>679375</v>
      </c>
      <c r="D282" s="49" t="s">
        <v>1158</v>
      </c>
      <c r="E282" s="72" t="s">
        <v>18</v>
      </c>
      <c r="F282" s="129" t="n">
        <v>4.855</v>
      </c>
      <c r="G282" s="52" t="n">
        <v>4.863</v>
      </c>
      <c r="H282" s="85" t="n">
        <v>0</v>
      </c>
      <c r="I282" s="54" t="n">
        <v>4.354</v>
      </c>
      <c r="J282" s="60" t="n">
        <v>0</v>
      </c>
      <c r="K282" s="69" t="n">
        <v>0</v>
      </c>
      <c r="L282" s="109" t="n">
        <v>14.072</v>
      </c>
      <c r="M282" s="127" t="n">
        <v>254</v>
      </c>
      <c r="N282" s="58" t="n">
        <v>-23</v>
      </c>
    </row>
    <row r="283" customFormat="false" ht="12.75" hidden="false" customHeight="false" outlineLevel="0" collapsed="false">
      <c r="A283" s="75" t="n">
        <v>278</v>
      </c>
      <c r="B283" s="47" t="s">
        <v>1159</v>
      </c>
      <c r="C283" s="48" t="n">
        <v>667421</v>
      </c>
      <c r="D283" s="49" t="s">
        <v>665</v>
      </c>
      <c r="E283" s="50" t="s">
        <v>18</v>
      </c>
      <c r="F283" s="129" t="n">
        <v>4.861</v>
      </c>
      <c r="G283" s="52" t="n">
        <v>4.859</v>
      </c>
      <c r="H283" s="85" t="n">
        <v>0</v>
      </c>
      <c r="I283" s="54" t="n">
        <v>4.342</v>
      </c>
      <c r="J283" s="60" t="n">
        <v>0</v>
      </c>
      <c r="K283" s="69" t="n">
        <v>0</v>
      </c>
      <c r="L283" s="109" t="n">
        <v>14.062</v>
      </c>
      <c r="M283" s="127" t="n">
        <v>255</v>
      </c>
      <c r="N283" s="58" t="n">
        <v>-23</v>
      </c>
    </row>
    <row r="284" customFormat="false" ht="12.75" hidden="false" customHeight="false" outlineLevel="0" collapsed="false">
      <c r="A284" s="75" t="n">
        <v>279</v>
      </c>
      <c r="B284" s="47" t="s">
        <v>1160</v>
      </c>
      <c r="C284" s="48" t="n">
        <v>675753</v>
      </c>
      <c r="D284" s="49" t="s">
        <v>126</v>
      </c>
      <c r="E284" s="72" t="s">
        <v>18</v>
      </c>
      <c r="F284" s="129" t="n">
        <v>4.862</v>
      </c>
      <c r="G284" s="52" t="n">
        <v>4.849</v>
      </c>
      <c r="H284" s="85" t="n">
        <v>0</v>
      </c>
      <c r="I284" s="54" t="n">
        <v>4.333</v>
      </c>
      <c r="J284" s="60" t="n">
        <v>0</v>
      </c>
      <c r="K284" s="69" t="n">
        <v>0</v>
      </c>
      <c r="L284" s="109" t="n">
        <v>14.044</v>
      </c>
      <c r="M284" s="127" t="n">
        <v>256</v>
      </c>
      <c r="N284" s="58" t="n">
        <v>-23</v>
      </c>
    </row>
    <row r="285" customFormat="false" ht="12.75" hidden="false" customHeight="false" outlineLevel="0" collapsed="false">
      <c r="A285" s="75" t="n">
        <v>280</v>
      </c>
      <c r="B285" s="47" t="s">
        <v>1161</v>
      </c>
      <c r="C285" s="48" t="n">
        <v>665010</v>
      </c>
      <c r="D285" s="49" t="s">
        <v>706</v>
      </c>
      <c r="E285" s="72" t="s">
        <v>18</v>
      </c>
      <c r="F285" s="51" t="n">
        <v>9.61</v>
      </c>
      <c r="G285" s="60" t="n">
        <v>0</v>
      </c>
      <c r="H285" s="85" t="n">
        <v>0</v>
      </c>
      <c r="I285" s="54" t="n">
        <v>4.361</v>
      </c>
      <c r="J285" s="60" t="n">
        <v>0</v>
      </c>
      <c r="K285" s="69" t="n">
        <v>0</v>
      </c>
      <c r="L285" s="109" t="n">
        <v>13.971</v>
      </c>
      <c r="M285" s="127" t="n">
        <v>257</v>
      </c>
      <c r="N285" s="58" t="n">
        <v>-23</v>
      </c>
    </row>
    <row r="286" customFormat="false" ht="12.75" hidden="false" customHeight="false" outlineLevel="0" collapsed="false">
      <c r="A286" s="46" t="n">
        <v>281</v>
      </c>
      <c r="B286" s="47" t="s">
        <v>1162</v>
      </c>
      <c r="C286" s="48" t="n">
        <v>673789</v>
      </c>
      <c r="D286" s="49" t="s">
        <v>789</v>
      </c>
      <c r="E286" s="82" t="s">
        <v>18</v>
      </c>
      <c r="F286" s="132" t="n">
        <v>0</v>
      </c>
      <c r="G286" s="52" t="n">
        <v>9.612</v>
      </c>
      <c r="H286" s="85" t="n">
        <v>0</v>
      </c>
      <c r="I286" s="54" t="n">
        <v>4.351</v>
      </c>
      <c r="J286" s="60" t="n">
        <v>0</v>
      </c>
      <c r="K286" s="69" t="n">
        <v>0</v>
      </c>
      <c r="L286" s="109" t="n">
        <v>13.963</v>
      </c>
      <c r="M286" s="127" t="n">
        <v>336</v>
      </c>
      <c r="N286" s="58" t="n">
        <v>55</v>
      </c>
    </row>
    <row r="287" customFormat="false" ht="12.75" hidden="false" customHeight="false" outlineLevel="0" collapsed="false">
      <c r="A287" s="46" t="n">
        <v>282</v>
      </c>
      <c r="B287" s="47" t="s">
        <v>1163</v>
      </c>
      <c r="C287" s="48" t="n">
        <v>660440</v>
      </c>
      <c r="D287" s="49" t="s">
        <v>98</v>
      </c>
      <c r="E287" s="82" t="s">
        <v>18</v>
      </c>
      <c r="F287" s="132" t="n">
        <v>0</v>
      </c>
      <c r="G287" s="52" t="n">
        <v>9.628</v>
      </c>
      <c r="H287" s="85" t="n">
        <v>0</v>
      </c>
      <c r="I287" s="68" t="n">
        <v>0</v>
      </c>
      <c r="J287" s="52" t="n">
        <v>4.046</v>
      </c>
      <c r="K287" s="69" t="n">
        <v>0</v>
      </c>
      <c r="L287" s="109" t="n">
        <v>13.674</v>
      </c>
      <c r="M287" s="127" t="n">
        <v>344</v>
      </c>
      <c r="N287" s="58" t="n">
        <v>62</v>
      </c>
    </row>
    <row r="288" customFormat="false" ht="12.75" hidden="false" customHeight="false" outlineLevel="0" collapsed="false">
      <c r="A288" s="75" t="n">
        <v>283</v>
      </c>
      <c r="B288" s="76" t="s">
        <v>1164</v>
      </c>
      <c r="C288" s="77" t="n">
        <v>665408</v>
      </c>
      <c r="D288" s="78" t="s">
        <v>1143</v>
      </c>
      <c r="E288" s="79" t="s">
        <v>18</v>
      </c>
      <c r="F288" s="132" t="n">
        <v>0</v>
      </c>
      <c r="G288" s="60" t="n">
        <v>0</v>
      </c>
      <c r="H288" s="85" t="n">
        <v>0</v>
      </c>
      <c r="I288" s="54" t="n">
        <v>4.384</v>
      </c>
      <c r="J288" s="52" t="n">
        <v>7.909</v>
      </c>
      <c r="K288" s="55" t="n">
        <v>5.325</v>
      </c>
      <c r="L288" s="109" t="n">
        <v>13.234</v>
      </c>
      <c r="M288" s="127" t="n">
        <v>260</v>
      </c>
      <c r="N288" s="58" t="n">
        <v>-23</v>
      </c>
    </row>
    <row r="289" customFormat="false" ht="12.75" hidden="false" customHeight="false" outlineLevel="0" collapsed="false">
      <c r="A289" s="75" t="n">
        <v>284</v>
      </c>
      <c r="B289" s="76" t="s">
        <v>1165</v>
      </c>
      <c r="C289" s="77" t="n">
        <v>656935</v>
      </c>
      <c r="D289" s="78" t="s">
        <v>912</v>
      </c>
      <c r="E289" s="131" t="s">
        <v>18</v>
      </c>
      <c r="F289" s="51" t="n">
        <v>2.522</v>
      </c>
      <c r="G289" s="60" t="n">
        <v>0</v>
      </c>
      <c r="H289" s="85" t="n">
        <v>0</v>
      </c>
      <c r="I289" s="54" t="n">
        <v>4.346</v>
      </c>
      <c r="J289" s="60" t="n">
        <v>0</v>
      </c>
      <c r="K289" s="55" t="n">
        <v>5.3</v>
      </c>
      <c r="L289" s="109" t="n">
        <v>12.168</v>
      </c>
      <c r="M289" s="127" t="n">
        <v>263</v>
      </c>
      <c r="N289" s="58" t="n">
        <v>-21</v>
      </c>
    </row>
    <row r="290" customFormat="false" ht="12.75" hidden="false" customHeight="false" outlineLevel="0" collapsed="false">
      <c r="A290" s="75" t="n">
        <v>285</v>
      </c>
      <c r="B290" s="76" t="s">
        <v>1166</v>
      </c>
      <c r="C290" s="77" t="n">
        <v>643411</v>
      </c>
      <c r="D290" s="78" t="s">
        <v>686</v>
      </c>
      <c r="E290" s="79" t="s">
        <v>18</v>
      </c>
      <c r="F290" s="132" t="n">
        <v>0</v>
      </c>
      <c r="G290" s="60" t="n">
        <v>0</v>
      </c>
      <c r="H290" s="108" t="n">
        <v>1.424</v>
      </c>
      <c r="I290" s="68" t="n">
        <v>0</v>
      </c>
      <c r="J290" s="60" t="n">
        <v>0</v>
      </c>
      <c r="K290" s="55" t="n">
        <v>10.532</v>
      </c>
      <c r="L290" s="109" t="n">
        <v>11.956</v>
      </c>
      <c r="M290" s="127" t="n">
        <v>264</v>
      </c>
      <c r="N290" s="58" t="n">
        <v>-21</v>
      </c>
    </row>
    <row r="291" customFormat="false" ht="12.75" hidden="false" customHeight="false" outlineLevel="0" collapsed="false">
      <c r="A291" s="75" t="n">
        <v>286</v>
      </c>
      <c r="B291" s="110" t="s">
        <v>1167</v>
      </c>
      <c r="C291" s="77" t="n">
        <v>645816</v>
      </c>
      <c r="D291" s="77" t="s">
        <v>616</v>
      </c>
      <c r="E291" s="79" t="s">
        <v>18</v>
      </c>
      <c r="F291" s="132" t="n">
        <v>0</v>
      </c>
      <c r="G291" s="60" t="n">
        <v>0</v>
      </c>
      <c r="H291" s="108" t="n">
        <v>2.004</v>
      </c>
      <c r="I291" s="54" t="n">
        <v>4.395</v>
      </c>
      <c r="J291" s="60" t="n">
        <v>0</v>
      </c>
      <c r="K291" s="55" t="n">
        <v>5.385</v>
      </c>
      <c r="L291" s="109" t="n">
        <v>11.784</v>
      </c>
      <c r="M291" s="127" t="n">
        <v>265</v>
      </c>
      <c r="N291" s="58" t="n">
        <v>-21</v>
      </c>
    </row>
    <row r="292" customFormat="false" ht="12.75" hidden="false" customHeight="false" outlineLevel="0" collapsed="false">
      <c r="A292" s="75" t="n">
        <v>287</v>
      </c>
      <c r="B292" s="47" t="s">
        <v>1168</v>
      </c>
      <c r="C292" s="48" t="n">
        <v>670921</v>
      </c>
      <c r="D292" s="49" t="s">
        <v>398</v>
      </c>
      <c r="E292" s="50" t="s">
        <v>18</v>
      </c>
      <c r="F292" s="51" t="n">
        <v>4.864</v>
      </c>
      <c r="G292" s="60" t="n">
        <v>0</v>
      </c>
      <c r="H292" s="108" t="n">
        <v>6.735</v>
      </c>
      <c r="I292" s="68" t="n">
        <v>0</v>
      </c>
      <c r="J292" s="60" t="n">
        <v>0</v>
      </c>
      <c r="K292" s="69" t="n">
        <v>0</v>
      </c>
      <c r="L292" s="109" t="n">
        <v>11.599</v>
      </c>
      <c r="M292" s="127" t="n">
        <v>266</v>
      </c>
      <c r="N292" s="58" t="n">
        <v>-21</v>
      </c>
      <c r="AT292" s="128"/>
      <c r="AU292" s="128"/>
      <c r="AV292" s="128"/>
      <c r="AW292" s="128"/>
      <c r="AX292" s="128"/>
      <c r="AY292" s="128"/>
    </row>
    <row r="293" customFormat="false" ht="12.75" hidden="false" customHeight="false" outlineLevel="0" collapsed="false">
      <c r="A293" s="75" t="n">
        <v>288</v>
      </c>
      <c r="B293" s="47" t="s">
        <v>1169</v>
      </c>
      <c r="C293" s="48" t="n">
        <v>672700</v>
      </c>
      <c r="D293" s="49" t="s">
        <v>714</v>
      </c>
      <c r="E293" s="82" t="s">
        <v>18</v>
      </c>
      <c r="F293" s="51" t="n">
        <v>9.612</v>
      </c>
      <c r="G293" s="60" t="n">
        <v>0</v>
      </c>
      <c r="H293" s="108" t="n">
        <v>1.688</v>
      </c>
      <c r="I293" s="68" t="n">
        <v>0</v>
      </c>
      <c r="J293" s="60" t="n">
        <v>0</v>
      </c>
      <c r="K293" s="69" t="n">
        <v>0</v>
      </c>
      <c r="L293" s="109" t="n">
        <v>11.3</v>
      </c>
      <c r="M293" s="127" t="n">
        <v>268</v>
      </c>
      <c r="N293" s="58" t="n">
        <v>-20</v>
      </c>
    </row>
    <row r="294" customFormat="false" ht="12.75" hidden="false" customHeight="false" outlineLevel="0" collapsed="false">
      <c r="A294" s="75" t="n">
        <v>289</v>
      </c>
      <c r="B294" s="76" t="s">
        <v>1170</v>
      </c>
      <c r="C294" s="77" t="n">
        <v>671382</v>
      </c>
      <c r="D294" s="78" t="s">
        <v>547</v>
      </c>
      <c r="E294" s="112" t="s">
        <v>18</v>
      </c>
      <c r="F294" s="51" t="n">
        <v>9.629</v>
      </c>
      <c r="G294" s="60" t="n">
        <v>0</v>
      </c>
      <c r="H294" s="108" t="n">
        <v>1.412</v>
      </c>
      <c r="I294" s="68" t="n">
        <v>0</v>
      </c>
      <c r="J294" s="60" t="n">
        <v>0</v>
      </c>
      <c r="K294" s="69" t="n">
        <v>0</v>
      </c>
      <c r="L294" s="109" t="n">
        <v>11.041</v>
      </c>
      <c r="M294" s="127" t="n">
        <v>270</v>
      </c>
      <c r="N294" s="58" t="n">
        <v>-19</v>
      </c>
      <c r="AZ294" s="61"/>
    </row>
    <row r="295" customFormat="false" ht="12.75" hidden="false" customHeight="false" outlineLevel="0" collapsed="false">
      <c r="A295" s="75" t="n">
        <v>290</v>
      </c>
      <c r="B295" s="47" t="s">
        <v>1171</v>
      </c>
      <c r="C295" s="48" t="n">
        <v>677601</v>
      </c>
      <c r="D295" s="49" t="s">
        <v>24</v>
      </c>
      <c r="E295" s="82" t="s">
        <v>18</v>
      </c>
      <c r="F295" s="132" t="n">
        <v>0</v>
      </c>
      <c r="G295" s="60" t="n">
        <v>0</v>
      </c>
      <c r="H295" s="108" t="n">
        <v>1.369</v>
      </c>
      <c r="I295" s="54" t="n">
        <v>4.34</v>
      </c>
      <c r="J295" s="52" t="n">
        <v>4.062</v>
      </c>
      <c r="K295" s="55" t="n">
        <v>5.298</v>
      </c>
      <c r="L295" s="109" t="n">
        <v>11.007</v>
      </c>
      <c r="M295" s="127" t="n">
        <v>271</v>
      </c>
      <c r="N295" s="58" t="n">
        <v>-19</v>
      </c>
    </row>
    <row r="296" customFormat="false" ht="12.75" hidden="false" customHeight="false" outlineLevel="0" collapsed="false">
      <c r="A296" s="46" t="n">
        <v>291</v>
      </c>
      <c r="B296" s="47" t="s">
        <v>1172</v>
      </c>
      <c r="C296" s="48" t="n">
        <v>678162</v>
      </c>
      <c r="D296" s="49" t="s">
        <v>120</v>
      </c>
      <c r="E296" s="82" t="s">
        <v>18</v>
      </c>
      <c r="F296" s="132" t="n">
        <v>0</v>
      </c>
      <c r="G296" s="52" t="n">
        <v>9.613</v>
      </c>
      <c r="H296" s="108" t="n">
        <v>1.372</v>
      </c>
      <c r="I296" s="68" t="n">
        <v>0</v>
      </c>
      <c r="J296" s="60" t="n">
        <v>0</v>
      </c>
      <c r="K296" s="69" t="n">
        <v>0</v>
      </c>
      <c r="L296" s="109" t="n">
        <v>10.985</v>
      </c>
      <c r="M296" s="127" t="n">
        <v>353</v>
      </c>
      <c r="N296" s="58" t="n">
        <v>62</v>
      </c>
    </row>
    <row r="297" customFormat="false" ht="12.75" hidden="false" customHeight="false" outlineLevel="0" collapsed="false">
      <c r="A297" s="75" t="n">
        <v>292</v>
      </c>
      <c r="B297" s="76" t="s">
        <v>1173</v>
      </c>
      <c r="C297" s="77" t="n">
        <v>663945</v>
      </c>
      <c r="D297" s="78" t="s">
        <v>1174</v>
      </c>
      <c r="E297" s="79" t="s">
        <v>18</v>
      </c>
      <c r="F297" s="132" t="n">
        <v>0</v>
      </c>
      <c r="G297" s="60" t="n">
        <v>0</v>
      </c>
      <c r="H297" s="108" t="n">
        <v>1.047</v>
      </c>
      <c r="I297" s="54" t="n">
        <v>4.398</v>
      </c>
      <c r="J297" s="60" t="n">
        <v>0</v>
      </c>
      <c r="K297" s="55" t="n">
        <v>5.314</v>
      </c>
      <c r="L297" s="109" t="n">
        <v>10.759</v>
      </c>
      <c r="M297" s="127" t="n">
        <v>272</v>
      </c>
      <c r="N297" s="58" t="n">
        <v>-20</v>
      </c>
      <c r="AT297" s="128"/>
      <c r="AU297" s="128"/>
      <c r="AV297" s="128"/>
      <c r="AW297" s="128"/>
      <c r="AX297" s="128"/>
      <c r="AY297" s="128"/>
    </row>
    <row r="298" customFormat="false" ht="12.75" hidden="false" customHeight="false" outlineLevel="0" collapsed="false">
      <c r="A298" s="75" t="n">
        <v>293</v>
      </c>
      <c r="B298" s="76" t="s">
        <v>1175</v>
      </c>
      <c r="C298" s="77" t="n">
        <v>674242</v>
      </c>
      <c r="D298" s="78" t="s">
        <v>40</v>
      </c>
      <c r="E298" s="112" t="s">
        <v>18</v>
      </c>
      <c r="F298" s="132" t="n">
        <v>0</v>
      </c>
      <c r="G298" s="60" t="n">
        <v>0</v>
      </c>
      <c r="H298" s="108" t="n">
        <v>0.905</v>
      </c>
      <c r="I298" s="54" t="n">
        <v>4.382</v>
      </c>
      <c r="J298" s="60" t="n">
        <v>0</v>
      </c>
      <c r="K298" s="55" t="n">
        <v>5.318</v>
      </c>
      <c r="L298" s="109" t="n">
        <v>10.605</v>
      </c>
      <c r="M298" s="127" t="n">
        <v>273</v>
      </c>
      <c r="N298" s="58" t="n">
        <v>-20</v>
      </c>
    </row>
    <row r="299" customFormat="false" ht="12.75" hidden="false" customHeight="false" outlineLevel="0" collapsed="false">
      <c r="A299" s="75" t="n">
        <v>294</v>
      </c>
      <c r="B299" s="110" t="s">
        <v>1176</v>
      </c>
      <c r="C299" s="77" t="n">
        <v>655060</v>
      </c>
      <c r="D299" s="78" t="s">
        <v>204</v>
      </c>
      <c r="E299" s="79" t="s">
        <v>18</v>
      </c>
      <c r="F299" s="132" t="n">
        <v>0</v>
      </c>
      <c r="G299" s="60" t="n">
        <v>0</v>
      </c>
      <c r="H299" s="85" t="n">
        <v>0</v>
      </c>
      <c r="I299" s="68" t="n">
        <v>0</v>
      </c>
      <c r="J299" s="60" t="n">
        <v>0</v>
      </c>
      <c r="K299" s="55" t="n">
        <v>10.555</v>
      </c>
      <c r="L299" s="109" t="n">
        <v>10.555</v>
      </c>
      <c r="M299" s="127" t="n">
        <v>274</v>
      </c>
      <c r="N299" s="58" t="n">
        <v>-20</v>
      </c>
      <c r="T299" s="62"/>
    </row>
    <row r="300" customFormat="false" ht="12.75" hidden="false" customHeight="false" outlineLevel="0" collapsed="false">
      <c r="A300" s="75" t="n">
        <v>295</v>
      </c>
      <c r="B300" s="76" t="s">
        <v>1177</v>
      </c>
      <c r="C300" s="77" t="n">
        <v>662446</v>
      </c>
      <c r="D300" s="78" t="s">
        <v>601</v>
      </c>
      <c r="E300" s="79" t="s">
        <v>18</v>
      </c>
      <c r="F300" s="132" t="n">
        <v>0</v>
      </c>
      <c r="G300" s="60" t="n">
        <v>0</v>
      </c>
      <c r="H300" s="85" t="n">
        <v>0</v>
      </c>
      <c r="I300" s="68" t="n">
        <v>0</v>
      </c>
      <c r="J300" s="60" t="n">
        <v>0</v>
      </c>
      <c r="K300" s="55" t="n">
        <v>10.52</v>
      </c>
      <c r="L300" s="109" t="n">
        <v>10.52</v>
      </c>
      <c r="M300" s="127" t="n">
        <v>275</v>
      </c>
      <c r="N300" s="58" t="n">
        <v>-20</v>
      </c>
    </row>
    <row r="301" customFormat="false" ht="12.75" hidden="false" customHeight="false" outlineLevel="0" collapsed="false">
      <c r="A301" s="46" t="n">
        <v>296</v>
      </c>
      <c r="B301" s="47" t="s">
        <v>1178</v>
      </c>
      <c r="C301" s="48" t="n">
        <v>678989</v>
      </c>
      <c r="D301" s="49" t="s">
        <v>907</v>
      </c>
      <c r="E301" s="82" t="s">
        <v>18</v>
      </c>
      <c r="F301" s="132" t="n">
        <v>0</v>
      </c>
      <c r="G301" s="52" t="n">
        <v>4.844</v>
      </c>
      <c r="H301" s="108" t="n">
        <v>1.136</v>
      </c>
      <c r="I301" s="54" t="n">
        <v>4.335</v>
      </c>
      <c r="J301" s="60" t="n">
        <v>0</v>
      </c>
      <c r="K301" s="69" t="n">
        <v>0</v>
      </c>
      <c r="L301" s="109" t="n">
        <v>10.315</v>
      </c>
      <c r="M301" s="127" t="n">
        <v>312</v>
      </c>
      <c r="N301" s="58" t="n">
        <v>16</v>
      </c>
    </row>
    <row r="302" customFormat="false" ht="12.75" hidden="false" customHeight="false" outlineLevel="0" collapsed="false">
      <c r="A302" s="75" t="n">
        <v>297</v>
      </c>
      <c r="B302" s="47" t="s">
        <v>1179</v>
      </c>
      <c r="C302" s="48" t="n">
        <v>674967</v>
      </c>
      <c r="D302" s="49" t="s">
        <v>85</v>
      </c>
      <c r="E302" s="72" t="s">
        <v>18</v>
      </c>
      <c r="F302" s="51" t="n">
        <v>4.859</v>
      </c>
      <c r="G302" s="52" t="n">
        <v>4.86</v>
      </c>
      <c r="H302" s="85" t="n">
        <v>0</v>
      </c>
      <c r="I302" s="68" t="n">
        <v>0</v>
      </c>
      <c r="J302" s="60" t="n">
        <v>0</v>
      </c>
      <c r="K302" s="69" t="n">
        <v>0</v>
      </c>
      <c r="L302" s="109" t="n">
        <v>9.719</v>
      </c>
      <c r="M302" s="127" t="n">
        <v>276</v>
      </c>
      <c r="N302" s="58" t="n">
        <v>-21</v>
      </c>
    </row>
    <row r="303" customFormat="false" ht="12.75" hidden="false" customHeight="false" outlineLevel="0" collapsed="false">
      <c r="A303" s="75" t="n">
        <v>298</v>
      </c>
      <c r="B303" s="47" t="s">
        <v>1180</v>
      </c>
      <c r="C303" s="48" t="n">
        <v>643842</v>
      </c>
      <c r="D303" s="49" t="s">
        <v>1123</v>
      </c>
      <c r="E303" s="82" t="s">
        <v>18</v>
      </c>
      <c r="F303" s="51" t="n">
        <v>4.852</v>
      </c>
      <c r="G303" s="52" t="n">
        <v>4.855</v>
      </c>
      <c r="H303" s="108" t="n">
        <v>0.894</v>
      </c>
      <c r="I303" s="68" t="n">
        <v>0</v>
      </c>
      <c r="J303" s="60" t="n">
        <v>0</v>
      </c>
      <c r="K303" s="69" t="n">
        <v>0</v>
      </c>
      <c r="L303" s="109" t="n">
        <v>9.707</v>
      </c>
      <c r="M303" s="127" t="n">
        <v>277</v>
      </c>
      <c r="N303" s="58" t="n">
        <v>-21</v>
      </c>
    </row>
    <row r="304" customFormat="false" ht="12.75" hidden="false" customHeight="false" outlineLevel="0" collapsed="false">
      <c r="A304" s="75" t="n">
        <v>299</v>
      </c>
      <c r="B304" s="76" t="s">
        <v>1181</v>
      </c>
      <c r="C304" s="77" t="n">
        <v>668415</v>
      </c>
      <c r="D304" s="78" t="s">
        <v>612</v>
      </c>
      <c r="E304" s="131" t="s">
        <v>18</v>
      </c>
      <c r="F304" s="51" t="n">
        <v>4.84</v>
      </c>
      <c r="G304" s="52" t="n">
        <v>4.864</v>
      </c>
      <c r="H304" s="108" t="n">
        <v>0.901</v>
      </c>
      <c r="I304" s="68" t="n">
        <v>0</v>
      </c>
      <c r="J304" s="60" t="n">
        <v>0</v>
      </c>
      <c r="K304" s="69" t="n">
        <v>0</v>
      </c>
      <c r="L304" s="109" t="n">
        <v>9.704</v>
      </c>
      <c r="M304" s="127" t="n">
        <v>278</v>
      </c>
      <c r="N304" s="58" t="n">
        <v>-21</v>
      </c>
    </row>
    <row r="305" customFormat="false" ht="12.75" hidden="false" customHeight="false" outlineLevel="0" collapsed="false">
      <c r="A305" s="75" t="n">
        <v>300</v>
      </c>
      <c r="B305" s="76" t="s">
        <v>1182</v>
      </c>
      <c r="C305" s="77" t="n">
        <v>664800</v>
      </c>
      <c r="D305" s="78" t="s">
        <v>140</v>
      </c>
      <c r="E305" s="79" t="s">
        <v>18</v>
      </c>
      <c r="F305" s="132" t="n">
        <v>0</v>
      </c>
      <c r="G305" s="60" t="n">
        <v>0</v>
      </c>
      <c r="H305" s="85" t="n">
        <v>0</v>
      </c>
      <c r="I305" s="54" t="n">
        <v>4.359</v>
      </c>
      <c r="J305" s="52" t="n">
        <v>4.056</v>
      </c>
      <c r="K305" s="55" t="n">
        <v>5.332</v>
      </c>
      <c r="L305" s="109" t="n">
        <v>9.691</v>
      </c>
      <c r="M305" s="127" t="n">
        <v>279</v>
      </c>
      <c r="N305" s="58" t="n">
        <v>-21</v>
      </c>
      <c r="AT305" s="128"/>
      <c r="AU305" s="128"/>
      <c r="AV305" s="128"/>
      <c r="AW305" s="128"/>
      <c r="AX305" s="128"/>
      <c r="AY305" s="128"/>
    </row>
    <row r="306" customFormat="false" ht="12.75" hidden="false" customHeight="false" outlineLevel="0" collapsed="false">
      <c r="A306" s="75" t="n">
        <v>301</v>
      </c>
      <c r="B306" s="47" t="s">
        <v>1183</v>
      </c>
      <c r="C306" s="48" t="n">
        <v>680758</v>
      </c>
      <c r="D306" s="49" t="s">
        <v>629</v>
      </c>
      <c r="E306" s="72" t="s">
        <v>18</v>
      </c>
      <c r="F306" s="129" t="n">
        <v>4.841</v>
      </c>
      <c r="G306" s="52" t="n">
        <v>4.843</v>
      </c>
      <c r="H306" s="85" t="n">
        <v>0</v>
      </c>
      <c r="I306" s="68" t="n">
        <v>0</v>
      </c>
      <c r="J306" s="60" t="n">
        <v>0</v>
      </c>
      <c r="K306" s="69" t="n">
        <v>0</v>
      </c>
      <c r="L306" s="109" t="n">
        <v>9.684</v>
      </c>
      <c r="M306" s="127" t="n">
        <v>280</v>
      </c>
      <c r="N306" s="58" t="n">
        <v>-21</v>
      </c>
    </row>
    <row r="307" customFormat="false" ht="12.75" hidden="false" customHeight="false" outlineLevel="0" collapsed="false">
      <c r="A307" s="46" t="n">
        <v>302</v>
      </c>
      <c r="B307" s="47" t="s">
        <v>1184</v>
      </c>
      <c r="C307" s="48" t="n">
        <v>683315</v>
      </c>
      <c r="D307" s="49" t="s">
        <v>251</v>
      </c>
      <c r="E307" s="72" t="s">
        <v>18</v>
      </c>
      <c r="F307" s="51" t="n">
        <v>4.809</v>
      </c>
      <c r="G307" s="52" t="n">
        <v>4.835</v>
      </c>
      <c r="H307" s="85" t="n">
        <v>0</v>
      </c>
      <c r="I307" s="68" t="n">
        <v>0</v>
      </c>
      <c r="J307" s="60" t="n">
        <v>0</v>
      </c>
      <c r="K307" s="69" t="n">
        <v>0</v>
      </c>
      <c r="L307" s="109" t="n">
        <v>9.644</v>
      </c>
      <c r="M307" s="127" t="n">
        <v>332</v>
      </c>
      <c r="N307" s="58" t="n">
        <v>30</v>
      </c>
    </row>
    <row r="308" customFormat="false" ht="12.75" hidden="false" customHeight="false" outlineLevel="0" collapsed="false">
      <c r="A308" s="75" t="n">
        <v>303</v>
      </c>
      <c r="B308" s="76" t="s">
        <v>1185</v>
      </c>
      <c r="C308" s="77" t="n">
        <v>684381</v>
      </c>
      <c r="D308" s="78" t="s">
        <v>42</v>
      </c>
      <c r="E308" s="112" t="s">
        <v>18</v>
      </c>
      <c r="F308" s="132" t="n">
        <v>0</v>
      </c>
      <c r="G308" s="52" t="n">
        <v>9.632</v>
      </c>
      <c r="H308" s="85" t="n">
        <v>0</v>
      </c>
      <c r="I308" s="68" t="n">
        <v>0</v>
      </c>
      <c r="J308" s="60" t="n">
        <v>0</v>
      </c>
      <c r="K308" s="69" t="n">
        <v>0</v>
      </c>
      <c r="L308" s="109" t="n">
        <v>9.632</v>
      </c>
      <c r="M308" s="127" t="n">
        <v>281</v>
      </c>
      <c r="N308" s="58" t="n">
        <v>-22</v>
      </c>
    </row>
    <row r="309" customFormat="false" ht="12.75" hidden="false" customHeight="false" outlineLevel="0" collapsed="false">
      <c r="A309" s="75" t="n">
        <v>304</v>
      </c>
      <c r="B309" s="66" t="s">
        <v>1186</v>
      </c>
      <c r="C309" s="48" t="n">
        <v>652458</v>
      </c>
      <c r="D309" s="49" t="s">
        <v>1187</v>
      </c>
      <c r="E309" s="50" t="s">
        <v>18</v>
      </c>
      <c r="F309" s="51" t="n">
        <v>9.631</v>
      </c>
      <c r="G309" s="60" t="n">
        <v>0</v>
      </c>
      <c r="H309" s="85" t="n">
        <v>0</v>
      </c>
      <c r="I309" s="68" t="n">
        <v>0</v>
      </c>
      <c r="J309" s="60" t="n">
        <v>0</v>
      </c>
      <c r="K309" s="69" t="n">
        <v>0</v>
      </c>
      <c r="L309" s="109" t="n">
        <v>9.631</v>
      </c>
      <c r="M309" s="127" t="n">
        <v>282</v>
      </c>
      <c r="N309" s="58" t="n">
        <v>-22</v>
      </c>
    </row>
    <row r="310" customFormat="false" ht="12.75" hidden="false" customHeight="false" outlineLevel="0" collapsed="false">
      <c r="A310" s="75" t="n">
        <v>305</v>
      </c>
      <c r="B310" s="76" t="s">
        <v>1188</v>
      </c>
      <c r="C310" s="77" t="n">
        <v>680773</v>
      </c>
      <c r="D310" s="78" t="s">
        <v>560</v>
      </c>
      <c r="E310" s="112" t="s">
        <v>18</v>
      </c>
      <c r="F310" s="132" t="n">
        <v>0</v>
      </c>
      <c r="G310" s="52" t="n">
        <v>9.63</v>
      </c>
      <c r="H310" s="85" t="n">
        <v>0</v>
      </c>
      <c r="I310" s="68" t="n">
        <v>0</v>
      </c>
      <c r="J310" s="60" t="n">
        <v>0</v>
      </c>
      <c r="K310" s="69" t="n">
        <v>0</v>
      </c>
      <c r="L310" s="109" t="n">
        <v>9.63</v>
      </c>
      <c r="M310" s="127" t="n">
        <v>283</v>
      </c>
      <c r="N310" s="58" t="n">
        <v>-22</v>
      </c>
    </row>
    <row r="311" customFormat="false" ht="12.75" hidden="false" customHeight="false" outlineLevel="0" collapsed="false">
      <c r="A311" s="75" t="n">
        <v>305</v>
      </c>
      <c r="B311" s="76" t="s">
        <v>1189</v>
      </c>
      <c r="C311" s="77" t="n">
        <v>685232</v>
      </c>
      <c r="D311" s="78" t="s">
        <v>632</v>
      </c>
      <c r="E311" s="112" t="s">
        <v>18</v>
      </c>
      <c r="F311" s="132" t="n">
        <v>0</v>
      </c>
      <c r="G311" s="52" t="n">
        <v>9.63</v>
      </c>
      <c r="H311" s="85" t="n">
        <v>0</v>
      </c>
      <c r="I311" s="68" t="n">
        <v>0</v>
      </c>
      <c r="J311" s="60" t="n">
        <v>0</v>
      </c>
      <c r="K311" s="69" t="n">
        <v>0</v>
      </c>
      <c r="L311" s="109" t="n">
        <v>9.63</v>
      </c>
      <c r="M311" s="127" t="n">
        <v>283</v>
      </c>
      <c r="N311" s="58" t="n">
        <v>-22</v>
      </c>
    </row>
    <row r="312" customFormat="false" ht="12.75" hidden="false" customHeight="false" outlineLevel="0" collapsed="false">
      <c r="A312" s="75" t="n">
        <v>307</v>
      </c>
      <c r="B312" s="76" t="s">
        <v>1190</v>
      </c>
      <c r="C312" s="77" t="n">
        <v>681562</v>
      </c>
      <c r="D312" s="78" t="s">
        <v>1026</v>
      </c>
      <c r="E312" s="112" t="s">
        <v>18</v>
      </c>
      <c r="F312" s="132" t="n">
        <v>0</v>
      </c>
      <c r="G312" s="52" t="n">
        <v>9.629</v>
      </c>
      <c r="H312" s="85" t="n">
        <v>0</v>
      </c>
      <c r="I312" s="68" t="n">
        <v>0</v>
      </c>
      <c r="J312" s="60" t="n">
        <v>0</v>
      </c>
      <c r="K312" s="69" t="n">
        <v>0</v>
      </c>
      <c r="L312" s="109" t="n">
        <v>9.629</v>
      </c>
      <c r="M312" s="127" t="n">
        <v>285</v>
      </c>
      <c r="N312" s="58" t="n">
        <v>-22</v>
      </c>
    </row>
    <row r="313" customFormat="false" ht="12.75" hidden="false" customHeight="false" outlineLevel="0" collapsed="false">
      <c r="A313" s="75" t="n">
        <v>308</v>
      </c>
      <c r="B313" s="76" t="s">
        <v>1191</v>
      </c>
      <c r="C313" s="77" t="n">
        <v>677668</v>
      </c>
      <c r="D313" s="78" t="s">
        <v>112</v>
      </c>
      <c r="E313" s="112" t="s">
        <v>18</v>
      </c>
      <c r="F313" s="51" t="n">
        <v>9.628</v>
      </c>
      <c r="G313" s="60" t="n">
        <v>0</v>
      </c>
      <c r="H313" s="85" t="n">
        <v>0</v>
      </c>
      <c r="I313" s="68" t="n">
        <v>0</v>
      </c>
      <c r="J313" s="60" t="n">
        <v>0</v>
      </c>
      <c r="K313" s="69" t="n">
        <v>0</v>
      </c>
      <c r="L313" s="109" t="n">
        <v>9.628</v>
      </c>
      <c r="M313" s="127" t="n">
        <v>286</v>
      </c>
      <c r="N313" s="58" t="n">
        <v>-22</v>
      </c>
    </row>
    <row r="314" customFormat="false" ht="12.75" hidden="false" customHeight="false" outlineLevel="0" collapsed="false">
      <c r="A314" s="46" t="n">
        <v>309</v>
      </c>
      <c r="B314" s="47" t="s">
        <v>1192</v>
      </c>
      <c r="C314" s="48" t="n">
        <v>684157</v>
      </c>
      <c r="D314" s="49" t="s">
        <v>789</v>
      </c>
      <c r="E314" s="82" t="s">
        <v>18</v>
      </c>
      <c r="F314" s="132" t="n">
        <v>0</v>
      </c>
      <c r="G314" s="52" t="n">
        <v>9.623</v>
      </c>
      <c r="H314" s="85" t="n">
        <v>0</v>
      </c>
      <c r="I314" s="68" t="n">
        <v>0</v>
      </c>
      <c r="J314" s="60" t="n">
        <v>0</v>
      </c>
      <c r="K314" s="69" t="n">
        <v>0</v>
      </c>
      <c r="L314" s="109" t="n">
        <v>9.623</v>
      </c>
      <c r="M314" s="83" t="n">
        <v>0</v>
      </c>
      <c r="N314" s="84" t="s">
        <v>167</v>
      </c>
    </row>
    <row r="315" customFormat="false" ht="12.75" hidden="false" customHeight="false" outlineLevel="0" collapsed="false">
      <c r="A315" s="75" t="n">
        <v>310</v>
      </c>
      <c r="B315" s="76" t="s">
        <v>1193</v>
      </c>
      <c r="C315" s="77" t="n">
        <v>680217</v>
      </c>
      <c r="D315" s="78" t="s">
        <v>1194</v>
      </c>
      <c r="E315" s="112" t="s">
        <v>18</v>
      </c>
      <c r="F315" s="132" t="n">
        <v>0</v>
      </c>
      <c r="G315" s="52" t="n">
        <v>9.621</v>
      </c>
      <c r="H315" s="85" t="n">
        <v>0</v>
      </c>
      <c r="I315" s="68" t="n">
        <v>0</v>
      </c>
      <c r="J315" s="60" t="n">
        <v>0</v>
      </c>
      <c r="K315" s="69" t="n">
        <v>0</v>
      </c>
      <c r="L315" s="109" t="n">
        <v>9.621</v>
      </c>
      <c r="M315" s="127" t="n">
        <v>288</v>
      </c>
      <c r="N315" s="58" t="n">
        <v>-22</v>
      </c>
    </row>
    <row r="316" customFormat="false" ht="12.75" hidden="false" customHeight="false" outlineLevel="0" collapsed="false">
      <c r="A316" s="46" t="n">
        <v>311</v>
      </c>
      <c r="B316" s="47" t="s">
        <v>395</v>
      </c>
      <c r="C316" s="48" t="n">
        <v>666423</v>
      </c>
      <c r="D316" s="49" t="s">
        <v>373</v>
      </c>
      <c r="E316" s="82" t="s">
        <v>18</v>
      </c>
      <c r="F316" s="132" t="n">
        <v>0</v>
      </c>
      <c r="G316" s="52" t="n">
        <v>9.615</v>
      </c>
      <c r="H316" s="85" t="n">
        <v>0</v>
      </c>
      <c r="I316" s="68" t="n">
        <v>0</v>
      </c>
      <c r="J316" s="60" t="n">
        <v>0</v>
      </c>
      <c r="K316" s="69" t="n">
        <v>0</v>
      </c>
      <c r="L316" s="109" t="n">
        <v>9.615</v>
      </c>
      <c r="M316" s="83" t="n">
        <v>0</v>
      </c>
      <c r="N316" s="84" t="s">
        <v>167</v>
      </c>
    </row>
    <row r="317" customFormat="false" ht="12.75" hidden="false" customHeight="false" outlineLevel="0" collapsed="false">
      <c r="A317" s="46" t="n">
        <v>312</v>
      </c>
      <c r="B317" s="47" t="s">
        <v>1195</v>
      </c>
      <c r="C317" s="48" t="n">
        <v>674590</v>
      </c>
      <c r="D317" s="49" t="s">
        <v>565</v>
      </c>
      <c r="E317" s="82" t="s">
        <v>18</v>
      </c>
      <c r="F317" s="132" t="n">
        <v>0</v>
      </c>
      <c r="G317" s="52" t="n">
        <v>9.614</v>
      </c>
      <c r="H317" s="85" t="n">
        <v>0</v>
      </c>
      <c r="I317" s="68" t="n">
        <v>0</v>
      </c>
      <c r="J317" s="60" t="n">
        <v>0</v>
      </c>
      <c r="K317" s="69" t="n">
        <v>0</v>
      </c>
      <c r="L317" s="109" t="n">
        <v>9.614</v>
      </c>
      <c r="M317" s="83" t="n">
        <v>0</v>
      </c>
      <c r="N317" s="84" t="s">
        <v>167</v>
      </c>
    </row>
    <row r="318" customFormat="false" ht="12.75" hidden="false" customHeight="false" outlineLevel="0" collapsed="false">
      <c r="A318" s="75" t="n">
        <v>313</v>
      </c>
      <c r="B318" s="76" t="s">
        <v>411</v>
      </c>
      <c r="C318" s="77" t="n">
        <v>655605</v>
      </c>
      <c r="D318" s="78" t="s">
        <v>28</v>
      </c>
      <c r="E318" s="112" t="s">
        <v>18</v>
      </c>
      <c r="F318" s="132" t="n">
        <v>0</v>
      </c>
      <c r="G318" s="52" t="n">
        <v>9.613</v>
      </c>
      <c r="H318" s="85" t="n">
        <v>0</v>
      </c>
      <c r="I318" s="68" t="n">
        <v>0</v>
      </c>
      <c r="J318" s="60" t="n">
        <v>0</v>
      </c>
      <c r="K318" s="69" t="n">
        <v>0</v>
      </c>
      <c r="L318" s="109" t="n">
        <v>9.613</v>
      </c>
      <c r="M318" s="127" t="n">
        <v>289</v>
      </c>
      <c r="N318" s="58" t="n">
        <v>-24</v>
      </c>
    </row>
    <row r="319" customFormat="false" ht="12.75" hidden="false" customHeight="false" outlineLevel="0" collapsed="false">
      <c r="A319" s="75" t="n">
        <v>314</v>
      </c>
      <c r="B319" s="76" t="s">
        <v>511</v>
      </c>
      <c r="C319" s="77" t="n">
        <v>654988</v>
      </c>
      <c r="D319" s="78" t="s">
        <v>85</v>
      </c>
      <c r="E319" s="112" t="s">
        <v>18</v>
      </c>
      <c r="F319" s="132" t="n">
        <v>0</v>
      </c>
      <c r="G319" s="52" t="n">
        <v>9.611</v>
      </c>
      <c r="H319" s="85" t="n">
        <v>0</v>
      </c>
      <c r="I319" s="68" t="n">
        <v>0</v>
      </c>
      <c r="J319" s="60" t="n">
        <v>0</v>
      </c>
      <c r="K319" s="69" t="n">
        <v>0</v>
      </c>
      <c r="L319" s="109" t="n">
        <v>9.611</v>
      </c>
      <c r="M319" s="127" t="n">
        <v>290</v>
      </c>
      <c r="N319" s="58" t="n">
        <v>-24</v>
      </c>
    </row>
    <row r="320" customFormat="false" ht="12.75" hidden="false" customHeight="false" outlineLevel="0" collapsed="false">
      <c r="A320" s="46" t="n">
        <v>315</v>
      </c>
      <c r="B320" s="47" t="s">
        <v>1196</v>
      </c>
      <c r="C320" s="48" t="n">
        <v>670030</v>
      </c>
      <c r="D320" s="49" t="s">
        <v>789</v>
      </c>
      <c r="E320" s="82" t="s">
        <v>18</v>
      </c>
      <c r="F320" s="132" t="n">
        <v>0</v>
      </c>
      <c r="G320" s="52" t="n">
        <v>9.61</v>
      </c>
      <c r="H320" s="85" t="n">
        <v>0</v>
      </c>
      <c r="I320" s="68" t="n">
        <v>0</v>
      </c>
      <c r="J320" s="60" t="n">
        <v>0</v>
      </c>
      <c r="K320" s="69" t="n">
        <v>0</v>
      </c>
      <c r="L320" s="109" t="n">
        <v>9.61</v>
      </c>
      <c r="M320" s="83" t="n">
        <v>0</v>
      </c>
      <c r="N320" s="84" t="s">
        <v>167</v>
      </c>
    </row>
    <row r="321" customFormat="false" ht="12.75" hidden="false" customHeight="false" outlineLevel="0" collapsed="false">
      <c r="A321" s="75" t="n">
        <v>316</v>
      </c>
      <c r="B321" s="47" t="s">
        <v>1197</v>
      </c>
      <c r="C321" s="48" t="n">
        <v>671354</v>
      </c>
      <c r="D321" s="49" t="s">
        <v>313</v>
      </c>
      <c r="E321" s="72" t="s">
        <v>18</v>
      </c>
      <c r="F321" s="51" t="n">
        <v>9.604</v>
      </c>
      <c r="G321" s="60" t="n">
        <v>0</v>
      </c>
      <c r="H321" s="85" t="n">
        <v>0</v>
      </c>
      <c r="I321" s="68" t="n">
        <v>0</v>
      </c>
      <c r="J321" s="60" t="n">
        <v>0</v>
      </c>
      <c r="K321" s="69" t="n">
        <v>0</v>
      </c>
      <c r="L321" s="109" t="n">
        <v>9.604</v>
      </c>
      <c r="M321" s="127" t="n">
        <v>291</v>
      </c>
      <c r="N321" s="58" t="n">
        <v>-25</v>
      </c>
    </row>
    <row r="322" customFormat="false" ht="12.75" hidden="false" customHeight="false" outlineLevel="0" collapsed="false">
      <c r="A322" s="75" t="n">
        <v>317</v>
      </c>
      <c r="B322" s="76" t="s">
        <v>415</v>
      </c>
      <c r="C322" s="77" t="n">
        <v>667993</v>
      </c>
      <c r="D322" s="78" t="s">
        <v>325</v>
      </c>
      <c r="E322" s="112" t="s">
        <v>18</v>
      </c>
      <c r="F322" s="132" t="n">
        <v>0</v>
      </c>
      <c r="G322" s="52" t="n">
        <v>9.601</v>
      </c>
      <c r="H322" s="85" t="n">
        <v>0</v>
      </c>
      <c r="I322" s="68" t="n">
        <v>0</v>
      </c>
      <c r="J322" s="60" t="n">
        <v>0</v>
      </c>
      <c r="K322" s="69" t="n">
        <v>0</v>
      </c>
      <c r="L322" s="109" t="n">
        <v>9.601</v>
      </c>
      <c r="M322" s="127" t="n">
        <v>292</v>
      </c>
      <c r="N322" s="58" t="n">
        <v>-25</v>
      </c>
    </row>
    <row r="323" customFormat="false" ht="12.75" hidden="false" customHeight="false" outlineLevel="0" collapsed="false">
      <c r="A323" s="75" t="n">
        <v>318</v>
      </c>
      <c r="B323" s="110" t="s">
        <v>1198</v>
      </c>
      <c r="C323" s="77" t="n">
        <v>650963</v>
      </c>
      <c r="D323" s="78" t="s">
        <v>632</v>
      </c>
      <c r="E323" s="79" t="s">
        <v>18</v>
      </c>
      <c r="F323" s="132" t="n">
        <v>0</v>
      </c>
      <c r="G323" s="60" t="n">
        <v>0</v>
      </c>
      <c r="H323" s="85" t="n">
        <v>0</v>
      </c>
      <c r="I323" s="68" t="n">
        <v>0</v>
      </c>
      <c r="J323" s="52" t="n">
        <v>4.057</v>
      </c>
      <c r="K323" s="55" t="n">
        <v>5.346</v>
      </c>
      <c r="L323" s="109" t="n">
        <v>9.403</v>
      </c>
      <c r="M323" s="127" t="n">
        <v>293</v>
      </c>
      <c r="N323" s="58" t="n">
        <v>-25</v>
      </c>
      <c r="O323" s="61"/>
      <c r="P323" s="61"/>
      <c r="Q323" s="61"/>
      <c r="R323" s="61"/>
      <c r="S323" s="61"/>
      <c r="T323" s="62"/>
    </row>
    <row r="324" customFormat="false" ht="12.75" hidden="false" customHeight="false" outlineLevel="0" collapsed="false">
      <c r="A324" s="75" t="n">
        <v>319</v>
      </c>
      <c r="B324" s="47" t="s">
        <v>1199</v>
      </c>
      <c r="C324" s="48" t="n">
        <v>654516</v>
      </c>
      <c r="D324" s="49" t="s">
        <v>597</v>
      </c>
      <c r="E324" s="79" t="s">
        <v>18</v>
      </c>
      <c r="F324" s="132" t="n">
        <v>0</v>
      </c>
      <c r="G324" s="60" t="n">
        <v>0</v>
      </c>
      <c r="H324" s="108" t="n">
        <v>1.409</v>
      </c>
      <c r="I324" s="68" t="n">
        <v>0</v>
      </c>
      <c r="J324" s="52" t="n">
        <v>7.902</v>
      </c>
      <c r="K324" s="69" t="n">
        <v>0</v>
      </c>
      <c r="L324" s="109" t="n">
        <v>9.311</v>
      </c>
      <c r="M324" s="127" t="n">
        <v>294</v>
      </c>
      <c r="N324" s="58" t="n">
        <v>-25</v>
      </c>
    </row>
    <row r="325" customFormat="false" ht="12.75" hidden="false" customHeight="false" outlineLevel="0" collapsed="false">
      <c r="A325" s="75" t="n">
        <v>320</v>
      </c>
      <c r="B325" s="47" t="s">
        <v>1200</v>
      </c>
      <c r="C325" s="48" t="n">
        <v>682357</v>
      </c>
      <c r="D325" s="49" t="s">
        <v>1174</v>
      </c>
      <c r="E325" s="82" t="s">
        <v>18</v>
      </c>
      <c r="F325" s="132" t="n">
        <v>0</v>
      </c>
      <c r="G325" s="52" t="n">
        <v>4.856</v>
      </c>
      <c r="H325" s="85" t="n">
        <v>0</v>
      </c>
      <c r="I325" s="54" t="n">
        <v>4.366</v>
      </c>
      <c r="J325" s="60" t="n">
        <v>0</v>
      </c>
      <c r="K325" s="69" t="n">
        <v>0</v>
      </c>
      <c r="L325" s="109" t="n">
        <v>9.222</v>
      </c>
      <c r="M325" s="127" t="n">
        <v>295</v>
      </c>
      <c r="N325" s="58" t="n">
        <v>-25</v>
      </c>
    </row>
    <row r="326" customFormat="false" ht="12.75" hidden="false" customHeight="false" outlineLevel="0" collapsed="false">
      <c r="A326" s="75" t="n">
        <v>321</v>
      </c>
      <c r="B326" s="47" t="s">
        <v>1201</v>
      </c>
      <c r="C326" s="48" t="n">
        <v>677036</v>
      </c>
      <c r="D326" s="49" t="s">
        <v>629</v>
      </c>
      <c r="E326" s="72" t="s">
        <v>18</v>
      </c>
      <c r="F326" s="129" t="n">
        <v>4.843</v>
      </c>
      <c r="G326" s="60" t="n">
        <v>0</v>
      </c>
      <c r="H326" s="85" t="n">
        <v>0</v>
      </c>
      <c r="I326" s="54" t="n">
        <v>4.36</v>
      </c>
      <c r="J326" s="60" t="n">
        <v>0</v>
      </c>
      <c r="K326" s="69" t="n">
        <v>0</v>
      </c>
      <c r="L326" s="109" t="n">
        <v>9.203</v>
      </c>
      <c r="M326" s="127" t="n">
        <v>296</v>
      </c>
      <c r="N326" s="58" t="n">
        <v>-25</v>
      </c>
    </row>
    <row r="327" customFormat="false" ht="12.75" hidden="false" customHeight="false" outlineLevel="0" collapsed="false">
      <c r="A327" s="75" t="n">
        <v>322</v>
      </c>
      <c r="B327" s="47" t="s">
        <v>1202</v>
      </c>
      <c r="C327" s="48" t="n">
        <v>644944</v>
      </c>
      <c r="D327" s="49" t="s">
        <v>500</v>
      </c>
      <c r="E327" s="72" t="s">
        <v>18</v>
      </c>
      <c r="F327" s="51" t="n">
        <v>4.848</v>
      </c>
      <c r="G327" s="60" t="n">
        <v>0</v>
      </c>
      <c r="H327" s="85" t="n">
        <v>0</v>
      </c>
      <c r="I327" s="54" t="n">
        <v>4.333</v>
      </c>
      <c r="J327" s="60" t="n">
        <v>0</v>
      </c>
      <c r="K327" s="69" t="n">
        <v>0</v>
      </c>
      <c r="L327" s="109" t="n">
        <v>9.181</v>
      </c>
      <c r="M327" s="127" t="n">
        <v>297</v>
      </c>
      <c r="N327" s="58" t="n">
        <v>-25</v>
      </c>
    </row>
    <row r="328" customFormat="false" ht="12.75" hidden="false" customHeight="false" outlineLevel="0" collapsed="false">
      <c r="A328" s="46" t="n">
        <v>323</v>
      </c>
      <c r="B328" s="47" t="s">
        <v>1203</v>
      </c>
      <c r="C328" s="48" t="n">
        <v>670061</v>
      </c>
      <c r="D328" s="49" t="s">
        <v>789</v>
      </c>
      <c r="E328" s="82" t="s">
        <v>18</v>
      </c>
      <c r="F328" s="132" t="n">
        <v>0</v>
      </c>
      <c r="G328" s="52" t="n">
        <v>4.851</v>
      </c>
      <c r="H328" s="85" t="n">
        <v>0</v>
      </c>
      <c r="I328" s="54" t="n">
        <v>4.329</v>
      </c>
      <c r="J328" s="60" t="n">
        <v>0</v>
      </c>
      <c r="K328" s="69" t="n">
        <v>0</v>
      </c>
      <c r="L328" s="109" t="n">
        <v>9.18</v>
      </c>
      <c r="M328" s="127" t="n">
        <v>341</v>
      </c>
      <c r="N328" s="58" t="n">
        <v>18</v>
      </c>
    </row>
    <row r="329" customFormat="false" ht="12.75" hidden="false" customHeight="false" outlineLevel="0" collapsed="false">
      <c r="A329" s="75" t="n">
        <v>324</v>
      </c>
      <c r="B329" s="47" t="s">
        <v>1204</v>
      </c>
      <c r="C329" s="48" t="n">
        <v>682355</v>
      </c>
      <c r="D329" s="49" t="s">
        <v>1174</v>
      </c>
      <c r="E329" s="82" t="s">
        <v>18</v>
      </c>
      <c r="F329" s="132" t="n">
        <v>0</v>
      </c>
      <c r="G329" s="52" t="n">
        <v>4.842</v>
      </c>
      <c r="H329" s="85" t="n">
        <v>0</v>
      </c>
      <c r="I329" s="54" t="n">
        <v>4.33</v>
      </c>
      <c r="J329" s="60" t="n">
        <v>0</v>
      </c>
      <c r="K329" s="69" t="n">
        <v>0</v>
      </c>
      <c r="L329" s="109" t="n">
        <v>9.172</v>
      </c>
      <c r="M329" s="127" t="n">
        <v>298</v>
      </c>
      <c r="N329" s="58" t="n">
        <v>-26</v>
      </c>
    </row>
    <row r="330" customFormat="false" ht="12.75" hidden="false" customHeight="false" outlineLevel="0" collapsed="false">
      <c r="A330" s="75" t="n">
        <v>325</v>
      </c>
      <c r="B330" s="47" t="s">
        <v>1205</v>
      </c>
      <c r="C330" s="48" t="n">
        <v>673406</v>
      </c>
      <c r="D330" s="49" t="s">
        <v>760</v>
      </c>
      <c r="E330" s="67" t="s">
        <v>18</v>
      </c>
      <c r="F330" s="132" t="n">
        <v>0</v>
      </c>
      <c r="G330" s="60" t="n">
        <v>0</v>
      </c>
      <c r="H330" s="85" t="n">
        <v>0</v>
      </c>
      <c r="I330" s="68" t="n">
        <v>0</v>
      </c>
      <c r="J330" s="52" t="n">
        <v>7.88</v>
      </c>
      <c r="K330" s="69" t="n">
        <v>0</v>
      </c>
      <c r="L330" s="109" t="n">
        <v>7.88</v>
      </c>
      <c r="M330" s="127" t="n">
        <v>301</v>
      </c>
      <c r="N330" s="58" t="n">
        <v>-24</v>
      </c>
    </row>
    <row r="331" customFormat="false" ht="12.75" hidden="false" customHeight="false" outlineLevel="0" collapsed="false">
      <c r="A331" s="46" t="n">
        <v>326</v>
      </c>
      <c r="B331" s="47" t="s">
        <v>1206</v>
      </c>
      <c r="C331" s="48" t="n">
        <v>674642</v>
      </c>
      <c r="D331" s="49" t="s">
        <v>654</v>
      </c>
      <c r="E331" s="82" t="s">
        <v>18</v>
      </c>
      <c r="F331" s="51" t="n">
        <v>2.521</v>
      </c>
      <c r="G331" s="52" t="n">
        <v>4.846</v>
      </c>
      <c r="H331" s="108" t="n">
        <v>1.366</v>
      </c>
      <c r="I331" s="68" t="n">
        <v>0</v>
      </c>
      <c r="J331" s="60" t="n">
        <v>0</v>
      </c>
      <c r="K331" s="69" t="n">
        <v>0</v>
      </c>
      <c r="L331" s="109" t="n">
        <v>7.367</v>
      </c>
      <c r="M331" s="127" t="n">
        <v>345</v>
      </c>
      <c r="N331" s="58" t="n">
        <v>19</v>
      </c>
    </row>
    <row r="332" customFormat="false" ht="12.75" hidden="false" customHeight="false" outlineLevel="0" collapsed="false">
      <c r="A332" s="75" t="n">
        <v>327</v>
      </c>
      <c r="B332" s="76" t="s">
        <v>1207</v>
      </c>
      <c r="C332" s="77" t="n">
        <v>665985</v>
      </c>
      <c r="D332" s="78" t="s">
        <v>398</v>
      </c>
      <c r="E332" s="79" t="s">
        <v>18</v>
      </c>
      <c r="F332" s="132" t="n">
        <v>0</v>
      </c>
      <c r="G332" s="60" t="n">
        <v>0</v>
      </c>
      <c r="H332" s="108" t="n">
        <v>1.711</v>
      </c>
      <c r="I332" s="68" t="n">
        <v>0</v>
      </c>
      <c r="J332" s="60" t="n">
        <v>0</v>
      </c>
      <c r="K332" s="55" t="n">
        <v>5.347</v>
      </c>
      <c r="L332" s="109" t="n">
        <v>7.058</v>
      </c>
      <c r="M332" s="127" t="n">
        <v>302</v>
      </c>
      <c r="N332" s="58" t="n">
        <v>-25</v>
      </c>
    </row>
    <row r="333" customFormat="false" ht="12.75" hidden="false" customHeight="false" outlineLevel="0" collapsed="false">
      <c r="A333" s="75" t="n">
        <v>328</v>
      </c>
      <c r="B333" s="76" t="s">
        <v>1208</v>
      </c>
      <c r="C333" s="77" t="n">
        <v>676536</v>
      </c>
      <c r="D333" s="78" t="s">
        <v>675</v>
      </c>
      <c r="E333" s="131" t="s">
        <v>18</v>
      </c>
      <c r="F333" s="132" t="n">
        <v>0</v>
      </c>
      <c r="G333" s="60" t="n">
        <v>0</v>
      </c>
      <c r="H333" s="108" t="n">
        <v>1.686</v>
      </c>
      <c r="I333" s="68" t="n">
        <v>0</v>
      </c>
      <c r="J333" s="60" t="n">
        <v>0</v>
      </c>
      <c r="K333" s="55" t="n">
        <v>5.353</v>
      </c>
      <c r="L333" s="109" t="n">
        <v>7.039</v>
      </c>
      <c r="M333" s="127" t="n">
        <v>303</v>
      </c>
      <c r="N333" s="58" t="n">
        <v>-25</v>
      </c>
    </row>
    <row r="334" customFormat="false" ht="12.75" hidden="false" customHeight="false" outlineLevel="0" collapsed="false">
      <c r="A334" s="75" t="n">
        <v>329</v>
      </c>
      <c r="B334" s="47" t="s">
        <v>1209</v>
      </c>
      <c r="C334" s="48" t="n">
        <v>661869</v>
      </c>
      <c r="D334" s="49" t="s">
        <v>545</v>
      </c>
      <c r="E334" s="67" t="s">
        <v>18</v>
      </c>
      <c r="F334" s="132" t="n">
        <v>0</v>
      </c>
      <c r="G334" s="60" t="n">
        <v>0</v>
      </c>
      <c r="H334" s="108" t="n">
        <v>1.412</v>
      </c>
      <c r="I334" s="68" t="n">
        <v>0</v>
      </c>
      <c r="J334" s="60" t="n">
        <v>0</v>
      </c>
      <c r="K334" s="55" t="n">
        <v>5.3</v>
      </c>
      <c r="L334" s="109" t="n">
        <v>6.712</v>
      </c>
      <c r="M334" s="127" t="n">
        <v>305</v>
      </c>
      <c r="N334" s="58" t="n">
        <v>-24</v>
      </c>
    </row>
    <row r="335" customFormat="false" ht="12.75" hidden="false" customHeight="false" outlineLevel="0" collapsed="false">
      <c r="A335" s="75" t="n">
        <v>330</v>
      </c>
      <c r="B335" s="66" t="s">
        <v>1210</v>
      </c>
      <c r="C335" s="48" t="n">
        <v>662870</v>
      </c>
      <c r="D335" s="49" t="s">
        <v>200</v>
      </c>
      <c r="E335" s="50" t="s">
        <v>18</v>
      </c>
      <c r="F335" s="132" t="n">
        <v>0</v>
      </c>
      <c r="G335" s="60" t="n">
        <v>0</v>
      </c>
      <c r="H335" s="108" t="n">
        <v>1.292</v>
      </c>
      <c r="I335" s="68" t="n">
        <v>0</v>
      </c>
      <c r="J335" s="60" t="n">
        <v>0</v>
      </c>
      <c r="K335" s="55" t="n">
        <v>5.35</v>
      </c>
      <c r="L335" s="109" t="n">
        <v>6.642</v>
      </c>
      <c r="M335" s="127" t="n">
        <v>306</v>
      </c>
      <c r="N335" s="58" t="n">
        <v>-24</v>
      </c>
    </row>
    <row r="336" customFormat="false" ht="12.75" hidden="false" customHeight="false" outlineLevel="0" collapsed="false">
      <c r="A336" s="75" t="n">
        <v>331</v>
      </c>
      <c r="B336" s="47" t="s">
        <v>1211</v>
      </c>
      <c r="C336" s="48" t="n">
        <v>637581</v>
      </c>
      <c r="D336" s="49" t="s">
        <v>660</v>
      </c>
      <c r="E336" s="79" t="s">
        <v>18</v>
      </c>
      <c r="F336" s="132" t="n">
        <v>0</v>
      </c>
      <c r="G336" s="60" t="n">
        <v>0</v>
      </c>
      <c r="H336" s="108" t="n">
        <v>1.14</v>
      </c>
      <c r="I336" s="68" t="n">
        <v>0</v>
      </c>
      <c r="J336" s="60" t="n">
        <v>0</v>
      </c>
      <c r="K336" s="55" t="n">
        <v>5.375</v>
      </c>
      <c r="L336" s="109" t="n">
        <v>6.515</v>
      </c>
      <c r="M336" s="127" t="n">
        <v>307</v>
      </c>
      <c r="N336" s="58" t="n">
        <v>-24</v>
      </c>
    </row>
    <row r="337" customFormat="false" ht="12.75" hidden="false" customHeight="false" outlineLevel="0" collapsed="false">
      <c r="A337" s="75" t="n">
        <v>332</v>
      </c>
      <c r="B337" s="76" t="s">
        <v>1212</v>
      </c>
      <c r="C337" s="77" t="n">
        <v>673615</v>
      </c>
      <c r="D337" s="78" t="s">
        <v>1174</v>
      </c>
      <c r="E337" s="131" t="s">
        <v>18</v>
      </c>
      <c r="F337" s="132" t="n">
        <v>0</v>
      </c>
      <c r="G337" s="60" t="n">
        <v>0</v>
      </c>
      <c r="H337" s="108" t="n">
        <v>1.043</v>
      </c>
      <c r="I337" s="68" t="n">
        <v>0</v>
      </c>
      <c r="J337" s="60" t="n">
        <v>0</v>
      </c>
      <c r="K337" s="55" t="n">
        <v>5.376</v>
      </c>
      <c r="L337" s="109" t="n">
        <v>6.419</v>
      </c>
      <c r="M337" s="127" t="n">
        <v>308</v>
      </c>
      <c r="N337" s="58" t="n">
        <v>-24</v>
      </c>
    </row>
    <row r="338" customFormat="false" ht="12.75" hidden="false" customHeight="false" outlineLevel="0" collapsed="false">
      <c r="A338" s="75" t="n">
        <v>333</v>
      </c>
      <c r="B338" s="76" t="s">
        <v>1213</v>
      </c>
      <c r="C338" s="77" t="n">
        <v>669525</v>
      </c>
      <c r="D338" s="78" t="s">
        <v>882</v>
      </c>
      <c r="E338" s="131" t="s">
        <v>18</v>
      </c>
      <c r="F338" s="132" t="n">
        <v>0</v>
      </c>
      <c r="G338" s="60" t="n">
        <v>0</v>
      </c>
      <c r="H338" s="108" t="n">
        <v>0.896</v>
      </c>
      <c r="I338" s="68" t="n">
        <v>0</v>
      </c>
      <c r="J338" s="60" t="n">
        <v>0</v>
      </c>
      <c r="K338" s="55" t="n">
        <v>5.307</v>
      </c>
      <c r="L338" s="109" t="n">
        <v>6.203</v>
      </c>
      <c r="M338" s="127" t="n">
        <v>309</v>
      </c>
      <c r="N338" s="58" t="n">
        <v>-24</v>
      </c>
    </row>
    <row r="339" customFormat="false" ht="12.75" hidden="false" customHeight="false" outlineLevel="0" collapsed="false">
      <c r="A339" s="75" t="n">
        <v>334</v>
      </c>
      <c r="B339" s="47" t="s">
        <v>507</v>
      </c>
      <c r="C339" s="48" t="n">
        <v>654878</v>
      </c>
      <c r="D339" s="49" t="s">
        <v>78</v>
      </c>
      <c r="E339" s="50" t="s">
        <v>18</v>
      </c>
      <c r="F339" s="132" t="n">
        <v>0</v>
      </c>
      <c r="G339" s="60" t="n">
        <v>0</v>
      </c>
      <c r="H339" s="108" t="n">
        <v>1.143</v>
      </c>
      <c r="I339" s="54" t="n">
        <v>4.347</v>
      </c>
      <c r="J339" s="60" t="n">
        <v>0</v>
      </c>
      <c r="K339" s="69" t="n">
        <v>0</v>
      </c>
      <c r="L339" s="109" t="n">
        <v>5.49</v>
      </c>
      <c r="M339" s="127" t="n">
        <v>311</v>
      </c>
      <c r="N339" s="58" t="n">
        <v>-23</v>
      </c>
    </row>
    <row r="340" customFormat="false" ht="12.75" hidden="false" customHeight="false" outlineLevel="0" collapsed="false">
      <c r="A340" s="75" t="n">
        <v>335</v>
      </c>
      <c r="B340" s="110" t="s">
        <v>1214</v>
      </c>
      <c r="C340" s="77" t="n">
        <v>655678</v>
      </c>
      <c r="D340" s="60" t="s">
        <v>882</v>
      </c>
      <c r="E340" s="79" t="s">
        <v>18</v>
      </c>
      <c r="F340" s="132" t="n">
        <v>0</v>
      </c>
      <c r="G340" s="60" t="n">
        <v>0</v>
      </c>
      <c r="H340" s="85" t="n">
        <v>0</v>
      </c>
      <c r="I340" s="68" t="n">
        <v>0</v>
      </c>
      <c r="J340" s="60" t="n">
        <v>0</v>
      </c>
      <c r="K340" s="55" t="n">
        <v>5.373</v>
      </c>
      <c r="L340" s="109" t="n">
        <v>5.373</v>
      </c>
      <c r="M340" s="127" t="n">
        <v>313</v>
      </c>
      <c r="N340" s="58" t="n">
        <v>-22</v>
      </c>
      <c r="V340" s="59"/>
      <c r="W340" s="59"/>
      <c r="X340" s="59"/>
      <c r="Y340" s="59"/>
    </row>
    <row r="341" customFormat="false" ht="12.75" hidden="false" customHeight="false" outlineLevel="0" collapsed="false">
      <c r="A341" s="75" t="n">
        <v>336</v>
      </c>
      <c r="B341" s="76" t="s">
        <v>1215</v>
      </c>
      <c r="C341" s="77" t="n">
        <v>665270</v>
      </c>
      <c r="D341" s="78" t="s">
        <v>645</v>
      </c>
      <c r="E341" s="79" t="s">
        <v>18</v>
      </c>
      <c r="F341" s="132" t="n">
        <v>0</v>
      </c>
      <c r="G341" s="60" t="n">
        <v>0</v>
      </c>
      <c r="H341" s="85" t="n">
        <v>0</v>
      </c>
      <c r="I341" s="68" t="n">
        <v>0</v>
      </c>
      <c r="J341" s="60" t="n">
        <v>0</v>
      </c>
      <c r="K341" s="55" t="n">
        <v>5.331</v>
      </c>
      <c r="L341" s="109" t="n">
        <v>5.331</v>
      </c>
      <c r="M341" s="127" t="n">
        <v>314</v>
      </c>
      <c r="N341" s="58" t="n">
        <v>-22</v>
      </c>
      <c r="AT341" s="128"/>
      <c r="AU341" s="128"/>
      <c r="AV341" s="128"/>
      <c r="AW341" s="128"/>
      <c r="AX341" s="128"/>
      <c r="AY341" s="128"/>
    </row>
    <row r="342" customFormat="false" ht="12.75" hidden="false" customHeight="false" outlineLevel="0" collapsed="false">
      <c r="A342" s="75" t="n">
        <v>337</v>
      </c>
      <c r="B342" s="47" t="s">
        <v>1216</v>
      </c>
      <c r="C342" s="48" t="n">
        <v>672210</v>
      </c>
      <c r="D342" s="49" t="s">
        <v>186</v>
      </c>
      <c r="E342" s="50" t="s">
        <v>18</v>
      </c>
      <c r="F342" s="132" t="n">
        <v>0</v>
      </c>
      <c r="G342" s="60" t="n">
        <v>0</v>
      </c>
      <c r="H342" s="85" t="n">
        <v>0</v>
      </c>
      <c r="I342" s="68" t="n">
        <v>0</v>
      </c>
      <c r="J342" s="60" t="n">
        <v>0</v>
      </c>
      <c r="K342" s="55" t="n">
        <v>5.33</v>
      </c>
      <c r="L342" s="109" t="n">
        <v>5.33</v>
      </c>
      <c r="M342" s="127" t="n">
        <v>315</v>
      </c>
      <c r="N342" s="58" t="n">
        <v>-22</v>
      </c>
      <c r="AT342" s="128"/>
      <c r="AU342" s="128"/>
      <c r="AV342" s="128"/>
      <c r="AW342" s="128"/>
      <c r="AX342" s="128"/>
      <c r="AY342" s="128"/>
    </row>
    <row r="343" customFormat="false" ht="12.75" hidden="false" customHeight="false" outlineLevel="0" collapsed="false">
      <c r="A343" s="75" t="n">
        <v>338</v>
      </c>
      <c r="B343" s="47" t="s">
        <v>1217</v>
      </c>
      <c r="C343" s="48" t="n">
        <v>653960</v>
      </c>
      <c r="D343" s="49" t="s">
        <v>112</v>
      </c>
      <c r="E343" s="50" t="s">
        <v>18</v>
      </c>
      <c r="F343" s="132" t="n">
        <v>0</v>
      </c>
      <c r="G343" s="60" t="n">
        <v>0</v>
      </c>
      <c r="H343" s="85" t="n">
        <v>0</v>
      </c>
      <c r="I343" s="68" t="n">
        <v>0</v>
      </c>
      <c r="J343" s="60" t="n">
        <v>0</v>
      </c>
      <c r="K343" s="55" t="n">
        <v>5.327</v>
      </c>
      <c r="L343" s="109" t="n">
        <v>5.327</v>
      </c>
      <c r="M343" s="127" t="n">
        <v>316</v>
      </c>
      <c r="N343" s="58" t="n">
        <v>-22</v>
      </c>
      <c r="AT343" s="128"/>
      <c r="AU343" s="128"/>
      <c r="AV343" s="128"/>
      <c r="AW343" s="128"/>
      <c r="AX343" s="128"/>
      <c r="AY343" s="128"/>
    </row>
    <row r="344" customFormat="false" ht="12.75" hidden="false" customHeight="false" outlineLevel="0" collapsed="false">
      <c r="A344" s="75" t="n">
        <v>339</v>
      </c>
      <c r="B344" s="76" t="s">
        <v>1218</v>
      </c>
      <c r="C344" s="77" t="n">
        <v>653306</v>
      </c>
      <c r="D344" s="78" t="s">
        <v>398</v>
      </c>
      <c r="E344" s="79" t="s">
        <v>18</v>
      </c>
      <c r="F344" s="132" t="n">
        <v>0</v>
      </c>
      <c r="G344" s="60" t="n">
        <v>0</v>
      </c>
      <c r="H344" s="85" t="n">
        <v>0</v>
      </c>
      <c r="I344" s="68" t="n">
        <v>0</v>
      </c>
      <c r="J344" s="60" t="n">
        <v>0</v>
      </c>
      <c r="K344" s="55" t="n">
        <v>5.322</v>
      </c>
      <c r="L344" s="109" t="n">
        <v>5.322</v>
      </c>
      <c r="M344" s="127" t="n">
        <v>317</v>
      </c>
      <c r="N344" s="58" t="n">
        <v>-22</v>
      </c>
    </row>
    <row r="345" customFormat="false" ht="12.75" hidden="false" customHeight="false" outlineLevel="0" collapsed="false">
      <c r="A345" s="75" t="n">
        <v>340</v>
      </c>
      <c r="B345" s="76" t="s">
        <v>1219</v>
      </c>
      <c r="C345" s="77" t="n">
        <v>670294</v>
      </c>
      <c r="D345" s="78" t="s">
        <v>648</v>
      </c>
      <c r="E345" s="131" t="s">
        <v>18</v>
      </c>
      <c r="F345" s="132" t="n">
        <v>0</v>
      </c>
      <c r="G345" s="60" t="n">
        <v>0</v>
      </c>
      <c r="H345" s="85" t="n">
        <v>0</v>
      </c>
      <c r="I345" s="68" t="n">
        <v>0</v>
      </c>
      <c r="J345" s="60" t="n">
        <v>0</v>
      </c>
      <c r="K345" s="55" t="n">
        <v>5.305</v>
      </c>
      <c r="L345" s="109" t="n">
        <v>5.305</v>
      </c>
      <c r="M345" s="127" t="n">
        <v>318</v>
      </c>
      <c r="N345" s="58" t="n">
        <v>-22</v>
      </c>
    </row>
    <row r="346" customFormat="false" ht="12.75" hidden="false" customHeight="false" outlineLevel="0" collapsed="false">
      <c r="A346" s="46" t="n">
        <v>341</v>
      </c>
      <c r="B346" s="47" t="s">
        <v>1220</v>
      </c>
      <c r="C346" s="48" t="n">
        <v>670638</v>
      </c>
      <c r="D346" s="49" t="s">
        <v>912</v>
      </c>
      <c r="E346" s="82" t="s">
        <v>18</v>
      </c>
      <c r="F346" s="132" t="n">
        <v>0</v>
      </c>
      <c r="G346" s="52" t="n">
        <v>4.861</v>
      </c>
      <c r="H346" s="85" t="n">
        <v>0</v>
      </c>
      <c r="I346" s="68" t="n">
        <v>0</v>
      </c>
      <c r="J346" s="60" t="n">
        <v>0</v>
      </c>
      <c r="K346" s="69" t="n">
        <v>0</v>
      </c>
      <c r="L346" s="109" t="n">
        <v>4.861</v>
      </c>
      <c r="M346" s="83" t="n">
        <v>0</v>
      </c>
      <c r="N346" s="84" t="s">
        <v>167</v>
      </c>
    </row>
    <row r="347" customFormat="false" ht="12.75" hidden="false" customHeight="false" outlineLevel="0" collapsed="false">
      <c r="A347" s="75" t="n">
        <v>341</v>
      </c>
      <c r="B347" s="76" t="s">
        <v>1221</v>
      </c>
      <c r="C347" s="77" t="n">
        <v>671389</v>
      </c>
      <c r="D347" s="78" t="s">
        <v>1123</v>
      </c>
      <c r="E347" s="112" t="s">
        <v>18</v>
      </c>
      <c r="F347" s="132" t="n">
        <v>0</v>
      </c>
      <c r="G347" s="52" t="n">
        <v>4.861</v>
      </c>
      <c r="H347" s="85" t="n">
        <v>0</v>
      </c>
      <c r="I347" s="68" t="n">
        <v>0</v>
      </c>
      <c r="J347" s="60" t="n">
        <v>0</v>
      </c>
      <c r="K347" s="69" t="n">
        <v>0</v>
      </c>
      <c r="L347" s="109" t="n">
        <v>4.861</v>
      </c>
      <c r="M347" s="127" t="n">
        <v>319</v>
      </c>
      <c r="N347" s="58" t="n">
        <v>-22</v>
      </c>
    </row>
    <row r="348" customFormat="false" ht="12.75" hidden="false" customHeight="false" outlineLevel="0" collapsed="false">
      <c r="A348" s="75" t="n">
        <v>343</v>
      </c>
      <c r="B348" s="47" t="s">
        <v>1222</v>
      </c>
      <c r="C348" s="48" t="n">
        <v>683074</v>
      </c>
      <c r="D348" s="49" t="s">
        <v>643</v>
      </c>
      <c r="E348" s="72" t="s">
        <v>18</v>
      </c>
      <c r="F348" s="51" t="n">
        <v>4.86</v>
      </c>
      <c r="G348" s="60" t="n">
        <v>0</v>
      </c>
      <c r="H348" s="85" t="n">
        <v>0</v>
      </c>
      <c r="I348" s="68" t="n">
        <v>0</v>
      </c>
      <c r="J348" s="60" t="n">
        <v>0</v>
      </c>
      <c r="K348" s="69" t="n">
        <v>0</v>
      </c>
      <c r="L348" s="109" t="n">
        <v>4.86</v>
      </c>
      <c r="M348" s="127" t="n">
        <v>321</v>
      </c>
      <c r="N348" s="58" t="n">
        <v>-22</v>
      </c>
    </row>
    <row r="349" customFormat="false" ht="12.75" hidden="false" customHeight="false" outlineLevel="0" collapsed="false">
      <c r="A349" s="75" t="n">
        <v>344</v>
      </c>
      <c r="B349" s="47" t="s">
        <v>1223</v>
      </c>
      <c r="C349" s="48" t="n">
        <v>675842</v>
      </c>
      <c r="D349" s="49" t="s">
        <v>403</v>
      </c>
      <c r="E349" s="72" t="s">
        <v>18</v>
      </c>
      <c r="F349" s="129" t="n">
        <v>4.858</v>
      </c>
      <c r="G349" s="60" t="n">
        <v>0</v>
      </c>
      <c r="H349" s="85" t="n">
        <v>0</v>
      </c>
      <c r="I349" s="68" t="n">
        <v>0</v>
      </c>
      <c r="J349" s="60" t="n">
        <v>0</v>
      </c>
      <c r="K349" s="69" t="n">
        <v>0</v>
      </c>
      <c r="L349" s="109" t="n">
        <v>4.858</v>
      </c>
      <c r="M349" s="127" t="n">
        <v>322</v>
      </c>
      <c r="N349" s="58" t="n">
        <v>-22</v>
      </c>
    </row>
    <row r="350" customFormat="false" ht="12.75" hidden="false" customHeight="false" outlineLevel="0" collapsed="false">
      <c r="A350" s="75" t="n">
        <v>344</v>
      </c>
      <c r="B350" s="47" t="s">
        <v>1224</v>
      </c>
      <c r="C350" s="48" t="n">
        <v>676095</v>
      </c>
      <c r="D350" s="49" t="s">
        <v>1225</v>
      </c>
      <c r="E350" s="72" t="s">
        <v>18</v>
      </c>
      <c r="F350" s="51" t="n">
        <v>4.858</v>
      </c>
      <c r="G350" s="60" t="n">
        <v>0</v>
      </c>
      <c r="H350" s="85" t="n">
        <v>0</v>
      </c>
      <c r="I350" s="68" t="n">
        <v>0</v>
      </c>
      <c r="J350" s="60" t="n">
        <v>0</v>
      </c>
      <c r="K350" s="69" t="n">
        <v>0</v>
      </c>
      <c r="L350" s="109" t="n">
        <v>4.858</v>
      </c>
      <c r="M350" s="127" t="n">
        <v>322</v>
      </c>
      <c r="N350" s="58" t="n">
        <v>-22</v>
      </c>
    </row>
    <row r="351" customFormat="false" ht="12.75" hidden="false" customHeight="false" outlineLevel="0" collapsed="false">
      <c r="A351" s="75" t="n">
        <v>346</v>
      </c>
      <c r="B351" s="76" t="s">
        <v>1226</v>
      </c>
      <c r="C351" s="77" t="n">
        <v>679713</v>
      </c>
      <c r="D351" s="78" t="s">
        <v>259</v>
      </c>
      <c r="E351" s="112" t="s">
        <v>18</v>
      </c>
      <c r="F351" s="132" t="n">
        <v>0</v>
      </c>
      <c r="G351" s="52" t="n">
        <v>4.857</v>
      </c>
      <c r="H351" s="85" t="n">
        <v>0</v>
      </c>
      <c r="I351" s="68" t="n">
        <v>0</v>
      </c>
      <c r="J351" s="60" t="n">
        <v>0</v>
      </c>
      <c r="K351" s="69" t="n">
        <v>0</v>
      </c>
      <c r="L351" s="109" t="n">
        <v>4.857</v>
      </c>
      <c r="M351" s="127" t="n">
        <v>324</v>
      </c>
      <c r="N351" s="58" t="n">
        <v>-22</v>
      </c>
    </row>
    <row r="352" customFormat="false" ht="12.75" hidden="false" customHeight="false" outlineLevel="0" collapsed="false">
      <c r="A352" s="75" t="n">
        <v>347</v>
      </c>
      <c r="B352" s="76" t="s">
        <v>1227</v>
      </c>
      <c r="C352" s="77" t="n">
        <v>684813</v>
      </c>
      <c r="D352" s="78" t="s">
        <v>1228</v>
      </c>
      <c r="E352" s="112" t="s">
        <v>18</v>
      </c>
      <c r="F352" s="132" t="n">
        <v>0</v>
      </c>
      <c r="G352" s="52" t="n">
        <v>4.852</v>
      </c>
      <c r="H352" s="85" t="n">
        <v>0</v>
      </c>
      <c r="I352" s="68" t="n">
        <v>0</v>
      </c>
      <c r="J352" s="60" t="n">
        <v>0</v>
      </c>
      <c r="K352" s="69" t="n">
        <v>0</v>
      </c>
      <c r="L352" s="109" t="n">
        <v>4.852</v>
      </c>
      <c r="M352" s="127" t="n">
        <v>325</v>
      </c>
      <c r="N352" s="58" t="n">
        <v>-22</v>
      </c>
    </row>
    <row r="353" customFormat="false" ht="12.75" hidden="false" customHeight="false" outlineLevel="0" collapsed="false">
      <c r="A353" s="75" t="n">
        <v>348</v>
      </c>
      <c r="B353" s="76" t="s">
        <v>1229</v>
      </c>
      <c r="C353" s="77" t="n">
        <v>684706</v>
      </c>
      <c r="D353" s="78" t="s">
        <v>1230</v>
      </c>
      <c r="E353" s="112" t="s">
        <v>18</v>
      </c>
      <c r="F353" s="132" t="n">
        <v>0</v>
      </c>
      <c r="G353" s="52" t="n">
        <v>4.848</v>
      </c>
      <c r="H353" s="85" t="n">
        <v>0</v>
      </c>
      <c r="I353" s="68" t="n">
        <v>0</v>
      </c>
      <c r="J353" s="60" t="n">
        <v>0</v>
      </c>
      <c r="K353" s="69" t="n">
        <v>0</v>
      </c>
      <c r="L353" s="109" t="n">
        <v>4.848</v>
      </c>
      <c r="M353" s="127" t="n">
        <v>326</v>
      </c>
      <c r="N353" s="58" t="n">
        <v>-22</v>
      </c>
    </row>
    <row r="354" customFormat="false" ht="12.75" hidden="false" customHeight="false" outlineLevel="0" collapsed="false">
      <c r="A354" s="46" t="n">
        <v>349</v>
      </c>
      <c r="B354" s="47" t="s">
        <v>1231</v>
      </c>
      <c r="C354" s="48" t="n">
        <v>682559</v>
      </c>
      <c r="D354" s="49" t="s">
        <v>889</v>
      </c>
      <c r="E354" s="82" t="s">
        <v>18</v>
      </c>
      <c r="F354" s="132" t="n">
        <v>0</v>
      </c>
      <c r="G354" s="52" t="n">
        <v>4.847</v>
      </c>
      <c r="H354" s="85" t="n">
        <v>0</v>
      </c>
      <c r="I354" s="68" t="n">
        <v>0</v>
      </c>
      <c r="J354" s="60" t="n">
        <v>0</v>
      </c>
      <c r="K354" s="69" t="n">
        <v>0</v>
      </c>
      <c r="L354" s="109" t="n">
        <v>4.847</v>
      </c>
      <c r="M354" s="83" t="n">
        <v>0</v>
      </c>
      <c r="N354" s="84" t="s">
        <v>167</v>
      </c>
    </row>
    <row r="355" customFormat="false" ht="12.75" hidden="false" customHeight="false" outlineLevel="0" collapsed="false">
      <c r="A355" s="75" t="n">
        <v>350</v>
      </c>
      <c r="B355" s="47" t="s">
        <v>1232</v>
      </c>
      <c r="C355" s="48" t="n">
        <v>659844</v>
      </c>
      <c r="D355" s="49" t="s">
        <v>398</v>
      </c>
      <c r="E355" s="72" t="s">
        <v>18</v>
      </c>
      <c r="F355" s="51" t="n">
        <v>4.845</v>
      </c>
      <c r="G355" s="60" t="n">
        <v>0</v>
      </c>
      <c r="H355" s="85" t="n">
        <v>0</v>
      </c>
      <c r="I355" s="68" t="n">
        <v>0</v>
      </c>
      <c r="J355" s="60" t="n">
        <v>0</v>
      </c>
      <c r="K355" s="69" t="n">
        <v>0</v>
      </c>
      <c r="L355" s="109" t="n">
        <v>4.845</v>
      </c>
      <c r="M355" s="127" t="n">
        <v>327</v>
      </c>
      <c r="N355" s="58" t="n">
        <v>-23</v>
      </c>
    </row>
    <row r="356" customFormat="false" ht="12.75" hidden="false" customHeight="false" outlineLevel="0" collapsed="false">
      <c r="A356" s="75" t="n">
        <v>351</v>
      </c>
      <c r="B356" s="76" t="s">
        <v>1233</v>
      </c>
      <c r="C356" s="77" t="n">
        <v>684719</v>
      </c>
      <c r="D356" s="78" t="s">
        <v>1230</v>
      </c>
      <c r="E356" s="112" t="s">
        <v>18</v>
      </c>
      <c r="F356" s="132" t="n">
        <v>0</v>
      </c>
      <c r="G356" s="52" t="n">
        <v>4.844</v>
      </c>
      <c r="H356" s="85" t="n">
        <v>0</v>
      </c>
      <c r="I356" s="68" t="n">
        <v>0</v>
      </c>
      <c r="J356" s="60" t="n">
        <v>0</v>
      </c>
      <c r="K356" s="69" t="n">
        <v>0</v>
      </c>
      <c r="L356" s="109" t="n">
        <v>4.844</v>
      </c>
      <c r="M356" s="127" t="n">
        <v>328</v>
      </c>
      <c r="N356" s="58" t="n">
        <v>-23</v>
      </c>
    </row>
    <row r="357" customFormat="false" ht="12.75" hidden="false" customHeight="false" outlineLevel="0" collapsed="false">
      <c r="A357" s="46" t="n">
        <v>352</v>
      </c>
      <c r="B357" s="47" t="s">
        <v>1234</v>
      </c>
      <c r="C357" s="48" t="n">
        <v>672300</v>
      </c>
      <c r="D357" s="49" t="s">
        <v>789</v>
      </c>
      <c r="E357" s="82" t="s">
        <v>18</v>
      </c>
      <c r="F357" s="132" t="n">
        <v>0</v>
      </c>
      <c r="G357" s="52" t="n">
        <v>4.843</v>
      </c>
      <c r="H357" s="85" t="n">
        <v>0</v>
      </c>
      <c r="I357" s="68" t="n">
        <v>0</v>
      </c>
      <c r="J357" s="60" t="n">
        <v>0</v>
      </c>
      <c r="K357" s="69" t="n">
        <v>0</v>
      </c>
      <c r="L357" s="109" t="n">
        <v>4.843</v>
      </c>
      <c r="M357" s="83" t="n">
        <v>0</v>
      </c>
      <c r="N357" s="84" t="s">
        <v>167</v>
      </c>
    </row>
    <row r="358" customFormat="false" ht="12.75" hidden="false" customHeight="false" outlineLevel="0" collapsed="false">
      <c r="A358" s="75" t="n">
        <v>352</v>
      </c>
      <c r="B358" s="47" t="s">
        <v>1235</v>
      </c>
      <c r="C358" s="48" t="n">
        <v>680442</v>
      </c>
      <c r="D358" s="49" t="s">
        <v>228</v>
      </c>
      <c r="E358" s="72" t="s">
        <v>18</v>
      </c>
      <c r="F358" s="51" t="n">
        <v>4.843</v>
      </c>
      <c r="G358" s="60" t="n">
        <v>0</v>
      </c>
      <c r="H358" s="85" t="n">
        <v>0</v>
      </c>
      <c r="I358" s="68" t="n">
        <v>0</v>
      </c>
      <c r="J358" s="60" t="n">
        <v>0</v>
      </c>
      <c r="K358" s="69" t="n">
        <v>0</v>
      </c>
      <c r="L358" s="109" t="n">
        <v>4.843</v>
      </c>
      <c r="M358" s="127" t="n">
        <v>329</v>
      </c>
      <c r="N358" s="58" t="n">
        <v>-23</v>
      </c>
    </row>
    <row r="359" customFormat="false" ht="12.75" hidden="false" customHeight="false" outlineLevel="0" collapsed="false">
      <c r="A359" s="46" t="n">
        <v>354</v>
      </c>
      <c r="B359" s="47" t="s">
        <v>1236</v>
      </c>
      <c r="C359" s="48" t="n">
        <v>682165</v>
      </c>
      <c r="D359" s="49" t="s">
        <v>912</v>
      </c>
      <c r="E359" s="82" t="s">
        <v>18</v>
      </c>
      <c r="F359" s="132" t="n">
        <v>0</v>
      </c>
      <c r="G359" s="52" t="n">
        <v>4.842</v>
      </c>
      <c r="H359" s="85" t="n">
        <v>0</v>
      </c>
      <c r="I359" s="68" t="n">
        <v>0</v>
      </c>
      <c r="J359" s="60" t="n">
        <v>0</v>
      </c>
      <c r="K359" s="69" t="n">
        <v>0</v>
      </c>
      <c r="L359" s="109" t="n">
        <v>4.842</v>
      </c>
      <c r="M359" s="83" t="n">
        <v>0</v>
      </c>
      <c r="N359" s="84" t="s">
        <v>167</v>
      </c>
    </row>
    <row r="360" customFormat="false" ht="12.75" hidden="false" customHeight="false" outlineLevel="0" collapsed="false">
      <c r="A360" s="75" t="n">
        <v>354</v>
      </c>
      <c r="B360" s="76" t="s">
        <v>1237</v>
      </c>
      <c r="C360" s="77" t="n">
        <v>672627</v>
      </c>
      <c r="D360" s="78" t="s">
        <v>643</v>
      </c>
      <c r="E360" s="112" t="s">
        <v>18</v>
      </c>
      <c r="F360" s="51" t="n">
        <v>4.842</v>
      </c>
      <c r="G360" s="60" t="n">
        <v>0</v>
      </c>
      <c r="H360" s="85" t="n">
        <v>0</v>
      </c>
      <c r="I360" s="68" t="n">
        <v>0</v>
      </c>
      <c r="J360" s="60" t="n">
        <v>0</v>
      </c>
      <c r="K360" s="69" t="n">
        <v>0</v>
      </c>
      <c r="L360" s="109" t="n">
        <v>4.842</v>
      </c>
      <c r="M360" s="127" t="n">
        <v>330</v>
      </c>
      <c r="N360" s="58" t="n">
        <v>-24</v>
      </c>
    </row>
    <row r="361" customFormat="false" ht="12.75" hidden="false" customHeight="false" outlineLevel="0" collapsed="false">
      <c r="A361" s="46" t="n">
        <v>356</v>
      </c>
      <c r="B361" s="47" t="s">
        <v>1238</v>
      </c>
      <c r="C361" s="48" t="n">
        <v>681231</v>
      </c>
      <c r="D361" s="49" t="s">
        <v>730</v>
      </c>
      <c r="E361" s="82" t="s">
        <v>18</v>
      </c>
      <c r="F361" s="132" t="n">
        <v>0</v>
      </c>
      <c r="G361" s="52" t="n">
        <v>4.839</v>
      </c>
      <c r="H361" s="85" t="n">
        <v>0</v>
      </c>
      <c r="I361" s="68" t="n">
        <v>0</v>
      </c>
      <c r="J361" s="60" t="n">
        <v>0</v>
      </c>
      <c r="K361" s="69" t="n">
        <v>0</v>
      </c>
      <c r="L361" s="109" t="n">
        <v>4.839</v>
      </c>
      <c r="M361" s="83" t="n">
        <v>0</v>
      </c>
      <c r="N361" s="84" t="s">
        <v>167</v>
      </c>
    </row>
    <row r="362" customFormat="false" ht="12.75" hidden="false" customHeight="false" outlineLevel="0" collapsed="false">
      <c r="A362" s="75" t="n">
        <v>356</v>
      </c>
      <c r="B362" s="47" t="s">
        <v>1239</v>
      </c>
      <c r="C362" s="48" t="n">
        <v>674818</v>
      </c>
      <c r="D362" s="49" t="s">
        <v>643</v>
      </c>
      <c r="E362" s="72" t="s">
        <v>18</v>
      </c>
      <c r="F362" s="51" t="n">
        <v>4.839</v>
      </c>
      <c r="G362" s="60" t="n">
        <v>0</v>
      </c>
      <c r="H362" s="85" t="n">
        <v>0</v>
      </c>
      <c r="I362" s="68" t="n">
        <v>0</v>
      </c>
      <c r="J362" s="60" t="n">
        <v>0</v>
      </c>
      <c r="K362" s="69" t="n">
        <v>0</v>
      </c>
      <c r="L362" s="109" t="n">
        <v>4.839</v>
      </c>
      <c r="M362" s="127" t="n">
        <v>331</v>
      </c>
      <c r="N362" s="58" t="n">
        <v>-25</v>
      </c>
    </row>
    <row r="363" customFormat="false" ht="12.75" hidden="false" customHeight="false" outlineLevel="0" collapsed="false">
      <c r="A363" s="46" t="n">
        <v>358</v>
      </c>
      <c r="B363" s="47" t="s">
        <v>1240</v>
      </c>
      <c r="C363" s="48" t="n">
        <v>674130</v>
      </c>
      <c r="D363" s="49" t="s">
        <v>789</v>
      </c>
      <c r="E363" s="82" t="s">
        <v>18</v>
      </c>
      <c r="F363" s="132" t="n">
        <v>0</v>
      </c>
      <c r="G363" s="52" t="n">
        <v>4.835</v>
      </c>
      <c r="H363" s="85" t="n">
        <v>0</v>
      </c>
      <c r="I363" s="68" t="n">
        <v>0</v>
      </c>
      <c r="J363" s="60" t="n">
        <v>0</v>
      </c>
      <c r="K363" s="69" t="n">
        <v>0</v>
      </c>
      <c r="L363" s="109" t="n">
        <v>4.835</v>
      </c>
      <c r="M363" s="83" t="n">
        <v>0</v>
      </c>
      <c r="N363" s="84" t="s">
        <v>167</v>
      </c>
    </row>
    <row r="364" customFormat="false" ht="12.75" hidden="false" customHeight="false" outlineLevel="0" collapsed="false">
      <c r="A364" s="75" t="n">
        <v>359</v>
      </c>
      <c r="B364" s="47" t="s">
        <v>1241</v>
      </c>
      <c r="C364" s="48" t="n">
        <v>676944</v>
      </c>
      <c r="D364" s="49" t="s">
        <v>336</v>
      </c>
      <c r="E364" s="82" t="s">
        <v>18</v>
      </c>
      <c r="F364" s="132" t="n">
        <v>0</v>
      </c>
      <c r="G364" s="60" t="n">
        <v>0</v>
      </c>
      <c r="H364" s="85" t="n">
        <v>0</v>
      </c>
      <c r="I364" s="54" t="n">
        <v>4.384</v>
      </c>
      <c r="J364" s="60" t="n">
        <v>0</v>
      </c>
      <c r="K364" s="69" t="n">
        <v>0</v>
      </c>
      <c r="L364" s="109" t="n">
        <v>4.384</v>
      </c>
      <c r="M364" s="127" t="n">
        <v>333</v>
      </c>
      <c r="N364" s="58" t="n">
        <v>-26</v>
      </c>
    </row>
    <row r="365" customFormat="false" ht="12.75" hidden="false" customHeight="false" outlineLevel="0" collapsed="false">
      <c r="A365" s="75" t="n">
        <v>360</v>
      </c>
      <c r="B365" s="66" t="s">
        <v>1242</v>
      </c>
      <c r="C365" s="48" t="n">
        <v>665154</v>
      </c>
      <c r="D365" s="49" t="s">
        <v>42</v>
      </c>
      <c r="E365" s="50" t="s">
        <v>18</v>
      </c>
      <c r="F365" s="132" t="n">
        <v>0</v>
      </c>
      <c r="G365" s="60" t="n">
        <v>0</v>
      </c>
      <c r="H365" s="85" t="n">
        <v>0</v>
      </c>
      <c r="I365" s="54" t="n">
        <v>4.377</v>
      </c>
      <c r="J365" s="60" t="n">
        <v>0</v>
      </c>
      <c r="K365" s="69" t="n">
        <v>0</v>
      </c>
      <c r="L365" s="109" t="n">
        <v>4.377</v>
      </c>
      <c r="M365" s="127" t="n">
        <v>334</v>
      </c>
      <c r="N365" s="58" t="n">
        <v>-26</v>
      </c>
    </row>
    <row r="366" customFormat="false" ht="12.75" hidden="false" customHeight="false" outlineLevel="0" collapsed="false">
      <c r="A366" s="75" t="n">
        <v>361</v>
      </c>
      <c r="B366" s="76" t="s">
        <v>1243</v>
      </c>
      <c r="C366" s="77" t="n">
        <v>653955</v>
      </c>
      <c r="D366" s="78" t="s">
        <v>545</v>
      </c>
      <c r="E366" s="79" t="s">
        <v>18</v>
      </c>
      <c r="F366" s="132" t="n">
        <v>0</v>
      </c>
      <c r="G366" s="60" t="n">
        <v>0</v>
      </c>
      <c r="H366" s="85" t="n">
        <v>0</v>
      </c>
      <c r="I366" s="54" t="n">
        <v>4.375</v>
      </c>
      <c r="J366" s="60" t="n">
        <v>0</v>
      </c>
      <c r="K366" s="69" t="n">
        <v>0</v>
      </c>
      <c r="L366" s="109" t="n">
        <v>4.375</v>
      </c>
      <c r="M366" s="127" t="n">
        <v>335</v>
      </c>
      <c r="N366" s="58" t="n">
        <v>-26</v>
      </c>
      <c r="AT366" s="128"/>
      <c r="AU366" s="128"/>
      <c r="AV366" s="128"/>
      <c r="AW366" s="128"/>
      <c r="AX366" s="128"/>
      <c r="AY366" s="128"/>
    </row>
    <row r="367" customFormat="false" ht="12.75" hidden="false" customHeight="false" outlineLevel="0" collapsed="false">
      <c r="A367" s="75" t="n">
        <v>362</v>
      </c>
      <c r="B367" s="66" t="s">
        <v>1244</v>
      </c>
      <c r="C367" s="48" t="n">
        <v>664864</v>
      </c>
      <c r="D367" s="49" t="s">
        <v>665</v>
      </c>
      <c r="E367" s="50" t="s">
        <v>18</v>
      </c>
      <c r="F367" s="132" t="n">
        <v>0</v>
      </c>
      <c r="G367" s="60" t="n">
        <v>0</v>
      </c>
      <c r="H367" s="85" t="n">
        <v>0</v>
      </c>
      <c r="I367" s="54" t="n">
        <v>4.344</v>
      </c>
      <c r="J367" s="60" t="n">
        <v>0</v>
      </c>
      <c r="K367" s="69" t="n">
        <v>0</v>
      </c>
      <c r="L367" s="109" t="n">
        <v>4.344</v>
      </c>
      <c r="M367" s="127" t="n">
        <v>337</v>
      </c>
      <c r="N367" s="58" t="n">
        <v>-25</v>
      </c>
    </row>
    <row r="368" customFormat="false" ht="12.75" hidden="false" customHeight="false" outlineLevel="0" collapsed="false">
      <c r="A368" s="75" t="n">
        <v>363</v>
      </c>
      <c r="B368" s="47" t="s">
        <v>542</v>
      </c>
      <c r="C368" s="48" t="n">
        <v>676011</v>
      </c>
      <c r="D368" s="49" t="s">
        <v>928</v>
      </c>
      <c r="E368" s="82" t="s">
        <v>18</v>
      </c>
      <c r="F368" s="132" t="n">
        <v>0</v>
      </c>
      <c r="G368" s="60" t="n">
        <v>0</v>
      </c>
      <c r="H368" s="85" t="n">
        <v>0</v>
      </c>
      <c r="I368" s="54" t="n">
        <v>4.341</v>
      </c>
      <c r="J368" s="60" t="n">
        <v>0</v>
      </c>
      <c r="K368" s="69" t="n">
        <v>0</v>
      </c>
      <c r="L368" s="109" t="n">
        <v>4.341</v>
      </c>
      <c r="M368" s="127" t="n">
        <v>338</v>
      </c>
      <c r="N368" s="58" t="n">
        <v>-25</v>
      </c>
    </row>
    <row r="369" customFormat="false" ht="12.75" hidden="false" customHeight="false" outlineLevel="0" collapsed="false">
      <c r="A369" s="75" t="n">
        <v>364</v>
      </c>
      <c r="B369" s="47" t="s">
        <v>1245</v>
      </c>
      <c r="C369" s="48" t="n">
        <v>667262</v>
      </c>
      <c r="D369" s="49" t="s">
        <v>928</v>
      </c>
      <c r="E369" s="82" t="s">
        <v>18</v>
      </c>
      <c r="F369" s="132" t="n">
        <v>0</v>
      </c>
      <c r="G369" s="60" t="n">
        <v>0</v>
      </c>
      <c r="H369" s="85" t="n">
        <v>0</v>
      </c>
      <c r="I369" s="54" t="n">
        <v>4.338</v>
      </c>
      <c r="J369" s="60" t="n">
        <v>0</v>
      </c>
      <c r="K369" s="69" t="n">
        <v>0</v>
      </c>
      <c r="L369" s="109" t="n">
        <v>4.338</v>
      </c>
      <c r="M369" s="127" t="n">
        <v>339</v>
      </c>
      <c r="N369" s="58" t="n">
        <v>-25</v>
      </c>
    </row>
    <row r="370" customFormat="false" ht="12.75" hidden="false" customHeight="false" outlineLevel="0" collapsed="false">
      <c r="A370" s="75" t="n">
        <v>365</v>
      </c>
      <c r="B370" s="47" t="s">
        <v>523</v>
      </c>
      <c r="C370" s="48" t="n">
        <v>669492</v>
      </c>
      <c r="D370" s="49" t="s">
        <v>928</v>
      </c>
      <c r="E370" s="82" t="s">
        <v>18</v>
      </c>
      <c r="F370" s="132" t="n">
        <v>0</v>
      </c>
      <c r="G370" s="60" t="n">
        <v>0</v>
      </c>
      <c r="H370" s="85" t="n">
        <v>0</v>
      </c>
      <c r="I370" s="54" t="n">
        <v>4.335</v>
      </c>
      <c r="J370" s="60" t="n">
        <v>0</v>
      </c>
      <c r="K370" s="69" t="n">
        <v>0</v>
      </c>
      <c r="L370" s="109" t="n">
        <v>4.335</v>
      </c>
      <c r="M370" s="127" t="n">
        <v>340</v>
      </c>
      <c r="N370" s="58" t="n">
        <v>-25</v>
      </c>
    </row>
    <row r="371" customFormat="false" ht="12.75" hidden="false" customHeight="false" outlineLevel="0" collapsed="false">
      <c r="A371" s="75" t="n">
        <v>366</v>
      </c>
      <c r="B371" s="76" t="s">
        <v>1246</v>
      </c>
      <c r="C371" s="77" t="n">
        <v>647465</v>
      </c>
      <c r="D371" s="78" t="s">
        <v>623</v>
      </c>
      <c r="E371" s="131" t="s">
        <v>18</v>
      </c>
      <c r="F371" s="132" t="n">
        <v>0</v>
      </c>
      <c r="G371" s="60" t="n">
        <v>0</v>
      </c>
      <c r="H371" s="85" t="n">
        <v>0</v>
      </c>
      <c r="I371" s="68" t="n">
        <v>0</v>
      </c>
      <c r="J371" s="52" t="n">
        <v>4.061</v>
      </c>
      <c r="K371" s="69" t="n">
        <v>0</v>
      </c>
      <c r="L371" s="109" t="n">
        <v>4.061</v>
      </c>
      <c r="M371" s="127" t="n">
        <v>342</v>
      </c>
      <c r="N371" s="58" t="n">
        <v>-24</v>
      </c>
    </row>
    <row r="372" customFormat="false" ht="12.75" hidden="false" customHeight="false" outlineLevel="0" collapsed="false">
      <c r="A372" s="75" t="n">
        <v>367</v>
      </c>
      <c r="B372" s="76" t="s">
        <v>1247</v>
      </c>
      <c r="C372" s="77" t="n">
        <v>662872</v>
      </c>
      <c r="D372" s="78" t="s">
        <v>98</v>
      </c>
      <c r="E372" s="79" t="s">
        <v>18</v>
      </c>
      <c r="F372" s="132" t="n">
        <v>0</v>
      </c>
      <c r="G372" s="60" t="n">
        <v>0</v>
      </c>
      <c r="H372" s="85" t="n">
        <v>0</v>
      </c>
      <c r="I372" s="68" t="n">
        <v>0</v>
      </c>
      <c r="J372" s="52" t="n">
        <v>4.06</v>
      </c>
      <c r="K372" s="69" t="n">
        <v>0</v>
      </c>
      <c r="L372" s="109" t="n">
        <v>4.06</v>
      </c>
      <c r="M372" s="127" t="n">
        <v>343</v>
      </c>
      <c r="N372" s="58" t="n">
        <v>-24</v>
      </c>
    </row>
    <row r="373" customFormat="false" ht="12.75" hidden="false" customHeight="false" outlineLevel="0" collapsed="false">
      <c r="A373" s="75" t="n">
        <v>368</v>
      </c>
      <c r="B373" s="47" t="s">
        <v>425</v>
      </c>
      <c r="C373" s="48" t="n">
        <v>673500</v>
      </c>
      <c r="D373" s="49" t="s">
        <v>160</v>
      </c>
      <c r="E373" s="82" t="s">
        <v>18</v>
      </c>
      <c r="F373" s="132" t="n">
        <v>0</v>
      </c>
      <c r="G373" s="60" t="n">
        <v>0</v>
      </c>
      <c r="H373" s="108" t="n">
        <v>2.014</v>
      </c>
      <c r="I373" s="68" t="n">
        <v>0</v>
      </c>
      <c r="J373" s="60" t="n">
        <v>0</v>
      </c>
      <c r="K373" s="69" t="n">
        <v>0</v>
      </c>
      <c r="L373" s="109" t="n">
        <v>2.014</v>
      </c>
      <c r="M373" s="127" t="n">
        <v>347</v>
      </c>
      <c r="N373" s="58" t="n">
        <v>-21</v>
      </c>
    </row>
    <row r="374" customFormat="false" ht="12.75" hidden="false" customHeight="false" outlineLevel="0" collapsed="false">
      <c r="A374" s="75" t="n">
        <v>369</v>
      </c>
      <c r="B374" s="110" t="s">
        <v>1248</v>
      </c>
      <c r="C374" s="77" t="n">
        <v>665558</v>
      </c>
      <c r="D374" s="77" t="s">
        <v>1249</v>
      </c>
      <c r="E374" s="79" t="s">
        <v>18</v>
      </c>
      <c r="F374" s="132" t="n">
        <v>0</v>
      </c>
      <c r="G374" s="60" t="n">
        <v>0</v>
      </c>
      <c r="H374" s="108" t="n">
        <v>2.007</v>
      </c>
      <c r="I374" s="68" t="n">
        <v>0</v>
      </c>
      <c r="J374" s="60" t="n">
        <v>0</v>
      </c>
      <c r="K374" s="69" t="n">
        <v>0</v>
      </c>
      <c r="L374" s="109" t="n">
        <v>2.007</v>
      </c>
      <c r="M374" s="127" t="n">
        <v>348</v>
      </c>
      <c r="N374" s="58" t="n">
        <v>-21</v>
      </c>
    </row>
    <row r="375" customFormat="false" ht="12.75" hidden="false" customHeight="false" outlineLevel="0" collapsed="false">
      <c r="A375" s="75" t="n">
        <v>370</v>
      </c>
      <c r="B375" s="47" t="s">
        <v>338</v>
      </c>
      <c r="C375" s="48" t="n">
        <v>651223</v>
      </c>
      <c r="D375" s="49" t="s">
        <v>20</v>
      </c>
      <c r="E375" s="82" t="s">
        <v>18</v>
      </c>
      <c r="F375" s="132" t="n">
        <v>0</v>
      </c>
      <c r="G375" s="60" t="n">
        <v>0</v>
      </c>
      <c r="H375" s="108" t="n">
        <v>2.003</v>
      </c>
      <c r="I375" s="68" t="n">
        <v>0</v>
      </c>
      <c r="J375" s="60" t="n">
        <v>0</v>
      </c>
      <c r="K375" s="69" t="n">
        <v>0</v>
      </c>
      <c r="L375" s="109" t="n">
        <v>2.003</v>
      </c>
      <c r="M375" s="127" t="n">
        <v>349</v>
      </c>
      <c r="N375" s="58" t="n">
        <v>-21</v>
      </c>
    </row>
    <row r="376" customFormat="false" ht="12.75" hidden="false" customHeight="false" outlineLevel="0" collapsed="false">
      <c r="A376" s="75" t="n">
        <v>371</v>
      </c>
      <c r="B376" s="110" t="s">
        <v>1250</v>
      </c>
      <c r="C376" s="77" t="n">
        <v>664004</v>
      </c>
      <c r="D376" s="78" t="s">
        <v>879</v>
      </c>
      <c r="E376" s="79" t="s">
        <v>18</v>
      </c>
      <c r="F376" s="132" t="n">
        <v>0</v>
      </c>
      <c r="G376" s="60" t="n">
        <v>0</v>
      </c>
      <c r="H376" s="108" t="n">
        <v>1.708</v>
      </c>
      <c r="I376" s="68" t="n">
        <v>0</v>
      </c>
      <c r="J376" s="60" t="n">
        <v>0</v>
      </c>
      <c r="K376" s="69" t="n">
        <v>0</v>
      </c>
      <c r="L376" s="109" t="n">
        <v>1.708</v>
      </c>
      <c r="M376" s="127" t="n">
        <v>350</v>
      </c>
      <c r="N376" s="58" t="n">
        <v>-21</v>
      </c>
    </row>
    <row r="377" customFormat="false" ht="12.75" hidden="false" customHeight="false" outlineLevel="0" collapsed="false">
      <c r="A377" s="75" t="n">
        <v>372</v>
      </c>
      <c r="B377" s="66" t="s">
        <v>1251</v>
      </c>
      <c r="C377" s="48" t="n">
        <v>666891</v>
      </c>
      <c r="D377" s="49" t="s">
        <v>545</v>
      </c>
      <c r="E377" s="50" t="s">
        <v>18</v>
      </c>
      <c r="F377" s="132" t="n">
        <v>0</v>
      </c>
      <c r="G377" s="60" t="n">
        <v>0</v>
      </c>
      <c r="H377" s="108" t="n">
        <v>1.414</v>
      </c>
      <c r="I377" s="68" t="n">
        <v>0</v>
      </c>
      <c r="J377" s="60" t="n">
        <v>0</v>
      </c>
      <c r="K377" s="69" t="n">
        <v>0</v>
      </c>
      <c r="L377" s="109" t="n">
        <v>1.414</v>
      </c>
      <c r="M377" s="127" t="n">
        <v>351</v>
      </c>
      <c r="N377" s="58" t="n">
        <v>-21</v>
      </c>
    </row>
    <row r="378" customFormat="false" ht="12.75" hidden="false" customHeight="false" outlineLevel="0" collapsed="false">
      <c r="A378" s="75" t="n">
        <v>373</v>
      </c>
      <c r="B378" s="76" t="s">
        <v>1252</v>
      </c>
      <c r="C378" s="77" t="n">
        <v>654805</v>
      </c>
      <c r="D378" s="78" t="s">
        <v>24</v>
      </c>
      <c r="E378" s="79" t="s">
        <v>18</v>
      </c>
      <c r="F378" s="132" t="n">
        <v>0</v>
      </c>
      <c r="G378" s="60" t="n">
        <v>0</v>
      </c>
      <c r="H378" s="108" t="n">
        <v>1.402</v>
      </c>
      <c r="I378" s="68" t="n">
        <v>0</v>
      </c>
      <c r="J378" s="60" t="n">
        <v>0</v>
      </c>
      <c r="K378" s="69" t="n">
        <v>0</v>
      </c>
      <c r="L378" s="109" t="n">
        <v>1.402</v>
      </c>
      <c r="M378" s="127" t="n">
        <v>352</v>
      </c>
      <c r="N378" s="58" t="n">
        <v>-21</v>
      </c>
      <c r="AT378" s="128"/>
      <c r="AU378" s="128"/>
      <c r="AV378" s="128"/>
      <c r="AW378" s="128"/>
      <c r="AX378" s="128"/>
      <c r="AY378" s="128"/>
    </row>
    <row r="379" customFormat="false" ht="12.75" hidden="false" customHeight="false" outlineLevel="0" collapsed="false">
      <c r="A379" s="75" t="n">
        <v>374</v>
      </c>
      <c r="B379" s="47" t="s">
        <v>1253</v>
      </c>
      <c r="C379" s="48" t="n">
        <v>672363</v>
      </c>
      <c r="D379" s="49" t="s">
        <v>1254</v>
      </c>
      <c r="E379" s="67" t="s">
        <v>18</v>
      </c>
      <c r="F379" s="132" t="n">
        <v>0</v>
      </c>
      <c r="G379" s="60" t="n">
        <v>0</v>
      </c>
      <c r="H379" s="108" t="n">
        <v>1.367</v>
      </c>
      <c r="I379" s="68" t="n">
        <v>0</v>
      </c>
      <c r="J379" s="60" t="n">
        <v>0</v>
      </c>
      <c r="K379" s="69" t="n">
        <v>0</v>
      </c>
      <c r="L379" s="109" t="n">
        <v>1.367</v>
      </c>
      <c r="M379" s="127" t="n">
        <v>355</v>
      </c>
      <c r="N379" s="58" t="n">
        <v>-19</v>
      </c>
    </row>
    <row r="380" customFormat="false" ht="12.75" hidden="false" customHeight="false" outlineLevel="0" collapsed="false">
      <c r="A380" s="75" t="n">
        <v>375</v>
      </c>
      <c r="B380" s="47" t="s">
        <v>1255</v>
      </c>
      <c r="C380" s="48" t="n">
        <v>666020</v>
      </c>
      <c r="D380" s="49" t="s">
        <v>1087</v>
      </c>
      <c r="E380" s="82" t="s">
        <v>18</v>
      </c>
      <c r="F380" s="132" t="n">
        <v>0</v>
      </c>
      <c r="G380" s="60" t="n">
        <v>0</v>
      </c>
      <c r="H380" s="108" t="n">
        <v>1.209</v>
      </c>
      <c r="I380" s="68" t="n">
        <v>0</v>
      </c>
      <c r="J380" s="60" t="n">
        <v>0</v>
      </c>
      <c r="K380" s="69" t="n">
        <v>0</v>
      </c>
      <c r="L380" s="109" t="n">
        <v>1.209</v>
      </c>
      <c r="M380" s="127" t="n">
        <v>356</v>
      </c>
      <c r="N380" s="58" t="n">
        <v>-19</v>
      </c>
    </row>
    <row r="381" customFormat="false" ht="12.75" hidden="false" customHeight="false" outlineLevel="0" collapsed="false">
      <c r="A381" s="75" t="n">
        <v>376</v>
      </c>
      <c r="B381" s="47" t="s">
        <v>1256</v>
      </c>
      <c r="C381" s="48" t="n">
        <v>646107</v>
      </c>
      <c r="D381" s="49" t="s">
        <v>64</v>
      </c>
      <c r="E381" s="50" t="s">
        <v>18</v>
      </c>
      <c r="F381" s="132" t="n">
        <v>0</v>
      </c>
      <c r="G381" s="60" t="n">
        <v>0</v>
      </c>
      <c r="H381" s="108" t="n">
        <v>1.134</v>
      </c>
      <c r="I381" s="68" t="n">
        <v>0</v>
      </c>
      <c r="J381" s="60" t="n">
        <v>0</v>
      </c>
      <c r="K381" s="69" t="n">
        <v>0</v>
      </c>
      <c r="L381" s="109" t="n">
        <v>1.134</v>
      </c>
      <c r="M381" s="127" t="n">
        <v>357</v>
      </c>
      <c r="N381" s="58" t="n">
        <v>-19</v>
      </c>
      <c r="AT381" s="128"/>
      <c r="AU381" s="128"/>
      <c r="AV381" s="128"/>
      <c r="AW381" s="128"/>
      <c r="AX381" s="128"/>
      <c r="AY381" s="128"/>
    </row>
    <row r="382" customFormat="false" ht="12.75" hidden="false" customHeight="false" outlineLevel="0" collapsed="false">
      <c r="A382" s="75" t="n">
        <v>377</v>
      </c>
      <c r="B382" s="47" t="s">
        <v>1257</v>
      </c>
      <c r="C382" s="48" t="n">
        <v>672039</v>
      </c>
      <c r="D382" s="49" t="s">
        <v>891</v>
      </c>
      <c r="E382" s="82" t="s">
        <v>18</v>
      </c>
      <c r="F382" s="132" t="n">
        <v>0</v>
      </c>
      <c r="G382" s="60" t="n">
        <v>0</v>
      </c>
      <c r="H382" s="108" t="n">
        <v>1.132</v>
      </c>
      <c r="I382" s="68" t="n">
        <v>0</v>
      </c>
      <c r="J382" s="60" t="n">
        <v>0</v>
      </c>
      <c r="K382" s="69" t="n">
        <v>0</v>
      </c>
      <c r="L382" s="109" t="n">
        <v>1.132</v>
      </c>
      <c r="M382" s="127" t="n">
        <v>358</v>
      </c>
      <c r="N382" s="58" t="n">
        <v>-19</v>
      </c>
    </row>
    <row r="383" customFormat="false" ht="12.75" hidden="false" customHeight="false" outlineLevel="0" collapsed="false">
      <c r="A383" s="75" t="n">
        <v>378</v>
      </c>
      <c r="B383" s="76" t="s">
        <v>1258</v>
      </c>
      <c r="C383" s="77" t="n">
        <v>673349</v>
      </c>
      <c r="D383" s="78" t="s">
        <v>839</v>
      </c>
      <c r="E383" s="112" t="s">
        <v>18</v>
      </c>
      <c r="F383" s="132" t="n">
        <v>0</v>
      </c>
      <c r="G383" s="60" t="n">
        <v>0</v>
      </c>
      <c r="H383" s="108" t="n">
        <v>1.129</v>
      </c>
      <c r="I383" s="68" t="n">
        <v>0</v>
      </c>
      <c r="J383" s="60" t="n">
        <v>0</v>
      </c>
      <c r="K383" s="69" t="n">
        <v>0</v>
      </c>
      <c r="L383" s="109" t="n">
        <v>1.129</v>
      </c>
      <c r="M383" s="127" t="n">
        <v>359</v>
      </c>
      <c r="N383" s="58" t="n">
        <v>-19</v>
      </c>
    </row>
    <row r="384" customFormat="false" ht="13.5" hidden="false" customHeight="false" outlineLevel="0" collapsed="false">
      <c r="A384" s="113" t="n">
        <v>379</v>
      </c>
      <c r="B384" s="135" t="s">
        <v>1259</v>
      </c>
      <c r="C384" s="136" t="n">
        <v>652073</v>
      </c>
      <c r="D384" s="137" t="s">
        <v>616</v>
      </c>
      <c r="E384" s="138" t="s">
        <v>18</v>
      </c>
      <c r="F384" s="139" t="n">
        <v>0</v>
      </c>
      <c r="G384" s="93" t="n">
        <v>0</v>
      </c>
      <c r="H384" s="115" t="n">
        <v>1.04</v>
      </c>
      <c r="I384" s="95" t="n">
        <v>0</v>
      </c>
      <c r="J384" s="93" t="n">
        <v>0</v>
      </c>
      <c r="K384" s="96" t="n">
        <v>0</v>
      </c>
      <c r="L384" s="116" t="n">
        <v>1.04</v>
      </c>
      <c r="M384" s="140" t="n">
        <v>360</v>
      </c>
      <c r="N384" s="99" t="n">
        <v>-19</v>
      </c>
      <c r="AT384" s="128"/>
      <c r="AU384" s="128"/>
      <c r="AV384" s="128"/>
      <c r="AW384" s="128"/>
      <c r="AX384" s="128"/>
      <c r="AY384" s="128"/>
    </row>
    <row r="385" customFormat="false" ht="13.5" hidden="false" customHeight="false" outlineLevel="0" collapsed="false"/>
  </sheetData>
  <mergeCells count="2">
    <mergeCell ref="A1:N1"/>
    <mergeCell ref="A3:N3"/>
  </mergeCells>
  <conditionalFormatting sqref="F6:K89 G90:K107 F108:K2623">
    <cfRule type="cellIs" priority="2" operator="equal" aboveAverage="0" equalAverage="0" bottom="0" percent="0" rank="0" text="" dxfId="456">
      <formula>0</formula>
    </cfRule>
  </conditionalFormatting>
  <conditionalFormatting sqref="F6:F89 F108:F384 I6:K2623">
    <cfRule type="cellIs" priority="3" operator="greaterThan" aboveAverage="0" equalAverage="0" bottom="0" percent="0" rank="0" text="" dxfId="457">
      <formula>$K6</formula>
    </cfRule>
    <cfRule type="cellIs" priority="4" operator="greaterThan" aboveAverage="0" equalAverage="0" bottom="0" percent="0" rank="0" text="" dxfId="458">
      <formula>$J6</formula>
    </cfRule>
    <cfRule type="cellIs" priority="5" operator="greaterThan" aboveAverage="0" equalAverage="0" bottom="0" percent="0" rank="0" text="" dxfId="459">
      <formula>$I6</formula>
    </cfRule>
  </conditionalFormatting>
  <conditionalFormatting sqref="F217:G225 F126:G143 G144:G252 F144:H216 F6:H89 F108:H125 G90:H107 F226:H2623">
    <cfRule type="cellIs" priority="6" operator="greaterThan" aboveAverage="0" equalAverage="0" bottom="0" percent="0" rank="0" text="" dxfId="460">
      <formula>$H217</formula>
    </cfRule>
    <cfRule type="cellIs" priority="7" operator="greaterThan" aboveAverage="0" equalAverage="0" bottom="0" percent="0" rank="0" text="" dxfId="461">
      <formula>$G217</formula>
    </cfRule>
    <cfRule type="cellIs" priority="8" operator="greaterThan" aboveAverage="0" equalAverage="0" bottom="0" percent="0" rank="0" text="" dxfId="462">
      <formula>$F217</formula>
    </cfRule>
  </conditionalFormatting>
  <conditionalFormatting sqref="C66">
    <cfRule type="expression" priority="9" aboveAverage="0" equalAverage="0" bottom="0" percent="0" rank="0" text="" dxfId="463">
      <formula>AND(COUNTIF($C$66:$C$66,C66)&gt;1,NOT(ISBLANK(C66)))</formula>
    </cfRule>
  </conditionalFormatting>
  <conditionalFormatting sqref="F61:F81">
    <cfRule type="cellIs" priority="10" operator="greaterThan" aboveAverage="0" equalAverage="0" bottom="0" percent="0" rank="0" text="" dxfId="464">
      <formula>$H61</formula>
    </cfRule>
    <cfRule type="cellIs" priority="11" operator="greaterThan" aboveAverage="0" equalAverage="0" bottom="0" percent="0" rank="0" text="" dxfId="465">
      <formula>$G61</formula>
    </cfRule>
    <cfRule type="cellIs" priority="12" operator="greaterThan" aboveAverage="0" equalAverage="0" bottom="0" percent="0" rank="0" text="" dxfId="466">
      <formula>$F61</formula>
    </cfRule>
  </conditionalFormatting>
  <conditionalFormatting sqref="C61:C81">
    <cfRule type="expression" priority="13" aboveAverage="0" equalAverage="0" bottom="0" percent="0" rank="0" text="" dxfId="467">
      <formula>AND(COUNTIF($C$61:$C$81,C61)&gt;1,NOT(ISBLANK(C61)))</formula>
    </cfRule>
  </conditionalFormatting>
  <conditionalFormatting sqref="C39">
    <cfRule type="expression" priority="14" aboveAverage="0" equalAverage="0" bottom="0" percent="0" rank="0" text="" dxfId="468">
      <formula>AND(COUNTIF($C$39:$C$39,C39)&gt;1,NOT(ISBLANK(C39)))</formula>
    </cfRule>
  </conditionalFormatting>
  <conditionalFormatting sqref="C69:C72">
    <cfRule type="expression" priority="15" aboveAverage="0" equalAverage="0" bottom="0" percent="0" rank="0" text="" dxfId="469">
      <formula>AND(COUNTIF($C$69:$C$72,C69)&gt;1,NOT(ISBLANK(C69)))</formula>
    </cfRule>
  </conditionalFormatting>
  <conditionalFormatting sqref="C69:C72">
    <cfRule type="expression" priority="16" aboveAverage="0" equalAverage="0" bottom="0" percent="0" rank="0" text="" dxfId="470">
      <formula>AND(COUNTIF($C$69:$C$72,C69)&gt;1,NOT(ISBLANK(C69)))</formula>
    </cfRule>
    <cfRule type="expression" priority="17" aboveAverage="0" equalAverage="0" bottom="0" percent="0" rank="0" text="" dxfId="471">
      <formula>AND(COUNTIF($C$69:$C$72,C69)&gt;1,NOT(ISBLANK(C69)))</formula>
    </cfRule>
  </conditionalFormatting>
  <conditionalFormatting sqref="C5">
    <cfRule type="expression" priority="18" aboveAverage="0" equalAverage="0" bottom="0" percent="0" rank="0" text="" dxfId="472">
      <formula>AND(COUNTIF($C$5:$C$5,C5)&gt;1,NOT(ISBLANK(C5)))</formula>
    </cfRule>
  </conditionalFormatting>
  <conditionalFormatting sqref="C5">
    <cfRule type="expression" priority="19" aboveAverage="0" equalAverage="0" bottom="0" percent="0" rank="0" text="" dxfId="473">
      <formula>AND(COUNTIF($C$5:$C$5,C5)&gt;1,NOT(ISBLANK(C5)))</formula>
    </cfRule>
    <cfRule type="expression" priority="20" aboveAverage="0" equalAverage="0" bottom="0" percent="0" rank="0" text="" dxfId="474">
      <formula>AND(COUNTIF($C$5:$C$5,C5)&gt;1,NOT(ISBLANK(C5)))</formula>
    </cfRule>
  </conditionalFormatting>
  <conditionalFormatting sqref="C231">
    <cfRule type="expression" priority="21" aboveAverage="0" equalAverage="0" bottom="0" percent="0" rank="0" text="" dxfId="475">
      <formula>AND(COUNTIF($C$231:$C$231,C231)&gt;1,NOT(ISBLANK(C231)))</formula>
    </cfRule>
  </conditionalFormatting>
  <conditionalFormatting sqref="C84:C88">
    <cfRule type="expression" priority="22" aboveAverage="0" equalAverage="0" bottom="0" percent="0" rank="0" text="" dxfId="476">
      <formula>AND(COUNTIF($C$84:$C$88,C84)&gt;1,NOT(ISBLANK(C84)))</formula>
    </cfRule>
  </conditionalFormatting>
  <conditionalFormatting sqref="C164">
    <cfRule type="expression" priority="23" aboveAverage="0" equalAverage="0" bottom="0" percent="0" rank="0" text="" dxfId="477">
      <formula>AND(COUNTIF($C$164:$C$164,C164)&gt;1,NOT(ISBLANK(C164)))</formula>
    </cfRule>
  </conditionalFormatting>
  <conditionalFormatting sqref="C144:C195 C200:C216 C226:C256 C262:C65536 C2 C108:C125 C4:C89">
    <cfRule type="expression" priority="24" aboveAverage="0" equalAverage="0" bottom="0" percent="0" rank="0" text="" dxfId="478">
      <formula>AND(COUNTIF($C$144:$C$195,C144)+COUNTIF($C$200:$C$216,C144)+COUNTIF($C$226:$C$256,C144)+COUNTIF($C$262:$C$65536,C144)+COUNTIF($C$2:$C$2,C144)+COUNTIF($C$108:$C$125,C144)+COUNTIF($C$4:$C$89,C144)&gt;1,NOT(ISBLANK(C144)))</formula>
    </cfRule>
  </conditionalFormatting>
  <conditionalFormatting sqref="C257:C261">
    <cfRule type="expression" priority="25" aboveAverage="0" equalAverage="0" bottom="0" percent="0" rank="0" text="" dxfId="479">
      <formula>AND(COUNTIF($C$257:$C$261,C257)&gt;1,NOT(ISBLANK(C257)))</formula>
    </cfRule>
  </conditionalFormatting>
  <conditionalFormatting sqref="C257:C261">
    <cfRule type="expression" priority="26" aboveAverage="0" equalAverage="0" bottom="0" percent="0" rank="0" text="" dxfId="480">
      <formula>AND(COUNTIF($C$257:$C$261,C257)&gt;1,NOT(ISBLANK(C257)))</formula>
    </cfRule>
    <cfRule type="expression" priority="27" aboveAverage="0" equalAverage="0" bottom="0" percent="0" rank="0" text="" dxfId="481">
      <formula>AND(COUNTIF($C$257:$C$261,C257)&gt;1,NOT(ISBLANK(C257)))</formula>
    </cfRule>
  </conditionalFormatting>
  <conditionalFormatting sqref="C257:C261">
    <cfRule type="expression" priority="28" aboveAverage="0" equalAverage="0" bottom="0" percent="0" rank="0" text="" dxfId="482">
      <formula>AND(COUNTIF($C$257:$C$261,C257)&gt;1,NOT(ISBLANK(C257)))</formula>
    </cfRule>
    <cfRule type="expression" priority="29" aboveAverage="0" equalAverage="0" bottom="0" percent="0" rank="0" text="" dxfId="483">
      <formula>AND(COUNTIF($C$257:$C$261,C257)&gt;1,NOT(ISBLANK(C257)))</formula>
    </cfRule>
    <cfRule type="expression" priority="30" aboveAverage="0" equalAverage="0" bottom="0" percent="0" rank="0" text="" dxfId="484">
      <formula>AND(COUNTIF($C$257:$C$261,C257)&gt;1,NOT(ISBLANK(C257)))</formula>
    </cfRule>
  </conditionalFormatting>
  <conditionalFormatting sqref="J257:K261">
    <cfRule type="cellIs" priority="31" operator="greaterThan" aboveAverage="0" equalAverage="0" bottom="0" percent="0" rank="0" text="" dxfId="485">
      <formula>$K257</formula>
    </cfRule>
    <cfRule type="cellIs" priority="32" operator="greaterThan" aboveAverage="0" equalAverage="0" bottom="0" percent="0" rank="0" text="" dxfId="486">
      <formula>$J257</formula>
    </cfRule>
    <cfRule type="cellIs" priority="33" operator="greaterThan" aboveAverage="0" equalAverage="0" bottom="0" percent="0" rank="0" text="" dxfId="487">
      <formula>$I257</formula>
    </cfRule>
  </conditionalFormatting>
  <conditionalFormatting sqref="H257:H261">
    <cfRule type="cellIs" priority="34" operator="greaterThan" aboveAverage="0" equalAverage="0" bottom="0" percent="0" rank="0" text="" dxfId="488">
      <formula>$H257</formula>
    </cfRule>
    <cfRule type="cellIs" priority="35" operator="greaterThan" aboveAverage="0" equalAverage="0" bottom="0" percent="0" rank="0" text="" dxfId="489">
      <formula>$G257</formula>
    </cfRule>
    <cfRule type="cellIs" priority="36" operator="greaterThan" aboveAverage="0" equalAverage="0" bottom="0" percent="0" rank="0" text="" dxfId="490">
      <formula>$F257</formula>
    </cfRule>
  </conditionalFormatting>
  <conditionalFormatting sqref="C200:C216 C144:C195 C226:C65536 C2 C108:C125 C4:C89">
    <cfRule type="expression" priority="37" aboveAverage="0" equalAverage="0" bottom="0" percent="0" rank="0" text="" dxfId="491">
      <formula>AND(COUNTIF($C$200:$C$216,C200)+COUNTIF($C$144:$C$195,C200)+COUNTIF($C$226:$C$65536,C200)+COUNTIF($C$2:$C$2,C200)+COUNTIF($C$108:$C$125,C200)+COUNTIF($C$4:$C$89,C200)&gt;1,NOT(ISBLANK(C200)))</formula>
    </cfRule>
  </conditionalFormatting>
  <conditionalFormatting sqref="C262:C266 C234:C256">
    <cfRule type="expression" priority="38" aboveAverage="0" equalAverage="0" bottom="0" percent="0" rank="0" text="" dxfId="492">
      <formula>AND(COUNTIF($C$262:$C$266,C262)+COUNTIF($C$234:$C$256,C262)&gt;1,NOT(ISBLANK(C262)))</formula>
    </cfRule>
  </conditionalFormatting>
  <conditionalFormatting sqref="C171:C172">
    <cfRule type="expression" priority="39" aboveAverage="0" equalAverage="0" bottom="0" percent="0" rank="0" text="" dxfId="493">
      <formula>AND(COUNTIF($C$171:$C$172,C171)&gt;1,NOT(ISBLANK(C171)))</formula>
    </cfRule>
  </conditionalFormatting>
  <conditionalFormatting sqref="C171:C172">
    <cfRule type="expression" priority="40" aboveAverage="0" equalAverage="0" bottom="0" percent="0" rank="0" text="" dxfId="494">
      <formula>AND(COUNTIF($C$171:$C$172,C171)&gt;1,NOT(ISBLANK(C171)))</formula>
    </cfRule>
    <cfRule type="expression" priority="41" aboveAverage="0" equalAverage="0" bottom="0" percent="0" rank="0" text="" dxfId="495">
      <formula>AND(COUNTIF($C$171:$C$172,C171)&gt;1,NOT(ISBLANK(C171)))</formula>
    </cfRule>
  </conditionalFormatting>
  <conditionalFormatting sqref="C171:C172">
    <cfRule type="expression" priority="42" aboveAverage="0" equalAverage="0" bottom="0" percent="0" rank="0" text="" dxfId="496">
      <formula>AND(COUNTIF($C$171:$C$172,C171)&gt;1,NOT(ISBLANK(C171)))</formula>
    </cfRule>
    <cfRule type="expression" priority="43" aboveAverage="0" equalAverage="0" bottom="0" percent="0" rank="0" text="" dxfId="497">
      <formula>AND(COUNTIF($C$171:$C$172,C171)&gt;1,NOT(ISBLANK(C171)))</formula>
    </cfRule>
    <cfRule type="expression" priority="44" aboveAverage="0" equalAverage="0" bottom="0" percent="0" rank="0" text="" dxfId="498">
      <formula>AND(COUNTIF($C$171:$C$172,C171)&gt;1,NOT(ISBLANK(C171)))</formula>
    </cfRule>
  </conditionalFormatting>
  <conditionalFormatting sqref="C165:C173">
    <cfRule type="expression" priority="45" aboveAverage="0" equalAverage="0" bottom="0" percent="0" rank="0" text="" dxfId="499">
      <formula>AND(COUNTIF($C$165:$C$173,C165)&gt;1,NOT(ISBLANK(C165)))</formula>
    </cfRule>
  </conditionalFormatting>
  <conditionalFormatting sqref="C165:C173">
    <cfRule type="expression" priority="46" aboveAverage="0" equalAverage="0" bottom="0" percent="0" rank="0" text="" dxfId="500">
      <formula>AND(COUNTIF($C$165:$C$173,C165)&gt;1,NOT(ISBLANK(C165)))</formula>
    </cfRule>
    <cfRule type="expression" priority="47" aboveAverage="0" equalAverage="0" bottom="0" percent="0" rank="0" text="" dxfId="501">
      <formula>AND(COUNTIF($C$165:$C$173,C165)&gt;1,NOT(ISBLANK(C165)))</formula>
    </cfRule>
  </conditionalFormatting>
  <conditionalFormatting sqref="C165:C173">
    <cfRule type="expression" priority="48" aboveAverage="0" equalAverage="0" bottom="0" percent="0" rank="0" text="" dxfId="502">
      <formula>AND(COUNTIF($C$165:$C$173,C165)&gt;1,NOT(ISBLANK(C165)))</formula>
    </cfRule>
    <cfRule type="expression" priority="49" aboveAverage="0" equalAverage="0" bottom="0" percent="0" rank="0" text="" dxfId="503">
      <formula>AND(COUNTIF($C$165:$C$173,C165)&gt;1,NOT(ISBLANK(C165)))</formula>
    </cfRule>
    <cfRule type="expression" priority="50" aboveAverage="0" equalAverage="0" bottom="0" percent="0" rank="0" text="" dxfId="504">
      <formula>AND(COUNTIF($C$165:$C$173,C165)&gt;1,NOT(ISBLANK(C165)))</formula>
    </cfRule>
  </conditionalFormatting>
  <conditionalFormatting sqref="C196:C199">
    <cfRule type="expression" priority="51" aboveAverage="0" equalAverage="0" bottom="0" percent="0" rank="0" text="" dxfId="505">
      <formula>AND(COUNTIF($C$196:$C$199,C196)&gt;1,NOT(ISBLANK(C196)))</formula>
    </cfRule>
  </conditionalFormatting>
  <conditionalFormatting sqref="C196:C199">
    <cfRule type="expression" priority="52" aboveAverage="0" equalAverage="0" bottom="0" percent="0" rank="0" text="" dxfId="506">
      <formula>AND(COUNTIF($C$196:$C$199,C196)&gt;1,NOT(ISBLANK(C196)))</formula>
    </cfRule>
    <cfRule type="expression" priority="53" aboveAverage="0" equalAverage="0" bottom="0" percent="0" rank="0" text="" dxfId="507">
      <formula>AND(COUNTIF($C$196:$C$199,C196)&gt;1,NOT(ISBLANK(C196)))</formula>
    </cfRule>
  </conditionalFormatting>
  <conditionalFormatting sqref="C196:C199">
    <cfRule type="expression" priority="54" aboveAverage="0" equalAverage="0" bottom="0" percent="0" rank="0" text="" dxfId="508">
      <formula>AND(COUNTIF($C$196:$C$199,C196)&gt;1,NOT(ISBLANK(C196)))</formula>
    </cfRule>
    <cfRule type="expression" priority="55" aboveAverage="0" equalAverage="0" bottom="0" percent="0" rank="0" text="" dxfId="509">
      <formula>AND(COUNTIF($C$196:$C$199,C196)&gt;1,NOT(ISBLANK(C196)))</formula>
    </cfRule>
    <cfRule type="expression" priority="56" aboveAverage="0" equalAverage="0" bottom="0" percent="0" rank="0" text="" dxfId="510">
      <formula>AND(COUNTIF($C$196:$C$199,C196)&gt;1,NOT(ISBLANK(C196)))</formula>
    </cfRule>
  </conditionalFormatting>
  <conditionalFormatting sqref="C144:C216 C226:C65536 C2 C108:C125 C4:C89">
    <cfRule type="expression" priority="57" aboveAverage="0" equalAverage="0" bottom="0" percent="0" rank="0" text="" dxfId="511">
      <formula>AND(COUNTIF($C$144:$C$216,C144)+COUNTIF($C$226:$C$65536,C144)+COUNTIF($C$2:$C$2,C144)+COUNTIF($C$108:$C$125,C144)+COUNTIF($C$4:$C$89,C144)&gt;1,NOT(ISBLANK(C144)))</formula>
    </cfRule>
  </conditionalFormatting>
  <conditionalFormatting sqref="C177:C195 C200:C210">
    <cfRule type="expression" priority="58" aboveAverage="0" equalAverage="0" bottom="0" percent="0" rank="0" text="" dxfId="512">
      <formula>AND(COUNTIF($C$177:$C$195,C177)+COUNTIF($C$200:$C$210,C177)&gt;1,NOT(ISBLANK(C177)))</formula>
    </cfRule>
  </conditionalFormatting>
  <conditionalFormatting sqref="C334:C359">
    <cfRule type="expression" priority="59" aboveAverage="0" equalAverage="0" bottom="0" percent="0" rank="0" text="" dxfId="513">
      <formula>AND(COUNTIF($C$334:$C$359,C334)&gt;1,NOT(ISBLANK(C334)))</formula>
    </cfRule>
  </conditionalFormatting>
  <conditionalFormatting sqref="C334:C359">
    <cfRule type="expression" priority="60" aboveAverage="0" equalAverage="0" bottom="0" percent="0" rank="0" text="" dxfId="514">
      <formula>AND(COUNTIF($C$334:$C$359,C334)&gt;1,NOT(ISBLANK(C334)))</formula>
    </cfRule>
    <cfRule type="expression" priority="61" aboveAverage="0" equalAverage="0" bottom="0" percent="0" rank="0" text="" dxfId="515">
      <formula>AND(COUNTIF($C$334:$C$359,C334)&gt;1,NOT(ISBLANK(C334)))</formula>
    </cfRule>
  </conditionalFormatting>
  <conditionalFormatting sqref="C334:C359">
    <cfRule type="expression" priority="62" aboveAverage="0" equalAverage="0" bottom="0" percent="0" rank="0" text="" dxfId="516">
      <formula>AND(COUNTIF($C$334:$C$359,C334)&gt;1,NOT(ISBLANK(C334)))</formula>
    </cfRule>
    <cfRule type="expression" priority="63" aboveAverage="0" equalAverage="0" bottom="0" percent="0" rank="0" text="" dxfId="517">
      <formula>AND(COUNTIF($C$334:$C$359,C334)&gt;1,NOT(ISBLANK(C334)))</formula>
    </cfRule>
    <cfRule type="expression" priority="64" aboveAverage="0" equalAverage="0" bottom="0" percent="0" rank="0" text="" dxfId="518">
      <formula>AND(COUNTIF($C$334:$C$359,C334)&gt;1,NOT(ISBLANK(C334)))</formula>
    </cfRule>
  </conditionalFormatting>
  <conditionalFormatting sqref="C269">
    <cfRule type="expression" priority="65" aboveAverage="0" equalAverage="0" bottom="0" percent="0" rank="0" text="" dxfId="519">
      <formula>AND(COUNTIF($C$269:$C$269,C269)&gt;1,NOT(ISBLANK(C269)))</formula>
    </cfRule>
  </conditionalFormatting>
  <conditionalFormatting sqref="C270:C273">
    <cfRule type="expression" priority="66" aboveAverage="0" equalAverage="0" bottom="0" percent="0" rank="0" text="" dxfId="520">
      <formula>AND(COUNTIF($C$270:$C$273,C270)&gt;1,NOT(ISBLANK(C270)))</formula>
    </cfRule>
    <cfRule type="expression" priority="67" aboveAverage="0" equalAverage="0" bottom="0" percent="0" rank="0" text="" dxfId="521">
      <formula>AND(COUNTIF($C$270:$C$273,C270)&gt;1,NOT(ISBLANK(C270)))</formula>
    </cfRule>
  </conditionalFormatting>
  <conditionalFormatting sqref="C270:C273">
    <cfRule type="expression" priority="68" aboveAverage="0" equalAverage="0" bottom="0" percent="0" rank="0" text="" dxfId="522">
      <formula>AND(COUNTIF($C$270:$C$273,C270)&gt;1,NOT(ISBLANK(C270)))</formula>
    </cfRule>
    <cfRule type="expression" priority="69" aboveAverage="0" equalAverage="0" bottom="0" percent="0" rank="0" text="" dxfId="523">
      <formula>AND(COUNTIF($C$270:$C$273,C270)&gt;1,NOT(ISBLANK(C270)))</formula>
    </cfRule>
    <cfRule type="expression" priority="70" aboveAverage="0" equalAverage="0" bottom="0" percent="0" rank="0" text="" dxfId="524">
      <formula>AND(COUNTIF($C$270:$C$273,C270)&gt;1,NOT(ISBLANK(C270)))</formula>
    </cfRule>
  </conditionalFormatting>
  <conditionalFormatting sqref="C270:C273">
    <cfRule type="expression" priority="71" aboveAverage="0" equalAverage="0" bottom="0" percent="0" rank="0" text="" dxfId="525">
      <formula>AND(COUNTIF($C$270:$C$273,C270)&gt;1,NOT(ISBLANK(C270)))</formula>
    </cfRule>
  </conditionalFormatting>
  <conditionalFormatting sqref="C267:C269">
    <cfRule type="expression" priority="72" aboveAverage="0" equalAverage="0" bottom="0" percent="0" rank="0" text="" dxfId="526">
      <formula>AND(COUNTIF($C$267:$C$269,C267)&gt;1,NOT(ISBLANK(C267)))</formula>
    </cfRule>
  </conditionalFormatting>
  <conditionalFormatting sqref="C262:C269 C236:C256">
    <cfRule type="expression" priority="73" aboveAverage="0" equalAverage="0" bottom="0" percent="0" rank="0" text="" dxfId="527">
      <formula>AND(COUNTIF($C$262:$C$269,C262)+COUNTIF($C$236:$C$256,C262)&gt;1,NOT(ISBLANK(C262)))</formula>
    </cfRule>
  </conditionalFormatting>
  <conditionalFormatting sqref="C262:C269 C145:C164 C174:C195 C200:C216 C226:C256">
    <cfRule type="expression" priority="74" aboveAverage="0" equalAverage="0" bottom="0" percent="0" rank="0" text="" dxfId="528">
      <formula>AND(COUNTIF($C$262:$C$269,C262)+COUNTIF($C$145:$C$164,C262)+COUNTIF($C$174:$C$195,C262)+COUNTIF($C$200:$C$216,C262)+COUNTIF($C$226:$C$256,C262)&gt;1,NOT(ISBLANK(C262)))</formula>
    </cfRule>
    <cfRule type="expression" priority="75" aboveAverage="0" equalAverage="0" bottom="0" percent="0" rank="0" text="" dxfId="529">
      <formula>AND(COUNTIF($C$262:$C$269,C262)+COUNTIF($C$145:$C$164,C262)+COUNTIF($C$174:$C$195,C262)+COUNTIF($C$200:$C$216,C262)+COUNTIF($C$226:$C$256,C262)&gt;1,NOT(ISBLANK(C262)))</formula>
    </cfRule>
  </conditionalFormatting>
  <conditionalFormatting sqref="C262:C269 C174:C195 C39:C89 C200:C216 C226:C256 C144:C164 C108:C125">
    <cfRule type="expression" priority="76" aboveAverage="0" equalAverage="0" bottom="0" percent="0" rank="0" text="" dxfId="530">
      <formula>AND(COUNTIF($C$262:$C$269,C262)+COUNTIF($C$174:$C$195,C262)+COUNTIF($C$39:$C$89,C262)+COUNTIF($C$200:$C$216,C262)+COUNTIF($C$226:$C$256,C262)+COUNTIF($C$144:$C$164,C262)+COUNTIF($C$108:$C$125,C262)&gt;1,NOT(ISBLANK(C262)))</formula>
    </cfRule>
  </conditionalFormatting>
  <conditionalFormatting sqref="C262:C269 C174:C195 C39:C89 C200:C216 C226:C256 C144:C164 C108:C125">
    <cfRule type="expression" priority="77" aboveAverage="0" equalAverage="0" bottom="0" percent="0" rank="0" text="" dxfId="531">
      <formula>AND(COUNTIF($C$262:$C$269,C262)+COUNTIF($C$174:$C$195,C262)+COUNTIF($C$39:$C$89,C262)+COUNTIF($C$200:$C$216,C262)+COUNTIF($C$226:$C$256,C262)+COUNTIF($C$144:$C$164,C262)+COUNTIF($C$108:$C$125,C262)&gt;1,NOT(ISBLANK(C262)))</formula>
    </cfRule>
    <cfRule type="expression" priority="78" aboveAverage="0" equalAverage="0" bottom="0" percent="0" rank="0" text="" dxfId="532">
      <formula>AND(COUNTIF($C$262:$C$269,C262)+COUNTIF($C$174:$C$195,C262)+COUNTIF($C$39:$C$89,C262)+COUNTIF($C$200:$C$216,C262)+COUNTIF($C$226:$C$256,C262)+COUNTIF($C$144:$C$164,C262)+COUNTIF($C$108:$C$125,C262)&gt;1,NOT(ISBLANK(C262)))</formula>
    </cfRule>
    <cfRule type="expression" priority="79" aboveAverage="0" equalAverage="0" bottom="0" percent="0" rank="0" text="" dxfId="533">
      <formula>AND(COUNTIF($C$262:$C$269,C262)+COUNTIF($C$174:$C$195,C262)+COUNTIF($C$39:$C$89,C262)+COUNTIF($C$200:$C$216,C262)+COUNTIF($C$226:$C$256,C262)+COUNTIF($C$144:$C$164,C262)+COUNTIF($C$108:$C$125,C262)&gt;1,NOT(ISBLANK(C262)))</formula>
    </cfRule>
  </conditionalFormatting>
  <conditionalFormatting sqref="C262:C269 C145:C164 C40:C43 C174:C195 C200:C216 C226:C256">
    <cfRule type="expression" priority="80" aboveAverage="0" equalAverage="0" bottom="0" percent="0" rank="0" text="" dxfId="534">
      <formula>AND(COUNTIF($C$262:$C$269,C262)+COUNTIF($C$145:$C$164,C262)+COUNTIF($C$40:$C$43,C262)+COUNTIF($C$174:$C$195,C262)+COUNTIF($C$200:$C$216,C262)+COUNTIF($C$226:$C$256,C262)&gt;1,NOT(ISBLANK(C262)))</formula>
    </cfRule>
  </conditionalFormatting>
  <conditionalFormatting sqref="C262:C269 C145:C164 C39:C43 C174:C195 C200:C216 C226:C256">
    <cfRule type="expression" priority="81" aboveAverage="0" equalAverage="0" bottom="0" percent="0" rank="0" text="" dxfId="535">
      <formula>AND(COUNTIF($C$262:$C$269,C262)+COUNTIF($C$145:$C$164,C262)+COUNTIF($C$39:$C$43,C262)+COUNTIF($C$174:$C$195,C262)+COUNTIF($C$200:$C$216,C262)+COUNTIF($C$226:$C$256,C262)&gt;1,NOT(ISBLANK(C262)))</formula>
    </cfRule>
  </conditionalFormatting>
  <conditionalFormatting sqref="C262:C269 C174:C195 C6:C89 C200:C216 C226:C256 C144:C164 C108:C125">
    <cfRule type="expression" priority="82" aboveAverage="0" equalAverage="0" bottom="0" percent="0" rank="0" text="" dxfId="536">
      <formula>AND(COUNTIF($C$262:$C$269,C262)+COUNTIF($C$174:$C$195,C262)+COUNTIF($C$6:$C$89,C262)+COUNTIF($C$200:$C$216,C262)+COUNTIF($C$226:$C$256,C262)+COUNTIF($C$144:$C$164,C262)+COUNTIF($C$108:$C$125,C262)&gt;1,NOT(ISBLANK(C262)))</formula>
    </cfRule>
    <cfRule type="expression" priority="83" aboveAverage="0" equalAverage="0" bottom="0" percent="0" rank="0" text="" dxfId="537">
      <formula>AND(COUNTIF($C$262:$C$269,C262)+COUNTIF($C$174:$C$195,C262)+COUNTIF($C$6:$C$89,C262)+COUNTIF($C$200:$C$216,C262)+COUNTIF($C$226:$C$256,C262)+COUNTIF($C$144:$C$164,C262)+COUNTIF($C$108:$C$125,C262)&gt;1,NOT(ISBLANK(C262)))</formula>
    </cfRule>
    <cfRule type="expression" priority="84" aboveAverage="0" equalAverage="0" bottom="0" percent="0" rank="0" text="" dxfId="538">
      <formula>AND(COUNTIF($C$262:$C$269,C262)+COUNTIF($C$174:$C$195,C262)+COUNTIF($C$6:$C$89,C262)+COUNTIF($C$200:$C$216,C262)+COUNTIF($C$226:$C$256,C262)+COUNTIF($C$144:$C$164,C262)+COUNTIF($C$108:$C$125,C262)&gt;1,NOT(ISBLANK(C262)))</formula>
    </cfRule>
  </conditionalFormatting>
  <conditionalFormatting sqref="C262:C269 C174:C195 C6:C89 C200:C216 C226:C256 C144:C164 C108:C125">
    <cfRule type="expression" priority="85" aboveAverage="0" equalAverage="0" bottom="0" percent="0" rank="0" text="" dxfId="539">
      <formula>AND(COUNTIF($C$262:$C$269,C262)+COUNTIF($C$174:$C$195,C262)+COUNTIF($C$6:$C$89,C262)+COUNTIF($C$200:$C$216,C262)+COUNTIF($C$226:$C$256,C262)+COUNTIF($C$144:$C$164,C262)+COUNTIF($C$108:$C$125,C262)&gt;1,NOT(ISBLANK(C262)))</formula>
    </cfRule>
  </conditionalFormatting>
  <conditionalFormatting sqref="C4:C5">
    <cfRule type="expression" priority="86" aboveAverage="0" equalAverage="0" bottom="0" percent="0" rank="0" text="" dxfId="540">
      <formula>AND(COUNTIF($C$4:$C$5,C4)&gt;1,NOT(ISBLANK(C4)))</formula>
    </cfRule>
  </conditionalFormatting>
  <conditionalFormatting sqref="C4:C5">
    <cfRule type="expression" priority="87" aboveAverage="0" equalAverage="0" bottom="0" percent="0" rank="0" text="" dxfId="541">
      <formula>AND(COUNTIF($C$4:$C$5,C4)&gt;1,NOT(ISBLANK(C4)))</formula>
    </cfRule>
    <cfRule type="expression" priority="88" aboveAverage="0" equalAverage="0" bottom="0" percent="0" rank="0" text="" dxfId="542">
      <formula>AND(COUNTIF($C$4:$C$5,C4)&gt;1,NOT(ISBLANK(C4)))</formula>
    </cfRule>
  </conditionalFormatting>
  <conditionalFormatting sqref="C4:C5">
    <cfRule type="expression" priority="89" aboveAverage="0" equalAverage="0" bottom="0" percent="0" rank="0" text="" dxfId="543">
      <formula>AND(COUNTIF($C$4:$C$5,C4)&gt;1,NOT(ISBLANK(C4)))</formula>
    </cfRule>
    <cfRule type="expression" priority="90" aboveAverage="0" equalAverage="0" bottom="0" percent="0" rank="0" text="" dxfId="544">
      <formula>AND(COUNTIF($C$4:$C$5,C4)&gt;1,NOT(ISBLANK(C4)))</formula>
    </cfRule>
    <cfRule type="expression" priority="91" aboveAverage="0" equalAverage="0" bottom="0" percent="0" rank="0" text="" dxfId="545">
      <formula>AND(COUNTIF($C$4:$C$5,C4)&gt;1,NOT(ISBLANK(C4)))</formula>
    </cfRule>
  </conditionalFormatting>
  <conditionalFormatting sqref="C4:C5">
    <cfRule type="expression" priority="92" aboveAverage="0" equalAverage="0" bottom="0" percent="0" rank="0" text="" dxfId="546">
      <formula>AND(COUNTIF($C$4:$C$5,C4)&gt;1,NOT(ISBLANK(C4)))</formula>
    </cfRule>
  </conditionalFormatting>
  <conditionalFormatting sqref="C4:C5">
    <cfRule type="expression" priority="93" aboveAverage="0" equalAverage="0" bottom="0" percent="0" rank="0" text="" dxfId="547">
      <formula>AND(COUNTIF($C$4:$C$5,C4)&gt;1,NOT(ISBLANK(C4)))</formula>
    </cfRule>
    <cfRule type="expression" priority="94" aboveAverage="0" equalAverage="0" bottom="0" percent="0" rank="0" text="" dxfId="548">
      <formula>AND(COUNTIF($C$4:$C$5,C4)&gt;1,NOT(ISBLANK(C4)))</formula>
    </cfRule>
  </conditionalFormatting>
  <conditionalFormatting sqref="C5">
    <cfRule type="expression" priority="95" aboveAverage="0" equalAverage="0" bottom="0" percent="0" rank="0" text="" dxfId="549">
      <formula>AND(COUNTIF($C$5:$C$5,C5)&gt;1,NOT(ISBLANK(C5)))</formula>
    </cfRule>
    <cfRule type="expression" priority="96" aboveAverage="0" equalAverage="0" bottom="0" percent="0" rank="0" text="" dxfId="550">
      <formula>AND(COUNTIF($C$5:$C$5,C5)&gt;1,NOT(ISBLANK(C5)))</formula>
    </cfRule>
    <cfRule type="expression" priority="97" aboveAverage="0" equalAverage="0" bottom="0" percent="0" rank="0" text="" dxfId="551">
      <formula>AND(COUNTIF($C$5:$C$5,C5)&gt;1,NOT(ISBLANK(C5)))</formula>
    </cfRule>
  </conditionalFormatting>
  <conditionalFormatting sqref="C217:C225">
    <cfRule type="expression" priority="98" aboveAverage="0" equalAverage="0" bottom="0" percent="0" rank="0" text="" dxfId="552">
      <formula>AND(COUNTIF($C$217:$C$225,C217)&gt;1,NOT(ISBLANK(C217)))</formula>
    </cfRule>
  </conditionalFormatting>
  <conditionalFormatting sqref="C217:C225">
    <cfRule type="expression" priority="99" aboveAverage="0" equalAverage="0" bottom="0" percent="0" rank="0" text="" dxfId="553">
      <formula>AND(COUNTIF($C$217:$C$225,C217)&gt;1,NOT(ISBLANK(C217)))</formula>
    </cfRule>
    <cfRule type="expression" priority="100" aboveAverage="0" equalAverage="0" bottom="0" percent="0" rank="0" text="" dxfId="554">
      <formula>AND(COUNTIF($C$217:$C$225,C217)&gt;1,NOT(ISBLANK(C217)))</formula>
    </cfRule>
  </conditionalFormatting>
  <conditionalFormatting sqref="C217:C225">
    <cfRule type="expression" priority="101" aboveAverage="0" equalAverage="0" bottom="0" percent="0" rank="0" text="" dxfId="555">
      <formula>AND(COUNTIF($C$217:$C$225,C217)&gt;1,NOT(ISBLANK(C217)))</formula>
    </cfRule>
    <cfRule type="expression" priority="102" aboveAverage="0" equalAverage="0" bottom="0" percent="0" rank="0" text="" dxfId="556">
      <formula>AND(COUNTIF($C$217:$C$225,C217)&gt;1,NOT(ISBLANK(C217)))</formula>
    </cfRule>
    <cfRule type="expression" priority="103" aboveAverage="0" equalAverage="0" bottom="0" percent="0" rank="0" text="" dxfId="557">
      <formula>AND(COUNTIF($C$217:$C$225,C217)&gt;1,NOT(ISBLANK(C217)))</formula>
    </cfRule>
  </conditionalFormatting>
  <conditionalFormatting sqref="C217">
    <cfRule type="expression" priority="104" aboveAverage="0" equalAverage="0" bottom="0" percent="0" rank="0" text="" dxfId="558">
      <formula>AND(COUNTIF($C$217:$C$217,C217)&gt;1,NOT(ISBLANK(C217)))</formula>
    </cfRule>
  </conditionalFormatting>
  <conditionalFormatting sqref="C217">
    <cfRule type="expression" priority="105" aboveAverage="0" equalAverage="0" bottom="0" percent="0" rank="0" text="" dxfId="559">
      <formula>AND(COUNTIF($C$217:$C$217,C217)&gt;1,NOT(ISBLANK(C217)))</formula>
    </cfRule>
    <cfRule type="expression" priority="106" aboveAverage="0" equalAverage="0" bottom="0" percent="0" rank="0" text="" dxfId="560">
      <formula>AND(COUNTIF($C$217:$C$217,C217)&gt;1,NOT(ISBLANK(C217)))</formula>
    </cfRule>
  </conditionalFormatting>
  <conditionalFormatting sqref="C217">
    <cfRule type="expression" priority="107" aboveAverage="0" equalAverage="0" bottom="0" percent="0" rank="0" text="" dxfId="561">
      <formula>AND(COUNTIF($C$217:$C$217,C217)&gt;1,NOT(ISBLANK(C217)))</formula>
    </cfRule>
    <cfRule type="expression" priority="108" aboveAverage="0" equalAverage="0" bottom="0" percent="0" rank="0" text="" dxfId="562">
      <formula>AND(COUNTIF($C$217:$C$217,C217)&gt;1,NOT(ISBLANK(C217)))</formula>
    </cfRule>
    <cfRule type="expression" priority="109" aboveAverage="0" equalAverage="0" bottom="0" percent="0" rank="0" text="" dxfId="563">
      <formula>AND(COUNTIF($C$217:$C$217,C217)&gt;1,NOT(ISBLANK(C217)))</formula>
    </cfRule>
  </conditionalFormatting>
  <conditionalFormatting sqref="H217:H225">
    <cfRule type="cellIs" priority="110" operator="greaterThan" aboveAverage="0" equalAverage="0" bottom="0" percent="0" rank="0" text="" dxfId="564">
      <formula>$H217</formula>
    </cfRule>
    <cfRule type="cellIs" priority="111" operator="greaterThan" aboveAverage="0" equalAverage="0" bottom="0" percent="0" rank="0" text="" dxfId="565">
      <formula>$G217</formula>
    </cfRule>
    <cfRule type="cellIs" priority="112" operator="greaterThan" aboveAverage="0" equalAverage="0" bottom="0" percent="0" rank="0" text="" dxfId="566">
      <formula>$F217</formula>
    </cfRule>
  </conditionalFormatting>
  <conditionalFormatting sqref="C174:C195 C164 C200:C216 C226:C230">
    <cfRule type="expression" priority="113" aboveAverage="0" equalAverage="0" bottom="0" percent="0" rank="0" text="" dxfId="567">
      <formula>AND(COUNTIF($C$174:$C$195,C174)+COUNTIF($C$164:$C$164,C174)+COUNTIF($C$200:$C$216,C174)+COUNTIF($C$226:$C$230,C174)&gt;1,NOT(ISBLANK(C174)))</formula>
    </cfRule>
  </conditionalFormatting>
  <conditionalFormatting sqref="C174:C195 C164 C200:C216 C226:C230">
    <cfRule type="expression" priority="114" aboveAverage="0" equalAverage="0" bottom="0" percent="0" rank="0" text="" dxfId="568">
      <formula>AND(COUNTIF($C$174:$C$195,C174)+COUNTIF($C$164:$C$164,C174)+COUNTIF($C$200:$C$216,C174)+COUNTIF($C$226:$C$230,C174)&gt;1,NOT(ISBLANK(C174)))</formula>
    </cfRule>
    <cfRule type="expression" priority="115" aboveAverage="0" equalAverage="0" bottom="0" percent="0" rank="0" text="" dxfId="569">
      <formula>AND(COUNTIF($C$174:$C$195,C174)+COUNTIF($C$164:$C$164,C174)+COUNTIF($C$200:$C$216,C174)+COUNTIF($C$226:$C$230,C174)&gt;1,NOT(ISBLANK(C174)))</formula>
    </cfRule>
    <cfRule type="expression" priority="116" aboveAverage="0" equalAverage="0" bottom="0" percent="0" rank="0" text="" dxfId="570">
      <formula>AND(COUNTIF($C$174:$C$195,C174)+COUNTIF($C$164:$C$164,C174)+COUNTIF($C$200:$C$216,C174)+COUNTIF($C$226:$C$230,C174)&gt;1,NOT(ISBLANK(C174)))</formula>
    </cfRule>
  </conditionalFormatting>
  <conditionalFormatting sqref="C144:C65536 C2 C108:C125 C4:C89">
    <cfRule type="expression" priority="117" aboveAverage="0" equalAverage="0" bottom="0" percent="0" rank="0" text="" dxfId="571">
      <formula>AND(COUNTIF($C$144:$C$65536,C144)+COUNTIF($C$2:$C$2,C144)+COUNTIF($C$108:$C$125,C144)+COUNTIF($C$4:$C$89,C144)&gt;1,NOT(ISBLANK(C144)))</formula>
    </cfRule>
    <cfRule type="expression" priority="118" aboveAverage="0" equalAverage="0" bottom="0" percent="0" rank="0" text="" dxfId="572">
      <formula>AND(COUNTIF($C$144:$C$65536,C144)+COUNTIF($C$2:$C$2,C144)+COUNTIF($C$108:$C$125,C144)+COUNTIF($C$4:$C$89,C144)&gt;1,NOT(ISBLANK(C144)))</formula>
    </cfRule>
  </conditionalFormatting>
  <conditionalFormatting sqref="C302:C326">
    <cfRule type="expression" priority="119" aboveAverage="0" equalAverage="0" bottom="0" percent="0" rank="0" text="" dxfId="573">
      <formula>AND(COUNTIF($C$302:$C$326,C302)&gt;1,NOT(ISBLANK(C302)))</formula>
    </cfRule>
  </conditionalFormatting>
  <conditionalFormatting sqref="C302:C326">
    <cfRule type="expression" priority="120" aboveAverage="0" equalAverage="0" bottom="0" percent="0" rank="0" text="" dxfId="574">
      <formula>AND(COUNTIF($C$302:$C$326,C302)&gt;1,NOT(ISBLANK(C302)))</formula>
    </cfRule>
    <cfRule type="expression" priority="121" aboveAverage="0" equalAverage="0" bottom="0" percent="0" rank="0" text="" dxfId="575">
      <formula>AND(COUNTIF($C$302:$C$326,C302)&gt;1,NOT(ISBLANK(C302)))</formula>
    </cfRule>
  </conditionalFormatting>
  <conditionalFormatting sqref="C302:C326">
    <cfRule type="expression" priority="122" aboveAverage="0" equalAverage="0" bottom="0" percent="0" rank="0" text="" dxfId="576">
      <formula>AND(COUNTIF($C$302:$C$326,C302)&gt;1,NOT(ISBLANK(C302)))</formula>
    </cfRule>
    <cfRule type="expression" priority="123" aboveAverage="0" equalAverage="0" bottom="0" percent="0" rank="0" text="" dxfId="577">
      <formula>AND(COUNTIF($C$302:$C$326,C302)&gt;1,NOT(ISBLANK(C302)))</formula>
    </cfRule>
    <cfRule type="expression" priority="124" aboveAverage="0" equalAverage="0" bottom="0" percent="0" rank="0" text="" dxfId="578">
      <formula>AND(COUNTIF($C$302:$C$326,C302)&gt;1,NOT(ISBLANK(C302)))</formula>
    </cfRule>
  </conditionalFormatting>
  <conditionalFormatting sqref="C26:C29">
    <cfRule type="expression" priority="125" aboveAverage="0" equalAverage="0" bottom="0" percent="0" rank="0" text="" dxfId="579">
      <formula>AND(COUNTIF($C$26:$C$29,C26)&gt;1,NOT(ISBLANK(C26)))</formula>
    </cfRule>
  </conditionalFormatting>
  <conditionalFormatting sqref="C6:C38">
    <cfRule type="expression" priority="126" aboveAverage="0" equalAverage="0" bottom="0" percent="0" rank="0" text="" dxfId="580">
      <formula>AND(COUNTIF($C$6:$C$38,C6)&gt;1,NOT(ISBLANK(C6)))</formula>
    </cfRule>
  </conditionalFormatting>
  <conditionalFormatting sqref="C6:C38">
    <cfRule type="expression" priority="127" aboveAverage="0" equalAverage="0" bottom="0" percent="0" rank="0" text="" dxfId="581">
      <formula>AND(COUNTIF($C$6:$C$38,C6)&gt;1,NOT(ISBLANK(C6)))</formula>
    </cfRule>
    <cfRule type="expression" priority="128" aboveAverage="0" equalAverage="0" bottom="0" percent="0" rank="0" text="" dxfId="582">
      <formula>AND(COUNTIF($C$6:$C$38,C6)&gt;1,NOT(ISBLANK(C6)))</formula>
    </cfRule>
    <cfRule type="expression" priority="129" aboveAverage="0" equalAverage="0" bottom="0" percent="0" rank="0" text="" dxfId="583">
      <formula>AND(COUNTIF($C$6:$C$38,C6)&gt;1,NOT(ISBLANK(C6)))</formula>
    </cfRule>
  </conditionalFormatting>
  <conditionalFormatting sqref="C244:C252">
    <cfRule type="expression" priority="130" aboveAverage="0" equalAverage="0" bottom="0" percent="0" rank="0" text="" dxfId="584">
      <formula>AND(COUNTIF($C$244:$C$252,C244)&gt;1,NOT(ISBLANK(C244)))</formula>
    </cfRule>
  </conditionalFormatting>
  <conditionalFormatting sqref="C126:C143">
    <cfRule type="expression" priority="131" aboveAverage="0" equalAverage="0" bottom="0" percent="0" rank="0" text="" dxfId="585">
      <formula>AND(COUNTIF($C$126:$C$143,C126)&gt;1,NOT(ISBLANK(C126)))</formula>
    </cfRule>
  </conditionalFormatting>
  <conditionalFormatting sqref="C126:C143">
    <cfRule type="expression" priority="132" aboveAverage="0" equalAverage="0" bottom="0" percent="0" rank="0" text="" dxfId="586">
      <formula>AND(COUNTIF($C$126:$C$143,C126)&gt;1,NOT(ISBLANK(C126)))</formula>
    </cfRule>
    <cfRule type="expression" priority="133" aboveAverage="0" equalAverage="0" bottom="0" percent="0" rank="0" text="" dxfId="587">
      <formula>AND(COUNTIF($C$126:$C$143,C126)&gt;1,NOT(ISBLANK(C126)))</formula>
    </cfRule>
  </conditionalFormatting>
  <conditionalFormatting sqref="C126:C143">
    <cfRule type="expression" priority="134" aboveAverage="0" equalAverage="0" bottom="0" percent="0" rank="0" text="" dxfId="588">
      <formula>AND(COUNTIF($C$126:$C$143,C126)&gt;1,NOT(ISBLANK(C126)))</formula>
    </cfRule>
    <cfRule type="expression" priority="135" aboveAverage="0" equalAverage="0" bottom="0" percent="0" rank="0" text="" dxfId="589">
      <formula>AND(COUNTIF($C$126:$C$143,C126)&gt;1,NOT(ISBLANK(C126)))</formula>
    </cfRule>
    <cfRule type="expression" priority="136" aboveAverage="0" equalAverage="0" bottom="0" percent="0" rank="0" text="" dxfId="590">
      <formula>AND(COUNTIF($C$126:$C$143,C126)&gt;1,NOT(ISBLANK(C126)))</formula>
    </cfRule>
  </conditionalFormatting>
  <conditionalFormatting sqref="C2 C108:C65536 C4:C89">
    <cfRule type="expression" priority="137" aboveAverage="0" equalAverage="0" bottom="0" percent="0" rank="0" text="" dxfId="591">
      <formula>AND(COUNTIF($C$2:$C$2,C2)+COUNTIF($C$108:$C$65536,C2)+COUNTIF($C$4:$C$89,C2)&gt;1,NOT(ISBLANK(C2)))</formula>
    </cfRule>
    <cfRule type="expression" priority="138" aboveAverage="0" equalAverage="0" bottom="0" percent="0" rank="0" text="" dxfId="592">
      <formula>AND(COUNTIF($C$2:$C$2,C2)+COUNTIF($C$108:$C$65536,C2)+COUNTIF($C$4:$C$89,C2)&gt;1,NOT(ISBLANK(C2)))</formula>
    </cfRule>
  </conditionalFormatting>
  <conditionalFormatting sqref="H126:H143">
    <cfRule type="cellIs" priority="139" operator="greaterThan" aboveAverage="0" equalAverage="0" bottom="0" percent="0" rank="0" text="" dxfId="593">
      <formula>$H126</formula>
    </cfRule>
    <cfRule type="cellIs" priority="140" operator="greaterThan" aboveAverage="0" equalAverage="0" bottom="0" percent="0" rank="0" text="" dxfId="594">
      <formula>$G126</formula>
    </cfRule>
    <cfRule type="cellIs" priority="141" operator="greaterThan" aboveAverage="0" equalAverage="0" bottom="0" percent="0" rank="0" text="" dxfId="595">
      <formula>$F126</formula>
    </cfRule>
  </conditionalFormatting>
  <conditionalFormatting sqref="C116:C125 C144">
    <cfRule type="expression" priority="142" aboveAverage="0" equalAverage="0" bottom="0" percent="0" rank="0" text="" dxfId="596">
      <formula>AND(COUNTIF($C$116:$C$125,C116)+COUNTIF($C$144:$C$144,C116)&gt;1,NOT(ISBLANK(C116)))</formula>
    </cfRule>
  </conditionalFormatting>
  <conditionalFormatting sqref="C116:C125 C144">
    <cfRule type="expression" priority="143" aboveAverage="0" equalAverage="0" bottom="0" percent="0" rank="0" text="" dxfId="597">
      <formula>AND(COUNTIF($C$116:$C$125,C116)+COUNTIF($C$144:$C$144,C116)&gt;1,NOT(ISBLANK(C116)))</formula>
    </cfRule>
    <cfRule type="expression" priority="144" aboveAverage="0" equalAverage="0" bottom="0" percent="0" rank="0" text="" dxfId="598">
      <formula>AND(COUNTIF($C$116:$C$125,C116)+COUNTIF($C$144:$C$144,C116)&gt;1,NOT(ISBLANK(C116)))</formula>
    </cfRule>
  </conditionalFormatting>
  <conditionalFormatting sqref="C116:C125 C144">
    <cfRule type="expression" priority="145" aboveAverage="0" equalAverage="0" bottom="0" percent="0" rank="0" text="" dxfId="599">
      <formula>AND(COUNTIF($C$116:$C$125,C116)+COUNTIF($C$144:$C$144,C116)&gt;1,NOT(ISBLANK(C116)))</formula>
    </cfRule>
    <cfRule type="expression" priority="146" aboveAverage="0" equalAverage="0" bottom="0" percent="0" rank="0" text="" dxfId="600">
      <formula>AND(COUNTIF($C$116:$C$125,C116)+COUNTIF($C$144:$C$144,C116)&gt;1,NOT(ISBLANK(C116)))</formula>
    </cfRule>
    <cfRule type="expression" priority="147" aboveAverage="0" equalAverage="0" bottom="0" percent="0" rank="0" text="" dxfId="601">
      <formula>AND(COUNTIF($C$116:$C$125,C116)+COUNTIF($C$144:$C$144,C116)&gt;1,NOT(ISBLANK(C116)))</formula>
    </cfRule>
  </conditionalFormatting>
  <conditionalFormatting sqref="C44:C89 C144 C108:C125">
    <cfRule type="expression" priority="148" aboveAverage="0" equalAverage="0" bottom="0" percent="0" rank="0" text="" dxfId="602">
      <formula>AND(COUNTIF($C$44:$C$89,C44)+COUNTIF($C$144:$C$144,C44)+COUNTIF($C$108:$C$125,C44)&gt;1,NOT(ISBLANK(C44)))</formula>
    </cfRule>
  </conditionalFormatting>
  <conditionalFormatting sqref="C11:C13">
    <cfRule type="expression" priority="149" aboveAverage="0" equalAverage="0" bottom="0" percent="0" rank="0" text="" dxfId="603">
      <formula>AND(COUNTIF($C$11:$C$13,C11)&gt;1,NOT(ISBLANK(C11)))</formula>
    </cfRule>
  </conditionalFormatting>
  <conditionalFormatting sqref="C90:C107">
    <cfRule type="expression" priority="150" aboveAverage="0" equalAverage="0" bottom="0" percent="0" rank="0" text="" dxfId="604">
      <formula>AND(COUNTIF($C$90:$C$107,C90)&gt;1,NOT(ISBLANK(C90)))</formula>
    </cfRule>
  </conditionalFormatting>
  <conditionalFormatting sqref="C90:C107">
    <cfRule type="expression" priority="151" aboveAverage="0" equalAverage="0" bottom="0" percent="0" rank="0" text="" dxfId="605">
      <formula>AND(COUNTIF($C$90:$C$107,C90)&gt;1,NOT(ISBLANK(C90)))</formula>
    </cfRule>
  </conditionalFormatting>
  <conditionalFormatting sqref="C90:C107">
    <cfRule type="expression" priority="152" aboveAverage="0" equalAverage="0" bottom="0" percent="0" rank="0" text="" dxfId="606">
      <formula>AND(COUNTIF($C$90:$C$107,C90)&gt;1,NOT(ISBLANK(C90)))</formula>
    </cfRule>
  </conditionalFormatting>
  <conditionalFormatting sqref="C90:C107">
    <cfRule type="expression" priority="153" aboveAverage="0" equalAverage="0" bottom="0" percent="0" rank="0" text="" dxfId="607">
      <formula>AND(COUNTIF($C$90:$C$107,C90)&gt;1,NOT(ISBLANK(C90)))</formula>
    </cfRule>
  </conditionalFormatting>
  <conditionalFormatting sqref="C90:C107">
    <cfRule type="expression" priority="154" aboveAverage="0" equalAverage="0" bottom="0" percent="0" rank="0" text="" dxfId="608">
      <formula>AND(COUNTIF($C$90:$C$107,C90)&gt;1,NOT(ISBLANK(C90)))</formula>
    </cfRule>
  </conditionalFormatting>
  <conditionalFormatting sqref="C90:C107">
    <cfRule type="expression" priority="155" aboveAverage="0" equalAverage="0" bottom="0" percent="0" rank="0" text="" dxfId="609">
      <formula>AND(COUNTIF($C$90:$C$107,C90)&gt;1,NOT(ISBLANK(C90)))</formula>
    </cfRule>
  </conditionalFormatting>
  <conditionalFormatting sqref="C90:C107">
    <cfRule type="expression" priority="156" aboveAverage="0" equalAverage="0" bottom="0" percent="0" rank="0" text="" dxfId="610">
      <formula>AND(COUNTIF($C$90:$C$107,C90)&gt;1,NOT(ISBLANK(C90)))</formula>
    </cfRule>
  </conditionalFormatting>
  <conditionalFormatting sqref="C90:C107">
    <cfRule type="expression" priority="157" aboveAverage="0" equalAverage="0" bottom="0" percent="0" rank="0" text="" dxfId="611">
      <formula>AND(COUNTIF($C$90:$C$107,C90)&gt;1,NOT(ISBLANK(C90)))</formula>
    </cfRule>
    <cfRule type="expression" priority="158" aboveAverage="0" equalAverage="0" bottom="0" percent="0" rank="0" text="" dxfId="612">
      <formula>AND(COUNTIF($C$90:$C$107,C90)&gt;1,NOT(ISBLANK(C90)))</formula>
    </cfRule>
  </conditionalFormatting>
  <conditionalFormatting sqref="C90:C107">
    <cfRule type="expression" priority="159" aboveAverage="0" equalAverage="0" bottom="0" percent="0" rank="0" text="" dxfId="613">
      <formula>AND(COUNTIF($C$90:$C$107,C90)&gt;1,NOT(ISBLANK(C90)))</formula>
    </cfRule>
    <cfRule type="expression" priority="160" aboveAverage="0" equalAverage="0" bottom="0" percent="0" rank="0" text="" dxfId="614">
      <formula>AND(COUNTIF($C$90:$C$107,C90)&gt;1,NOT(ISBLANK(C90)))</formula>
    </cfRule>
    <cfRule type="expression" priority="161" aboveAverage="0" equalAverage="0" bottom="0" percent="0" rank="0" text="" dxfId="615">
      <formula>AND(COUNTIF($C$90:$C$107,C90)&gt;1,NOT(ISBLANK(C90)))</formula>
    </cfRule>
  </conditionalFormatting>
  <conditionalFormatting sqref="C90:C107">
    <cfRule type="expression" priority="162" aboveAverage="0" equalAverage="0" bottom="0" percent="0" rank="0" text="" dxfId="616">
      <formula>AND(COUNTIF($C$90:$C$107,C90)&gt;1,NOT(ISBLANK(C90)))</formula>
    </cfRule>
  </conditionalFormatting>
  <conditionalFormatting sqref="C90:C107">
    <cfRule type="expression" priority="163" aboveAverage="0" equalAverage="0" bottom="0" percent="0" rank="0" text="" dxfId="617">
      <formula>AND(COUNTIF($C$90:$C$107,C90)&gt;1,NOT(ISBLANK(C90)))</formula>
    </cfRule>
  </conditionalFormatting>
  <conditionalFormatting sqref="C90:C107">
    <cfRule type="expression" priority="164" aboveAverage="0" equalAverage="0" bottom="0" percent="0" rank="0" text="" dxfId="618">
      <formula>AND(COUNTIF($C$90:$C$107,C90)&gt;1,NOT(ISBLANK(C90)))</formula>
    </cfRule>
  </conditionalFormatting>
  <conditionalFormatting sqref="C90:C107">
    <cfRule type="expression" priority="165" aboveAverage="0" equalAverage="0" bottom="0" percent="0" rank="0" text="" dxfId="619">
      <formula>AND(COUNTIF($C$90:$C$107,C90)&gt;1,NOT(ISBLANK(C90)))</formula>
    </cfRule>
    <cfRule type="expression" priority="166" aboveAverage="0" equalAverage="0" bottom="0" percent="0" rank="0" text="" dxfId="620">
      <formula>AND(COUNTIF($C$90:$C$107,C90)&gt;1,NOT(ISBLANK(C90)))</formula>
    </cfRule>
  </conditionalFormatting>
  <conditionalFormatting sqref="C90:C107">
    <cfRule type="expression" priority="167" aboveAverage="0" equalAverage="0" bottom="0" percent="0" rank="0" text="" dxfId="621">
      <formula>AND(COUNTIF($C$90:$C$107,C90)&gt;1,NOT(ISBLANK(C90)))</formula>
    </cfRule>
    <cfRule type="expression" priority="168" aboveAverage="0" equalAverage="0" bottom="0" percent="0" rank="0" text="" dxfId="622">
      <formula>AND(COUNTIF($C$90:$C$107,C90)&gt;1,NOT(ISBLANK(C90)))</formula>
    </cfRule>
  </conditionalFormatting>
  <conditionalFormatting sqref="C90:C107">
    <cfRule type="expression" priority="169" aboveAverage="0" equalAverage="0" bottom="0" percent="0" rank="0" text="" dxfId="623">
      <formula>AND(COUNTIF($C$90:$C$107,C90)&gt;1,NOT(ISBLANK(C90)))</formula>
    </cfRule>
  </conditionalFormatting>
  <conditionalFormatting sqref="C90:C107">
    <cfRule type="expression" priority="170" aboveAverage="0" equalAverage="0" bottom="0" percent="0" rank="0" text="" dxfId="624">
      <formula>AND(COUNTIF($C$90:$C$107,C90)&gt;1,NOT(ISBLANK(C90)))</formula>
    </cfRule>
    <cfRule type="expression" priority="171" aboveAverage="0" equalAverage="0" bottom="0" percent="0" rank="0" text="" dxfId="625">
      <formula>AND(COUNTIF($C$90:$C$107,C90)&gt;1,NOT(ISBLANK(C90)))</formula>
    </cfRule>
  </conditionalFormatting>
  <conditionalFormatting sqref="C90:C107">
    <cfRule type="expression" priority="172" aboveAverage="0" equalAverage="0" bottom="0" percent="0" rank="0" text="" dxfId="626">
      <formula>AND(COUNTIF($C$90:$C$107,C90)&gt;1,NOT(ISBLANK(C90)))</formula>
    </cfRule>
    <cfRule type="expression" priority="173" aboveAverage="0" equalAverage="0" bottom="0" percent="0" rank="0" text="" dxfId="627">
      <formula>AND(COUNTIF($C$90:$C$107,C90)&gt;1,NOT(ISBLANK(C90)))</formula>
    </cfRule>
  </conditionalFormatting>
  <conditionalFormatting sqref="C2 C4:C65536">
    <cfRule type="expression" priority="174" aboveAverage="0" equalAverage="0" bottom="0" percent="0" rank="0" text="" dxfId="628">
      <formula>AND(COUNTIF($C$2:$C$2,C2)+COUNTIF($C$4:$C$65536,C2)&gt;1,NOT(ISBLANK(C2)))</formula>
    </cfRule>
  </conditionalFormatting>
  <conditionalFormatting sqref="F90:F107">
    <cfRule type="cellIs" priority="175" operator="equal" aboveAverage="0" equalAverage="0" bottom="0" percent="0" rank="0" text="" dxfId="629">
      <formula>0</formula>
    </cfRule>
  </conditionalFormatting>
  <conditionalFormatting sqref="F90:F107">
    <cfRule type="cellIs" priority="176" operator="greaterThan" aboveAverage="0" equalAverage="0" bottom="0" percent="0" rank="0" text="" dxfId="630">
      <formula>$K90</formula>
    </cfRule>
    <cfRule type="cellIs" priority="177" operator="greaterThan" aboveAverage="0" equalAverage="0" bottom="0" percent="0" rank="0" text="" dxfId="631">
      <formula>$J90</formula>
    </cfRule>
    <cfRule type="cellIs" priority="178" operator="greaterThan" aboveAverage="0" equalAverage="0" bottom="0" percent="0" rank="0" text="" dxfId="632">
      <formula>$I90</formula>
    </cfRule>
  </conditionalFormatting>
  <conditionalFormatting sqref="F90:F107">
    <cfRule type="cellIs" priority="179" operator="greaterThan" aboveAverage="0" equalAverage="0" bottom="0" percent="0" rank="0" text="" dxfId="633">
      <formula>$H90</formula>
    </cfRule>
    <cfRule type="cellIs" priority="180" operator="greaterThan" aboveAverage="0" equalAverage="0" bottom="0" percent="0" rank="0" text="" dxfId="634">
      <formula>$G90</formula>
    </cfRule>
    <cfRule type="cellIs" priority="181" operator="greaterThan" aboveAverage="0" equalAverage="0" bottom="0" percent="0" rank="0" text="" dxfId="635">
      <formula>$F90</formula>
    </cfRule>
  </conditionalFormatting>
  <conditionalFormatting sqref="C300:C331">
    <cfRule type="expression" priority="182" aboveAverage="0" equalAverage="0" bottom="0" percent="0" rank="0" text="" dxfId="636">
      <formula>AND(COUNTIF($C$300:$C$331,C300)&gt;1,NOT(ISBLANK(C300)))</formula>
    </cfRule>
  </conditionalFormatting>
  <conditionalFormatting sqref="C300:C331">
    <cfRule type="expression" priority="183" aboveAverage="0" equalAverage="0" bottom="0" percent="0" rank="0" text="" dxfId="637">
      <formula>AND(COUNTIF($C$300:$C$331,C300)&gt;1,NOT(ISBLANK(C300)))</formula>
    </cfRule>
    <cfRule type="expression" priority="184" aboveAverage="0" equalAverage="0" bottom="0" percent="0" rank="0" text="" dxfId="638">
      <formula>AND(COUNTIF($C$300:$C$331,C300)&gt;1,NOT(ISBLANK(C300)))</formula>
    </cfRule>
  </conditionalFormatting>
  <conditionalFormatting sqref="C300:C331">
    <cfRule type="expression" priority="185" aboveAverage="0" equalAverage="0" bottom="0" percent="0" rank="0" text="" dxfId="639">
      <formula>AND(COUNTIF($C$300:$C$331,C300)&gt;1,NOT(ISBLANK(C300)))</formula>
    </cfRule>
    <cfRule type="expression" priority="186" aboveAverage="0" equalAverage="0" bottom="0" percent="0" rank="0" text="" dxfId="640">
      <formula>AND(COUNTIF($C$300:$C$331,C300)&gt;1,NOT(ISBLANK(C300)))</formula>
    </cfRule>
    <cfRule type="expression" priority="187" aboveAverage="0" equalAverage="0" bottom="0" percent="0" rank="0" text="" dxfId="641">
      <formula>AND(COUNTIF($C$300:$C$331,C300)&gt;1,NOT(ISBLANK(C300)))</formula>
    </cfRule>
  </conditionalFormatting>
  <conditionalFormatting sqref="C274:C331">
    <cfRule type="expression" priority="188" aboveAverage="0" equalAverage="0" bottom="0" percent="0" rank="0" text="" dxfId="642">
      <formula>AND(COUNTIF($C$274:$C$331,C274)&gt;1,NOT(ISBLANK(C274)))</formula>
    </cfRule>
  </conditionalFormatting>
  <conditionalFormatting sqref="C274:C331">
    <cfRule type="expression" priority="189" aboveAverage="0" equalAverage="0" bottom="0" percent="0" rank="0" text="" dxfId="643">
      <formula>AND(COUNTIF($C$274:$C$331,C274)&gt;1,NOT(ISBLANK(C274)))</formula>
    </cfRule>
    <cfRule type="expression" priority="190" aboveAverage="0" equalAverage="0" bottom="0" percent="0" rank="0" text="" dxfId="644">
      <formula>AND(COUNTIF($C$274:$C$331,C274)&gt;1,NOT(ISBLANK(C274)))</formula>
    </cfRule>
  </conditionalFormatting>
  <conditionalFormatting sqref="C274:C331">
    <cfRule type="expression" priority="191" aboveAverage="0" equalAverage="0" bottom="0" percent="0" rank="0" text="" dxfId="645">
      <formula>AND(COUNTIF($C$274:$C$331,C274)&gt;1,NOT(ISBLANK(C274)))</formula>
    </cfRule>
    <cfRule type="expression" priority="192" aboveAverage="0" equalAverage="0" bottom="0" percent="0" rank="0" text="" dxfId="646">
      <formula>AND(COUNTIF($C$274:$C$331,C274)&gt;1,NOT(ISBLANK(C274)))</formula>
    </cfRule>
    <cfRule type="expression" priority="193" aboveAverage="0" equalAverage="0" bottom="0" percent="0" rank="0" text="" dxfId="647">
      <formula>AND(COUNTIF($C$274:$C$331,C274)&gt;1,NOT(ISBLANK(C274)))</formula>
    </cfRule>
  </conditionalFormatting>
  <conditionalFormatting sqref="C385:C65536">
    <cfRule type="expression" priority="194" aboveAverage="0" equalAverage="0" bottom="0" percent="0" rank="0" text="" dxfId="648">
      <formula>AND(COUNTIF($C$385:$C$65536,C385)&gt;1,NOT(ISBLANK(C385)))</formula>
    </cfRule>
  </conditionalFormatting>
  <conditionalFormatting sqref="C385:C65536 C144:C164 C262:C273 C174:C195 C200:C216 C226:C256 C2 C108:C125 C4:C89">
    <cfRule type="expression" priority="195" aboveAverage="0" equalAverage="0" bottom="0" percent="0" rank="0" text="" dxfId="649">
      <formula>AND(COUNTIF($C$385:$C$65536,C385)+COUNTIF($C$144:$C$164,C385)+COUNTIF($C$262:$C$273,C385)+COUNTIF($C$174:$C$195,C385)+COUNTIF($C$200:$C$216,C385)+COUNTIF($C$226:$C$256,C385)+COUNTIF($C$2:$C$2,C385)+COUNTIF($C$108:$C$125,C385)+COUNTIF($C$4:$C$89,C385)&gt;1,NOT(ISBLANK(C385)))</formula>
    </cfRule>
  </conditionalFormatting>
  <conditionalFormatting sqref="C385:C65536 C144:C164 C262:C269 C174:C195 C200:C216 C226:C256 C2 C108:C125 C4:C89">
    <cfRule type="expression" priority="196" aboveAverage="0" equalAverage="0" bottom="0" percent="0" rank="0" text="" dxfId="650">
      <formula>AND(COUNTIF($C$385:$C$65536,C385)+COUNTIF($C$144:$C$164,C385)+COUNTIF($C$262:$C$269,C385)+COUNTIF($C$174:$C$195,C385)+COUNTIF($C$200:$C$216,C385)+COUNTIF($C$226:$C$256,C385)+COUNTIF($C$2:$C$2,C385)+COUNTIF($C$108:$C$125,C385)+COUNTIF($C$4:$C$89,C385)&gt;1,NOT(ISBLANK(C385)))</formula>
    </cfRule>
    <cfRule type="expression" priority="197" aboveAverage="0" equalAverage="0" bottom="0" percent="0" rank="0" text="" dxfId="651">
      <formula>AND(COUNTIF($C$385:$C$65536,C385)+COUNTIF($C$144:$C$164,C385)+COUNTIF($C$262:$C$269,C385)+COUNTIF($C$174:$C$195,C385)+COUNTIF($C$200:$C$216,C385)+COUNTIF($C$226:$C$256,C385)+COUNTIF($C$2:$C$2,C385)+COUNTIF($C$108:$C$125,C385)+COUNTIF($C$4:$C$89,C385)&gt;1,NOT(ISBLANK(C385)))</formula>
    </cfRule>
  </conditionalFormatting>
  <conditionalFormatting sqref="C385:C65536 C144:C164 C262:C269 C174:C195 C200:C216 C226:C256 C2 C108:C125 C4:C89">
    <cfRule type="expression" priority="198" aboveAverage="0" equalAverage="0" bottom="0" percent="0" rank="0" text="" dxfId="652">
      <formula>AND(COUNTIF($C$385:$C$65536,C385)+COUNTIF($C$144:$C$164,C385)+COUNTIF($C$262:$C$269,C385)+COUNTIF($C$174:$C$195,C385)+COUNTIF($C$200:$C$216,C385)+COUNTIF($C$226:$C$256,C385)+COUNTIF($C$2:$C$2,C385)+COUNTIF($C$108:$C$125,C385)+COUNTIF($C$4:$C$89,C385)&gt;1,NOT(ISBLANK(C385)))</formula>
    </cfRule>
    <cfRule type="expression" priority="199" aboveAverage="0" equalAverage="0" bottom="0" percent="0" rank="0" text="" dxfId="653">
      <formula>AND(COUNTIF($C$385:$C$65536,C385)+COUNTIF($C$144:$C$164,C385)+COUNTIF($C$262:$C$269,C385)+COUNTIF($C$174:$C$195,C385)+COUNTIF($C$200:$C$216,C385)+COUNTIF($C$226:$C$256,C385)+COUNTIF($C$2:$C$2,C385)+COUNTIF($C$108:$C$125,C385)+COUNTIF($C$4:$C$89,C385)&gt;1,NOT(ISBLANK(C385)))</formula>
    </cfRule>
    <cfRule type="expression" priority="200" aboveAverage="0" equalAverage="0" bottom="0" percent="0" rank="0" text="" dxfId="654">
      <formula>AND(COUNTIF($C$385:$C$65536,C385)+COUNTIF($C$144:$C$164,C385)+COUNTIF($C$262:$C$269,C385)+COUNTIF($C$174:$C$195,C385)+COUNTIF($C$200:$C$216,C385)+COUNTIF($C$226:$C$256,C385)+COUNTIF($C$2:$C$2,C385)+COUNTIF($C$108:$C$125,C385)+COUNTIF($C$4:$C$89,C385)&gt;1,NOT(ISBLANK(C385)))</formula>
    </cfRule>
  </conditionalFormatting>
  <conditionalFormatting sqref="C385:C65536 C144:C164 C262:C269 C174:C195 C200:C216 C226:C256 C2 C108:C125 C4:C89">
    <cfRule type="expression" priority="201" aboveAverage="0" equalAverage="0" bottom="0" percent="0" rank="0" text="" dxfId="655">
      <formula>AND(COUNTIF($C$385:$C$65536,C385)+COUNTIF($C$144:$C$164,C385)+COUNTIF($C$262:$C$269,C385)+COUNTIF($C$174:$C$195,C385)+COUNTIF($C$200:$C$216,C385)+COUNTIF($C$226:$C$256,C385)+COUNTIF($C$2:$C$2,C385)+COUNTIF($C$108:$C$125,C385)+COUNTIF($C$4:$C$89,C385)&gt;1,NOT(ISBLANK(C385)))</formula>
    </cfRule>
  </conditionalFormatting>
  <conditionalFormatting sqref="C385:C65536 C144:C164 C262:C269 C174:C195 C2 C200:C216 C73:C89 C226:C256 C4:C68 C108:C125">
    <cfRule type="expression" priority="202" aboveAverage="0" equalAverage="0" bottom="0" percent="0" rank="0" text="" dxfId="656">
      <formula>AND(COUNTIF($C$385:$C$65536,C385)+COUNTIF($C$144:$C$164,C385)+COUNTIF($C$262:$C$269,C385)+COUNTIF($C$174:$C$195,C385)+COUNTIF($C$2:$C$2,C385)+COUNTIF($C$200:$C$216,C385)+COUNTIF($C$73:$C$89,C385)+COUNTIF($C$226:$C$256,C385)+COUNTIF($C$4:$C$68,C385)+COUNTIF($C$108:$C$125,C385)&gt;1,NOT(ISBLANK(C385)))</formula>
    </cfRule>
  </conditionalFormatting>
  <conditionalFormatting sqref="C385:C65536 C144:C164 C262:C269 C174:C195 C2 C200:C216 C226:C256 C4:C89 C108:C125">
    <cfRule type="expression" priority="203" aboveAverage="0" equalAverage="0" bottom="0" percent="0" rank="0" text="" dxfId="657">
      <formula>AND(COUNTIF($C$385:$C$65536,C385)+COUNTIF($C$144:$C$164,C385)+COUNTIF($C$262:$C$269,C385)+COUNTIF($C$174:$C$195,C385)+COUNTIF($C$2:$C$2,C385)+COUNTIF($C$200:$C$216,C385)+COUNTIF($C$226:$C$256,C385)+COUNTIF($C$4:$C$89,C385)+COUNTIF($C$108:$C$125,C385)&gt;1,NOT(ISBLANK(C385)))</formula>
    </cfRule>
  </conditionalFormatting>
  <conditionalFormatting sqref="C385:C65536 C144:C164 C262:C269 C174:C195 C2 C200:C216 C226:C256 C4:C89 C108:C125">
    <cfRule type="expression" priority="204" aboveAverage="0" equalAverage="0" bottom="0" percent="0" rank="0" text="" dxfId="658">
      <formula>AND(COUNTIF($C$385:$C$65536,C385)+COUNTIF($C$144:$C$164,C385)+COUNTIF($C$262:$C$269,C385)+COUNTIF($C$174:$C$195,C385)+COUNTIF($C$2:$C$2,C385)+COUNTIF($C$200:$C$216,C385)+COUNTIF($C$226:$C$256,C385)+COUNTIF($C$4:$C$89,C385)+COUNTIF($C$108:$C$125,C385)&gt;1,NOT(ISBLANK(C385)))</formula>
    </cfRule>
    <cfRule type="expression" priority="205" aboveAverage="0" equalAverage="0" bottom="0" percent="0" rank="0" text="" dxfId="659">
      <formula>AND(COUNTIF($C$385:$C$65536,C385)+COUNTIF($C$144:$C$164,C385)+COUNTIF($C$262:$C$269,C385)+COUNTIF($C$174:$C$195,C385)+COUNTIF($C$2:$C$2,C385)+COUNTIF($C$200:$C$216,C385)+COUNTIF($C$226:$C$256,C385)+COUNTIF($C$4:$C$89,C385)+COUNTIF($C$108:$C$125,C385)&gt;1,NOT(ISBLANK(C385)))</formula>
    </cfRule>
  </conditionalFormatting>
  <conditionalFormatting sqref="C385:C65536 C144:C164 C262:C269 C174:C195 C2 C200:C216 C73:C89 C226:C256 C4:C68 C108:C125">
    <cfRule type="expression" priority="206" aboveAverage="0" equalAverage="0" bottom="0" percent="0" rank="0" text="" dxfId="660">
      <formula>AND(COUNTIF($C$385:$C$65536,C385)+COUNTIF($C$144:$C$164,C385)+COUNTIF($C$262:$C$269,C385)+COUNTIF($C$174:$C$195,C385)+COUNTIF($C$2:$C$2,C385)+COUNTIF($C$200:$C$216,C385)+COUNTIF($C$73:$C$89,C385)+COUNTIF($C$226:$C$256,C385)+COUNTIF($C$4:$C$68,C385)+COUNTIF($C$108:$C$125,C385)&gt;1,NOT(ISBLANK(C385)))</formula>
    </cfRule>
    <cfRule type="expression" priority="207" aboveAverage="0" equalAverage="0" bottom="0" percent="0" rank="0" text="" dxfId="661">
      <formula>AND(COUNTIF($C$385:$C$65536,C385)+COUNTIF($C$144:$C$164,C385)+COUNTIF($C$262:$C$269,C385)+COUNTIF($C$174:$C$195,C385)+COUNTIF($C$2:$C$2,C385)+COUNTIF($C$200:$C$216,C385)+COUNTIF($C$73:$C$89,C385)+COUNTIF($C$226:$C$256,C385)+COUNTIF($C$4:$C$68,C385)+COUNTIF($C$108:$C$125,C385)&gt;1,NOT(ISBLANK(C385)))</formula>
    </cfRule>
  </conditionalFormatting>
  <conditionalFormatting sqref="C385:C65536 C226:C256 C262:C269 C174:C195 C164 C200:C216">
    <cfRule type="expression" priority="208" aboveAverage="0" equalAverage="0" bottom="0" percent="0" rank="0" text="" dxfId="662">
      <formula>AND(COUNTIF($C$385:$C$65536,C385)+COUNTIF($C$226:$C$256,C385)+COUNTIF($C$262:$C$269,C385)+COUNTIF($C$174:$C$195,C385)+COUNTIF($C$164:$C$164,C385)+COUNTIF($C$200:$C$216,C385)&gt;1,NOT(ISBLANK(C385)))</formula>
    </cfRule>
  </conditionalFormatting>
  <conditionalFormatting sqref="C262:C331 C174:C195 C200:C216 C144:C164 C226:C256 C385:C65536 C2 C108:C125 C4:C89">
    <cfRule type="expression" priority="209" aboveAverage="0" equalAverage="0" bottom="0" percent="0" rank="0" text="" dxfId="663">
      <formula>AND(COUNTIF($C$262:$C$331,C262)+COUNTIF($C$174:$C$195,C262)+COUNTIF($C$200:$C$216,C262)+COUNTIF($C$144:$C$164,C262)+COUNTIF($C$226:$C$256,C262)+COUNTIF($C$385:$C$65536,C262)+COUNTIF($C$2:$C$2,C262)+COUNTIF($C$108:$C$125,C262)+COUNTIF($C$4:$C$89,C262)&gt;1,NOT(ISBLANK(C262)))</formula>
    </cfRule>
  </conditionalFormatting>
  <conditionalFormatting sqref="C262:C331 C200:C216 C144:C195 C226:C256 C385:C65536 C2 C108:C125 C4:C89">
    <cfRule type="expression" priority="210" aboveAverage="0" equalAverage="0" bottom="0" percent="0" rank="0" text="" dxfId="664">
      <formula>AND(COUNTIF($C$262:$C$331,C262)+COUNTIF($C$200:$C$216,C262)+COUNTIF($C$144:$C$195,C262)+COUNTIF($C$226:$C$256,C262)+COUNTIF($C$385:$C$65536,C262)+COUNTIF($C$2:$C$2,C262)+COUNTIF($C$108:$C$125,C262)+COUNTIF($C$4:$C$89,C262)&gt;1,NOT(ISBLANK(C262)))</formula>
    </cfRule>
  </conditionalFormatting>
  <conditionalFormatting sqref="C361:C384">
    <cfRule type="expression" priority="211" aboveAverage="0" equalAverage="0" bottom="0" percent="0" rank="0" text="" dxfId="665">
      <formula>AND(COUNTIF($C$361:$C$384,C361)&gt;1,NOT(ISBLANK(C361)))</formula>
    </cfRule>
  </conditionalFormatting>
  <conditionalFormatting sqref="C361:C384">
    <cfRule type="expression" priority="212" aboveAverage="0" equalAverage="0" bottom="0" percent="0" rank="0" text="" dxfId="666">
      <formula>AND(COUNTIF($C$361:$C$384,C361)&gt;1,NOT(ISBLANK(C361)))</formula>
    </cfRule>
    <cfRule type="expression" priority="213" aboveAverage="0" equalAverage="0" bottom="0" percent="0" rank="0" text="" dxfId="667">
      <formula>AND(COUNTIF($C$361:$C$384,C361)&gt;1,NOT(ISBLANK(C361)))</formula>
    </cfRule>
  </conditionalFormatting>
  <conditionalFormatting sqref="C361:C384">
    <cfRule type="expression" priority="214" aboveAverage="0" equalAverage="0" bottom="0" percent="0" rank="0" text="" dxfId="668">
      <formula>AND(COUNTIF($C$361:$C$384,C361)&gt;1,NOT(ISBLANK(C361)))</formula>
    </cfRule>
    <cfRule type="expression" priority="215" aboveAverage="0" equalAverage="0" bottom="0" percent="0" rank="0" text="" dxfId="669">
      <formula>AND(COUNTIF($C$361:$C$384,C361)&gt;1,NOT(ISBLANK(C361)))</formula>
    </cfRule>
    <cfRule type="expression" priority="216" aboveAverage="0" equalAverage="0" bottom="0" percent="0" rank="0" text="" dxfId="670">
      <formula>AND(COUNTIF($C$361:$C$384,C361)&gt;1,NOT(ISBLANK(C361)))</formula>
    </cfRule>
  </conditionalFormatting>
  <conditionalFormatting sqref="C332:C384">
    <cfRule type="expression" priority="217" aboveAverage="0" equalAverage="0" bottom="0" percent="0" rank="0" text="" dxfId="671">
      <formula>AND(COUNTIF($C$332:$C$384,C332)&gt;1,NOT(ISBLANK(C332)))</formula>
    </cfRule>
  </conditionalFormatting>
  <conditionalFormatting sqref="C332:C384">
    <cfRule type="expression" priority="218" aboveAverage="0" equalAverage="0" bottom="0" percent="0" rank="0" text="" dxfId="672">
      <formula>AND(COUNTIF($C$332:$C$384,C332)&gt;1,NOT(ISBLANK(C332)))</formula>
    </cfRule>
    <cfRule type="expression" priority="219" aboveAverage="0" equalAverage="0" bottom="0" percent="0" rank="0" text="" dxfId="673">
      <formula>AND(COUNTIF($C$332:$C$384,C332)&gt;1,NOT(ISBLANK(C332)))</formula>
    </cfRule>
  </conditionalFormatting>
  <conditionalFormatting sqref="C332:C384">
    <cfRule type="expression" priority="220" aboveAverage="0" equalAverage="0" bottom="0" percent="0" rank="0" text="" dxfId="674">
      <formula>AND(COUNTIF($C$332:$C$384,C332)&gt;1,NOT(ISBLANK(C332)))</formula>
    </cfRule>
    <cfRule type="expression" priority="221" aboveAverage="0" equalAverage="0" bottom="0" percent="0" rank="0" text="" dxfId="675">
      <formula>AND(COUNTIF($C$332:$C$384,C332)&gt;1,NOT(ISBLANK(C332)))</formula>
    </cfRule>
    <cfRule type="expression" priority="222" aboveAverage="0" equalAverage="0" bottom="0" percent="0" rank="0" text="" dxfId="676">
      <formula>AND(COUNTIF($C$332:$C$384,C332)&gt;1,NOT(ISBLANK(C332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14"/>
    <col collapsed="false" customWidth="true" hidden="false" outlineLevel="0" max="3" min="3" style="141" width="6.56"/>
    <col collapsed="false" customWidth="true" hidden="false" outlineLevel="0" max="4" min="4" style="5" width="7.7"/>
    <col collapsed="false" customWidth="true" hidden="false" outlineLevel="0" max="5" min="5" style="5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6" width="7.85"/>
    <col collapsed="false" customWidth="true" hidden="false" outlineLevel="0" max="13" min="13" style="5" width="3.14"/>
    <col collapsed="false" customWidth="true" hidden="false" outlineLevel="0" max="14" min="14" style="5" width="3.28"/>
    <col collapsed="false" customWidth="false" hidden="false" outlineLevel="0" max="257" min="15" style="5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42"/>
      <c r="F2" s="11"/>
      <c r="G2" s="11"/>
      <c r="H2" s="11"/>
      <c r="I2" s="11"/>
      <c r="J2" s="11"/>
      <c r="K2" s="11"/>
      <c r="L2" s="13"/>
    </row>
    <row r="3" s="15" customFormat="true" ht="14.25" hidden="false" customHeight="false" outlineLevel="0" collapsed="false">
      <c r="A3" s="14" t="s">
        <v>126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D4" s="4"/>
      <c r="F4" s="18"/>
      <c r="G4" s="18"/>
      <c r="H4" s="18"/>
      <c r="I4" s="18"/>
      <c r="J4" s="18"/>
      <c r="K4" s="18"/>
    </row>
    <row r="5" s="32" customFormat="true" ht="73.5" hidden="false" customHeight="true" outlineLevel="0" collapsed="false">
      <c r="A5" s="19" t="s">
        <v>2</v>
      </c>
      <c r="B5" s="20" t="s">
        <v>3</v>
      </c>
      <c r="C5" s="21" t="s">
        <v>4</v>
      </c>
      <c r="D5" s="21" t="s">
        <v>5</v>
      </c>
      <c r="E5" s="22" t="s">
        <v>6</v>
      </c>
      <c r="F5" s="23" t="s">
        <v>7</v>
      </c>
      <c r="G5" s="24" t="s">
        <v>8</v>
      </c>
      <c r="H5" s="25" t="s">
        <v>9</v>
      </c>
      <c r="I5" s="26" t="s">
        <v>1261</v>
      </c>
      <c r="J5" s="27" t="s">
        <v>11</v>
      </c>
      <c r="K5" s="28" t="s">
        <v>12</v>
      </c>
      <c r="L5" s="29" t="s">
        <v>13</v>
      </c>
      <c r="M5" s="30" t="s">
        <v>14</v>
      </c>
      <c r="N5" s="31" t="s">
        <v>15</v>
      </c>
    </row>
    <row r="6" customFormat="false" ht="13.5" hidden="false" customHeight="false" outlineLevel="0" collapsed="false">
      <c r="A6" s="100" t="n">
        <v>1</v>
      </c>
      <c r="B6" s="101" t="s">
        <v>1262</v>
      </c>
      <c r="C6" s="102" t="n">
        <v>664639</v>
      </c>
      <c r="D6" s="103" t="s">
        <v>1263</v>
      </c>
      <c r="E6" s="104" t="s">
        <v>18</v>
      </c>
      <c r="F6" s="38" t="n">
        <v>96</v>
      </c>
      <c r="G6" s="39" t="n">
        <v>78</v>
      </c>
      <c r="H6" s="105" t="n">
        <v>10.786</v>
      </c>
      <c r="I6" s="41" t="n">
        <v>215.1</v>
      </c>
      <c r="J6" s="39" t="n">
        <v>154.44</v>
      </c>
      <c r="K6" s="42" t="n">
        <v>170.17</v>
      </c>
      <c r="L6" s="106" t="n">
        <v>559.27</v>
      </c>
      <c r="M6" s="44" t="n">
        <v>1</v>
      </c>
      <c r="N6" s="45" t="n">
        <v>0</v>
      </c>
    </row>
    <row r="7" customFormat="false" ht="12.75" hidden="false" customHeight="false" outlineLevel="0" collapsed="false">
      <c r="A7" s="75" t="n">
        <v>2</v>
      </c>
      <c r="B7" s="110" t="s">
        <v>1264</v>
      </c>
      <c r="C7" s="77" t="n">
        <v>664025</v>
      </c>
      <c r="D7" s="60" t="s">
        <v>1265</v>
      </c>
      <c r="E7" s="79" t="s">
        <v>18</v>
      </c>
      <c r="F7" s="51" t="n">
        <v>78</v>
      </c>
      <c r="G7" s="52" t="n">
        <v>96</v>
      </c>
      <c r="H7" s="108" t="n">
        <v>28.385</v>
      </c>
      <c r="I7" s="54" t="n">
        <v>139.815</v>
      </c>
      <c r="J7" s="52" t="n">
        <v>193.05</v>
      </c>
      <c r="K7" s="55" t="n">
        <v>170.17</v>
      </c>
      <c r="L7" s="109" t="n">
        <v>537.22</v>
      </c>
      <c r="M7" s="57" t="n">
        <v>3</v>
      </c>
      <c r="N7" s="58" t="n">
        <v>1</v>
      </c>
    </row>
    <row r="8" customFormat="false" ht="12.75" hidden="false" customHeight="false" outlineLevel="0" collapsed="false">
      <c r="A8" s="75" t="n">
        <v>3</v>
      </c>
      <c r="B8" s="110" t="s">
        <v>1266</v>
      </c>
      <c r="C8" s="77" t="n">
        <v>652351</v>
      </c>
      <c r="D8" s="60" t="s">
        <v>107</v>
      </c>
      <c r="E8" s="79" t="s">
        <v>18</v>
      </c>
      <c r="F8" s="51" t="n">
        <v>78</v>
      </c>
      <c r="G8" s="52" t="n">
        <v>78</v>
      </c>
      <c r="H8" s="108" t="n">
        <v>14.016</v>
      </c>
      <c r="I8" s="54" t="n">
        <v>139.815</v>
      </c>
      <c r="J8" s="52" t="n">
        <v>96.527</v>
      </c>
      <c r="K8" s="55" t="n">
        <v>209.44</v>
      </c>
      <c r="L8" s="109" t="n">
        <v>505.255</v>
      </c>
      <c r="M8" s="57" t="n">
        <v>2</v>
      </c>
      <c r="N8" s="58" t="n">
        <v>-1</v>
      </c>
    </row>
    <row r="9" s="59" customFormat="true" ht="12.75" hidden="false" customHeight="false" outlineLevel="0" collapsed="false">
      <c r="A9" s="75" t="n">
        <v>4</v>
      </c>
      <c r="B9" s="110" t="s">
        <v>1267</v>
      </c>
      <c r="C9" s="77" t="n">
        <v>658591</v>
      </c>
      <c r="D9" s="78" t="s">
        <v>102</v>
      </c>
      <c r="E9" s="79" t="s">
        <v>18</v>
      </c>
      <c r="F9" s="51" t="n">
        <v>120</v>
      </c>
      <c r="G9" s="52" t="n">
        <v>96</v>
      </c>
      <c r="H9" s="108" t="n">
        <v>18.173</v>
      </c>
      <c r="I9" s="54" t="n">
        <v>107.551</v>
      </c>
      <c r="J9" s="52" t="n">
        <v>96.528</v>
      </c>
      <c r="K9" s="55" t="n">
        <v>130.901</v>
      </c>
      <c r="L9" s="109" t="n">
        <v>454.452</v>
      </c>
      <c r="M9" s="57" t="n">
        <v>6</v>
      </c>
      <c r="N9" s="58" t="n">
        <v>2</v>
      </c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</row>
    <row r="10" customFormat="false" ht="12.75" hidden="false" customHeight="false" outlineLevel="0" collapsed="false">
      <c r="A10" s="75" t="n">
        <v>5</v>
      </c>
      <c r="B10" s="110" t="s">
        <v>1268</v>
      </c>
      <c r="C10" s="77" t="n">
        <v>651693</v>
      </c>
      <c r="D10" s="78" t="s">
        <v>24</v>
      </c>
      <c r="E10" s="79" t="s">
        <v>18</v>
      </c>
      <c r="F10" s="51" t="n">
        <v>60.004</v>
      </c>
      <c r="G10" s="60" t="n">
        <v>0</v>
      </c>
      <c r="H10" s="108" t="n">
        <v>18.169</v>
      </c>
      <c r="I10" s="54" t="n">
        <v>68.833</v>
      </c>
      <c r="J10" s="52" t="n">
        <v>61.784</v>
      </c>
      <c r="K10" s="55" t="n">
        <v>261.8</v>
      </c>
      <c r="L10" s="109" t="n">
        <v>408.806</v>
      </c>
      <c r="M10" s="57" t="n">
        <v>4</v>
      </c>
      <c r="N10" s="58" t="n">
        <v>-1</v>
      </c>
    </row>
    <row r="11" s="61" customFormat="true" ht="12.75" hidden="false" customHeight="false" outlineLevel="0" collapsed="false">
      <c r="A11" s="75" t="n">
        <v>6</v>
      </c>
      <c r="B11" s="110" t="s">
        <v>1269</v>
      </c>
      <c r="C11" s="77" t="n">
        <v>639762</v>
      </c>
      <c r="D11" s="78" t="s">
        <v>1270</v>
      </c>
      <c r="E11" s="79" t="s">
        <v>18</v>
      </c>
      <c r="F11" s="51" t="n">
        <v>96</v>
      </c>
      <c r="G11" s="52" t="n">
        <v>120</v>
      </c>
      <c r="H11" s="108" t="n">
        <v>13.683</v>
      </c>
      <c r="I11" s="54" t="n">
        <v>34.43</v>
      </c>
      <c r="J11" s="60" t="n">
        <v>0</v>
      </c>
      <c r="K11" s="55" t="n">
        <v>130.902</v>
      </c>
      <c r="L11" s="109" t="n">
        <v>381.332</v>
      </c>
      <c r="M11" s="57" t="n">
        <v>5</v>
      </c>
      <c r="N11" s="58" t="n">
        <v>-1</v>
      </c>
      <c r="O11" s="63"/>
      <c r="P11" s="63"/>
      <c r="Q11" s="63"/>
      <c r="R11" s="63"/>
      <c r="S11" s="63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</row>
    <row r="12" customFormat="false" ht="12.75" hidden="false" customHeight="false" outlineLevel="0" collapsed="false">
      <c r="A12" s="75" t="n">
        <v>7</v>
      </c>
      <c r="B12" s="110" t="s">
        <v>1271</v>
      </c>
      <c r="C12" s="77" t="n">
        <v>660120</v>
      </c>
      <c r="D12" s="78" t="s">
        <v>590</v>
      </c>
      <c r="E12" s="79" t="s">
        <v>18</v>
      </c>
      <c r="F12" s="51" t="n">
        <v>60.002</v>
      </c>
      <c r="G12" s="52" t="n">
        <v>120</v>
      </c>
      <c r="H12" s="85" t="n">
        <v>0</v>
      </c>
      <c r="I12" s="54" t="n">
        <v>68.834</v>
      </c>
      <c r="J12" s="52" t="n">
        <v>125.483</v>
      </c>
      <c r="K12" s="55" t="n">
        <v>41.904</v>
      </c>
      <c r="L12" s="109" t="n">
        <v>374.319</v>
      </c>
      <c r="M12" s="57" t="n">
        <v>16</v>
      </c>
      <c r="N12" s="58" t="n">
        <v>9</v>
      </c>
      <c r="O12" s="59"/>
      <c r="P12" s="59"/>
      <c r="Q12" s="59"/>
      <c r="R12" s="59"/>
      <c r="S12" s="59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</row>
    <row r="13" customFormat="false" ht="12.75" hidden="false" customHeight="false" outlineLevel="0" collapsed="false">
      <c r="A13" s="75" t="n">
        <v>8</v>
      </c>
      <c r="B13" s="47" t="s">
        <v>1272</v>
      </c>
      <c r="C13" s="48" t="n">
        <v>632796</v>
      </c>
      <c r="D13" s="49" t="s">
        <v>1273</v>
      </c>
      <c r="E13" s="79" t="s">
        <v>18</v>
      </c>
      <c r="F13" s="51" t="n">
        <v>96</v>
      </c>
      <c r="G13" s="52" t="n">
        <v>60.004</v>
      </c>
      <c r="H13" s="108" t="n">
        <v>3.912</v>
      </c>
      <c r="I13" s="54" t="n">
        <v>68.84</v>
      </c>
      <c r="J13" s="52" t="n">
        <v>61.781</v>
      </c>
      <c r="K13" s="55" t="n">
        <v>130.904</v>
      </c>
      <c r="L13" s="109" t="n">
        <v>355.748</v>
      </c>
      <c r="M13" s="57" t="n">
        <v>10</v>
      </c>
      <c r="N13" s="58" t="n">
        <v>2</v>
      </c>
    </row>
    <row r="14" customFormat="false" ht="12.75" hidden="false" customHeight="false" outlineLevel="0" collapsed="false">
      <c r="A14" s="75" t="n">
        <v>9</v>
      </c>
      <c r="B14" s="110" t="s">
        <v>1274</v>
      </c>
      <c r="C14" s="77" t="n">
        <v>657520</v>
      </c>
      <c r="D14" s="78" t="s">
        <v>1275</v>
      </c>
      <c r="E14" s="79" t="s">
        <v>18</v>
      </c>
      <c r="F14" s="51" t="n">
        <v>120</v>
      </c>
      <c r="G14" s="52" t="n">
        <v>78</v>
      </c>
      <c r="H14" s="108" t="n">
        <v>13.683</v>
      </c>
      <c r="I14" s="54" t="n">
        <v>68.84</v>
      </c>
      <c r="J14" s="52" t="n">
        <v>30.897</v>
      </c>
      <c r="K14" s="55" t="n">
        <v>83.782</v>
      </c>
      <c r="L14" s="109" t="n">
        <v>350.622</v>
      </c>
      <c r="M14" s="57" t="n">
        <v>7</v>
      </c>
      <c r="N14" s="58" t="n">
        <v>-2</v>
      </c>
      <c r="T14" s="62"/>
    </row>
    <row r="15" customFormat="false" ht="12.75" hidden="false" customHeight="false" outlineLevel="0" collapsed="false">
      <c r="A15" s="75" t="n">
        <v>10</v>
      </c>
      <c r="B15" s="76" t="s">
        <v>1276</v>
      </c>
      <c r="C15" s="77" t="n">
        <v>653484</v>
      </c>
      <c r="D15" s="78" t="s">
        <v>1277</v>
      </c>
      <c r="E15" s="79" t="s">
        <v>18</v>
      </c>
      <c r="F15" s="51" t="n">
        <v>120</v>
      </c>
      <c r="G15" s="52" t="n">
        <v>96</v>
      </c>
      <c r="H15" s="108" t="n">
        <v>9.099</v>
      </c>
      <c r="I15" s="54" t="n">
        <v>68.838</v>
      </c>
      <c r="J15" s="52" t="n">
        <v>61.784</v>
      </c>
      <c r="K15" s="55" t="n">
        <v>41.903</v>
      </c>
      <c r="L15" s="109" t="n">
        <v>346.622</v>
      </c>
      <c r="M15" s="57" t="n">
        <v>15</v>
      </c>
      <c r="N15" s="58" t="n">
        <v>5</v>
      </c>
    </row>
    <row r="16" customFormat="false" ht="12.75" hidden="false" customHeight="false" outlineLevel="0" collapsed="false">
      <c r="A16" s="75" t="n">
        <v>11</v>
      </c>
      <c r="B16" s="110" t="s">
        <v>1278</v>
      </c>
      <c r="C16" s="77" t="n">
        <v>663623</v>
      </c>
      <c r="D16" s="60" t="s">
        <v>1265</v>
      </c>
      <c r="E16" s="79" t="s">
        <v>18</v>
      </c>
      <c r="F16" s="132" t="n">
        <v>0</v>
      </c>
      <c r="G16" s="52" t="n">
        <v>78</v>
      </c>
      <c r="H16" s="108" t="n">
        <v>9.098</v>
      </c>
      <c r="I16" s="54" t="n">
        <v>172.08</v>
      </c>
      <c r="J16" s="52" t="n">
        <v>30.9</v>
      </c>
      <c r="K16" s="55" t="n">
        <v>83.777</v>
      </c>
      <c r="L16" s="109" t="n">
        <v>342.955</v>
      </c>
      <c r="M16" s="57" t="n">
        <v>13</v>
      </c>
      <c r="N16" s="58" t="n">
        <v>2</v>
      </c>
    </row>
    <row r="17" customFormat="false" ht="12.75" hidden="false" customHeight="false" outlineLevel="0" collapsed="false">
      <c r="A17" s="75" t="n">
        <v>12</v>
      </c>
      <c r="B17" s="110" t="s">
        <v>1279</v>
      </c>
      <c r="C17" s="77" t="n">
        <v>653604</v>
      </c>
      <c r="D17" s="78" t="s">
        <v>107</v>
      </c>
      <c r="E17" s="79" t="s">
        <v>18</v>
      </c>
      <c r="F17" s="51" t="n">
        <v>60.004</v>
      </c>
      <c r="G17" s="52" t="n">
        <v>60.004</v>
      </c>
      <c r="H17" s="108" t="n">
        <v>17.251</v>
      </c>
      <c r="I17" s="54" t="n">
        <v>107.554</v>
      </c>
      <c r="J17" s="52" t="n">
        <v>96.529</v>
      </c>
      <c r="K17" s="55" t="n">
        <v>41.899</v>
      </c>
      <c r="L17" s="109" t="n">
        <v>324.091</v>
      </c>
      <c r="M17" s="57" t="n">
        <v>8</v>
      </c>
      <c r="N17" s="58" t="n">
        <v>-4</v>
      </c>
    </row>
    <row r="18" customFormat="false" ht="12.75" hidden="false" customHeight="false" outlineLevel="0" collapsed="false">
      <c r="A18" s="75" t="n">
        <v>13</v>
      </c>
      <c r="B18" s="76" t="s">
        <v>1280</v>
      </c>
      <c r="C18" s="77" t="n">
        <v>660046</v>
      </c>
      <c r="D18" s="78" t="s">
        <v>1281</v>
      </c>
      <c r="E18" s="79" t="s">
        <v>18</v>
      </c>
      <c r="F18" s="51" t="n">
        <v>96</v>
      </c>
      <c r="G18" s="52" t="n">
        <v>120</v>
      </c>
      <c r="H18" s="108" t="n">
        <v>9.095</v>
      </c>
      <c r="I18" s="54" t="n">
        <v>34.428</v>
      </c>
      <c r="J18" s="52" t="n">
        <v>61.782</v>
      </c>
      <c r="K18" s="55" t="n">
        <v>20.969</v>
      </c>
      <c r="L18" s="109" t="n">
        <v>312.21</v>
      </c>
      <c r="M18" s="57" t="n">
        <v>9</v>
      </c>
      <c r="N18" s="58" t="n">
        <v>-4</v>
      </c>
    </row>
    <row r="19" customFormat="false" ht="12.75" hidden="false" customHeight="false" outlineLevel="0" collapsed="false">
      <c r="A19" s="75" t="n">
        <v>14</v>
      </c>
      <c r="B19" s="110" t="s">
        <v>1282</v>
      </c>
      <c r="C19" s="77" t="n">
        <v>648630</v>
      </c>
      <c r="D19" s="78" t="s">
        <v>166</v>
      </c>
      <c r="E19" s="79" t="s">
        <v>18</v>
      </c>
      <c r="F19" s="51" t="n">
        <v>60.001</v>
      </c>
      <c r="G19" s="52" t="n">
        <v>60.002</v>
      </c>
      <c r="H19" s="108" t="n">
        <v>9.087</v>
      </c>
      <c r="I19" s="54" t="n">
        <v>68.835</v>
      </c>
      <c r="J19" s="52" t="n">
        <v>96.526</v>
      </c>
      <c r="K19" s="55" t="n">
        <v>83.781</v>
      </c>
      <c r="L19" s="109" t="n">
        <v>300.31</v>
      </c>
      <c r="M19" s="57" t="n">
        <v>18</v>
      </c>
      <c r="N19" s="58" t="n">
        <v>4</v>
      </c>
    </row>
    <row r="20" customFormat="false" ht="12.75" hidden="false" customHeight="false" outlineLevel="0" collapsed="false">
      <c r="A20" s="75" t="n">
        <v>15</v>
      </c>
      <c r="B20" s="110" t="s">
        <v>1283</v>
      </c>
      <c r="C20" s="77" t="n">
        <v>642647</v>
      </c>
      <c r="D20" s="78" t="s">
        <v>1275</v>
      </c>
      <c r="E20" s="79" t="s">
        <v>18</v>
      </c>
      <c r="F20" s="51" t="n">
        <v>78</v>
      </c>
      <c r="G20" s="52" t="n">
        <v>96</v>
      </c>
      <c r="H20" s="108" t="n">
        <v>10.529</v>
      </c>
      <c r="I20" s="54" t="n">
        <v>34.432</v>
      </c>
      <c r="J20" s="52" t="n">
        <v>30.902</v>
      </c>
      <c r="K20" s="55" t="n">
        <v>83.779</v>
      </c>
      <c r="L20" s="109" t="n">
        <v>292.211</v>
      </c>
      <c r="M20" s="57" t="n">
        <v>11</v>
      </c>
      <c r="N20" s="58" t="n">
        <v>-4</v>
      </c>
      <c r="T20" s="59"/>
    </row>
    <row r="21" customFormat="false" ht="12.75" hidden="false" customHeight="false" outlineLevel="0" collapsed="false">
      <c r="A21" s="75" t="n">
        <v>16</v>
      </c>
      <c r="B21" s="76" t="s">
        <v>1284</v>
      </c>
      <c r="C21" s="77" t="n">
        <v>648225</v>
      </c>
      <c r="D21" s="78" t="s">
        <v>1281</v>
      </c>
      <c r="E21" s="79" t="s">
        <v>18</v>
      </c>
      <c r="F21" s="51" t="n">
        <v>78</v>
      </c>
      <c r="G21" s="52" t="n">
        <v>96</v>
      </c>
      <c r="H21" s="108" t="n">
        <v>4.564</v>
      </c>
      <c r="I21" s="54" t="n">
        <v>34.425</v>
      </c>
      <c r="J21" s="52" t="n">
        <v>30.895</v>
      </c>
      <c r="K21" s="55" t="n">
        <v>83.783</v>
      </c>
      <c r="L21" s="109" t="n">
        <v>292.208</v>
      </c>
      <c r="M21" s="57" t="n">
        <v>12</v>
      </c>
      <c r="N21" s="58" t="n">
        <v>-4</v>
      </c>
    </row>
    <row r="22" customFormat="false" ht="12.75" hidden="false" customHeight="false" outlineLevel="0" collapsed="false">
      <c r="A22" s="75" t="n">
        <v>17</v>
      </c>
      <c r="B22" s="76" t="s">
        <v>1285</v>
      </c>
      <c r="C22" s="77" t="n">
        <v>660113</v>
      </c>
      <c r="D22" s="78" t="s">
        <v>1286</v>
      </c>
      <c r="E22" s="79" t="s">
        <v>18</v>
      </c>
      <c r="F22" s="51" t="n">
        <v>38.401</v>
      </c>
      <c r="G22" s="52" t="n">
        <v>38.408</v>
      </c>
      <c r="H22" s="85" t="n">
        <v>0</v>
      </c>
      <c r="I22" s="54" t="n">
        <v>68.836</v>
      </c>
      <c r="J22" s="52" t="n">
        <v>125.483</v>
      </c>
      <c r="K22" s="55" t="n">
        <v>41.896</v>
      </c>
      <c r="L22" s="109" t="n">
        <v>271.128</v>
      </c>
      <c r="M22" s="57" t="n">
        <v>19</v>
      </c>
      <c r="N22" s="58" t="n">
        <v>2</v>
      </c>
    </row>
    <row r="23" customFormat="false" ht="12.75" hidden="false" customHeight="false" outlineLevel="0" collapsed="false">
      <c r="A23" s="75" t="n">
        <v>18</v>
      </c>
      <c r="B23" s="110" t="s">
        <v>1287</v>
      </c>
      <c r="C23" s="77" t="n">
        <v>641431</v>
      </c>
      <c r="D23" s="78" t="s">
        <v>107</v>
      </c>
      <c r="E23" s="79" t="s">
        <v>18</v>
      </c>
      <c r="F23" s="51" t="n">
        <v>38.408</v>
      </c>
      <c r="G23" s="52" t="n">
        <v>60.001</v>
      </c>
      <c r="H23" s="85" t="n">
        <v>0</v>
      </c>
      <c r="I23" s="54" t="n">
        <v>34.421</v>
      </c>
      <c r="J23" s="60" t="n">
        <v>0</v>
      </c>
      <c r="K23" s="55" t="n">
        <v>130.903</v>
      </c>
      <c r="L23" s="109" t="n">
        <v>263.733</v>
      </c>
      <c r="M23" s="57" t="n">
        <v>14</v>
      </c>
      <c r="N23" s="58" t="n">
        <v>-4</v>
      </c>
    </row>
    <row r="24" customFormat="false" ht="12.75" hidden="false" customHeight="false" outlineLevel="0" collapsed="false">
      <c r="A24" s="75" t="n">
        <v>19</v>
      </c>
      <c r="B24" s="76" t="s">
        <v>1288</v>
      </c>
      <c r="C24" s="77" t="n">
        <v>661422</v>
      </c>
      <c r="D24" s="78" t="s">
        <v>1286</v>
      </c>
      <c r="E24" s="79" t="s">
        <v>18</v>
      </c>
      <c r="F24" s="51" t="n">
        <v>38.407</v>
      </c>
      <c r="G24" s="52" t="n">
        <v>78</v>
      </c>
      <c r="H24" s="85" t="n">
        <v>0</v>
      </c>
      <c r="I24" s="54" t="n">
        <v>107.553</v>
      </c>
      <c r="J24" s="52" t="n">
        <v>30.892</v>
      </c>
      <c r="K24" s="69" t="n">
        <v>0</v>
      </c>
      <c r="L24" s="109" t="n">
        <v>254.852</v>
      </c>
      <c r="M24" s="57" t="n">
        <v>28</v>
      </c>
      <c r="N24" s="58" t="n">
        <v>9</v>
      </c>
    </row>
    <row r="25" customFormat="false" ht="12.75" hidden="false" customHeight="false" outlineLevel="0" collapsed="false">
      <c r="A25" s="75" t="n">
        <v>20</v>
      </c>
      <c r="B25" s="110" t="s">
        <v>1289</v>
      </c>
      <c r="C25" s="77" t="n">
        <v>659803</v>
      </c>
      <c r="D25" s="78" t="s">
        <v>590</v>
      </c>
      <c r="E25" s="79" t="s">
        <v>18</v>
      </c>
      <c r="F25" s="51" t="n">
        <v>38.403</v>
      </c>
      <c r="G25" s="52" t="n">
        <v>60.004</v>
      </c>
      <c r="H25" s="108" t="n">
        <v>18.168</v>
      </c>
      <c r="I25" s="54" t="n">
        <v>68.837</v>
      </c>
      <c r="J25" s="52" t="n">
        <v>30.904</v>
      </c>
      <c r="K25" s="55" t="n">
        <v>83.784</v>
      </c>
      <c r="L25" s="109" t="n">
        <v>251.028</v>
      </c>
      <c r="M25" s="57" t="n">
        <v>22</v>
      </c>
      <c r="N25" s="58" t="n">
        <v>2</v>
      </c>
    </row>
    <row r="26" customFormat="false" ht="12.75" hidden="false" customHeight="false" outlineLevel="0" collapsed="false">
      <c r="A26" s="75" t="n">
        <v>21</v>
      </c>
      <c r="B26" s="76" t="s">
        <v>1290</v>
      </c>
      <c r="C26" s="77" t="n">
        <v>652353</v>
      </c>
      <c r="D26" s="78" t="s">
        <v>42</v>
      </c>
      <c r="E26" s="79" t="s">
        <v>18</v>
      </c>
      <c r="F26" s="51" t="n">
        <v>78</v>
      </c>
      <c r="G26" s="52" t="n">
        <v>96</v>
      </c>
      <c r="H26" s="85" t="n">
        <v>0</v>
      </c>
      <c r="I26" s="54" t="n">
        <v>34.427</v>
      </c>
      <c r="J26" s="60" t="n">
        <v>0</v>
      </c>
      <c r="K26" s="55" t="n">
        <v>41.901</v>
      </c>
      <c r="L26" s="109" t="n">
        <v>250.328</v>
      </c>
      <c r="M26" s="57" t="n">
        <v>17</v>
      </c>
      <c r="N26" s="58" t="n">
        <v>-4</v>
      </c>
    </row>
    <row r="27" customFormat="false" ht="12.75" hidden="false" customHeight="false" outlineLevel="0" collapsed="false">
      <c r="A27" s="75" t="n">
        <v>22</v>
      </c>
      <c r="B27" s="76" t="s">
        <v>1291</v>
      </c>
      <c r="C27" s="77" t="n">
        <v>650467</v>
      </c>
      <c r="D27" s="78" t="s">
        <v>1292</v>
      </c>
      <c r="E27" s="79" t="s">
        <v>18</v>
      </c>
      <c r="F27" s="132" t="n">
        <v>0</v>
      </c>
      <c r="G27" s="52" t="n">
        <v>78</v>
      </c>
      <c r="H27" s="108" t="n">
        <v>3.965</v>
      </c>
      <c r="I27" s="54" t="n">
        <v>34.42</v>
      </c>
      <c r="J27" s="52" t="n">
        <v>61.779</v>
      </c>
      <c r="K27" s="55" t="n">
        <v>83.778</v>
      </c>
      <c r="L27" s="109" t="n">
        <v>227.522</v>
      </c>
      <c r="M27" s="57" t="n">
        <v>20</v>
      </c>
      <c r="N27" s="58" t="n">
        <v>-2</v>
      </c>
    </row>
    <row r="28" customFormat="false" ht="12.75" hidden="false" customHeight="false" outlineLevel="0" collapsed="false">
      <c r="A28" s="75" t="n">
        <v>23</v>
      </c>
      <c r="B28" s="76" t="s">
        <v>1293</v>
      </c>
      <c r="C28" s="77" t="n">
        <v>650463</v>
      </c>
      <c r="D28" s="78" t="s">
        <v>107</v>
      </c>
      <c r="E28" s="79" t="s">
        <v>18</v>
      </c>
      <c r="F28" s="51" t="n">
        <v>78</v>
      </c>
      <c r="G28" s="52" t="n">
        <v>60.002</v>
      </c>
      <c r="H28" s="108" t="n">
        <v>14.016</v>
      </c>
      <c r="I28" s="54" t="n">
        <v>34.429</v>
      </c>
      <c r="J28" s="60" t="n">
        <v>0</v>
      </c>
      <c r="K28" s="55" t="n">
        <v>41.89</v>
      </c>
      <c r="L28" s="109" t="n">
        <v>214.321</v>
      </c>
      <c r="M28" s="57" t="n">
        <v>21</v>
      </c>
      <c r="N28" s="58" t="n">
        <v>-2</v>
      </c>
    </row>
    <row r="29" customFormat="false" ht="12.75" hidden="false" customHeight="false" outlineLevel="0" collapsed="false">
      <c r="A29" s="75" t="n">
        <v>24</v>
      </c>
      <c r="B29" s="47" t="s">
        <v>1294</v>
      </c>
      <c r="C29" s="48" t="n">
        <v>666851</v>
      </c>
      <c r="D29" s="49" t="s">
        <v>1295</v>
      </c>
      <c r="E29" s="50" t="s">
        <v>18</v>
      </c>
      <c r="F29" s="51" t="n">
        <v>78</v>
      </c>
      <c r="G29" s="52" t="n">
        <v>78</v>
      </c>
      <c r="H29" s="108" t="n">
        <v>3.179</v>
      </c>
      <c r="I29" s="54" t="n">
        <v>34.422</v>
      </c>
      <c r="J29" s="52" t="n">
        <v>15.476</v>
      </c>
      <c r="K29" s="55" t="n">
        <v>20.975</v>
      </c>
      <c r="L29" s="109" t="n">
        <v>211.397</v>
      </c>
      <c r="M29" s="57" t="n">
        <v>32</v>
      </c>
      <c r="N29" s="58" t="n">
        <v>8</v>
      </c>
    </row>
    <row r="30" customFormat="false" ht="12.75" hidden="false" customHeight="false" outlineLevel="0" collapsed="false">
      <c r="A30" s="75" t="n">
        <v>25</v>
      </c>
      <c r="B30" s="76" t="s">
        <v>1296</v>
      </c>
      <c r="C30" s="77" t="n">
        <v>660047</v>
      </c>
      <c r="D30" s="78" t="s">
        <v>1281</v>
      </c>
      <c r="E30" s="79" t="s">
        <v>18</v>
      </c>
      <c r="F30" s="51" t="n">
        <v>60.003</v>
      </c>
      <c r="G30" s="52" t="n">
        <v>78</v>
      </c>
      <c r="H30" s="108" t="n">
        <v>4.559</v>
      </c>
      <c r="I30" s="54" t="n">
        <v>34.424</v>
      </c>
      <c r="J30" s="52" t="n">
        <v>30.898</v>
      </c>
      <c r="K30" s="69" t="n">
        <v>0</v>
      </c>
      <c r="L30" s="109" t="n">
        <v>203.325</v>
      </c>
      <c r="M30" s="57" t="n">
        <v>23</v>
      </c>
      <c r="N30" s="58" t="n">
        <v>-2</v>
      </c>
    </row>
    <row r="31" customFormat="false" ht="12.75" hidden="false" customHeight="false" outlineLevel="0" collapsed="false">
      <c r="A31" s="75" t="n">
        <v>26</v>
      </c>
      <c r="B31" s="76" t="s">
        <v>1297</v>
      </c>
      <c r="C31" s="77" t="n">
        <v>659163</v>
      </c>
      <c r="D31" s="78" t="s">
        <v>612</v>
      </c>
      <c r="E31" s="79" t="s">
        <v>18</v>
      </c>
      <c r="F31" s="51" t="n">
        <v>78</v>
      </c>
      <c r="G31" s="52" t="n">
        <v>60.004</v>
      </c>
      <c r="H31" s="108" t="n">
        <v>6.357</v>
      </c>
      <c r="I31" s="54" t="n">
        <v>34.419</v>
      </c>
      <c r="J31" s="52" t="n">
        <v>30.891</v>
      </c>
      <c r="K31" s="55" t="n">
        <v>20.966</v>
      </c>
      <c r="L31" s="109" t="n">
        <v>203.314</v>
      </c>
      <c r="M31" s="57" t="n">
        <v>24</v>
      </c>
      <c r="N31" s="58" t="n">
        <v>-2</v>
      </c>
    </row>
    <row r="32" customFormat="false" ht="12.75" hidden="false" customHeight="false" outlineLevel="0" collapsed="false">
      <c r="A32" s="75" t="n">
        <v>27</v>
      </c>
      <c r="B32" s="110" t="s">
        <v>1298</v>
      </c>
      <c r="C32" s="77" t="n">
        <v>644977</v>
      </c>
      <c r="D32" s="78" t="s">
        <v>24</v>
      </c>
      <c r="E32" s="79" t="s">
        <v>18</v>
      </c>
      <c r="F32" s="51" t="n">
        <v>38.402</v>
      </c>
      <c r="G32" s="60" t="n">
        <v>0</v>
      </c>
      <c r="H32" s="108" t="n">
        <v>9.09</v>
      </c>
      <c r="I32" s="54" t="n">
        <v>107.552</v>
      </c>
      <c r="J32" s="60" t="n">
        <v>0</v>
      </c>
      <c r="K32" s="55" t="n">
        <v>41.897</v>
      </c>
      <c r="L32" s="109" t="n">
        <v>196.941</v>
      </c>
      <c r="M32" s="57" t="n">
        <v>25</v>
      </c>
      <c r="N32" s="58" t="n">
        <v>-2</v>
      </c>
    </row>
    <row r="33" customFormat="false" ht="12.75" hidden="false" customHeight="false" outlineLevel="0" collapsed="false">
      <c r="A33" s="75" t="n">
        <v>28</v>
      </c>
      <c r="B33" s="76" t="s">
        <v>1299</v>
      </c>
      <c r="C33" s="77" t="n">
        <v>663928</v>
      </c>
      <c r="D33" s="78" t="s">
        <v>1270</v>
      </c>
      <c r="E33" s="79" t="s">
        <v>18</v>
      </c>
      <c r="F33" s="51" t="n">
        <v>60.003</v>
      </c>
      <c r="G33" s="52" t="n">
        <v>78</v>
      </c>
      <c r="H33" s="108" t="n">
        <v>10.53</v>
      </c>
      <c r="I33" s="54" t="n">
        <v>34.426</v>
      </c>
      <c r="J33" s="52" t="n">
        <v>15.474</v>
      </c>
      <c r="K33" s="55" t="n">
        <v>20.973</v>
      </c>
      <c r="L33" s="109" t="n">
        <v>193.402</v>
      </c>
      <c r="M33" s="57" t="n">
        <v>26</v>
      </c>
      <c r="N33" s="58" t="n">
        <v>-2</v>
      </c>
    </row>
    <row r="34" customFormat="false" ht="12.75" hidden="false" customHeight="false" outlineLevel="0" collapsed="false">
      <c r="A34" s="75" t="n">
        <v>29</v>
      </c>
      <c r="B34" s="76" t="s">
        <v>1300</v>
      </c>
      <c r="C34" s="77" t="n">
        <v>672856</v>
      </c>
      <c r="D34" s="78" t="s">
        <v>1277</v>
      </c>
      <c r="E34" s="79" t="s">
        <v>18</v>
      </c>
      <c r="F34" s="51" t="n">
        <v>60.001</v>
      </c>
      <c r="G34" s="52" t="n">
        <v>78</v>
      </c>
      <c r="H34" s="108" t="n">
        <v>4.557</v>
      </c>
      <c r="I34" s="54" t="n">
        <v>34.423</v>
      </c>
      <c r="J34" s="52" t="n">
        <v>15.476</v>
      </c>
      <c r="K34" s="55" t="n">
        <v>20.963</v>
      </c>
      <c r="L34" s="109" t="n">
        <v>193.387</v>
      </c>
      <c r="M34" s="57" t="n">
        <v>37</v>
      </c>
      <c r="N34" s="58" t="n">
        <v>8</v>
      </c>
    </row>
    <row r="35" customFormat="false" ht="12.75" hidden="false" customHeight="false" outlineLevel="0" collapsed="false">
      <c r="A35" s="75" t="n">
        <v>30</v>
      </c>
      <c r="B35" s="76" t="s">
        <v>1301</v>
      </c>
      <c r="C35" s="77" t="n">
        <v>652909</v>
      </c>
      <c r="D35" s="78" t="s">
        <v>1281</v>
      </c>
      <c r="E35" s="79" t="s">
        <v>18</v>
      </c>
      <c r="F35" s="51" t="n">
        <v>60.004</v>
      </c>
      <c r="G35" s="52" t="n">
        <v>60.003</v>
      </c>
      <c r="H35" s="85" t="n">
        <v>0</v>
      </c>
      <c r="I35" s="54" t="n">
        <v>34.417</v>
      </c>
      <c r="J35" s="52" t="n">
        <v>30.896</v>
      </c>
      <c r="K35" s="69" t="n">
        <v>0</v>
      </c>
      <c r="L35" s="109" t="n">
        <v>185.32</v>
      </c>
      <c r="M35" s="57" t="n">
        <v>27</v>
      </c>
      <c r="N35" s="58" t="n">
        <v>-3</v>
      </c>
    </row>
    <row r="36" customFormat="false" ht="12.75" hidden="false" customHeight="false" outlineLevel="0" collapsed="false">
      <c r="A36" s="75" t="n">
        <v>31</v>
      </c>
      <c r="B36" s="76" t="s">
        <v>1302</v>
      </c>
      <c r="C36" s="77" t="n">
        <v>661729</v>
      </c>
      <c r="D36" s="78" t="s">
        <v>1303</v>
      </c>
      <c r="E36" s="79" t="s">
        <v>18</v>
      </c>
      <c r="F36" s="51" t="n">
        <v>60.002</v>
      </c>
      <c r="G36" s="52" t="n">
        <v>60.003</v>
      </c>
      <c r="H36" s="108" t="n">
        <v>4.561</v>
      </c>
      <c r="I36" s="54" t="n">
        <v>17.234</v>
      </c>
      <c r="J36" s="52" t="n">
        <v>30.901</v>
      </c>
      <c r="K36" s="55" t="n">
        <v>20.965</v>
      </c>
      <c r="L36" s="109" t="n">
        <v>171.871</v>
      </c>
      <c r="M36" s="57" t="n">
        <v>38</v>
      </c>
      <c r="N36" s="58" t="n">
        <v>7</v>
      </c>
    </row>
    <row r="37" customFormat="false" ht="12.75" hidden="false" customHeight="false" outlineLevel="0" collapsed="false">
      <c r="A37" s="75" t="n">
        <v>32</v>
      </c>
      <c r="B37" s="76" t="s">
        <v>1304</v>
      </c>
      <c r="C37" s="77" t="n">
        <v>666643</v>
      </c>
      <c r="D37" s="78" t="s">
        <v>1277</v>
      </c>
      <c r="E37" s="79" t="s">
        <v>18</v>
      </c>
      <c r="F37" s="132" t="n">
        <v>0</v>
      </c>
      <c r="G37" s="52" t="n">
        <v>120</v>
      </c>
      <c r="H37" s="85" t="n">
        <v>0</v>
      </c>
      <c r="I37" s="68" t="n">
        <v>0</v>
      </c>
      <c r="J37" s="60" t="n">
        <v>0</v>
      </c>
      <c r="K37" s="55" t="n">
        <v>41.9</v>
      </c>
      <c r="L37" s="109" t="n">
        <v>161.9</v>
      </c>
      <c r="M37" s="57" t="n">
        <v>65</v>
      </c>
      <c r="N37" s="58" t="n">
        <v>33</v>
      </c>
    </row>
    <row r="38" customFormat="false" ht="12.75" hidden="false" customHeight="false" outlineLevel="0" collapsed="false">
      <c r="A38" s="75" t="n">
        <v>33</v>
      </c>
      <c r="B38" s="76" t="s">
        <v>1305</v>
      </c>
      <c r="C38" s="77" t="n">
        <v>652907</v>
      </c>
      <c r="D38" s="78" t="s">
        <v>1281</v>
      </c>
      <c r="E38" s="79" t="s">
        <v>18</v>
      </c>
      <c r="F38" s="51" t="n">
        <v>38.407</v>
      </c>
      <c r="G38" s="52" t="n">
        <v>60.004</v>
      </c>
      <c r="H38" s="108" t="n">
        <v>9.084</v>
      </c>
      <c r="I38" s="54" t="n">
        <v>17.24</v>
      </c>
      <c r="J38" s="52" t="n">
        <v>15.47</v>
      </c>
      <c r="K38" s="55" t="n">
        <v>41.892</v>
      </c>
      <c r="L38" s="109" t="n">
        <v>157.543</v>
      </c>
      <c r="M38" s="57" t="n">
        <v>29</v>
      </c>
      <c r="N38" s="58" t="n">
        <v>-4</v>
      </c>
    </row>
    <row r="39" customFormat="false" ht="12.75" hidden="false" customHeight="false" outlineLevel="0" collapsed="false">
      <c r="A39" s="75" t="n">
        <v>34</v>
      </c>
      <c r="B39" s="47" t="s">
        <v>1306</v>
      </c>
      <c r="C39" s="48" t="n">
        <v>667258</v>
      </c>
      <c r="D39" s="49" t="s">
        <v>623</v>
      </c>
      <c r="E39" s="79" t="s">
        <v>18</v>
      </c>
      <c r="F39" s="51" t="n">
        <v>19.213</v>
      </c>
      <c r="G39" s="52" t="n">
        <v>60.003</v>
      </c>
      <c r="H39" s="108" t="n">
        <v>4.572</v>
      </c>
      <c r="I39" s="54" t="n">
        <v>34.431</v>
      </c>
      <c r="J39" s="60" t="n">
        <v>0</v>
      </c>
      <c r="K39" s="55" t="n">
        <v>41.889</v>
      </c>
      <c r="L39" s="109" t="n">
        <v>155.536</v>
      </c>
      <c r="M39" s="57" t="n">
        <v>41</v>
      </c>
      <c r="N39" s="58" t="n">
        <v>7</v>
      </c>
    </row>
    <row r="40" customFormat="false" ht="12.75" hidden="false" customHeight="false" outlineLevel="0" collapsed="false">
      <c r="A40" s="75" t="n">
        <v>35</v>
      </c>
      <c r="B40" s="76" t="s">
        <v>1307</v>
      </c>
      <c r="C40" s="77" t="n">
        <v>653531</v>
      </c>
      <c r="D40" s="78" t="s">
        <v>75</v>
      </c>
      <c r="E40" s="112" t="s">
        <v>18</v>
      </c>
      <c r="F40" s="51" t="n">
        <v>38.408</v>
      </c>
      <c r="G40" s="52" t="n">
        <v>60.004</v>
      </c>
      <c r="H40" s="108" t="n">
        <v>9.086</v>
      </c>
      <c r="I40" s="68" t="n">
        <v>0</v>
      </c>
      <c r="J40" s="52" t="n">
        <v>30.9</v>
      </c>
      <c r="K40" s="55" t="n">
        <v>20.971</v>
      </c>
      <c r="L40" s="109" t="n">
        <v>150.283</v>
      </c>
      <c r="M40" s="57" t="n">
        <v>42</v>
      </c>
      <c r="N40" s="58" t="n">
        <v>7</v>
      </c>
    </row>
    <row r="41" customFormat="false" ht="12.75" hidden="false" customHeight="false" outlineLevel="0" collapsed="false">
      <c r="A41" s="75" t="n">
        <v>36</v>
      </c>
      <c r="B41" s="110" t="s">
        <v>1308</v>
      </c>
      <c r="C41" s="77" t="n">
        <v>643705</v>
      </c>
      <c r="D41" s="78" t="s">
        <v>1309</v>
      </c>
      <c r="E41" s="79" t="s">
        <v>18</v>
      </c>
      <c r="F41" s="51" t="n">
        <v>19.212</v>
      </c>
      <c r="G41" s="60" t="n">
        <v>0</v>
      </c>
      <c r="H41" s="85" t="n">
        <v>0</v>
      </c>
      <c r="I41" s="54" t="n">
        <v>34.418</v>
      </c>
      <c r="J41" s="52" t="n">
        <v>30.903</v>
      </c>
      <c r="K41" s="55" t="n">
        <v>83.78</v>
      </c>
      <c r="L41" s="109" t="n">
        <v>137.41</v>
      </c>
      <c r="M41" s="57" t="n">
        <v>30</v>
      </c>
      <c r="N41" s="58" t="n">
        <v>-6</v>
      </c>
    </row>
    <row r="42" customFormat="false" ht="12.75" hidden="false" customHeight="false" outlineLevel="0" collapsed="false">
      <c r="A42" s="75" t="n">
        <v>37</v>
      </c>
      <c r="B42" s="76" t="s">
        <v>1310</v>
      </c>
      <c r="C42" s="77" t="n">
        <v>675184</v>
      </c>
      <c r="D42" s="78" t="s">
        <v>1275</v>
      </c>
      <c r="E42" s="112" t="s">
        <v>18</v>
      </c>
      <c r="F42" s="51" t="n">
        <v>38.404</v>
      </c>
      <c r="G42" s="52" t="n">
        <v>60.003</v>
      </c>
      <c r="H42" s="108" t="n">
        <v>3.38</v>
      </c>
      <c r="I42" s="54" t="n">
        <v>17.225</v>
      </c>
      <c r="J42" s="52" t="n">
        <v>15.466</v>
      </c>
      <c r="K42" s="55" t="n">
        <v>20.955</v>
      </c>
      <c r="L42" s="109" t="n">
        <v>136.587</v>
      </c>
      <c r="M42" s="57" t="n">
        <v>31</v>
      </c>
      <c r="N42" s="58" t="n">
        <v>-6</v>
      </c>
    </row>
    <row r="43" customFormat="false" ht="12.75" hidden="false" customHeight="false" outlineLevel="0" collapsed="false">
      <c r="A43" s="75" t="n">
        <v>38</v>
      </c>
      <c r="B43" s="110" t="s">
        <v>1311</v>
      </c>
      <c r="C43" s="77" t="n">
        <v>663938</v>
      </c>
      <c r="D43" s="78" t="s">
        <v>1174</v>
      </c>
      <c r="E43" s="79" t="s">
        <v>18</v>
      </c>
      <c r="F43" s="51" t="n">
        <v>38.406</v>
      </c>
      <c r="G43" s="52" t="n">
        <v>38.406</v>
      </c>
      <c r="H43" s="108" t="n">
        <v>3.466</v>
      </c>
      <c r="I43" s="54" t="n">
        <v>17.226</v>
      </c>
      <c r="J43" s="60" t="n">
        <v>0</v>
      </c>
      <c r="K43" s="55" t="n">
        <v>41.893</v>
      </c>
      <c r="L43" s="109" t="n">
        <v>135.931</v>
      </c>
      <c r="M43" s="57" t="n">
        <v>33</v>
      </c>
      <c r="N43" s="58" t="n">
        <v>-5</v>
      </c>
    </row>
    <row r="44" customFormat="false" ht="12.75" hidden="false" customHeight="false" outlineLevel="0" collapsed="false">
      <c r="A44" s="75" t="n">
        <v>39</v>
      </c>
      <c r="B44" s="110" t="s">
        <v>1312</v>
      </c>
      <c r="C44" s="77" t="n">
        <v>644079</v>
      </c>
      <c r="D44" s="60" t="s">
        <v>75</v>
      </c>
      <c r="E44" s="79" t="s">
        <v>18</v>
      </c>
      <c r="F44" s="132" t="n">
        <v>0</v>
      </c>
      <c r="G44" s="52" t="n">
        <v>78</v>
      </c>
      <c r="H44" s="108" t="n">
        <v>4.57</v>
      </c>
      <c r="I44" s="54" t="n">
        <v>17.235</v>
      </c>
      <c r="J44" s="52" t="n">
        <v>30.895</v>
      </c>
      <c r="K44" s="69" t="n">
        <v>0</v>
      </c>
      <c r="L44" s="109" t="n">
        <v>130.7</v>
      </c>
      <c r="M44" s="57" t="n">
        <v>57</v>
      </c>
      <c r="N44" s="58" t="n">
        <v>18</v>
      </c>
      <c r="U44" s="62"/>
    </row>
    <row r="45" customFormat="false" ht="12.75" hidden="false" customHeight="false" outlineLevel="0" collapsed="false">
      <c r="A45" s="75" t="n">
        <v>40</v>
      </c>
      <c r="B45" s="110" t="s">
        <v>1313</v>
      </c>
      <c r="C45" s="77" t="n">
        <v>647428</v>
      </c>
      <c r="D45" s="78" t="s">
        <v>1314</v>
      </c>
      <c r="E45" s="79" t="s">
        <v>18</v>
      </c>
      <c r="F45" s="51" t="n">
        <v>60.001</v>
      </c>
      <c r="G45" s="60" t="n">
        <v>0</v>
      </c>
      <c r="H45" s="108" t="n">
        <v>6.908</v>
      </c>
      <c r="I45" s="54" t="n">
        <v>17.238</v>
      </c>
      <c r="J45" s="60" t="n">
        <v>0</v>
      </c>
      <c r="K45" s="55" t="n">
        <v>41.898</v>
      </c>
      <c r="L45" s="109" t="n">
        <v>126.045</v>
      </c>
      <c r="M45" s="57" t="n">
        <v>34</v>
      </c>
      <c r="N45" s="58" t="n">
        <v>-6</v>
      </c>
    </row>
    <row r="46" customFormat="false" ht="12.75" hidden="false" customHeight="false" outlineLevel="0" collapsed="false">
      <c r="A46" s="75" t="n">
        <v>41</v>
      </c>
      <c r="B46" s="110" t="s">
        <v>1315</v>
      </c>
      <c r="C46" s="77" t="n">
        <v>647049</v>
      </c>
      <c r="D46" s="60" t="s">
        <v>42</v>
      </c>
      <c r="E46" s="79" t="s">
        <v>18</v>
      </c>
      <c r="F46" s="51" t="n">
        <v>60.004</v>
      </c>
      <c r="G46" s="60" t="n">
        <v>0</v>
      </c>
      <c r="H46" s="108" t="n">
        <v>3.962</v>
      </c>
      <c r="I46" s="54" t="n">
        <v>17.237</v>
      </c>
      <c r="J46" s="60" t="n">
        <v>0</v>
      </c>
      <c r="K46" s="55" t="n">
        <v>41.895</v>
      </c>
      <c r="L46" s="109" t="n">
        <v>123.098</v>
      </c>
      <c r="M46" s="57" t="n">
        <v>35</v>
      </c>
      <c r="N46" s="58" t="n">
        <v>-6</v>
      </c>
    </row>
    <row r="47" customFormat="false" ht="12.75" hidden="false" customHeight="false" outlineLevel="0" collapsed="false">
      <c r="A47" s="75" t="n">
        <v>42</v>
      </c>
      <c r="B47" s="76" t="s">
        <v>1316</v>
      </c>
      <c r="C47" s="77" t="n">
        <v>660116</v>
      </c>
      <c r="D47" s="78" t="s">
        <v>1286</v>
      </c>
      <c r="E47" s="79" t="s">
        <v>18</v>
      </c>
      <c r="F47" s="132" t="n">
        <v>0</v>
      </c>
      <c r="G47" s="60" t="n">
        <v>0</v>
      </c>
      <c r="H47" s="108" t="n">
        <v>18.166</v>
      </c>
      <c r="I47" s="68" t="n">
        <v>0</v>
      </c>
      <c r="J47" s="52" t="n">
        <v>61.778</v>
      </c>
      <c r="K47" s="55" t="n">
        <v>41.902</v>
      </c>
      <c r="L47" s="109" t="n">
        <v>121.846</v>
      </c>
      <c r="M47" s="57" t="n">
        <v>36</v>
      </c>
      <c r="N47" s="58" t="n">
        <v>-6</v>
      </c>
    </row>
    <row r="48" customFormat="false" ht="12.75" hidden="false" customHeight="false" outlineLevel="0" collapsed="false">
      <c r="A48" s="75" t="n">
        <v>43</v>
      </c>
      <c r="B48" s="110" t="s">
        <v>1317</v>
      </c>
      <c r="C48" s="77" t="n">
        <v>649436</v>
      </c>
      <c r="D48" s="60" t="s">
        <v>1277</v>
      </c>
      <c r="E48" s="79" t="s">
        <v>18</v>
      </c>
      <c r="F48" s="132" t="n">
        <v>0</v>
      </c>
      <c r="G48" s="60" t="n">
        <v>0</v>
      </c>
      <c r="H48" s="108" t="n">
        <v>9.091</v>
      </c>
      <c r="I48" s="68" t="n">
        <v>0</v>
      </c>
      <c r="J48" s="52" t="n">
        <v>61.777</v>
      </c>
      <c r="K48" s="55" t="n">
        <v>41.894</v>
      </c>
      <c r="L48" s="109" t="n">
        <v>112.762</v>
      </c>
      <c r="M48" s="57" t="n">
        <v>39</v>
      </c>
      <c r="N48" s="58" t="n">
        <v>-4</v>
      </c>
    </row>
    <row r="49" customFormat="false" ht="12.75" hidden="false" customHeight="false" outlineLevel="0" collapsed="false">
      <c r="A49" s="75" t="n">
        <v>44</v>
      </c>
      <c r="B49" s="110" t="s">
        <v>1318</v>
      </c>
      <c r="C49" s="77" t="n">
        <v>643957</v>
      </c>
      <c r="D49" s="78" t="s">
        <v>1270</v>
      </c>
      <c r="E49" s="79" t="s">
        <v>18</v>
      </c>
      <c r="F49" s="51" t="n">
        <v>60.002</v>
      </c>
      <c r="G49" s="60" t="n">
        <v>0</v>
      </c>
      <c r="H49" s="108" t="n">
        <v>3.382</v>
      </c>
      <c r="I49" s="54" t="n">
        <v>17.236</v>
      </c>
      <c r="J49" s="60" t="n">
        <v>0</v>
      </c>
      <c r="K49" s="55" t="n">
        <v>20.961</v>
      </c>
      <c r="L49" s="109" t="n">
        <v>101.581</v>
      </c>
      <c r="M49" s="57" t="n">
        <v>40</v>
      </c>
      <c r="N49" s="58" t="n">
        <v>-4</v>
      </c>
      <c r="O49" s="62"/>
      <c r="P49" s="62"/>
      <c r="Q49" s="62"/>
      <c r="R49" s="62"/>
      <c r="S49" s="62"/>
      <c r="T49" s="62"/>
    </row>
    <row r="50" customFormat="false" ht="12.75" hidden="false" customHeight="false" outlineLevel="0" collapsed="false">
      <c r="A50" s="75" t="n">
        <v>45</v>
      </c>
      <c r="B50" s="110" t="s">
        <v>1319</v>
      </c>
      <c r="C50" s="77" t="n">
        <v>663871</v>
      </c>
      <c r="D50" s="78" t="s">
        <v>1320</v>
      </c>
      <c r="E50" s="79" t="s">
        <v>18</v>
      </c>
      <c r="F50" s="51" t="n">
        <v>60.002</v>
      </c>
      <c r="G50" s="52" t="n">
        <v>38.402</v>
      </c>
      <c r="H50" s="85" t="n">
        <v>0</v>
      </c>
      <c r="I50" s="68" t="n">
        <v>0</v>
      </c>
      <c r="J50" s="60" t="n">
        <v>0</v>
      </c>
      <c r="K50" s="69" t="n">
        <v>0</v>
      </c>
      <c r="L50" s="109" t="n">
        <v>98.404</v>
      </c>
      <c r="M50" s="57" t="n">
        <v>43</v>
      </c>
      <c r="N50" s="58" t="n">
        <v>-2</v>
      </c>
    </row>
    <row r="51" customFormat="false" ht="12.75" hidden="false" customHeight="false" outlineLevel="0" collapsed="false">
      <c r="A51" s="75" t="n">
        <v>46</v>
      </c>
      <c r="B51" s="76" t="s">
        <v>1321</v>
      </c>
      <c r="C51" s="77" t="n">
        <v>671708</v>
      </c>
      <c r="D51" s="78" t="s">
        <v>632</v>
      </c>
      <c r="E51" s="112" t="s">
        <v>18</v>
      </c>
      <c r="F51" s="51" t="n">
        <v>38.407</v>
      </c>
      <c r="G51" s="52" t="n">
        <v>38.404</v>
      </c>
      <c r="H51" s="108" t="n">
        <v>4.893</v>
      </c>
      <c r="I51" s="68" t="n">
        <v>0</v>
      </c>
      <c r="J51" s="60" t="n">
        <v>0</v>
      </c>
      <c r="K51" s="55" t="n">
        <v>20.959</v>
      </c>
      <c r="L51" s="109" t="n">
        <v>97.77</v>
      </c>
      <c r="M51" s="57" t="n">
        <v>44</v>
      </c>
      <c r="N51" s="58" t="n">
        <v>-2</v>
      </c>
    </row>
    <row r="52" customFormat="false" ht="12.75" hidden="false" customHeight="false" outlineLevel="0" collapsed="false">
      <c r="A52" s="75" t="n">
        <v>47</v>
      </c>
      <c r="B52" s="47" t="s">
        <v>1322</v>
      </c>
      <c r="C52" s="48" t="n">
        <v>651302</v>
      </c>
      <c r="D52" s="49" t="s">
        <v>1323</v>
      </c>
      <c r="E52" s="50" t="s">
        <v>18</v>
      </c>
      <c r="F52" s="51" t="n">
        <v>9.632</v>
      </c>
      <c r="G52" s="52" t="n">
        <v>38.404</v>
      </c>
      <c r="H52" s="85" t="n">
        <v>0</v>
      </c>
      <c r="I52" s="54" t="n">
        <v>17.23</v>
      </c>
      <c r="J52" s="52" t="n">
        <v>15.469</v>
      </c>
      <c r="K52" s="55" t="n">
        <v>20.963</v>
      </c>
      <c r="L52" s="109" t="n">
        <v>86.229</v>
      </c>
      <c r="M52" s="57" t="n">
        <v>61</v>
      </c>
      <c r="N52" s="58" t="n">
        <v>14</v>
      </c>
    </row>
    <row r="53" customFormat="false" ht="12.75" hidden="false" customHeight="false" outlineLevel="0" collapsed="false">
      <c r="A53" s="75" t="n">
        <v>48</v>
      </c>
      <c r="B53" s="76" t="s">
        <v>1324</v>
      </c>
      <c r="C53" s="77" t="n">
        <v>671714</v>
      </c>
      <c r="D53" s="78" t="s">
        <v>632</v>
      </c>
      <c r="E53" s="112" t="s">
        <v>18</v>
      </c>
      <c r="F53" s="51" t="n">
        <v>60.003</v>
      </c>
      <c r="G53" s="60" t="n">
        <v>0</v>
      </c>
      <c r="H53" s="108" t="n">
        <v>3.137</v>
      </c>
      <c r="I53" s="68" t="n">
        <v>0</v>
      </c>
      <c r="J53" s="60" t="n">
        <v>0</v>
      </c>
      <c r="K53" s="55" t="n">
        <v>20.953</v>
      </c>
      <c r="L53" s="109" t="n">
        <v>84.093</v>
      </c>
      <c r="M53" s="57" t="n">
        <v>45</v>
      </c>
      <c r="N53" s="58" t="n">
        <v>-3</v>
      </c>
    </row>
    <row r="54" customFormat="false" ht="12.75" hidden="false" customHeight="false" outlineLevel="0" collapsed="false">
      <c r="A54" s="75" t="n">
        <v>49</v>
      </c>
      <c r="B54" s="76" t="s">
        <v>1325</v>
      </c>
      <c r="C54" s="77" t="n">
        <v>666531</v>
      </c>
      <c r="D54" s="78" t="s">
        <v>1314</v>
      </c>
      <c r="E54" s="79" t="s">
        <v>18</v>
      </c>
      <c r="F54" s="51" t="n">
        <v>38.402</v>
      </c>
      <c r="G54" s="60" t="n">
        <v>0</v>
      </c>
      <c r="H54" s="108" t="n">
        <v>6.901</v>
      </c>
      <c r="I54" s="54" t="n">
        <v>17.224</v>
      </c>
      <c r="J54" s="60" t="n">
        <v>0</v>
      </c>
      <c r="K54" s="55" t="n">
        <v>20.957</v>
      </c>
      <c r="L54" s="109" t="n">
        <v>83.484</v>
      </c>
      <c r="M54" s="57" t="n">
        <v>46</v>
      </c>
      <c r="N54" s="58" t="n">
        <v>-3</v>
      </c>
    </row>
    <row r="55" customFormat="false" ht="12.75" hidden="false" customHeight="false" outlineLevel="0" collapsed="false">
      <c r="A55" s="75" t="n">
        <v>50</v>
      </c>
      <c r="B55" s="76" t="s">
        <v>1326</v>
      </c>
      <c r="C55" s="77" t="n">
        <v>674835</v>
      </c>
      <c r="D55" s="78" t="s">
        <v>1270</v>
      </c>
      <c r="E55" s="112" t="s">
        <v>18</v>
      </c>
      <c r="F55" s="132" t="n">
        <v>0</v>
      </c>
      <c r="G55" s="52" t="n">
        <v>60.004</v>
      </c>
      <c r="H55" s="108" t="n">
        <v>3.383</v>
      </c>
      <c r="I55" s="54" t="n">
        <v>17.227</v>
      </c>
      <c r="J55" s="60" t="n">
        <v>0</v>
      </c>
      <c r="K55" s="69" t="n">
        <v>0</v>
      </c>
      <c r="L55" s="109" t="n">
        <v>80.614</v>
      </c>
      <c r="M55" s="57" t="n">
        <v>47</v>
      </c>
      <c r="N55" s="58" t="n">
        <v>-3</v>
      </c>
    </row>
    <row r="56" customFormat="false" ht="12.75" hidden="false" customHeight="false" outlineLevel="0" collapsed="false">
      <c r="A56" s="46" t="n">
        <v>51</v>
      </c>
      <c r="B56" s="47" t="s">
        <v>1327</v>
      </c>
      <c r="C56" s="48" t="n">
        <v>671345</v>
      </c>
      <c r="D56" s="49" t="s">
        <v>1087</v>
      </c>
      <c r="E56" s="82" t="s">
        <v>18</v>
      </c>
      <c r="F56" s="51" t="n">
        <v>38.407</v>
      </c>
      <c r="G56" s="52" t="n">
        <v>38.408</v>
      </c>
      <c r="H56" s="108" t="n">
        <v>2.449</v>
      </c>
      <c r="I56" s="68" t="n">
        <v>0</v>
      </c>
      <c r="J56" s="60" t="n">
        <v>0</v>
      </c>
      <c r="K56" s="69" t="n">
        <v>0</v>
      </c>
      <c r="L56" s="109" t="n">
        <v>76.815</v>
      </c>
      <c r="M56" s="57" t="n">
        <v>67</v>
      </c>
      <c r="N56" s="58" t="n">
        <v>16</v>
      </c>
    </row>
    <row r="57" customFormat="false" ht="12.75" hidden="false" customHeight="false" outlineLevel="0" collapsed="false">
      <c r="A57" s="75" t="n">
        <v>52</v>
      </c>
      <c r="B57" s="76" t="s">
        <v>1328</v>
      </c>
      <c r="C57" s="77" t="n">
        <v>680763</v>
      </c>
      <c r="D57" s="78" t="s">
        <v>1320</v>
      </c>
      <c r="E57" s="69" t="s">
        <v>18</v>
      </c>
      <c r="F57" s="51" t="n">
        <v>38.404</v>
      </c>
      <c r="G57" s="52" t="n">
        <v>38.401</v>
      </c>
      <c r="H57" s="85" t="n">
        <v>0</v>
      </c>
      <c r="I57" s="68" t="n">
        <v>0</v>
      </c>
      <c r="J57" s="60" t="n">
        <v>0</v>
      </c>
      <c r="K57" s="69" t="n">
        <v>0</v>
      </c>
      <c r="L57" s="109" t="n">
        <v>76.805</v>
      </c>
      <c r="M57" s="57" t="n">
        <v>48</v>
      </c>
      <c r="N57" s="58" t="n">
        <v>-4</v>
      </c>
    </row>
    <row r="58" customFormat="false" ht="12.75" hidden="false" customHeight="false" outlineLevel="0" collapsed="false">
      <c r="A58" s="75" t="n">
        <v>53</v>
      </c>
      <c r="B58" s="47" t="s">
        <v>1329</v>
      </c>
      <c r="C58" s="48" t="n">
        <v>658289</v>
      </c>
      <c r="D58" s="49" t="s">
        <v>1270</v>
      </c>
      <c r="E58" s="79" t="s">
        <v>18</v>
      </c>
      <c r="F58" s="51" t="n">
        <v>38.408</v>
      </c>
      <c r="G58" s="60" t="n">
        <v>0</v>
      </c>
      <c r="H58" s="85" t="n">
        <v>0</v>
      </c>
      <c r="I58" s="54" t="n">
        <v>17.231</v>
      </c>
      <c r="J58" s="60" t="n">
        <v>0</v>
      </c>
      <c r="K58" s="55" t="n">
        <v>20.97</v>
      </c>
      <c r="L58" s="109" t="n">
        <v>76.609</v>
      </c>
      <c r="M58" s="57" t="n">
        <v>49</v>
      </c>
      <c r="N58" s="58" t="n">
        <v>-4</v>
      </c>
    </row>
    <row r="59" customFormat="false" ht="12.75" hidden="false" customHeight="false" outlineLevel="0" collapsed="false">
      <c r="A59" s="75" t="n">
        <v>54</v>
      </c>
      <c r="B59" s="76" t="s">
        <v>1330</v>
      </c>
      <c r="C59" s="77" t="n">
        <v>674134</v>
      </c>
      <c r="D59" s="78" t="s">
        <v>42</v>
      </c>
      <c r="E59" s="112" t="s">
        <v>18</v>
      </c>
      <c r="F59" s="132" t="n">
        <v>0</v>
      </c>
      <c r="G59" s="52" t="n">
        <v>38.408</v>
      </c>
      <c r="H59" s="85" t="n">
        <v>0</v>
      </c>
      <c r="I59" s="54" t="n">
        <v>17.239</v>
      </c>
      <c r="J59" s="60" t="n">
        <v>0</v>
      </c>
      <c r="K59" s="55" t="n">
        <v>20.956</v>
      </c>
      <c r="L59" s="109" t="n">
        <v>76.603</v>
      </c>
      <c r="M59" s="57" t="n">
        <v>50</v>
      </c>
      <c r="N59" s="58" t="n">
        <v>-4</v>
      </c>
    </row>
    <row r="60" customFormat="false" ht="12.75" hidden="false" customHeight="false" outlineLevel="0" collapsed="false">
      <c r="A60" s="75" t="n">
        <v>55</v>
      </c>
      <c r="B60" s="76" t="s">
        <v>1331</v>
      </c>
      <c r="C60" s="77" t="n">
        <v>660107</v>
      </c>
      <c r="D60" s="78" t="s">
        <v>1286</v>
      </c>
      <c r="E60" s="79" t="s">
        <v>18</v>
      </c>
      <c r="F60" s="51" t="n">
        <v>19.205</v>
      </c>
      <c r="G60" s="60" t="n">
        <v>0</v>
      </c>
      <c r="H60" s="108" t="n">
        <v>4.563</v>
      </c>
      <c r="I60" s="54" t="n">
        <v>17.229</v>
      </c>
      <c r="J60" s="52" t="n">
        <v>30.889</v>
      </c>
      <c r="K60" s="69" t="n">
        <v>0</v>
      </c>
      <c r="L60" s="109" t="n">
        <v>71.886</v>
      </c>
      <c r="M60" s="57" t="n">
        <v>51</v>
      </c>
      <c r="N60" s="58" t="n">
        <v>-4</v>
      </c>
    </row>
    <row r="61" customFormat="false" ht="12.75" hidden="false" customHeight="false" outlineLevel="0" collapsed="false">
      <c r="A61" s="75" t="n">
        <v>56</v>
      </c>
      <c r="B61" s="76" t="s">
        <v>1332</v>
      </c>
      <c r="C61" s="77" t="n">
        <v>663307</v>
      </c>
      <c r="D61" s="78" t="s">
        <v>102</v>
      </c>
      <c r="E61" s="79" t="s">
        <v>18</v>
      </c>
      <c r="F61" s="51" t="n">
        <v>9.631</v>
      </c>
      <c r="G61" s="52" t="n">
        <v>19.211</v>
      </c>
      <c r="H61" s="85" t="n">
        <v>0</v>
      </c>
      <c r="I61" s="54" t="n">
        <v>17.233</v>
      </c>
      <c r="J61" s="60" t="n">
        <v>0</v>
      </c>
      <c r="K61" s="55" t="n">
        <v>20.964</v>
      </c>
      <c r="L61" s="109" t="n">
        <v>67.039</v>
      </c>
      <c r="M61" s="57" t="n">
        <v>60</v>
      </c>
      <c r="N61" s="58" t="n">
        <v>4</v>
      </c>
    </row>
    <row r="62" customFormat="false" ht="12.75" hidden="false" customHeight="false" outlineLevel="0" collapsed="false">
      <c r="A62" s="46" t="n">
        <v>57</v>
      </c>
      <c r="B62" s="47" t="s">
        <v>1333</v>
      </c>
      <c r="C62" s="48" t="n">
        <v>652266</v>
      </c>
      <c r="D62" s="49" t="s">
        <v>1309</v>
      </c>
      <c r="E62" s="50" t="s">
        <v>18</v>
      </c>
      <c r="F62" s="51" t="n">
        <v>9.624</v>
      </c>
      <c r="G62" s="52" t="n">
        <v>19.216</v>
      </c>
      <c r="H62" s="85" t="n">
        <v>0</v>
      </c>
      <c r="I62" s="54" t="n">
        <v>17.221</v>
      </c>
      <c r="J62" s="52" t="n">
        <v>15.471</v>
      </c>
      <c r="K62" s="55" t="n">
        <v>20.954</v>
      </c>
      <c r="L62" s="109" t="n">
        <v>67.015</v>
      </c>
      <c r="M62" s="57" t="n">
        <v>62</v>
      </c>
      <c r="N62" s="58" t="n">
        <v>5</v>
      </c>
    </row>
    <row r="63" customFormat="false" ht="12.75" hidden="false" customHeight="false" outlineLevel="0" collapsed="false">
      <c r="A63" s="75" t="n">
        <v>58</v>
      </c>
      <c r="B63" s="76" t="s">
        <v>1334</v>
      </c>
      <c r="C63" s="77" t="n">
        <v>664024</v>
      </c>
      <c r="D63" s="78" t="s">
        <v>1265</v>
      </c>
      <c r="E63" s="79" t="s">
        <v>18</v>
      </c>
      <c r="F63" s="132" t="n">
        <v>0</v>
      </c>
      <c r="G63" s="60" t="n">
        <v>0</v>
      </c>
      <c r="H63" s="108" t="n">
        <v>4.566</v>
      </c>
      <c r="I63" s="68" t="n">
        <v>0</v>
      </c>
      <c r="J63" s="52" t="n">
        <v>61.78</v>
      </c>
      <c r="K63" s="69" t="n">
        <v>0</v>
      </c>
      <c r="L63" s="109" t="n">
        <v>66.346</v>
      </c>
      <c r="M63" s="57" t="n">
        <v>52</v>
      </c>
      <c r="N63" s="58" t="n">
        <v>-6</v>
      </c>
    </row>
    <row r="64" customFormat="false" ht="12.75" hidden="false" customHeight="false" outlineLevel="0" collapsed="false">
      <c r="A64" s="75" t="n">
        <v>59</v>
      </c>
      <c r="B64" s="76" t="s">
        <v>1335</v>
      </c>
      <c r="C64" s="77" t="n">
        <v>650121</v>
      </c>
      <c r="D64" s="78" t="s">
        <v>24</v>
      </c>
      <c r="E64" s="79" t="s">
        <v>18</v>
      </c>
      <c r="F64" s="51" t="n">
        <v>9.628</v>
      </c>
      <c r="G64" s="60" t="n">
        <v>0</v>
      </c>
      <c r="H64" s="108" t="n">
        <v>4.571</v>
      </c>
      <c r="I64" s="54" t="n">
        <v>17.222</v>
      </c>
      <c r="J64" s="52" t="n">
        <v>30.89</v>
      </c>
      <c r="K64" s="55" t="n">
        <v>20.968</v>
      </c>
      <c r="L64" s="109" t="n">
        <v>66.057</v>
      </c>
      <c r="M64" s="57" t="n">
        <v>53</v>
      </c>
      <c r="N64" s="58" t="n">
        <v>-6</v>
      </c>
    </row>
    <row r="65" customFormat="false" ht="12.75" hidden="false" customHeight="false" outlineLevel="0" collapsed="false">
      <c r="A65" s="75" t="n">
        <v>60</v>
      </c>
      <c r="B65" s="47" t="s">
        <v>1336</v>
      </c>
      <c r="C65" s="48" t="n">
        <v>671244</v>
      </c>
      <c r="D65" s="49" t="s">
        <v>1273</v>
      </c>
      <c r="E65" s="50" t="s">
        <v>18</v>
      </c>
      <c r="F65" s="51" t="n">
        <v>9.621</v>
      </c>
      <c r="G65" s="52" t="n">
        <v>19.209</v>
      </c>
      <c r="H65" s="108" t="n">
        <v>2.543</v>
      </c>
      <c r="I65" s="68" t="n">
        <v>0</v>
      </c>
      <c r="J65" s="52" t="n">
        <v>15.467</v>
      </c>
      <c r="K65" s="55" t="n">
        <v>20.952</v>
      </c>
      <c r="L65" s="109" t="n">
        <v>65.249</v>
      </c>
      <c r="M65" s="57" t="n">
        <v>59</v>
      </c>
      <c r="N65" s="58" t="n">
        <v>-1</v>
      </c>
    </row>
    <row r="66" customFormat="false" ht="12.75" hidden="false" customHeight="false" outlineLevel="0" collapsed="false">
      <c r="A66" s="46" t="n">
        <v>61</v>
      </c>
      <c r="B66" s="47" t="s">
        <v>1337</v>
      </c>
      <c r="C66" s="48" t="n">
        <v>679065</v>
      </c>
      <c r="D66" s="49" t="s">
        <v>75</v>
      </c>
      <c r="E66" s="67" t="s">
        <v>18</v>
      </c>
      <c r="F66" s="132" t="n">
        <v>0</v>
      </c>
      <c r="G66" s="52" t="n">
        <v>60.002</v>
      </c>
      <c r="H66" s="108" t="n">
        <v>4.556</v>
      </c>
      <c r="I66" s="68" t="n">
        <v>0</v>
      </c>
      <c r="J66" s="60" t="n">
        <v>0</v>
      </c>
      <c r="K66" s="69" t="n">
        <v>0</v>
      </c>
      <c r="L66" s="109" t="n">
        <v>64.558</v>
      </c>
      <c r="M66" s="57" t="n">
        <v>76</v>
      </c>
      <c r="N66" s="58" t="n">
        <v>15</v>
      </c>
    </row>
    <row r="67" customFormat="false" ht="12.75" hidden="false" customHeight="false" outlineLevel="0" collapsed="false">
      <c r="A67" s="75" t="n">
        <v>62</v>
      </c>
      <c r="B67" s="110" t="s">
        <v>1338</v>
      </c>
      <c r="C67" s="77" t="n">
        <v>663045</v>
      </c>
      <c r="D67" s="78" t="s">
        <v>743</v>
      </c>
      <c r="E67" s="79" t="s">
        <v>18</v>
      </c>
      <c r="F67" s="51" t="n">
        <v>19.215</v>
      </c>
      <c r="G67" s="60" t="n">
        <v>0</v>
      </c>
      <c r="H67" s="108" t="n">
        <v>6.737</v>
      </c>
      <c r="I67" s="54" t="n">
        <v>17.232</v>
      </c>
      <c r="J67" s="60" t="n">
        <v>0</v>
      </c>
      <c r="K67" s="55" t="n">
        <v>20.967</v>
      </c>
      <c r="L67" s="109" t="n">
        <v>64.151</v>
      </c>
      <c r="M67" s="57" t="n">
        <v>54</v>
      </c>
      <c r="N67" s="58" t="n">
        <v>-8</v>
      </c>
      <c r="O67" s="63"/>
      <c r="P67" s="63"/>
      <c r="Q67" s="63"/>
      <c r="R67" s="63"/>
      <c r="S67" s="63"/>
    </row>
    <row r="68" customFormat="false" ht="12.75" hidden="false" customHeight="false" outlineLevel="0" collapsed="false">
      <c r="A68" s="75" t="n">
        <v>63</v>
      </c>
      <c r="B68" s="110" t="s">
        <v>1339</v>
      </c>
      <c r="C68" s="77" t="n">
        <v>657079</v>
      </c>
      <c r="D68" s="78" t="s">
        <v>623</v>
      </c>
      <c r="E68" s="79" t="s">
        <v>18</v>
      </c>
      <c r="F68" s="132" t="n">
        <v>0</v>
      </c>
      <c r="G68" s="60" t="n">
        <v>0</v>
      </c>
      <c r="H68" s="108" t="n">
        <v>9.089</v>
      </c>
      <c r="I68" s="68" t="n">
        <v>0</v>
      </c>
      <c r="J68" s="52" t="n">
        <v>30.893</v>
      </c>
      <c r="K68" s="55" t="n">
        <v>20.972</v>
      </c>
      <c r="L68" s="109" t="n">
        <v>60.954</v>
      </c>
      <c r="M68" s="57" t="n">
        <v>55</v>
      </c>
      <c r="N68" s="58" t="n">
        <v>-8</v>
      </c>
    </row>
    <row r="69" customFormat="false" ht="12.75" hidden="false" customHeight="false" outlineLevel="0" collapsed="false">
      <c r="A69" s="75" t="n">
        <v>64</v>
      </c>
      <c r="B69" s="76" t="s">
        <v>1340</v>
      </c>
      <c r="C69" s="77" t="n">
        <v>673038</v>
      </c>
      <c r="D69" s="78" t="s">
        <v>241</v>
      </c>
      <c r="E69" s="69" t="s">
        <v>18</v>
      </c>
      <c r="F69" s="51" t="n">
        <v>38.406</v>
      </c>
      <c r="G69" s="52" t="n">
        <v>19.216</v>
      </c>
      <c r="H69" s="85" t="n">
        <v>0</v>
      </c>
      <c r="I69" s="68" t="n">
        <v>0</v>
      </c>
      <c r="J69" s="60" t="n">
        <v>0</v>
      </c>
      <c r="K69" s="69" t="n">
        <v>0</v>
      </c>
      <c r="L69" s="109" t="n">
        <v>57.622</v>
      </c>
      <c r="M69" s="57" t="n">
        <v>56</v>
      </c>
      <c r="N69" s="58" t="n">
        <v>-8</v>
      </c>
    </row>
    <row r="70" customFormat="false" ht="12.75" hidden="false" customHeight="false" outlineLevel="0" collapsed="false">
      <c r="A70" s="75" t="n">
        <v>65</v>
      </c>
      <c r="B70" s="76" t="s">
        <v>1341</v>
      </c>
      <c r="C70" s="77" t="n">
        <v>663914</v>
      </c>
      <c r="D70" s="78" t="s">
        <v>645</v>
      </c>
      <c r="E70" s="79" t="s">
        <v>18</v>
      </c>
      <c r="F70" s="132" t="n">
        <v>0</v>
      </c>
      <c r="G70" s="60" t="n">
        <v>0</v>
      </c>
      <c r="H70" s="108" t="n">
        <v>6.906</v>
      </c>
      <c r="I70" s="68" t="n">
        <v>0</v>
      </c>
      <c r="J70" s="60" t="n">
        <v>0</v>
      </c>
      <c r="K70" s="55" t="n">
        <v>41.891</v>
      </c>
      <c r="L70" s="109" t="n">
        <v>48.797</v>
      </c>
      <c r="M70" s="57" t="n">
        <v>58</v>
      </c>
      <c r="N70" s="58" t="n">
        <v>-7</v>
      </c>
    </row>
    <row r="71" customFormat="false" ht="12.75" hidden="false" customHeight="false" outlineLevel="0" collapsed="false">
      <c r="A71" s="75" t="n">
        <v>66</v>
      </c>
      <c r="B71" s="76" t="s">
        <v>1342</v>
      </c>
      <c r="C71" s="77" t="n">
        <v>664924</v>
      </c>
      <c r="D71" s="78" t="s">
        <v>1270</v>
      </c>
      <c r="E71" s="79" t="s">
        <v>18</v>
      </c>
      <c r="F71" s="132" t="n">
        <v>0</v>
      </c>
      <c r="G71" s="60" t="n">
        <v>0</v>
      </c>
      <c r="H71" s="108" t="n">
        <v>6.744</v>
      </c>
      <c r="I71" s="54" t="n">
        <v>17.22</v>
      </c>
      <c r="J71" s="52" t="n">
        <v>15.473</v>
      </c>
      <c r="K71" s="55" t="n">
        <v>20.974</v>
      </c>
      <c r="L71" s="109" t="n">
        <v>44.938</v>
      </c>
      <c r="M71" s="57" t="n">
        <v>63</v>
      </c>
      <c r="N71" s="58" t="n">
        <v>-3</v>
      </c>
    </row>
    <row r="72" customFormat="false" ht="12.75" hidden="false" customHeight="false" outlineLevel="0" collapsed="false">
      <c r="A72" s="75" t="n">
        <v>67</v>
      </c>
      <c r="B72" s="76" t="s">
        <v>1343</v>
      </c>
      <c r="C72" s="77" t="n">
        <v>653610</v>
      </c>
      <c r="D72" s="78" t="s">
        <v>612</v>
      </c>
      <c r="E72" s="79" t="s">
        <v>18</v>
      </c>
      <c r="F72" s="132" t="n">
        <v>0</v>
      </c>
      <c r="G72" s="60" t="n">
        <v>0</v>
      </c>
      <c r="H72" s="108" t="n">
        <v>7.824</v>
      </c>
      <c r="I72" s="68" t="n">
        <v>0</v>
      </c>
      <c r="J72" s="52" t="n">
        <v>15.472</v>
      </c>
      <c r="K72" s="55" t="n">
        <v>20.958</v>
      </c>
      <c r="L72" s="109" t="n">
        <v>44.254</v>
      </c>
      <c r="M72" s="57" t="n">
        <v>64</v>
      </c>
      <c r="N72" s="58" t="n">
        <v>-3</v>
      </c>
      <c r="U72" s="63"/>
    </row>
    <row r="73" customFormat="false" ht="12.75" hidden="false" customHeight="false" outlineLevel="0" collapsed="false">
      <c r="A73" s="75" t="n">
        <v>68</v>
      </c>
      <c r="B73" s="76" t="s">
        <v>1344</v>
      </c>
      <c r="C73" s="77" t="n">
        <v>674299</v>
      </c>
      <c r="D73" s="78" t="s">
        <v>1270</v>
      </c>
      <c r="E73" s="112" t="s">
        <v>18</v>
      </c>
      <c r="F73" s="51" t="n">
        <v>38.406</v>
      </c>
      <c r="G73" s="60" t="n">
        <v>0</v>
      </c>
      <c r="H73" s="108" t="n">
        <v>3.381</v>
      </c>
      <c r="I73" s="68" t="n">
        <v>0</v>
      </c>
      <c r="J73" s="60" t="n">
        <v>0</v>
      </c>
      <c r="K73" s="69" t="n">
        <v>0</v>
      </c>
      <c r="L73" s="109" t="n">
        <v>41.787</v>
      </c>
      <c r="M73" s="57" t="n">
        <v>66</v>
      </c>
      <c r="N73" s="58" t="n">
        <v>-2</v>
      </c>
    </row>
    <row r="74" customFormat="false" ht="12.75" hidden="false" customHeight="false" outlineLevel="0" collapsed="false">
      <c r="A74" s="75" t="n">
        <v>69</v>
      </c>
      <c r="B74" s="76" t="s">
        <v>557</v>
      </c>
      <c r="C74" s="77" t="n">
        <v>660494</v>
      </c>
      <c r="D74" s="78" t="s">
        <v>558</v>
      </c>
      <c r="E74" s="112" t="s">
        <v>18</v>
      </c>
      <c r="F74" s="132" t="n">
        <v>0</v>
      </c>
      <c r="G74" s="52" t="n">
        <v>38.406</v>
      </c>
      <c r="H74" s="85" t="n">
        <v>0</v>
      </c>
      <c r="I74" s="68" t="n">
        <v>0</v>
      </c>
      <c r="J74" s="60" t="n">
        <v>0</v>
      </c>
      <c r="K74" s="69" t="n">
        <v>0</v>
      </c>
      <c r="L74" s="109" t="n">
        <v>38.406</v>
      </c>
      <c r="M74" s="57" t="n">
        <v>68</v>
      </c>
      <c r="N74" s="58" t="n">
        <v>-1</v>
      </c>
    </row>
    <row r="75" customFormat="false" ht="12.75" hidden="false" customHeight="false" outlineLevel="0" collapsed="false">
      <c r="A75" s="75" t="n">
        <v>70</v>
      </c>
      <c r="B75" s="76" t="s">
        <v>1345</v>
      </c>
      <c r="C75" s="77" t="n">
        <v>685110</v>
      </c>
      <c r="D75" s="78" t="s">
        <v>1174</v>
      </c>
      <c r="E75" s="112" t="s">
        <v>18</v>
      </c>
      <c r="F75" s="132" t="n">
        <v>0</v>
      </c>
      <c r="G75" s="52" t="n">
        <v>38.404</v>
      </c>
      <c r="H75" s="85" t="n">
        <v>0</v>
      </c>
      <c r="I75" s="68" t="n">
        <v>0</v>
      </c>
      <c r="J75" s="60" t="n">
        <v>0</v>
      </c>
      <c r="K75" s="69" t="n">
        <v>0</v>
      </c>
      <c r="L75" s="109" t="n">
        <v>38.404</v>
      </c>
      <c r="M75" s="57" t="n">
        <v>69</v>
      </c>
      <c r="N75" s="58" t="n">
        <v>-1</v>
      </c>
    </row>
    <row r="76" customFormat="false" ht="12.75" hidden="false" customHeight="false" outlineLevel="0" collapsed="false">
      <c r="A76" s="46" t="n">
        <v>71</v>
      </c>
      <c r="B76" s="47" t="s">
        <v>1346</v>
      </c>
      <c r="C76" s="48" t="n">
        <v>663893</v>
      </c>
      <c r="D76" s="49" t="s">
        <v>1309</v>
      </c>
      <c r="E76" s="67" t="s">
        <v>18</v>
      </c>
      <c r="F76" s="132" t="n">
        <v>0</v>
      </c>
      <c r="G76" s="52" t="n">
        <v>19.214</v>
      </c>
      <c r="H76" s="85" t="n">
        <v>0</v>
      </c>
      <c r="I76" s="54" t="n">
        <v>17.223</v>
      </c>
      <c r="J76" s="60" t="n">
        <v>0</v>
      </c>
      <c r="K76" s="69" t="n">
        <v>0</v>
      </c>
      <c r="L76" s="109" t="n">
        <v>36.437</v>
      </c>
      <c r="M76" s="57" t="n">
        <v>74</v>
      </c>
      <c r="N76" s="58" t="n">
        <v>3</v>
      </c>
    </row>
    <row r="77" customFormat="false" ht="12.75" hidden="false" customHeight="false" outlineLevel="0" collapsed="false">
      <c r="A77" s="75" t="n">
        <v>71</v>
      </c>
      <c r="B77" s="76" t="s">
        <v>1347</v>
      </c>
      <c r="C77" s="77" t="n">
        <v>650115</v>
      </c>
      <c r="D77" s="78" t="s">
        <v>24</v>
      </c>
      <c r="E77" s="69" t="s">
        <v>18</v>
      </c>
      <c r="F77" s="51" t="n">
        <v>19.209</v>
      </c>
      <c r="G77" s="60" t="n">
        <v>0</v>
      </c>
      <c r="H77" s="85" t="n">
        <v>0</v>
      </c>
      <c r="I77" s="54" t="n">
        <v>17.228</v>
      </c>
      <c r="J77" s="60" t="n">
        <v>0</v>
      </c>
      <c r="K77" s="69" t="n">
        <v>0</v>
      </c>
      <c r="L77" s="109" t="n">
        <v>36.437</v>
      </c>
      <c r="M77" s="57" t="n">
        <v>70</v>
      </c>
      <c r="N77" s="58" t="n">
        <v>-1</v>
      </c>
    </row>
    <row r="78" customFormat="false" ht="12.75" hidden="false" customHeight="false" outlineLevel="0" collapsed="false">
      <c r="A78" s="75" t="n">
        <v>73</v>
      </c>
      <c r="B78" s="47" t="s">
        <v>1348</v>
      </c>
      <c r="C78" s="48" t="n">
        <v>667560</v>
      </c>
      <c r="D78" s="49" t="s">
        <v>102</v>
      </c>
      <c r="E78" s="79" t="s">
        <v>18</v>
      </c>
      <c r="F78" s="132" t="n">
        <v>0</v>
      </c>
      <c r="G78" s="60" t="n">
        <v>0</v>
      </c>
      <c r="H78" s="85" t="n">
        <v>0</v>
      </c>
      <c r="I78" s="68" t="n">
        <v>0</v>
      </c>
      <c r="J78" s="52" t="n">
        <v>15.469</v>
      </c>
      <c r="K78" s="55" t="n">
        <v>20.96</v>
      </c>
      <c r="L78" s="109" t="n">
        <v>36.429</v>
      </c>
      <c r="M78" s="57" t="n">
        <v>71</v>
      </c>
      <c r="N78" s="58" t="n">
        <v>-2</v>
      </c>
    </row>
    <row r="79" customFormat="false" ht="12.75" hidden="false" customHeight="false" outlineLevel="0" collapsed="false">
      <c r="A79" s="75" t="n">
        <v>74</v>
      </c>
      <c r="B79" s="47" t="s">
        <v>1349</v>
      </c>
      <c r="C79" s="48" t="n">
        <v>667889</v>
      </c>
      <c r="D79" s="49" t="s">
        <v>69</v>
      </c>
      <c r="E79" s="79" t="s">
        <v>18</v>
      </c>
      <c r="F79" s="132" t="n">
        <v>0</v>
      </c>
      <c r="G79" s="60" t="n">
        <v>0</v>
      </c>
      <c r="H79" s="108" t="n">
        <v>6.74</v>
      </c>
      <c r="I79" s="68" t="n">
        <v>0</v>
      </c>
      <c r="J79" s="60" t="n">
        <v>0</v>
      </c>
      <c r="K79" s="55" t="n">
        <v>20.976</v>
      </c>
      <c r="L79" s="109" t="n">
        <v>27.716</v>
      </c>
      <c r="M79" s="57" t="n">
        <v>72</v>
      </c>
      <c r="N79" s="58" t="n">
        <v>-2</v>
      </c>
    </row>
    <row r="80" customFormat="false" ht="12.75" hidden="false" customHeight="false" outlineLevel="0" collapsed="false">
      <c r="A80" s="75" t="n">
        <v>75</v>
      </c>
      <c r="B80" s="76" t="s">
        <v>1350</v>
      </c>
      <c r="C80" s="77" t="n">
        <v>674509</v>
      </c>
      <c r="D80" s="78" t="s">
        <v>42</v>
      </c>
      <c r="E80" s="112" t="s">
        <v>18</v>
      </c>
      <c r="F80" s="132" t="n">
        <v>0</v>
      </c>
      <c r="G80" s="60" t="n">
        <v>0</v>
      </c>
      <c r="H80" s="108" t="n">
        <v>3.963</v>
      </c>
      <c r="I80" s="68" t="n">
        <v>0</v>
      </c>
      <c r="J80" s="60" t="n">
        <v>0</v>
      </c>
      <c r="K80" s="55" t="n">
        <v>20.951</v>
      </c>
      <c r="L80" s="109" t="n">
        <v>24.914</v>
      </c>
      <c r="M80" s="57" t="n">
        <v>73</v>
      </c>
      <c r="N80" s="58" t="n">
        <v>-2</v>
      </c>
    </row>
    <row r="81" customFormat="false" ht="12.75" hidden="false" customHeight="false" outlineLevel="0" collapsed="false">
      <c r="A81" s="46" t="n">
        <v>76</v>
      </c>
      <c r="B81" s="47" t="s">
        <v>1351</v>
      </c>
      <c r="C81" s="48" t="n">
        <v>682073</v>
      </c>
      <c r="D81" s="49" t="s">
        <v>44</v>
      </c>
      <c r="E81" s="82" t="s">
        <v>18</v>
      </c>
      <c r="F81" s="132" t="n">
        <v>0</v>
      </c>
      <c r="G81" s="52" t="n">
        <v>19.213</v>
      </c>
      <c r="H81" s="85" t="n">
        <v>0</v>
      </c>
      <c r="I81" s="68" t="n">
        <v>0</v>
      </c>
      <c r="J81" s="60" t="n">
        <v>0</v>
      </c>
      <c r="K81" s="69" t="n">
        <v>0</v>
      </c>
      <c r="L81" s="109" t="n">
        <v>19.213</v>
      </c>
      <c r="M81" s="83" t="n">
        <v>0</v>
      </c>
      <c r="N81" s="84" t="s">
        <v>167</v>
      </c>
    </row>
    <row r="82" customFormat="false" ht="12.75" hidden="false" customHeight="false" outlineLevel="0" collapsed="false">
      <c r="A82" s="46" t="n">
        <v>77</v>
      </c>
      <c r="B82" s="47" t="s">
        <v>1352</v>
      </c>
      <c r="C82" s="48" t="n">
        <v>682062</v>
      </c>
      <c r="D82" s="49" t="s">
        <v>44</v>
      </c>
      <c r="E82" s="82" t="s">
        <v>18</v>
      </c>
      <c r="F82" s="132" t="n">
        <v>0</v>
      </c>
      <c r="G82" s="52" t="n">
        <v>19.212</v>
      </c>
      <c r="H82" s="85" t="n">
        <v>0</v>
      </c>
      <c r="I82" s="68" t="n">
        <v>0</v>
      </c>
      <c r="J82" s="60" t="n">
        <v>0</v>
      </c>
      <c r="K82" s="69" t="n">
        <v>0</v>
      </c>
      <c r="L82" s="109" t="n">
        <v>19.212</v>
      </c>
      <c r="M82" s="83" t="n">
        <v>0</v>
      </c>
      <c r="N82" s="84" t="s">
        <v>167</v>
      </c>
    </row>
    <row r="83" customFormat="false" ht="12.75" hidden="false" customHeight="false" outlineLevel="0" collapsed="false">
      <c r="A83" s="75" t="n">
        <v>78</v>
      </c>
      <c r="B83" s="76" t="s">
        <v>1353</v>
      </c>
      <c r="C83" s="77" t="n">
        <v>656340</v>
      </c>
      <c r="D83" s="78" t="s">
        <v>1354</v>
      </c>
      <c r="E83" s="112" t="s">
        <v>18</v>
      </c>
      <c r="F83" s="51" t="n">
        <v>9.623</v>
      </c>
      <c r="G83" s="60" t="n">
        <v>0</v>
      </c>
      <c r="H83" s="85" t="n">
        <v>0</v>
      </c>
      <c r="I83" s="68" t="n">
        <v>0</v>
      </c>
      <c r="J83" s="60" t="n">
        <v>0</v>
      </c>
      <c r="K83" s="69" t="n">
        <v>0</v>
      </c>
      <c r="L83" s="109" t="n">
        <v>9.623</v>
      </c>
      <c r="M83" s="57" t="n">
        <v>75</v>
      </c>
      <c r="N83" s="58" t="n">
        <v>-3</v>
      </c>
    </row>
    <row r="84" customFormat="false" ht="12.75" hidden="false" customHeight="false" outlineLevel="0" collapsed="false">
      <c r="A84" s="75" t="n">
        <v>79</v>
      </c>
      <c r="B84" s="47" t="s">
        <v>1355</v>
      </c>
      <c r="C84" s="48" t="n">
        <v>678861</v>
      </c>
      <c r="D84" s="49" t="s">
        <v>1303</v>
      </c>
      <c r="E84" s="67" t="s">
        <v>18</v>
      </c>
      <c r="F84" s="132" t="n">
        <v>0</v>
      </c>
      <c r="G84" s="60" t="n">
        <v>0</v>
      </c>
      <c r="H84" s="108" t="n">
        <v>4.554</v>
      </c>
      <c r="I84" s="68" t="n">
        <v>0</v>
      </c>
      <c r="J84" s="60" t="n">
        <v>0</v>
      </c>
      <c r="K84" s="69" t="n">
        <v>0</v>
      </c>
      <c r="L84" s="109" t="n">
        <v>4.554</v>
      </c>
      <c r="M84" s="57" t="n">
        <v>77</v>
      </c>
      <c r="N84" s="58" t="n">
        <v>-2</v>
      </c>
    </row>
    <row r="85" customFormat="false" ht="13.5" hidden="false" customHeight="false" outlineLevel="0" collapsed="false">
      <c r="A85" s="113" t="n">
        <v>80</v>
      </c>
      <c r="B85" s="88" t="s">
        <v>1356</v>
      </c>
      <c r="C85" s="89" t="n">
        <v>669585</v>
      </c>
      <c r="D85" s="90" t="s">
        <v>1357</v>
      </c>
      <c r="E85" s="91" t="s">
        <v>18</v>
      </c>
      <c r="F85" s="139" t="n">
        <v>0</v>
      </c>
      <c r="G85" s="93" t="n">
        <v>0</v>
      </c>
      <c r="H85" s="115" t="n">
        <v>2.543</v>
      </c>
      <c r="I85" s="95" t="n">
        <v>0</v>
      </c>
      <c r="J85" s="93" t="n">
        <v>0</v>
      </c>
      <c r="K85" s="96" t="n">
        <v>0</v>
      </c>
      <c r="L85" s="116" t="n">
        <v>2.543</v>
      </c>
      <c r="M85" s="98" t="n">
        <v>78</v>
      </c>
      <c r="N85" s="99" t="n">
        <v>-2</v>
      </c>
    </row>
    <row r="86" customFormat="false" ht="13.5" hidden="false" customHeight="false" outlineLevel="0" collapsed="false"/>
  </sheetData>
  <mergeCells count="2">
    <mergeCell ref="A1:N1"/>
    <mergeCell ref="A3:N3"/>
  </mergeCells>
  <conditionalFormatting sqref="F6:K28 G29:K31 F32:K7032">
    <cfRule type="cellIs" priority="2" operator="equal" aboveAverage="0" equalAverage="0" bottom="0" percent="0" rank="0" text="" dxfId="677">
      <formula>0</formula>
    </cfRule>
  </conditionalFormatting>
  <conditionalFormatting sqref="F6:F28 F32:F85 I6:K7032">
    <cfRule type="cellIs" priority="3" operator="greaterThan" aboveAverage="0" equalAverage="0" bottom="0" percent="0" rank="0" text="" dxfId="678">
      <formula>$K6</formula>
    </cfRule>
    <cfRule type="cellIs" priority="4" operator="greaterThan" aboveAverage="0" equalAverage="0" bottom="0" percent="0" rank="0" text="" dxfId="679">
      <formula>$J6</formula>
    </cfRule>
    <cfRule type="cellIs" priority="5" operator="greaterThan" aboveAverage="0" equalAverage="0" bottom="0" percent="0" rank="0" text="" dxfId="680">
      <formula>$I6</formula>
    </cfRule>
  </conditionalFormatting>
  <conditionalFormatting sqref="F6:H28 F40:G42 F32:H39 G29:H31 F43:H7032">
    <cfRule type="cellIs" priority="6" operator="greaterThan" aboveAverage="0" equalAverage="0" bottom="0" percent="0" rank="0" text="" dxfId="681">
      <formula>$H6</formula>
    </cfRule>
    <cfRule type="cellIs" priority="7" operator="greaterThan" aboveAverage="0" equalAverage="0" bottom="0" percent="0" rank="0" text="" dxfId="682">
      <formula>$G6</formula>
    </cfRule>
    <cfRule type="cellIs" priority="8" operator="greaterThan" aboveAverage="0" equalAverage="0" bottom="0" percent="0" rank="0" text="" dxfId="683">
      <formula>$F6</formula>
    </cfRule>
  </conditionalFormatting>
  <conditionalFormatting sqref="F6:H6">
    <cfRule type="cellIs" priority="9" operator="greaterThan" aboveAverage="0" equalAverage="0" bottom="0" percent="0" rank="0" text="" dxfId="684">
      <formula>$H6</formula>
    </cfRule>
    <cfRule type="cellIs" priority="10" operator="greaterThan" aboveAverage="0" equalAverage="0" bottom="0" percent="0" rank="0" text="" dxfId="685">
      <formula>$G6</formula>
    </cfRule>
    <cfRule type="cellIs" priority="11" operator="greaterThan" aboveAverage="0" equalAverage="0" bottom="0" percent="0" rank="0" text="" dxfId="686">
      <formula>$F6</formula>
    </cfRule>
  </conditionalFormatting>
  <conditionalFormatting sqref="C81:C65536 C49:C53 C2 C43:C45 C32:C39 C4:C28">
    <cfRule type="expression" priority="12" aboveAverage="0" equalAverage="0" bottom="0" percent="0" rank="0" text="" dxfId="687">
      <formula>AND(COUNTIF($C$81:$C$65536,C81)+COUNTIF($C$49:$C$53,C81)+COUNTIF($C$2:$C$2,C81)+COUNTIF($C$43:$C$45,C81)+COUNTIF($C$32:$C$39,C81)+COUNTIF($C$4:$C$28,C81)&gt;1,NOT(ISBLANK(C81)))</formula>
    </cfRule>
  </conditionalFormatting>
  <conditionalFormatting sqref="C81:C65536 C49:C53 C2 C43:C45 C32:C39 C4:C28">
    <cfRule type="expression" priority="13" aboveAverage="0" equalAverage="0" bottom="0" percent="0" rank="0" text="" dxfId="688">
      <formula>AND(COUNTIF($C$81:$C$65536,C81)+COUNTIF($C$49:$C$53,C81)+COUNTIF($C$2:$C$2,C81)+COUNTIF($C$43:$C$45,C81)+COUNTIF($C$32:$C$39,C81)+COUNTIF($C$4:$C$28,C81)&gt;1,NOT(ISBLANK(C81)))</formula>
    </cfRule>
    <cfRule type="expression" priority="14" aboveAverage="0" equalAverage="0" bottom="0" percent="0" rank="0" text="" dxfId="689">
      <formula>AND(COUNTIF($C$81:$C$65536,C81)+COUNTIF($C$49:$C$53,C81)+COUNTIF($C$2:$C$2,C81)+COUNTIF($C$43:$C$45,C81)+COUNTIF($C$32:$C$39,C81)+COUNTIF($C$4:$C$28,C81)&gt;1,NOT(ISBLANK(C81)))</formula>
    </cfRule>
  </conditionalFormatting>
  <conditionalFormatting sqref="C81:C65536 C49:C53 C2 C43:C45 C32:C39 C4:C28">
    <cfRule type="expression" priority="15" aboveAverage="0" equalAverage="0" bottom="0" percent="0" rank="0" text="" dxfId="690">
      <formula>AND(COUNTIF($C$81:$C$65536,C81)+COUNTIF($C$49:$C$53,C81)+COUNTIF($C$2:$C$2,C81)+COUNTIF($C$43:$C$45,C81)+COUNTIF($C$32:$C$39,C81)+COUNTIF($C$4:$C$28,C81)&gt;1,NOT(ISBLANK(C81)))</formula>
    </cfRule>
    <cfRule type="expression" priority="16" aboveAverage="0" equalAverage="0" bottom="0" percent="0" rank="0" text="" dxfId="691">
      <formula>AND(COUNTIF($C$81:$C$65536,C81)+COUNTIF($C$49:$C$53,C81)+COUNTIF($C$2:$C$2,C81)+COUNTIF($C$43:$C$45,C81)+COUNTIF($C$32:$C$39,C81)+COUNTIF($C$4:$C$28,C81)&gt;1,NOT(ISBLANK(C81)))</formula>
    </cfRule>
    <cfRule type="expression" priority="17" aboveAverage="0" equalAverage="0" bottom="0" percent="0" rank="0" text="" dxfId="692">
      <formula>AND(COUNTIF($C$81:$C$65536,C81)+COUNTIF($C$49:$C$53,C81)+COUNTIF($C$2:$C$2,C81)+COUNTIF($C$43:$C$45,C81)+COUNTIF($C$32:$C$39,C81)+COUNTIF($C$4:$C$28,C81)&gt;1,NOT(ISBLANK(C81)))</formula>
    </cfRule>
  </conditionalFormatting>
  <conditionalFormatting sqref="C81:C65536 C49:C53 C2 C4:C28 C43:C45 C32:C39">
    <cfRule type="expression" priority="18" aboveAverage="0" equalAverage="0" bottom="0" percent="0" rank="0" text="" dxfId="693">
      <formula>AND(COUNTIF($C$81:$C$65536,C81)+COUNTIF($C$49:$C$53,C81)+COUNTIF($C$2:$C$2,C81)+COUNTIF($C$4:$C$28,C81)+COUNTIF($C$43:$C$45,C81)+COUNTIF($C$32:$C$39,C81)&gt;1,NOT(ISBLANK(C81)))</formula>
    </cfRule>
  </conditionalFormatting>
  <conditionalFormatting sqref="C81:C65536 C49:C53 C2 C4:C28 C43:C45 C32:C39">
    <cfRule type="expression" priority="19" aboveAverage="0" equalAverage="0" bottom="0" percent="0" rank="0" text="" dxfId="694">
      <formula>AND(COUNTIF($C$81:$C$65536,C81)+COUNTIF($C$49:$C$53,C81)+COUNTIF($C$2:$C$2,C81)+COUNTIF($C$4:$C$28,C81)+COUNTIF($C$43:$C$45,C81)+COUNTIF($C$32:$C$39,C81)&gt;1,NOT(ISBLANK(C81)))</formula>
    </cfRule>
    <cfRule type="expression" priority="20" aboveAverage="0" equalAverage="0" bottom="0" percent="0" rank="0" text="" dxfId="695">
      <formula>AND(COUNTIF($C$81:$C$65536,C81)+COUNTIF($C$49:$C$53,C81)+COUNTIF($C$2:$C$2,C81)+COUNTIF($C$4:$C$28,C81)+COUNTIF($C$43:$C$45,C81)+COUNTIF($C$32:$C$39,C81)&gt;1,NOT(ISBLANK(C81)))</formula>
    </cfRule>
  </conditionalFormatting>
  <conditionalFormatting sqref="C5">
    <cfRule type="expression" priority="21" aboveAverage="0" equalAverage="0" bottom="0" percent="0" rank="0" text="" dxfId="696">
      <formula>AND(COUNTIF($C$5:$C$5,C5)&gt;1,NOT(ISBLANK(C5)))</formula>
    </cfRule>
  </conditionalFormatting>
  <conditionalFormatting sqref="C5">
    <cfRule type="expression" priority="22" aboveAverage="0" equalAverage="0" bottom="0" percent="0" rank="0" text="" dxfId="697">
      <formula>AND(COUNTIF($C$5:$C$5,C5)&gt;1,NOT(ISBLANK(C5)))</formula>
    </cfRule>
    <cfRule type="expression" priority="23" aboveAverage="0" equalAverage="0" bottom="0" percent="0" rank="0" text="" dxfId="698">
      <formula>AND(COUNTIF($C$5:$C$5,C5)&gt;1,NOT(ISBLANK(C5)))</formula>
    </cfRule>
  </conditionalFormatting>
  <conditionalFormatting sqref="C46:C48">
    <cfRule type="expression" priority="24" aboveAverage="0" equalAverage="0" bottom="0" percent="0" rank="0" text="" dxfId="699">
      <formula>AND(COUNTIF($C$46:$C$48,C46)&gt;1,NOT(ISBLANK(C46)))</formula>
    </cfRule>
  </conditionalFormatting>
  <conditionalFormatting sqref="C46:C48">
    <cfRule type="expression" priority="25" aboveAverage="0" equalAverage="0" bottom="0" percent="0" rank="0" text="" dxfId="700">
      <formula>AND(COUNTIF($C$46:$C$48,C46)&gt;1,NOT(ISBLANK(C46)))</formula>
    </cfRule>
    <cfRule type="expression" priority="26" aboveAverage="0" equalAverage="0" bottom="0" percent="0" rank="0" text="" dxfId="701">
      <formula>AND(COUNTIF($C$46:$C$48,C46)&gt;1,NOT(ISBLANK(C46)))</formula>
    </cfRule>
  </conditionalFormatting>
  <conditionalFormatting sqref="C46:C48">
    <cfRule type="expression" priority="27" aboveAverage="0" equalAverage="0" bottom="0" percent="0" rank="0" text="" dxfId="702">
      <formula>AND(COUNTIF($C$46:$C$48,C46)&gt;1,NOT(ISBLANK(C46)))</formula>
    </cfRule>
    <cfRule type="expression" priority="28" aboveAverage="0" equalAverage="0" bottom="0" percent="0" rank="0" text="" dxfId="703">
      <formula>AND(COUNTIF($C$46:$C$48,C46)&gt;1,NOT(ISBLANK(C46)))</formula>
    </cfRule>
    <cfRule type="expression" priority="29" aboveAverage="0" equalAverage="0" bottom="0" percent="0" rank="0" text="" dxfId="704">
      <formula>AND(COUNTIF($C$46:$C$48,C46)&gt;1,NOT(ISBLANK(C46)))</formula>
    </cfRule>
  </conditionalFormatting>
  <conditionalFormatting sqref="C81:C65536 C2 C43:C53 C32:C39 C4:C28">
    <cfRule type="expression" priority="30" aboveAverage="0" equalAverage="0" bottom="0" percent="0" rank="0" text="" dxfId="705">
      <formula>AND(COUNTIF($C$81:$C$65536,C81)+COUNTIF($C$2:$C$2,C81)+COUNTIF($C$43:$C$53,C81)+COUNTIF($C$32:$C$39,C81)+COUNTIF($C$4:$C$28,C81)&gt;1,NOT(ISBLANK(C81)))</formula>
    </cfRule>
  </conditionalFormatting>
  <conditionalFormatting sqref="C81:C65536">
    <cfRule type="expression" priority="31" aboveAverage="0" equalAverage="0" bottom="0" percent="0" rank="0" text="" dxfId="706">
      <formula>AND(COUNTIF($C$81:$C$65536,C81)&gt;1,NOT(ISBLANK(C81)))</formula>
    </cfRule>
    <cfRule type="expression" priority="32" aboveAverage="0" equalAverage="0" bottom="0" percent="0" rank="0" text="" dxfId="707">
      <formula>AND(COUNTIF($C$81:$C$65536,C81)&gt;1,NOT(ISBLANK(C81)))</formula>
    </cfRule>
  </conditionalFormatting>
  <conditionalFormatting sqref="C86:C65536 C2 C49:C53 C81:C82 C4:C28 C43:C45 C32:C39">
    <cfRule type="expression" priority="33" aboveAverage="0" equalAverage="0" bottom="0" percent="0" rank="0" text="" dxfId="708">
      <formula>AND(COUNTIF($C$86:$C$65536,C86)+COUNTIF($C$2:$C$2,C86)+COUNTIF($C$49:$C$53,C86)+COUNTIF($C$81:$C$82,C86)+COUNTIF($C$4:$C$28,C86)+COUNTIF($C$43:$C$45,C86)+COUNTIF($C$32:$C$39,C86)&gt;1,NOT(ISBLANK(C86)))</formula>
    </cfRule>
  </conditionalFormatting>
  <conditionalFormatting sqref="C86:C65536 C49:C53 C81:C82 C2 C43:C45 C32:C39 C4:C28">
    <cfRule type="expression" priority="34" aboveAverage="0" equalAverage="0" bottom="0" percent="0" rank="0" text="" dxfId="709">
      <formula>AND(COUNTIF($C$86:$C$65536,C86)+COUNTIF($C$49:$C$53,C86)+COUNTIF($C$81:$C$82,C86)+COUNTIF($C$2:$C$2,C86)+COUNTIF($C$43:$C$45,C86)+COUNTIF($C$32:$C$39,C86)+COUNTIF($C$4:$C$28,C86)&gt;1,NOT(ISBLANK(C86)))</formula>
    </cfRule>
  </conditionalFormatting>
  <conditionalFormatting sqref="C43:C65536 C2 C32:C39 C4:C28">
    <cfRule type="expression" priority="35" aboveAverage="0" equalAverage="0" bottom="0" percent="0" rank="0" text="" dxfId="710">
      <formula>AND(COUNTIF($C$43:$C$65536,C43)+COUNTIF($C$2:$C$2,C43)+COUNTIF($C$32:$C$39,C43)+COUNTIF($C$4:$C$28,C43)&gt;1,NOT(ISBLANK(C43)))</formula>
    </cfRule>
  </conditionalFormatting>
  <conditionalFormatting sqref="C21">
    <cfRule type="expression" priority="36" aboveAverage="0" equalAverage="0" bottom="0" percent="0" rank="0" text="" dxfId="711">
      <formula>AND(COUNTIF($C$21:$C$21,C21)&gt;1,NOT(ISBLANK(C21)))</formula>
    </cfRule>
  </conditionalFormatting>
  <conditionalFormatting sqref="C21">
    <cfRule type="expression" priority="37" aboveAverage="0" equalAverage="0" bottom="0" percent="0" rank="0" text="" dxfId="712">
      <formula>AND(COUNTIF($C$21:$C$21,C21)&gt;1,NOT(ISBLANK(C21)))</formula>
    </cfRule>
    <cfRule type="expression" priority="38" aboveAverage="0" equalAverage="0" bottom="0" percent="0" rank="0" text="" dxfId="713">
      <formula>AND(COUNTIF($C$21:$C$21,C21)&gt;1,NOT(ISBLANK(C21)))</formula>
    </cfRule>
  </conditionalFormatting>
  <conditionalFormatting sqref="F21:H21">
    <cfRule type="cellIs" priority="39" operator="greaterThan" aboveAverage="0" equalAverage="0" bottom="0" percent="0" rank="0" text="" dxfId="714">
      <formula>$H21</formula>
    </cfRule>
    <cfRule type="cellIs" priority="40" operator="greaterThan" aboveAverage="0" equalAverage="0" bottom="0" percent="0" rank="0" text="" dxfId="715">
      <formula>$G21</formula>
    </cfRule>
    <cfRule type="cellIs" priority="41" operator="greaterThan" aboveAverage="0" equalAverage="0" bottom="0" percent="0" rank="0" text="" dxfId="716">
      <formula>$F21</formula>
    </cfRule>
  </conditionalFormatting>
  <conditionalFormatting sqref="H59">
    <cfRule type="cellIs" priority="42" operator="greaterThan" aboveAverage="0" equalAverage="0" bottom="0" percent="0" rank="0" text="" dxfId="717">
      <formula>$H59</formula>
    </cfRule>
    <cfRule type="cellIs" priority="43" operator="greaterThan" aboveAverage="0" equalAverage="0" bottom="0" percent="0" rank="0" text="" dxfId="718">
      <formula>$G59</formula>
    </cfRule>
    <cfRule type="cellIs" priority="44" operator="greaterThan" aboveAverage="0" equalAverage="0" bottom="0" percent="0" rank="0" text="" dxfId="719">
      <formula>$F59</formula>
    </cfRule>
  </conditionalFormatting>
  <conditionalFormatting sqref="C86:C65536">
    <cfRule type="expression" priority="45" aboveAverage="0" equalAverage="0" bottom="0" percent="0" rank="0" text="" dxfId="720">
      <formula>AND(COUNTIF($C$86:$C$65536,C86)&gt;1,NOT(ISBLANK(C86)))</formula>
    </cfRule>
  </conditionalFormatting>
  <conditionalFormatting sqref="C86:C65536 C2 C27:C28 C49:C53 C81:C82 C4:C25 C43:C45 C32:C39">
    <cfRule type="expression" priority="46" aboveAverage="0" equalAverage="0" bottom="0" percent="0" rank="0" text="" dxfId="721">
      <formula>AND(COUNTIF($C$86:$C$65536,C86)+COUNTIF($C$2:$C$2,C86)+COUNTIF($C$27:$C$28,C86)+COUNTIF($C$49:$C$53,C86)+COUNTIF($C$81:$C$82,C86)+COUNTIF($C$4:$C$25,C86)+COUNTIF($C$43:$C$45,C86)+COUNTIF($C$32:$C$39,C86)&gt;1,NOT(ISBLANK(C86)))</formula>
    </cfRule>
  </conditionalFormatting>
  <conditionalFormatting sqref="C86:C65536">
    <cfRule type="expression" priority="47" aboveAverage="0" equalAverage="0" bottom="0" percent="0" rank="0" text="" dxfId="722">
      <formula>AND(COUNTIF($C$86:$C$65536,C86)&gt;1,NOT(ISBLANK(C86)))</formula>
    </cfRule>
    <cfRule type="expression" priority="48" aboveAverage="0" equalAverage="0" bottom="0" percent="0" rank="0" text="" dxfId="723">
      <formula>AND(COUNTIF($C$86:$C$65536,C86)&gt;1,NOT(ISBLANK(C86)))</formula>
    </cfRule>
  </conditionalFormatting>
  <conditionalFormatting sqref="C86:C65536 C2 C27:C28 C49:C53 C81:C82 C4:C25 C43:C45 C32:C39">
    <cfRule type="expression" priority="49" aboveAverage="0" equalAverage="0" bottom="0" percent="0" rank="0" text="" dxfId="724">
      <formula>AND(COUNTIF($C$86:$C$65536,C86)+COUNTIF($C$2:$C$2,C86)+COUNTIF($C$27:$C$28,C86)+COUNTIF($C$49:$C$53,C86)+COUNTIF($C$81:$C$82,C86)+COUNTIF($C$4:$C$25,C86)+COUNTIF($C$43:$C$45,C86)+COUNTIF($C$32:$C$39,C86)&gt;1,NOT(ISBLANK(C86)))</formula>
    </cfRule>
    <cfRule type="expression" priority="50" aboveAverage="0" equalAverage="0" bottom="0" percent="0" rank="0" text="" dxfId="725">
      <formula>AND(COUNTIF($C$86:$C$65536,C86)+COUNTIF($C$2:$C$2,C86)+COUNTIF($C$27:$C$28,C86)+COUNTIF($C$49:$C$53,C86)+COUNTIF($C$81:$C$82,C86)+COUNTIF($C$4:$C$25,C86)+COUNTIF($C$43:$C$45,C86)+COUNTIF($C$32:$C$39,C86)&gt;1,NOT(ISBLANK(C86)))</formula>
    </cfRule>
  </conditionalFormatting>
  <conditionalFormatting sqref="C26">
    <cfRule type="expression" priority="51" aboveAverage="0" equalAverage="0" bottom="0" percent="0" rank="0" text="" dxfId="726">
      <formula>AND(COUNTIF($C$26:$C$26,C26)&gt;1,NOT(ISBLANK(C26)))</formula>
    </cfRule>
  </conditionalFormatting>
  <conditionalFormatting sqref="C26">
    <cfRule type="expression" priority="52" aboveAverage="0" equalAverage="0" bottom="0" percent="0" rank="0" text="" dxfId="727">
      <formula>AND(COUNTIF($C$26:$C$26,C26)&gt;1,NOT(ISBLANK(C26)))</formula>
    </cfRule>
    <cfRule type="expression" priority="53" aboveAverage="0" equalAverage="0" bottom="0" percent="0" rank="0" text="" dxfId="728">
      <formula>AND(COUNTIF($C$26:$C$26,C26)&gt;1,NOT(ISBLANK(C26)))</formula>
    </cfRule>
  </conditionalFormatting>
  <conditionalFormatting sqref="C71">
    <cfRule type="expression" priority="54" aboveAverage="0" equalAverage="0" bottom="0" percent="0" rank="0" text="" dxfId="729">
      <formula>AND(COUNTIF($C$71:$C$71,C71)&gt;1,NOT(ISBLANK(C71)))</formula>
    </cfRule>
  </conditionalFormatting>
  <conditionalFormatting sqref="C71">
    <cfRule type="expression" priority="55" aboveAverage="0" equalAverage="0" bottom="0" percent="0" rank="0" text="" dxfId="730">
      <formula>AND(COUNTIF($C$71:$C$71,C71)&gt;1,NOT(ISBLANK(C71)))</formula>
    </cfRule>
    <cfRule type="expression" priority="56" aboveAverage="0" equalAverage="0" bottom="0" percent="0" rank="0" text="" dxfId="731">
      <formula>AND(COUNTIF($C$71:$C$71,C71)&gt;1,NOT(ISBLANK(C71)))</formula>
    </cfRule>
  </conditionalFormatting>
  <conditionalFormatting sqref="C71">
    <cfRule type="expression" priority="57" aboveAverage="0" equalAverage="0" bottom="0" percent="0" rank="0" text="" dxfId="732">
      <formula>AND(COUNTIF($C$71:$C$71,C71)&gt;1,NOT(ISBLANK(C71)))</formula>
    </cfRule>
    <cfRule type="expression" priority="58" aboveAverage="0" equalAverage="0" bottom="0" percent="0" rank="0" text="" dxfId="733">
      <formula>AND(COUNTIF($C$71:$C$71,C71)&gt;1,NOT(ISBLANK(C71)))</formula>
    </cfRule>
    <cfRule type="expression" priority="59" aboveAverage="0" equalAverage="0" bottom="0" percent="0" rank="0" text="" dxfId="734">
      <formula>AND(COUNTIF($C$71:$C$71,C71)&gt;1,NOT(ISBLANK(C71)))</formula>
    </cfRule>
  </conditionalFormatting>
  <conditionalFormatting sqref="C68:C79">
    <cfRule type="expression" priority="60" aboveAverage="0" equalAverage="0" bottom="0" percent="0" rank="0" text="" dxfId="735">
      <formula>AND(COUNTIF($C$68:$C$79,C68)&gt;1,NOT(ISBLANK(C68)))</formula>
    </cfRule>
  </conditionalFormatting>
  <conditionalFormatting sqref="C68:C79">
    <cfRule type="expression" priority="61" aboveAverage="0" equalAverage="0" bottom="0" percent="0" rank="0" text="" dxfId="736">
      <formula>AND(COUNTIF($C$68:$C$79,C68)&gt;1,NOT(ISBLANK(C68)))</formula>
    </cfRule>
    <cfRule type="expression" priority="62" aboveAverage="0" equalAverage="0" bottom="0" percent="0" rank="0" text="" dxfId="737">
      <formula>AND(COUNTIF($C$68:$C$79,C68)&gt;1,NOT(ISBLANK(C68)))</formula>
    </cfRule>
  </conditionalFormatting>
  <conditionalFormatting sqref="C68:C79">
    <cfRule type="expression" priority="63" aboveAverage="0" equalAverage="0" bottom="0" percent="0" rank="0" text="" dxfId="738">
      <formula>AND(COUNTIF($C$68:$C$79,C68)&gt;1,NOT(ISBLANK(C68)))</formula>
    </cfRule>
    <cfRule type="expression" priority="64" aboveAverage="0" equalAverage="0" bottom="0" percent="0" rank="0" text="" dxfId="739">
      <formula>AND(COUNTIF($C$68:$C$79,C68)&gt;1,NOT(ISBLANK(C68)))</formula>
    </cfRule>
    <cfRule type="expression" priority="65" aboveAverage="0" equalAverage="0" bottom="0" percent="0" rank="0" text="" dxfId="740">
      <formula>AND(COUNTIF($C$68:$C$79,C68)&gt;1,NOT(ISBLANK(C68)))</formula>
    </cfRule>
  </conditionalFormatting>
  <conditionalFormatting sqref="C4:C5">
    <cfRule type="expression" priority="66" aboveAverage="0" equalAverage="0" bottom="0" percent="0" rank="0" text="" dxfId="741">
      <formula>AND(COUNTIF($C$4:$C$5,C4)&gt;1,NOT(ISBLANK(C4)))</formula>
    </cfRule>
  </conditionalFormatting>
  <conditionalFormatting sqref="C4:C5">
    <cfRule type="expression" priority="67" aboveAverage="0" equalAverage="0" bottom="0" percent="0" rank="0" text="" dxfId="742">
      <formula>AND(COUNTIF($C$4:$C$5,C4)&gt;1,NOT(ISBLANK(C4)))</formula>
    </cfRule>
    <cfRule type="expression" priority="68" aboveAverage="0" equalAverage="0" bottom="0" percent="0" rank="0" text="" dxfId="743">
      <formula>AND(COUNTIF($C$4:$C$5,C4)&gt;1,NOT(ISBLANK(C4)))</formula>
    </cfRule>
  </conditionalFormatting>
  <conditionalFormatting sqref="C4:C5">
    <cfRule type="expression" priority="69" aboveAverage="0" equalAverage="0" bottom="0" percent="0" rank="0" text="" dxfId="744">
      <formula>AND(COUNTIF($C$4:$C$5,C4)&gt;1,NOT(ISBLANK(C4)))</formula>
    </cfRule>
    <cfRule type="expression" priority="70" aboveAverage="0" equalAverage="0" bottom="0" percent="0" rank="0" text="" dxfId="745">
      <formula>AND(COUNTIF($C$4:$C$5,C4)&gt;1,NOT(ISBLANK(C4)))</formula>
    </cfRule>
    <cfRule type="expression" priority="71" aboveAverage="0" equalAverage="0" bottom="0" percent="0" rank="0" text="" dxfId="746">
      <formula>AND(COUNTIF($C$4:$C$5,C4)&gt;1,NOT(ISBLANK(C4)))</formula>
    </cfRule>
  </conditionalFormatting>
  <conditionalFormatting sqref="C4:C5">
    <cfRule type="expression" priority="72" aboveAverage="0" equalAverage="0" bottom="0" percent="0" rank="0" text="" dxfId="747">
      <formula>AND(COUNTIF($C$4:$C$5,C4)&gt;1,NOT(ISBLANK(C4)))</formula>
    </cfRule>
  </conditionalFormatting>
  <conditionalFormatting sqref="C4:C5">
    <cfRule type="expression" priority="73" aboveAverage="0" equalAverage="0" bottom="0" percent="0" rank="0" text="" dxfId="748">
      <formula>AND(COUNTIF($C$4:$C$5,C4)&gt;1,NOT(ISBLANK(C4)))</formula>
    </cfRule>
    <cfRule type="expression" priority="74" aboveAverage="0" equalAverage="0" bottom="0" percent="0" rank="0" text="" dxfId="749">
      <formula>AND(COUNTIF($C$4:$C$5,C4)&gt;1,NOT(ISBLANK(C4)))</formula>
    </cfRule>
  </conditionalFormatting>
  <conditionalFormatting sqref="C5">
    <cfRule type="expression" priority="75" aboveAverage="0" equalAverage="0" bottom="0" percent="0" rank="0" text="" dxfId="750">
      <formula>AND(COUNTIF($C$5:$C$5,C5)&gt;1,NOT(ISBLANK(C5)))</formula>
    </cfRule>
    <cfRule type="expression" priority="76" aboveAverage="0" equalAverage="0" bottom="0" percent="0" rank="0" text="" dxfId="751">
      <formula>AND(COUNTIF($C$5:$C$5,C5)&gt;1,NOT(ISBLANK(C5)))</formula>
    </cfRule>
    <cfRule type="expression" priority="77" aboveAverage="0" equalAverage="0" bottom="0" percent="0" rank="0" text="" dxfId="752">
      <formula>AND(COUNTIF($C$5:$C$5,C5)&gt;1,NOT(ISBLANK(C5)))</formula>
    </cfRule>
  </conditionalFormatting>
  <conditionalFormatting sqref="C61">
    <cfRule type="expression" priority="78" aboveAverage="0" equalAverage="0" bottom="0" percent="0" rank="0" text="" dxfId="753">
      <formula>AND(COUNTIF($C$61:$C$61,C61)&gt;1,NOT(ISBLANK(C61)))</formula>
    </cfRule>
  </conditionalFormatting>
  <conditionalFormatting sqref="C61">
    <cfRule type="expression" priority="79" aboveAverage="0" equalAverage="0" bottom="0" percent="0" rank="0" text="" dxfId="754">
      <formula>AND(COUNTIF($C$61:$C$61,C61)&gt;1,NOT(ISBLANK(C61)))</formula>
    </cfRule>
    <cfRule type="expression" priority="80" aboveAverage="0" equalAverage="0" bottom="0" percent="0" rank="0" text="" dxfId="755">
      <formula>AND(COUNTIF($C$61:$C$61,C61)&gt;1,NOT(ISBLANK(C61)))</formula>
    </cfRule>
  </conditionalFormatting>
  <conditionalFormatting sqref="C61">
    <cfRule type="expression" priority="81" aboveAverage="0" equalAverage="0" bottom="0" percent="0" rank="0" text="" dxfId="756">
      <formula>AND(COUNTIF($C$61:$C$61,C61)&gt;1,NOT(ISBLANK(C61)))</formula>
    </cfRule>
    <cfRule type="expression" priority="82" aboveAverage="0" equalAverage="0" bottom="0" percent="0" rank="0" text="" dxfId="757">
      <formula>AND(COUNTIF($C$61:$C$61,C61)&gt;1,NOT(ISBLANK(C61)))</formula>
    </cfRule>
    <cfRule type="expression" priority="83" aboveAverage="0" equalAverage="0" bottom="0" percent="0" rank="0" text="" dxfId="758">
      <formula>AND(COUNTIF($C$61:$C$61,C61)&gt;1,NOT(ISBLANK(C61)))</formula>
    </cfRule>
  </conditionalFormatting>
  <conditionalFormatting sqref="C55:C57">
    <cfRule type="expression" priority="84" aboveAverage="0" equalAverage="0" bottom="0" percent="0" rank="0" text="" dxfId="759">
      <formula>AND(COUNTIF($C$55:$C$57,C55)&gt;1,NOT(ISBLANK(C55)))</formula>
    </cfRule>
  </conditionalFormatting>
  <conditionalFormatting sqref="C55:C57">
    <cfRule type="expression" priority="85" aboveAverage="0" equalAverage="0" bottom="0" percent="0" rank="0" text="" dxfId="760">
      <formula>AND(COUNTIF($C$55:$C$57,C55)&gt;1,NOT(ISBLANK(C55)))</formula>
    </cfRule>
    <cfRule type="expression" priority="86" aboveAverage="0" equalAverage="0" bottom="0" percent="0" rank="0" text="" dxfId="761">
      <formula>AND(COUNTIF($C$55:$C$57,C55)&gt;1,NOT(ISBLANK(C55)))</formula>
    </cfRule>
  </conditionalFormatting>
  <conditionalFormatting sqref="C55:C57">
    <cfRule type="expression" priority="87" aboveAverage="0" equalAverage="0" bottom="0" percent="0" rank="0" text="" dxfId="762">
      <formula>AND(COUNTIF($C$55:$C$57,C55)&gt;1,NOT(ISBLANK(C55)))</formula>
    </cfRule>
    <cfRule type="expression" priority="88" aboveAverage="0" equalAverage="0" bottom="0" percent="0" rank="0" text="" dxfId="763">
      <formula>AND(COUNTIF($C$55:$C$57,C55)&gt;1,NOT(ISBLANK(C55)))</formula>
    </cfRule>
    <cfRule type="expression" priority="89" aboveAverage="0" equalAverage="0" bottom="0" percent="0" rank="0" text="" dxfId="764">
      <formula>AND(COUNTIF($C$55:$C$57,C55)&gt;1,NOT(ISBLANK(C55)))</formula>
    </cfRule>
  </conditionalFormatting>
  <conditionalFormatting sqref="C40:C42">
    <cfRule type="expression" priority="90" aboveAverage="0" equalAverage="0" bottom="0" percent="0" rank="0" text="" dxfId="765">
      <formula>AND(COUNTIF($C$40:$C$42,C40)&gt;1,NOT(ISBLANK(C40)))</formula>
    </cfRule>
  </conditionalFormatting>
  <conditionalFormatting sqref="C40:C42">
    <cfRule type="expression" priority="91" aboveAverage="0" equalAverage="0" bottom="0" percent="0" rank="0" text="" dxfId="766">
      <formula>AND(COUNTIF($C$40:$C$42,C40)&gt;1,NOT(ISBLANK(C40)))</formula>
    </cfRule>
    <cfRule type="expression" priority="92" aboveAverage="0" equalAverage="0" bottom="0" percent="0" rank="0" text="" dxfId="767">
      <formula>AND(COUNTIF($C$40:$C$42,C40)&gt;1,NOT(ISBLANK(C40)))</formula>
    </cfRule>
  </conditionalFormatting>
  <conditionalFormatting sqref="C40:C42">
    <cfRule type="expression" priority="93" aboveAverage="0" equalAverage="0" bottom="0" percent="0" rank="0" text="" dxfId="768">
      <formula>AND(COUNTIF($C$40:$C$42,C40)&gt;1,NOT(ISBLANK(C40)))</formula>
    </cfRule>
    <cfRule type="expression" priority="94" aboveAverage="0" equalAverage="0" bottom="0" percent="0" rank="0" text="" dxfId="769">
      <formula>AND(COUNTIF($C$40:$C$42,C40)&gt;1,NOT(ISBLANK(C40)))</formula>
    </cfRule>
    <cfRule type="expression" priority="95" aboveAverage="0" equalAverage="0" bottom="0" percent="0" rank="0" text="" dxfId="770">
      <formula>AND(COUNTIF($C$40:$C$42,C40)&gt;1,NOT(ISBLANK(C40)))</formula>
    </cfRule>
  </conditionalFormatting>
  <conditionalFormatting sqref="C2 C32:C65536 C4:C28">
    <cfRule type="expression" priority="96" aboveAverage="0" equalAverage="0" bottom="0" percent="0" rank="0" text="" dxfId="771">
      <formula>AND(COUNTIF($C$2:$C$2,C2)+COUNTIF($C$32:$C$65536,C2)+COUNTIF($C$4:$C$28,C2)&gt;1,NOT(ISBLANK(C2)))</formula>
    </cfRule>
  </conditionalFormatting>
  <conditionalFormatting sqref="H40:H42">
    <cfRule type="cellIs" priority="97" operator="greaterThan" aboveAverage="0" equalAverage="0" bottom="0" percent="0" rank="0" text="" dxfId="772">
      <formula>$H40</formula>
    </cfRule>
    <cfRule type="cellIs" priority="98" operator="greaterThan" aboveAverage="0" equalAverage="0" bottom="0" percent="0" rank="0" text="" dxfId="773">
      <formula>$G40</formula>
    </cfRule>
    <cfRule type="cellIs" priority="99" operator="greaterThan" aboveAverage="0" equalAverage="0" bottom="0" percent="0" rank="0" text="" dxfId="774">
      <formula>$F40</formula>
    </cfRule>
  </conditionalFormatting>
  <conditionalFormatting sqref="C59:C65">
    <cfRule type="expression" priority="100" aboveAverage="0" equalAverage="0" bottom="0" percent="0" rank="0" text="" dxfId="775">
      <formula>AND(COUNTIF($C$59:$C$65,C59)&gt;1,NOT(ISBLANK(C59)))</formula>
    </cfRule>
  </conditionalFormatting>
  <conditionalFormatting sqref="C59:C65">
    <cfRule type="expression" priority="101" aboveAverage="0" equalAverage="0" bottom="0" percent="0" rank="0" text="" dxfId="776">
      <formula>AND(COUNTIF($C$59:$C$65,C59)&gt;1,NOT(ISBLANK(C59)))</formula>
    </cfRule>
    <cfRule type="expression" priority="102" aboveAverage="0" equalAverage="0" bottom="0" percent="0" rank="0" text="" dxfId="777">
      <formula>AND(COUNTIF($C$59:$C$65,C59)&gt;1,NOT(ISBLANK(C59)))</formula>
    </cfRule>
  </conditionalFormatting>
  <conditionalFormatting sqref="C59:C65">
    <cfRule type="expression" priority="103" aboveAverage="0" equalAverage="0" bottom="0" percent="0" rank="0" text="" dxfId="778">
      <formula>AND(COUNTIF($C$59:$C$65,C59)&gt;1,NOT(ISBLANK(C59)))</formula>
    </cfRule>
    <cfRule type="expression" priority="104" aboveAverage="0" equalAverage="0" bottom="0" percent="0" rank="0" text="" dxfId="779">
      <formula>AND(COUNTIF($C$59:$C$65,C59)&gt;1,NOT(ISBLANK(C59)))</formula>
    </cfRule>
    <cfRule type="expression" priority="105" aboveAverage="0" equalAverage="0" bottom="0" percent="0" rank="0" text="" dxfId="780">
      <formula>AND(COUNTIF($C$59:$C$65,C59)&gt;1,NOT(ISBLANK(C59)))</formula>
    </cfRule>
  </conditionalFormatting>
  <conditionalFormatting sqref="C54:C80">
    <cfRule type="expression" priority="106" aboveAverage="0" equalAverage="0" bottom="0" percent="0" rank="0" text="" dxfId="781">
      <formula>AND(COUNTIF($C$54:$C$80,C54)&gt;1,NOT(ISBLANK(C54)))</formula>
    </cfRule>
  </conditionalFormatting>
  <conditionalFormatting sqref="C54:C80">
    <cfRule type="expression" priority="107" aboveAverage="0" equalAverage="0" bottom="0" percent="0" rank="0" text="" dxfId="782">
      <formula>AND(COUNTIF($C$54:$C$80,C54)&gt;1,NOT(ISBLANK(C54)))</formula>
    </cfRule>
    <cfRule type="expression" priority="108" aboveAverage="0" equalAverage="0" bottom="0" percent="0" rank="0" text="" dxfId="783">
      <formula>AND(COUNTIF($C$54:$C$80,C54)&gt;1,NOT(ISBLANK(C54)))</formula>
    </cfRule>
  </conditionalFormatting>
  <conditionalFormatting sqref="C54:C80">
    <cfRule type="expression" priority="109" aboveAverage="0" equalAverage="0" bottom="0" percent="0" rank="0" text="" dxfId="784">
      <formula>AND(COUNTIF($C$54:$C$80,C54)&gt;1,NOT(ISBLANK(C54)))</formula>
    </cfRule>
    <cfRule type="expression" priority="110" aboveAverage="0" equalAverage="0" bottom="0" percent="0" rank="0" text="" dxfId="785">
      <formula>AND(COUNTIF($C$54:$C$80,C54)&gt;1,NOT(ISBLANK(C54)))</formula>
    </cfRule>
    <cfRule type="expression" priority="111" aboveAverage="0" equalAverage="0" bottom="0" percent="0" rank="0" text="" dxfId="786">
      <formula>AND(COUNTIF($C$54:$C$80,C54)&gt;1,NOT(ISBLANK(C54)))</formula>
    </cfRule>
  </conditionalFormatting>
  <conditionalFormatting sqref="C29:C31">
    <cfRule type="expression" priority="112" aboveAverage="0" equalAverage="0" bottom="0" percent="0" rank="0" text="" dxfId="787">
      <formula>AND(COUNTIF($C$29:$C$31,C29)&gt;1,NOT(ISBLANK(C29)))</formula>
    </cfRule>
  </conditionalFormatting>
  <conditionalFormatting sqref="C29:C31">
    <cfRule type="expression" priority="113" aboveAverage="0" equalAverage="0" bottom="0" percent="0" rank="0" text="" dxfId="788">
      <formula>AND(COUNTIF($C$29:$C$31,C29)&gt;1,NOT(ISBLANK(C29)))</formula>
    </cfRule>
    <cfRule type="expression" priority="114" aboveAverage="0" equalAverage="0" bottom="0" percent="0" rank="0" text="" dxfId="789">
      <formula>AND(COUNTIF($C$29:$C$31,C29)&gt;1,NOT(ISBLANK(C29)))</formula>
    </cfRule>
  </conditionalFormatting>
  <conditionalFormatting sqref="C29:C31">
    <cfRule type="expression" priority="115" aboveAverage="0" equalAverage="0" bottom="0" percent="0" rank="0" text="" dxfId="790">
      <formula>AND(COUNTIF($C$29:$C$31,C29)&gt;1,NOT(ISBLANK(C29)))</formula>
    </cfRule>
    <cfRule type="expression" priority="116" aboveAverage="0" equalAverage="0" bottom="0" percent="0" rank="0" text="" dxfId="791">
      <formula>AND(COUNTIF($C$29:$C$31,C29)&gt;1,NOT(ISBLANK(C29)))</formula>
    </cfRule>
    <cfRule type="expression" priority="117" aboveAverage="0" equalAverage="0" bottom="0" percent="0" rank="0" text="" dxfId="792">
      <formula>AND(COUNTIF($C$29:$C$31,C29)&gt;1,NOT(ISBLANK(C29)))</formula>
    </cfRule>
  </conditionalFormatting>
  <conditionalFormatting sqref="C29:C31">
    <cfRule type="expression" priority="118" aboveAverage="0" equalAverage="0" bottom="0" percent="0" rank="0" text="" dxfId="793">
      <formula>AND(COUNTIF($C$29:$C$31,C29)&gt;1,NOT(ISBLANK(C29)))</formula>
    </cfRule>
  </conditionalFormatting>
  <conditionalFormatting sqref="C29:C31">
    <cfRule type="expression" priority="119" aboveAverage="0" equalAverage="0" bottom="0" percent="0" rank="0" text="" dxfId="794">
      <formula>AND(COUNTIF($C$29:$C$31,C29)&gt;1,NOT(ISBLANK(C29)))</formula>
    </cfRule>
    <cfRule type="expression" priority="120" aboveAverage="0" equalAverage="0" bottom="0" percent="0" rank="0" text="" dxfId="795">
      <formula>AND(COUNTIF($C$29:$C$31,C29)&gt;1,NOT(ISBLANK(C29)))</formula>
    </cfRule>
  </conditionalFormatting>
  <conditionalFormatting sqref="C29:C31">
    <cfRule type="expression" priority="121" aboveAverage="0" equalAverage="0" bottom="0" percent="0" rank="0" text="" dxfId="796">
      <formula>AND(COUNTIF($C$29:$C$31,C29)&gt;1,NOT(ISBLANK(C29)))</formula>
    </cfRule>
  </conditionalFormatting>
  <conditionalFormatting sqref="C29:C31">
    <cfRule type="expression" priority="122" aboveAverage="0" equalAverage="0" bottom="0" percent="0" rank="0" text="" dxfId="797">
      <formula>AND(COUNTIF($C$29:$C$31,C29)&gt;1,NOT(ISBLANK(C29)))</formula>
    </cfRule>
    <cfRule type="expression" priority="123" aboveAverage="0" equalAverage="0" bottom="0" percent="0" rank="0" text="" dxfId="798">
      <formula>AND(COUNTIF($C$29:$C$31,C29)&gt;1,NOT(ISBLANK(C29)))</formula>
    </cfRule>
  </conditionalFormatting>
  <conditionalFormatting sqref="C29:C31">
    <cfRule type="expression" priority="124" aboveAverage="0" equalAverage="0" bottom="0" percent="0" rank="0" text="" dxfId="799">
      <formula>AND(COUNTIF($C$29:$C$31,C29)&gt;1,NOT(ISBLANK(C29)))</formula>
    </cfRule>
  </conditionalFormatting>
  <conditionalFormatting sqref="C29:C31">
    <cfRule type="expression" priority="125" aboveAverage="0" equalAverage="0" bottom="0" percent="0" rank="0" text="" dxfId="800">
      <formula>AND(COUNTIF($C$29:$C$31,C29)&gt;1,NOT(ISBLANK(C29)))</formula>
    </cfRule>
  </conditionalFormatting>
  <conditionalFormatting sqref="C29:C31">
    <cfRule type="expression" priority="126" aboveAverage="0" equalAverage="0" bottom="0" percent="0" rank="0" text="" dxfId="801">
      <formula>AND(COUNTIF($C$29:$C$31,C29)&gt;1,NOT(ISBLANK(C29)))</formula>
    </cfRule>
  </conditionalFormatting>
  <conditionalFormatting sqref="C29:C31">
    <cfRule type="expression" priority="127" aboveAverage="0" equalAverage="0" bottom="0" percent="0" rank="0" text="" dxfId="802">
      <formula>AND(COUNTIF($C$29:$C$31,C29)&gt;1,NOT(ISBLANK(C29)))</formula>
    </cfRule>
  </conditionalFormatting>
  <conditionalFormatting sqref="C29:C31">
    <cfRule type="expression" priority="128" aboveAverage="0" equalAverage="0" bottom="0" percent="0" rank="0" text="" dxfId="803">
      <formula>AND(COUNTIF($C$29:$C$31,C29)&gt;1,NOT(ISBLANK(C29)))</formula>
    </cfRule>
  </conditionalFormatting>
  <conditionalFormatting sqref="C29:C31">
    <cfRule type="expression" priority="129" aboveAverage="0" equalAverage="0" bottom="0" percent="0" rank="0" text="" dxfId="804">
      <formula>AND(COUNTIF($C$29:$C$31,C29)&gt;1,NOT(ISBLANK(C29)))</formula>
    </cfRule>
    <cfRule type="expression" priority="130" aboveAverage="0" equalAverage="0" bottom="0" percent="0" rank="0" text="" dxfId="805">
      <formula>AND(COUNTIF($C$29:$C$31,C29)&gt;1,NOT(ISBLANK(C29)))</formula>
    </cfRule>
  </conditionalFormatting>
  <conditionalFormatting sqref="C29:C31">
    <cfRule type="expression" priority="131" aboveAverage="0" equalAverage="0" bottom="0" percent="0" rank="0" text="" dxfId="806">
      <formula>AND(COUNTIF($C$29:$C$31,C29)&gt;1,NOT(ISBLANK(C29)))</formula>
    </cfRule>
    <cfRule type="expression" priority="132" aboveAverage="0" equalAverage="0" bottom="0" percent="0" rank="0" text="" dxfId="807">
      <formula>AND(COUNTIF($C$29:$C$31,C29)&gt;1,NOT(ISBLANK(C29)))</formula>
    </cfRule>
  </conditionalFormatting>
  <conditionalFormatting sqref="C29:C31">
    <cfRule type="expression" priority="133" aboveAverage="0" equalAverage="0" bottom="0" percent="0" rank="0" text="" dxfId="808">
      <formula>AND(COUNTIF($C$29:$C$31,C29)&gt;1,NOT(ISBLANK(C29)))</formula>
    </cfRule>
  </conditionalFormatting>
  <conditionalFormatting sqref="F29:F31">
    <cfRule type="cellIs" priority="134" operator="equal" aboveAverage="0" equalAverage="0" bottom="0" percent="0" rank="0" text="" dxfId="809">
      <formula>0</formula>
    </cfRule>
  </conditionalFormatting>
  <conditionalFormatting sqref="F29:F31">
    <cfRule type="cellIs" priority="135" operator="greaterThan" aboveAverage="0" equalAverage="0" bottom="0" percent="0" rank="0" text="" dxfId="810">
      <formula>$K29</formula>
    </cfRule>
    <cfRule type="cellIs" priority="136" operator="greaterThan" aboveAverage="0" equalAverage="0" bottom="0" percent="0" rank="0" text="" dxfId="811">
      <formula>$J29</formula>
    </cfRule>
    <cfRule type="cellIs" priority="137" operator="greaterThan" aboveAverage="0" equalAverage="0" bottom="0" percent="0" rank="0" text="" dxfId="812">
      <formula>$I29</formula>
    </cfRule>
  </conditionalFormatting>
  <conditionalFormatting sqref="F29:F31">
    <cfRule type="cellIs" priority="138" operator="greaterThan" aboveAverage="0" equalAverage="0" bottom="0" percent="0" rank="0" text="" dxfId="813">
      <formula>$H29</formula>
    </cfRule>
    <cfRule type="cellIs" priority="139" operator="greaterThan" aboveAverage="0" equalAverage="0" bottom="0" percent="0" rank="0" text="" dxfId="814">
      <formula>$G29</formula>
    </cfRule>
    <cfRule type="cellIs" priority="140" operator="greaterThan" aboveAverage="0" equalAverage="0" bottom="0" percent="0" rank="0" text="" dxfId="815">
      <formula>$F29</formula>
    </cfRule>
  </conditionalFormatting>
  <conditionalFormatting sqref="C2 C4:C65536">
    <cfRule type="expression" priority="141" aboveAverage="0" equalAverage="0" bottom="0" percent="0" rank="0" text="" dxfId="816">
      <formula>AND(COUNTIF($C$2:$C$2,C2)+COUNTIF($C$4:$C$65536,C2)&gt;1,NOT(ISBLANK(C2)))</formula>
    </cfRule>
  </conditionalFormatting>
  <conditionalFormatting sqref="C85">
    <cfRule type="expression" priority="142" aboveAverage="0" equalAverage="0" bottom="0" percent="0" rank="0" text="" dxfId="817">
      <formula>AND(COUNTIF($C$85:$C$85,C85)&gt;1,NOT(ISBLANK(C85)))</formula>
    </cfRule>
  </conditionalFormatting>
  <conditionalFormatting sqref="C85">
    <cfRule type="expression" priority="143" aboveAverage="0" equalAverage="0" bottom="0" percent="0" rank="0" text="" dxfId="818">
      <formula>AND(COUNTIF($C$85:$C$85,C85)&gt;1,NOT(ISBLANK(C85)))</formula>
    </cfRule>
    <cfRule type="expression" priority="144" aboveAverage="0" equalAverage="0" bottom="0" percent="0" rank="0" text="" dxfId="819">
      <formula>AND(COUNTIF($C$85:$C$85,C85)&gt;1,NOT(ISBLANK(C85)))</formula>
    </cfRule>
  </conditionalFormatting>
  <conditionalFormatting sqref="C83:C85">
    <cfRule type="expression" priority="145" aboveAverage="0" equalAverage="0" bottom="0" percent="0" rank="0" text="" dxfId="820">
      <formula>AND(COUNTIF($C$83:$C$85,C83)&gt;1,NOT(ISBLANK(C83)))</formula>
    </cfRule>
  </conditionalFormatting>
  <conditionalFormatting sqref="C83:C85">
    <cfRule type="expression" priority="146" aboveAverage="0" equalAverage="0" bottom="0" percent="0" rank="0" text="" dxfId="821">
      <formula>AND(COUNTIF($C$83:$C$85,C83)&gt;1,NOT(ISBLANK(C83)))</formula>
    </cfRule>
    <cfRule type="expression" priority="147" aboveAverage="0" equalAverage="0" bottom="0" percent="0" rank="0" text="" dxfId="822">
      <formula>AND(COUNTIF($C$83:$C$85,C83)&gt;1,NOT(ISBLANK(C83)))</formula>
    </cfRule>
  </conditionalFormatting>
  <conditionalFormatting sqref="C81:C85 C49:C53 C6:C28 C43:C45 C32:C39">
    <cfRule type="expression" priority="148" aboveAverage="0" equalAverage="0" bottom="0" percent="0" rank="0" text="" dxfId="823">
      <formula>AND(COUNTIF($C$81:$C$85,C81)+COUNTIF($C$49:$C$53,C81)+COUNTIF($C$6:$C$28,C81)+COUNTIF($C$43:$C$45,C81)+COUNTIF($C$32:$C$39,C81)&gt;1,NOT(ISBLANK(C81)))</formula>
    </cfRule>
  </conditionalFormatting>
  <conditionalFormatting sqref="C81:C85 C49:C53 C6:C28 C43:C45 C32:C39">
    <cfRule type="expression" priority="149" aboveAverage="0" equalAverage="0" bottom="0" percent="0" rank="0" text="" dxfId="824">
      <formula>AND(COUNTIF($C$81:$C$85,C81)+COUNTIF($C$49:$C$53,C81)+COUNTIF($C$6:$C$28,C81)+COUNTIF($C$43:$C$45,C81)+COUNTIF($C$32:$C$39,C81)&gt;1,NOT(ISBLANK(C81)))</formula>
    </cfRule>
    <cfRule type="expression" priority="150" aboveAverage="0" equalAverage="0" bottom="0" percent="0" rank="0" text="" dxfId="825">
      <formula>AND(COUNTIF($C$81:$C$85,C81)+COUNTIF($C$49:$C$53,C81)+COUNTIF($C$6:$C$28,C81)+COUNTIF($C$43:$C$45,C81)+COUNTIF($C$32:$C$39,C81)&gt;1,NOT(ISBLANK(C81)))</formula>
    </cfRule>
    <cfRule type="expression" priority="151" aboveAverage="0" equalAverage="0" bottom="0" percent="0" rank="0" text="" dxfId="826">
      <formula>AND(COUNTIF($C$81:$C$85,C81)+COUNTIF($C$49:$C$53,C81)+COUNTIF($C$6:$C$28,C81)+COUNTIF($C$43:$C$45,C81)+COUNTIF($C$32:$C$39,C81)&gt;1,NOT(ISBLANK(C8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0.99"/>
    <col collapsed="false" customWidth="true" hidden="false" outlineLevel="0" max="3" min="3" style="3" width="6.56"/>
    <col collapsed="false" customWidth="true" hidden="false" outlineLevel="0" max="4" min="4" style="5" width="8.14"/>
    <col collapsed="false" customWidth="true" hidden="false" outlineLevel="0" max="5" min="5" style="5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6" width="7.85"/>
    <col collapsed="false" customWidth="true" hidden="false" outlineLevel="0" max="13" min="13" style="5" width="3.56"/>
    <col collapsed="false" customWidth="true" hidden="false" outlineLevel="0" max="14" min="14" style="5" width="3.28"/>
    <col collapsed="false" customWidth="false" hidden="false" outlineLevel="0" max="257" min="15" style="5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1"/>
      <c r="G2" s="11"/>
      <c r="H2" s="11"/>
      <c r="I2" s="11"/>
      <c r="J2" s="11"/>
      <c r="K2" s="11"/>
      <c r="L2" s="13"/>
    </row>
    <row r="3" s="15" customFormat="true" ht="14.25" hidden="false" customHeight="false" outlineLevel="0" collapsed="false">
      <c r="A3" s="14" t="s">
        <v>135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D4" s="4"/>
      <c r="F4" s="18"/>
      <c r="G4" s="18"/>
      <c r="H4" s="18"/>
      <c r="I4" s="18"/>
      <c r="J4" s="18"/>
      <c r="K4" s="18"/>
    </row>
    <row r="5" s="32" customFormat="true" ht="73.5" hidden="false" customHeight="true" outlineLevel="0" collapsed="false">
      <c r="A5" s="19" t="s">
        <v>2</v>
      </c>
      <c r="B5" s="20" t="s">
        <v>3</v>
      </c>
      <c r="C5" s="21" t="s">
        <v>4</v>
      </c>
      <c r="D5" s="21" t="s">
        <v>5</v>
      </c>
      <c r="E5" s="21" t="s">
        <v>6</v>
      </c>
      <c r="F5" s="24" t="s">
        <v>7</v>
      </c>
      <c r="G5" s="24" t="s">
        <v>8</v>
      </c>
      <c r="H5" s="24" t="s">
        <v>9</v>
      </c>
      <c r="I5" s="143" t="s">
        <v>10</v>
      </c>
      <c r="J5" s="27" t="s">
        <v>11</v>
      </c>
      <c r="K5" s="144" t="s">
        <v>12</v>
      </c>
      <c r="L5" s="145" t="s">
        <v>13</v>
      </c>
      <c r="M5" s="146" t="s">
        <v>14</v>
      </c>
      <c r="N5" s="31" t="s">
        <v>15</v>
      </c>
    </row>
    <row r="6" customFormat="false" ht="13.5" hidden="false" customHeight="false" outlineLevel="0" collapsed="false">
      <c r="A6" s="147" t="n">
        <v>1</v>
      </c>
      <c r="B6" s="125" t="s">
        <v>1359</v>
      </c>
      <c r="C6" s="102" t="n">
        <v>626287</v>
      </c>
      <c r="D6" s="102" t="s">
        <v>1277</v>
      </c>
      <c r="E6" s="148" t="s">
        <v>18</v>
      </c>
      <c r="F6" s="39" t="n">
        <v>120</v>
      </c>
      <c r="G6" s="39" t="n">
        <v>120</v>
      </c>
      <c r="H6" s="39" t="n">
        <v>35.211</v>
      </c>
      <c r="I6" s="39" t="n">
        <v>212.4</v>
      </c>
      <c r="J6" s="39" t="n">
        <v>195.938</v>
      </c>
      <c r="K6" s="39" t="n">
        <v>263.45</v>
      </c>
      <c r="L6" s="149" t="n">
        <v>715.85</v>
      </c>
      <c r="M6" s="150" t="n">
        <v>1</v>
      </c>
      <c r="N6" s="45" t="n">
        <v>0</v>
      </c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</row>
    <row r="7" customFormat="false" ht="12.75" hidden="false" customHeight="false" outlineLevel="0" collapsed="false">
      <c r="A7" s="75" t="n">
        <v>2</v>
      </c>
      <c r="B7" s="151" t="s">
        <v>1360</v>
      </c>
      <c r="C7" s="77" t="n">
        <v>655191</v>
      </c>
      <c r="D7" s="60" t="s">
        <v>1361</v>
      </c>
      <c r="E7" s="152" t="s">
        <v>18</v>
      </c>
      <c r="F7" s="52" t="n">
        <v>120</v>
      </c>
      <c r="G7" s="52" t="n">
        <v>120</v>
      </c>
      <c r="H7" s="52" t="n">
        <v>10.632</v>
      </c>
      <c r="I7" s="52" t="n">
        <v>169.92</v>
      </c>
      <c r="J7" s="52" t="n">
        <v>127.359</v>
      </c>
      <c r="K7" s="52" t="n">
        <v>131.728</v>
      </c>
      <c r="L7" s="153" t="n">
        <v>541.648</v>
      </c>
      <c r="M7" s="154" t="n">
        <v>3</v>
      </c>
      <c r="N7" s="58" t="n">
        <v>1</v>
      </c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</row>
    <row r="8" customFormat="false" ht="12.75" hidden="false" customHeight="false" outlineLevel="0" collapsed="false">
      <c r="A8" s="75" t="n">
        <v>3</v>
      </c>
      <c r="B8" s="76" t="s">
        <v>1362</v>
      </c>
      <c r="C8" s="77" t="n">
        <v>659720</v>
      </c>
      <c r="D8" s="78" t="s">
        <v>102</v>
      </c>
      <c r="E8" s="152" t="s">
        <v>18</v>
      </c>
      <c r="F8" s="52" t="n">
        <v>120</v>
      </c>
      <c r="G8" s="52" t="n">
        <v>60.001</v>
      </c>
      <c r="H8" s="52" t="n">
        <v>22.009</v>
      </c>
      <c r="I8" s="52" t="n">
        <v>67.97</v>
      </c>
      <c r="J8" s="52" t="n">
        <v>97.972</v>
      </c>
      <c r="K8" s="52" t="n">
        <v>210.76</v>
      </c>
      <c r="L8" s="153" t="n">
        <v>488.733</v>
      </c>
      <c r="M8" s="154" t="n">
        <v>2</v>
      </c>
      <c r="N8" s="58" t="n">
        <v>-1</v>
      </c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</row>
    <row r="9" s="59" customFormat="true" ht="12.75" hidden="false" customHeight="false" outlineLevel="0" collapsed="false">
      <c r="A9" s="75" t="n">
        <v>4</v>
      </c>
      <c r="B9" s="110" t="s">
        <v>1363</v>
      </c>
      <c r="C9" s="77" t="n">
        <v>640480</v>
      </c>
      <c r="D9" s="78" t="s">
        <v>24</v>
      </c>
      <c r="E9" s="152" t="s">
        <v>18</v>
      </c>
      <c r="F9" s="52" t="n">
        <v>78</v>
      </c>
      <c r="G9" s="60" t="n">
        <v>0</v>
      </c>
      <c r="H9" s="52" t="n">
        <v>3.55</v>
      </c>
      <c r="I9" s="52" t="n">
        <v>67.973</v>
      </c>
      <c r="J9" s="52" t="n">
        <v>156.75</v>
      </c>
      <c r="K9" s="52" t="n">
        <v>171.243</v>
      </c>
      <c r="L9" s="153" t="n">
        <v>409.543</v>
      </c>
      <c r="M9" s="154" t="n">
        <v>4</v>
      </c>
      <c r="N9" s="58" t="n">
        <v>0</v>
      </c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5"/>
      <c r="AV9" s="5"/>
      <c r="AW9" s="5"/>
      <c r="AX9" s="5"/>
      <c r="AY9" s="5"/>
      <c r="AZ9" s="5"/>
      <c r="BA9" s="5"/>
    </row>
    <row r="10" customFormat="false" ht="12.75" hidden="false" customHeight="false" outlineLevel="0" collapsed="false">
      <c r="A10" s="75" t="n">
        <v>5</v>
      </c>
      <c r="B10" s="110" t="s">
        <v>1364</v>
      </c>
      <c r="C10" s="77" t="n">
        <v>661407</v>
      </c>
      <c r="D10" s="78" t="s">
        <v>102</v>
      </c>
      <c r="E10" s="152" t="s">
        <v>18</v>
      </c>
      <c r="F10" s="52" t="n">
        <v>96</v>
      </c>
      <c r="G10" s="52" t="n">
        <v>60.003</v>
      </c>
      <c r="H10" s="52" t="n">
        <v>7.053</v>
      </c>
      <c r="I10" s="52" t="n">
        <v>106.202</v>
      </c>
      <c r="J10" s="52" t="n">
        <v>97.971</v>
      </c>
      <c r="K10" s="52" t="n">
        <v>131.729</v>
      </c>
      <c r="L10" s="153" t="n">
        <v>393.934</v>
      </c>
      <c r="M10" s="154" t="n">
        <v>6</v>
      </c>
      <c r="N10" s="58" t="n">
        <v>1</v>
      </c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</row>
    <row r="11" s="61" customFormat="true" ht="12.75" hidden="false" customHeight="false" outlineLevel="0" collapsed="false">
      <c r="A11" s="75" t="n">
        <v>6</v>
      </c>
      <c r="B11" s="110" t="s">
        <v>1365</v>
      </c>
      <c r="C11" s="77" t="n">
        <v>658671</v>
      </c>
      <c r="D11" s="77" t="s">
        <v>102</v>
      </c>
      <c r="E11" s="152" t="s">
        <v>18</v>
      </c>
      <c r="F11" s="52" t="n">
        <v>78</v>
      </c>
      <c r="G11" s="52" t="n">
        <v>120</v>
      </c>
      <c r="H11" s="52" t="n">
        <v>7.052</v>
      </c>
      <c r="I11" s="52" t="n">
        <v>106.203</v>
      </c>
      <c r="J11" s="52" t="n">
        <v>62.707</v>
      </c>
      <c r="K11" s="52" t="n">
        <v>84.306</v>
      </c>
      <c r="L11" s="153" t="n">
        <v>388.509</v>
      </c>
      <c r="M11" s="154" t="n">
        <v>10</v>
      </c>
      <c r="N11" s="58" t="n">
        <v>4</v>
      </c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5"/>
      <c r="AV11" s="5"/>
      <c r="AW11" s="5"/>
      <c r="AX11" s="5"/>
      <c r="AY11" s="5"/>
      <c r="AZ11" s="5"/>
      <c r="BA11" s="5"/>
    </row>
    <row r="12" customFormat="false" ht="12.75" hidden="false" customHeight="false" outlineLevel="0" collapsed="false">
      <c r="A12" s="75" t="n">
        <v>7</v>
      </c>
      <c r="B12" s="76" t="s">
        <v>1366</v>
      </c>
      <c r="C12" s="77" t="n">
        <v>651717</v>
      </c>
      <c r="D12" s="78" t="s">
        <v>42</v>
      </c>
      <c r="E12" s="152" t="s">
        <v>18</v>
      </c>
      <c r="F12" s="52" t="n">
        <v>96</v>
      </c>
      <c r="G12" s="52" t="n">
        <v>120</v>
      </c>
      <c r="H12" s="52" t="n">
        <v>9.095</v>
      </c>
      <c r="I12" s="52" t="n">
        <v>33.992</v>
      </c>
      <c r="J12" s="52" t="n">
        <v>97.973</v>
      </c>
      <c r="K12" s="52" t="n">
        <v>42.167</v>
      </c>
      <c r="L12" s="153" t="n">
        <v>356.14</v>
      </c>
      <c r="M12" s="154" t="n">
        <v>5</v>
      </c>
      <c r="N12" s="58" t="n">
        <v>-2</v>
      </c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</row>
    <row r="13" customFormat="false" ht="12.75" hidden="false" customHeight="false" outlineLevel="0" collapsed="false">
      <c r="A13" s="75" t="n">
        <v>8</v>
      </c>
      <c r="B13" s="76" t="s">
        <v>1367</v>
      </c>
      <c r="C13" s="77" t="n">
        <v>653532</v>
      </c>
      <c r="D13" s="78" t="s">
        <v>75</v>
      </c>
      <c r="E13" s="152" t="s">
        <v>18</v>
      </c>
      <c r="F13" s="52" t="n">
        <v>96</v>
      </c>
      <c r="G13" s="52" t="n">
        <v>60.002</v>
      </c>
      <c r="H13" s="52" t="n">
        <v>7.047</v>
      </c>
      <c r="I13" s="52" t="n">
        <v>34</v>
      </c>
      <c r="J13" s="52" t="n">
        <v>62.706</v>
      </c>
      <c r="K13" s="52" t="n">
        <v>131.726</v>
      </c>
      <c r="L13" s="153" t="n">
        <v>350.434</v>
      </c>
      <c r="M13" s="154" t="n">
        <v>8</v>
      </c>
      <c r="N13" s="58" t="n">
        <v>0</v>
      </c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</row>
    <row r="14" customFormat="false" ht="12.75" hidden="false" customHeight="false" outlineLevel="0" collapsed="false">
      <c r="A14" s="75" t="n">
        <v>9</v>
      </c>
      <c r="B14" s="110" t="s">
        <v>1368</v>
      </c>
      <c r="C14" s="77" t="n">
        <v>648206</v>
      </c>
      <c r="D14" s="78" t="s">
        <v>1303</v>
      </c>
      <c r="E14" s="152" t="s">
        <v>18</v>
      </c>
      <c r="F14" s="52" t="n">
        <v>60.004</v>
      </c>
      <c r="G14" s="52" t="n">
        <v>78</v>
      </c>
      <c r="H14" s="52" t="n">
        <v>7.051</v>
      </c>
      <c r="I14" s="60" t="n">
        <v>0</v>
      </c>
      <c r="J14" s="52" t="n">
        <v>31.357</v>
      </c>
      <c r="K14" s="52" t="n">
        <v>171.243</v>
      </c>
      <c r="L14" s="153" t="n">
        <v>340.604</v>
      </c>
      <c r="M14" s="154" t="n">
        <v>12</v>
      </c>
      <c r="N14" s="58" t="n">
        <v>3</v>
      </c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</row>
    <row r="15" customFormat="false" ht="12.75" hidden="false" customHeight="false" outlineLevel="0" collapsed="false">
      <c r="A15" s="75" t="n">
        <v>10</v>
      </c>
      <c r="B15" s="151" t="s">
        <v>1369</v>
      </c>
      <c r="C15" s="77" t="n">
        <v>658678</v>
      </c>
      <c r="D15" s="78" t="s">
        <v>102</v>
      </c>
      <c r="E15" s="152" t="s">
        <v>18</v>
      </c>
      <c r="F15" s="52" t="n">
        <v>60.001</v>
      </c>
      <c r="G15" s="52" t="n">
        <v>78</v>
      </c>
      <c r="H15" s="52" t="n">
        <v>7.049</v>
      </c>
      <c r="I15" s="52" t="n">
        <v>138.06</v>
      </c>
      <c r="J15" s="52" t="n">
        <v>62.701</v>
      </c>
      <c r="K15" s="52" t="n">
        <v>42.168</v>
      </c>
      <c r="L15" s="153" t="n">
        <v>338.762</v>
      </c>
      <c r="M15" s="154" t="n">
        <v>15</v>
      </c>
      <c r="N15" s="58" t="n">
        <v>5</v>
      </c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55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</row>
    <row r="16" customFormat="false" ht="12.75" hidden="false" customHeight="false" outlineLevel="0" collapsed="false">
      <c r="A16" s="75" t="n">
        <v>11</v>
      </c>
      <c r="B16" s="76" t="s">
        <v>1370</v>
      </c>
      <c r="C16" s="77" t="n">
        <v>654309</v>
      </c>
      <c r="D16" s="78" t="s">
        <v>1320</v>
      </c>
      <c r="E16" s="152" t="s">
        <v>18</v>
      </c>
      <c r="F16" s="52" t="n">
        <v>120</v>
      </c>
      <c r="G16" s="52" t="n">
        <v>78</v>
      </c>
      <c r="H16" s="52" t="n">
        <v>5.688</v>
      </c>
      <c r="I16" s="52" t="n">
        <v>33.997</v>
      </c>
      <c r="J16" s="52" t="n">
        <v>31.356</v>
      </c>
      <c r="K16" s="52" t="n">
        <v>84.307</v>
      </c>
      <c r="L16" s="153" t="n">
        <v>316.304</v>
      </c>
      <c r="M16" s="154" t="n">
        <v>7</v>
      </c>
      <c r="N16" s="58" t="n">
        <v>-4</v>
      </c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</row>
    <row r="17" customFormat="false" ht="12.75" hidden="false" customHeight="false" outlineLevel="0" collapsed="false">
      <c r="A17" s="75" t="n">
        <v>12</v>
      </c>
      <c r="B17" s="110" t="s">
        <v>1371</v>
      </c>
      <c r="C17" s="77" t="n">
        <v>647753</v>
      </c>
      <c r="D17" s="78" t="s">
        <v>69</v>
      </c>
      <c r="E17" s="152" t="s">
        <v>18</v>
      </c>
      <c r="F17" s="52" t="n">
        <v>38.401</v>
      </c>
      <c r="G17" s="52" t="n">
        <v>60.004</v>
      </c>
      <c r="H17" s="60" t="n">
        <v>0</v>
      </c>
      <c r="I17" s="60" t="n">
        <v>0</v>
      </c>
      <c r="J17" s="52" t="n">
        <v>127.359</v>
      </c>
      <c r="K17" s="52" t="n">
        <v>84.309</v>
      </c>
      <c r="L17" s="153" t="n">
        <v>310.073</v>
      </c>
      <c r="M17" s="154" t="n">
        <v>16</v>
      </c>
      <c r="N17" s="58" t="n">
        <v>4</v>
      </c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</row>
    <row r="18" customFormat="false" ht="12.75" hidden="false" customHeight="false" outlineLevel="0" collapsed="false">
      <c r="A18" s="75" t="n">
        <v>13</v>
      </c>
      <c r="B18" s="76" t="s">
        <v>1372</v>
      </c>
      <c r="C18" s="77" t="n">
        <v>644613</v>
      </c>
      <c r="D18" s="78" t="s">
        <v>24</v>
      </c>
      <c r="E18" s="152" t="s">
        <v>18</v>
      </c>
      <c r="F18" s="52" t="n">
        <v>38.408</v>
      </c>
      <c r="G18" s="52" t="n">
        <v>38.404</v>
      </c>
      <c r="H18" s="52" t="n">
        <v>7.045</v>
      </c>
      <c r="I18" s="52" t="n">
        <v>138.06</v>
      </c>
      <c r="J18" s="52" t="n">
        <v>62.708</v>
      </c>
      <c r="K18" s="52" t="n">
        <v>84.31</v>
      </c>
      <c r="L18" s="153" t="n">
        <v>299.182</v>
      </c>
      <c r="M18" s="154" t="n">
        <v>14</v>
      </c>
      <c r="N18" s="58" t="n">
        <v>1</v>
      </c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</row>
    <row r="19" customFormat="false" ht="12.75" hidden="false" customHeight="false" outlineLevel="0" collapsed="false">
      <c r="A19" s="75" t="n">
        <v>14</v>
      </c>
      <c r="B19" s="151" t="s">
        <v>1373</v>
      </c>
      <c r="C19" s="77" t="n">
        <v>662526</v>
      </c>
      <c r="D19" s="78" t="s">
        <v>873</v>
      </c>
      <c r="E19" s="152" t="s">
        <v>18</v>
      </c>
      <c r="F19" s="52" t="n">
        <v>96</v>
      </c>
      <c r="G19" s="52" t="n">
        <v>120</v>
      </c>
      <c r="H19" s="52" t="n">
        <v>3.649</v>
      </c>
      <c r="I19" s="52" t="n">
        <v>33.995</v>
      </c>
      <c r="J19" s="52" t="n">
        <v>15.689</v>
      </c>
      <c r="K19" s="52" t="n">
        <v>42.156</v>
      </c>
      <c r="L19" s="153" t="n">
        <v>292.151</v>
      </c>
      <c r="M19" s="154" t="n">
        <v>9</v>
      </c>
      <c r="N19" s="58" t="n">
        <v>-5</v>
      </c>
      <c r="O19" s="155"/>
      <c r="P19" s="155"/>
      <c r="Q19" s="155"/>
      <c r="R19" s="155"/>
      <c r="S19" s="155"/>
      <c r="T19" s="155"/>
      <c r="U19" s="155"/>
      <c r="V19" s="155"/>
      <c r="W19" s="155"/>
      <c r="X19" s="156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</row>
    <row r="20" customFormat="false" ht="12.75" hidden="false" customHeight="false" outlineLevel="0" collapsed="false">
      <c r="A20" s="75" t="n">
        <v>15</v>
      </c>
      <c r="B20" s="110" t="s">
        <v>1374</v>
      </c>
      <c r="C20" s="77" t="n">
        <v>663722</v>
      </c>
      <c r="D20" s="78" t="s">
        <v>1265</v>
      </c>
      <c r="E20" s="152" t="s">
        <v>18</v>
      </c>
      <c r="F20" s="52" t="n">
        <v>38.405</v>
      </c>
      <c r="G20" s="52" t="n">
        <v>96</v>
      </c>
      <c r="H20" s="52" t="n">
        <v>7.05</v>
      </c>
      <c r="I20" s="52" t="n">
        <v>17.022</v>
      </c>
      <c r="J20" s="60" t="n">
        <v>0</v>
      </c>
      <c r="K20" s="52" t="n">
        <v>131.727</v>
      </c>
      <c r="L20" s="153" t="n">
        <v>283.154</v>
      </c>
      <c r="M20" s="154" t="n">
        <v>25</v>
      </c>
      <c r="N20" s="58" t="n">
        <v>10</v>
      </c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</row>
    <row r="21" customFormat="false" ht="12.75" hidden="false" customHeight="false" outlineLevel="0" collapsed="false">
      <c r="A21" s="75" t="n">
        <v>16</v>
      </c>
      <c r="B21" s="76" t="s">
        <v>1375</v>
      </c>
      <c r="C21" s="77" t="n">
        <v>646001</v>
      </c>
      <c r="D21" s="78" t="s">
        <v>1376</v>
      </c>
      <c r="E21" s="152" t="s">
        <v>18</v>
      </c>
      <c r="F21" s="52" t="n">
        <v>60.002</v>
      </c>
      <c r="G21" s="52" t="n">
        <v>96</v>
      </c>
      <c r="H21" s="52" t="n">
        <v>7.389</v>
      </c>
      <c r="I21" s="52" t="n">
        <v>33.987</v>
      </c>
      <c r="J21" s="52" t="n">
        <v>31.366</v>
      </c>
      <c r="K21" s="52" t="n">
        <v>84.312</v>
      </c>
      <c r="L21" s="153" t="n">
        <v>274.301</v>
      </c>
      <c r="M21" s="154" t="n">
        <v>11</v>
      </c>
      <c r="N21" s="58" t="n">
        <v>-5</v>
      </c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</row>
    <row r="22" customFormat="false" ht="12.75" hidden="false" customHeight="false" outlineLevel="0" collapsed="false">
      <c r="A22" s="75" t="n">
        <v>17</v>
      </c>
      <c r="B22" s="110" t="s">
        <v>1377</v>
      </c>
      <c r="C22" s="77" t="n">
        <v>656271</v>
      </c>
      <c r="D22" s="78" t="s">
        <v>1292</v>
      </c>
      <c r="E22" s="152" t="s">
        <v>18</v>
      </c>
      <c r="F22" s="52" t="n">
        <v>60.004</v>
      </c>
      <c r="G22" s="52" t="n">
        <v>78</v>
      </c>
      <c r="H22" s="52" t="n">
        <v>5.685</v>
      </c>
      <c r="I22" s="52" t="n">
        <v>67.975</v>
      </c>
      <c r="J22" s="52" t="n">
        <v>62.703</v>
      </c>
      <c r="K22" s="52" t="n">
        <v>21.108</v>
      </c>
      <c r="L22" s="153" t="n">
        <v>268.682</v>
      </c>
      <c r="M22" s="154" t="n">
        <v>13</v>
      </c>
      <c r="N22" s="58" t="n">
        <v>-4</v>
      </c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</row>
    <row r="23" customFormat="false" ht="12.75" hidden="false" customHeight="false" outlineLevel="0" collapsed="false">
      <c r="A23" s="75" t="n">
        <v>18</v>
      </c>
      <c r="B23" s="76" t="s">
        <v>1378</v>
      </c>
      <c r="C23" s="77" t="n">
        <v>664655</v>
      </c>
      <c r="D23" s="78" t="s">
        <v>1320</v>
      </c>
      <c r="E23" s="152" t="s">
        <v>18</v>
      </c>
      <c r="F23" s="52" t="n">
        <v>78</v>
      </c>
      <c r="G23" s="52" t="n">
        <v>60.004</v>
      </c>
      <c r="H23" s="52" t="n">
        <v>9.568</v>
      </c>
      <c r="I23" s="52" t="n">
        <v>67.972</v>
      </c>
      <c r="J23" s="52" t="n">
        <v>15.691</v>
      </c>
      <c r="K23" s="52" t="n">
        <v>42.166</v>
      </c>
      <c r="L23" s="153" t="n">
        <v>248.142</v>
      </c>
      <c r="M23" s="154" t="n">
        <v>17</v>
      </c>
      <c r="N23" s="58" t="n">
        <v>-1</v>
      </c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62"/>
      <c r="AV23" s="62"/>
      <c r="AW23" s="62"/>
      <c r="AX23" s="62"/>
      <c r="AY23" s="62"/>
      <c r="AZ23" s="62"/>
    </row>
    <row r="24" customFormat="false" ht="12.75" hidden="false" customHeight="false" outlineLevel="0" collapsed="false">
      <c r="A24" s="75" t="n">
        <v>19</v>
      </c>
      <c r="B24" s="76" t="s">
        <v>1379</v>
      </c>
      <c r="C24" s="77" t="n">
        <v>660195</v>
      </c>
      <c r="D24" s="78" t="s">
        <v>590</v>
      </c>
      <c r="E24" s="152" t="s">
        <v>18</v>
      </c>
      <c r="F24" s="52" t="n">
        <v>19.209</v>
      </c>
      <c r="G24" s="52" t="n">
        <v>60.003</v>
      </c>
      <c r="H24" s="52" t="n">
        <v>3.544</v>
      </c>
      <c r="I24" s="52" t="n">
        <v>106.204</v>
      </c>
      <c r="J24" s="52" t="n">
        <v>62.705</v>
      </c>
      <c r="K24" s="52" t="n">
        <v>42.153</v>
      </c>
      <c r="L24" s="153" t="n">
        <v>248.121</v>
      </c>
      <c r="M24" s="154" t="n">
        <v>27</v>
      </c>
      <c r="N24" s="58" t="n">
        <v>8</v>
      </c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</row>
    <row r="25" customFormat="false" ht="12.75" hidden="false" customHeight="false" outlineLevel="0" collapsed="false">
      <c r="A25" s="75" t="n">
        <v>20</v>
      </c>
      <c r="B25" s="151" t="s">
        <v>1380</v>
      </c>
      <c r="C25" s="77" t="n">
        <v>652943</v>
      </c>
      <c r="D25" s="60" t="s">
        <v>75</v>
      </c>
      <c r="E25" s="152" t="s">
        <v>18</v>
      </c>
      <c r="F25" s="52" t="n">
        <v>60.003</v>
      </c>
      <c r="G25" s="52" t="n">
        <v>38.407</v>
      </c>
      <c r="H25" s="52" t="n">
        <v>3.551</v>
      </c>
      <c r="I25" s="52" t="n">
        <v>106.201</v>
      </c>
      <c r="J25" s="52" t="n">
        <v>15.702</v>
      </c>
      <c r="K25" s="52" t="n">
        <v>42.162</v>
      </c>
      <c r="L25" s="153" t="n">
        <v>246.773</v>
      </c>
      <c r="M25" s="154" t="n">
        <v>21</v>
      </c>
      <c r="N25" s="58" t="n">
        <v>1</v>
      </c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</row>
    <row r="26" customFormat="false" ht="12.75" hidden="false" customHeight="false" outlineLevel="0" collapsed="false">
      <c r="A26" s="75" t="n">
        <v>21</v>
      </c>
      <c r="B26" s="151" t="s">
        <v>1381</v>
      </c>
      <c r="C26" s="77" t="n">
        <v>650651</v>
      </c>
      <c r="D26" s="60" t="s">
        <v>1275</v>
      </c>
      <c r="E26" s="152" t="s">
        <v>18</v>
      </c>
      <c r="F26" s="52" t="n">
        <v>78</v>
      </c>
      <c r="G26" s="52" t="n">
        <v>96</v>
      </c>
      <c r="H26" s="52" t="n">
        <v>6.829</v>
      </c>
      <c r="I26" s="52" t="n">
        <v>33.985</v>
      </c>
      <c r="J26" s="52" t="n">
        <v>31.36</v>
      </c>
      <c r="K26" s="52" t="n">
        <v>21.104</v>
      </c>
      <c r="L26" s="153" t="n">
        <v>239.345</v>
      </c>
      <c r="M26" s="154" t="n">
        <v>18</v>
      </c>
      <c r="N26" s="58" t="n">
        <v>-3</v>
      </c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</row>
    <row r="27" customFormat="false" ht="12.75" hidden="false" customHeight="false" outlineLevel="0" collapsed="false">
      <c r="A27" s="75" t="n">
        <v>22</v>
      </c>
      <c r="B27" s="76" t="s">
        <v>1382</v>
      </c>
      <c r="C27" s="77" t="n">
        <v>649527</v>
      </c>
      <c r="D27" s="78" t="s">
        <v>107</v>
      </c>
      <c r="E27" s="152" t="s">
        <v>18</v>
      </c>
      <c r="F27" s="52" t="n">
        <v>120</v>
      </c>
      <c r="G27" s="52" t="n">
        <v>60.002</v>
      </c>
      <c r="H27" s="52" t="n">
        <v>11.369</v>
      </c>
      <c r="I27" s="52" t="n">
        <v>33.994</v>
      </c>
      <c r="J27" s="60" t="n">
        <v>0</v>
      </c>
      <c r="K27" s="52" t="n">
        <v>21.088</v>
      </c>
      <c r="L27" s="153" t="n">
        <v>235.084</v>
      </c>
      <c r="M27" s="154" t="n">
        <v>19</v>
      </c>
      <c r="N27" s="58" t="n">
        <v>-3</v>
      </c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</row>
    <row r="28" customFormat="false" ht="12.75" hidden="false" customHeight="false" outlineLevel="0" collapsed="false">
      <c r="A28" s="75" t="n">
        <v>23</v>
      </c>
      <c r="B28" s="151" t="s">
        <v>1383</v>
      </c>
      <c r="C28" s="77" t="n">
        <v>649829</v>
      </c>
      <c r="D28" s="78" t="s">
        <v>75</v>
      </c>
      <c r="E28" s="152" t="s">
        <v>18</v>
      </c>
      <c r="F28" s="52" t="n">
        <v>60.002</v>
      </c>
      <c r="G28" s="52" t="n">
        <v>60.003</v>
      </c>
      <c r="H28" s="52" t="n">
        <v>14.085</v>
      </c>
      <c r="I28" s="52" t="n">
        <v>67.971</v>
      </c>
      <c r="J28" s="52" t="n">
        <v>15.704</v>
      </c>
      <c r="K28" s="52" t="n">
        <v>42.157</v>
      </c>
      <c r="L28" s="153" t="n">
        <v>230.133</v>
      </c>
      <c r="M28" s="154" t="n">
        <v>28</v>
      </c>
      <c r="N28" s="58" t="n">
        <v>5</v>
      </c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</row>
    <row r="29" customFormat="false" ht="12.75" hidden="false" customHeight="false" outlineLevel="0" collapsed="false">
      <c r="A29" s="75" t="n">
        <v>24</v>
      </c>
      <c r="B29" s="151" t="s">
        <v>1384</v>
      </c>
      <c r="C29" s="77" t="n">
        <v>650437</v>
      </c>
      <c r="D29" s="78" t="s">
        <v>1309</v>
      </c>
      <c r="E29" s="152" t="s">
        <v>18</v>
      </c>
      <c r="F29" s="52" t="n">
        <v>38.404</v>
      </c>
      <c r="G29" s="52" t="n">
        <v>78</v>
      </c>
      <c r="H29" s="60" t="n">
        <v>0</v>
      </c>
      <c r="I29" s="52" t="n">
        <v>67.976</v>
      </c>
      <c r="J29" s="52" t="n">
        <v>31.36</v>
      </c>
      <c r="K29" s="52" t="n">
        <v>42.164</v>
      </c>
      <c r="L29" s="153" t="n">
        <v>226.544</v>
      </c>
      <c r="M29" s="154" t="n">
        <v>32</v>
      </c>
      <c r="N29" s="58" t="n">
        <v>8</v>
      </c>
      <c r="O29" s="128"/>
      <c r="P29" s="128"/>
      <c r="Q29" s="128"/>
      <c r="R29" s="128"/>
      <c r="S29" s="128"/>
      <c r="T29" s="128"/>
      <c r="U29" s="128"/>
      <c r="V29" s="128"/>
      <c r="W29" s="128"/>
      <c r="X29" s="134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BA29" s="61"/>
    </row>
    <row r="30" customFormat="false" ht="12.75" hidden="false" customHeight="false" outlineLevel="0" collapsed="false">
      <c r="A30" s="75" t="n">
        <v>25</v>
      </c>
      <c r="B30" s="76" t="s">
        <v>1385</v>
      </c>
      <c r="C30" s="77" t="n">
        <v>664346</v>
      </c>
      <c r="D30" s="78" t="s">
        <v>1174</v>
      </c>
      <c r="E30" s="152" t="s">
        <v>18</v>
      </c>
      <c r="F30" s="52" t="n">
        <v>38.408</v>
      </c>
      <c r="G30" s="52" t="n">
        <v>78</v>
      </c>
      <c r="H30" s="52" t="n">
        <v>3.643</v>
      </c>
      <c r="I30" s="52" t="n">
        <v>67.969</v>
      </c>
      <c r="J30" s="60" t="n">
        <v>0</v>
      </c>
      <c r="K30" s="52" t="n">
        <v>42.155</v>
      </c>
      <c r="L30" s="153" t="n">
        <v>226.532</v>
      </c>
      <c r="M30" s="154" t="n">
        <v>20</v>
      </c>
      <c r="N30" s="58" t="n">
        <v>-5</v>
      </c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</row>
    <row r="31" customFormat="false" ht="12.75" hidden="false" customHeight="false" outlineLevel="0" collapsed="false">
      <c r="A31" s="75" t="n">
        <v>26</v>
      </c>
      <c r="B31" s="151" t="s">
        <v>1386</v>
      </c>
      <c r="C31" s="77" t="n">
        <v>662710</v>
      </c>
      <c r="D31" s="78" t="s">
        <v>24</v>
      </c>
      <c r="E31" s="152" t="s">
        <v>18</v>
      </c>
      <c r="F31" s="52" t="n">
        <v>38.403</v>
      </c>
      <c r="G31" s="52" t="n">
        <v>38.407</v>
      </c>
      <c r="H31" s="52" t="n">
        <v>7.057</v>
      </c>
      <c r="I31" s="52" t="n">
        <v>33.988</v>
      </c>
      <c r="J31" s="52" t="n">
        <v>62.704</v>
      </c>
      <c r="K31" s="52" t="n">
        <v>84.308</v>
      </c>
      <c r="L31" s="153" t="n">
        <v>223.822</v>
      </c>
      <c r="M31" s="154" t="n">
        <v>26</v>
      </c>
      <c r="N31" s="58" t="n">
        <v>0</v>
      </c>
      <c r="O31" s="156"/>
      <c r="P31" s="156"/>
      <c r="Q31" s="156"/>
      <c r="R31" s="156"/>
      <c r="S31" s="156"/>
      <c r="T31" s="156"/>
      <c r="U31" s="156"/>
      <c r="V31" s="156"/>
      <c r="W31" s="156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</row>
    <row r="32" customFormat="false" ht="12.75" hidden="false" customHeight="false" outlineLevel="0" collapsed="false">
      <c r="A32" s="75" t="n">
        <v>27</v>
      </c>
      <c r="B32" s="76" t="s">
        <v>1387</v>
      </c>
      <c r="C32" s="77" t="n">
        <v>672857</v>
      </c>
      <c r="D32" s="78" t="s">
        <v>1277</v>
      </c>
      <c r="E32" s="152" t="s">
        <v>18</v>
      </c>
      <c r="F32" s="52" t="n">
        <v>78</v>
      </c>
      <c r="G32" s="52" t="n">
        <v>96</v>
      </c>
      <c r="H32" s="52" t="n">
        <v>3.549</v>
      </c>
      <c r="I32" s="52" t="n">
        <v>17.024</v>
      </c>
      <c r="J32" s="52" t="n">
        <v>15.705</v>
      </c>
      <c r="K32" s="52" t="n">
        <v>21.091</v>
      </c>
      <c r="L32" s="153" t="n">
        <v>212.115</v>
      </c>
      <c r="M32" s="154" t="n">
        <v>39</v>
      </c>
      <c r="N32" s="58" t="n">
        <v>12</v>
      </c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</row>
    <row r="33" customFormat="false" ht="12.75" hidden="false" customHeight="false" outlineLevel="0" collapsed="false">
      <c r="A33" s="75" t="n">
        <v>28</v>
      </c>
      <c r="B33" s="76" t="s">
        <v>1388</v>
      </c>
      <c r="C33" s="77" t="n">
        <v>663511</v>
      </c>
      <c r="D33" s="78" t="s">
        <v>1320</v>
      </c>
      <c r="E33" s="152" t="s">
        <v>18</v>
      </c>
      <c r="F33" s="52" t="n">
        <v>96</v>
      </c>
      <c r="G33" s="52" t="n">
        <v>60.002</v>
      </c>
      <c r="H33" s="52" t="n">
        <v>5.981</v>
      </c>
      <c r="I33" s="52" t="n">
        <v>33.993</v>
      </c>
      <c r="J33" s="52" t="n">
        <v>15.698</v>
      </c>
      <c r="K33" s="52" t="n">
        <v>21.101</v>
      </c>
      <c r="L33" s="153" t="n">
        <v>211.096</v>
      </c>
      <c r="M33" s="154" t="n">
        <v>22</v>
      </c>
      <c r="N33" s="58" t="n">
        <v>-6</v>
      </c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</row>
    <row r="34" customFormat="false" ht="12.75" hidden="false" customHeight="false" outlineLevel="0" collapsed="false">
      <c r="A34" s="75" t="n">
        <v>29</v>
      </c>
      <c r="B34" s="151" t="s">
        <v>1389</v>
      </c>
      <c r="C34" s="77" t="n">
        <v>645017</v>
      </c>
      <c r="D34" s="60" t="s">
        <v>107</v>
      </c>
      <c r="E34" s="152" t="s">
        <v>18</v>
      </c>
      <c r="F34" s="52" t="n">
        <v>78</v>
      </c>
      <c r="G34" s="52" t="n">
        <v>78</v>
      </c>
      <c r="H34" s="52" t="n">
        <v>7.281</v>
      </c>
      <c r="I34" s="52" t="n">
        <v>33.996</v>
      </c>
      <c r="J34" s="60" t="n">
        <v>0</v>
      </c>
      <c r="K34" s="52" t="n">
        <v>21.093</v>
      </c>
      <c r="L34" s="153" t="n">
        <v>211.089</v>
      </c>
      <c r="M34" s="154" t="n">
        <v>23</v>
      </c>
      <c r="N34" s="58" t="n">
        <v>-6</v>
      </c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</row>
    <row r="35" customFormat="false" ht="12.75" hidden="false" customHeight="false" outlineLevel="0" collapsed="false">
      <c r="A35" s="75" t="n">
        <v>30</v>
      </c>
      <c r="B35" s="76" t="s">
        <v>1390</v>
      </c>
      <c r="C35" s="77" t="n">
        <v>654630</v>
      </c>
      <c r="D35" s="78" t="s">
        <v>107</v>
      </c>
      <c r="E35" s="152" t="s">
        <v>18</v>
      </c>
      <c r="F35" s="52" t="n">
        <v>60.001</v>
      </c>
      <c r="G35" s="52" t="n">
        <v>96</v>
      </c>
      <c r="H35" s="52" t="n">
        <v>11.371</v>
      </c>
      <c r="I35" s="52" t="n">
        <v>17.023</v>
      </c>
      <c r="J35" s="52" t="n">
        <v>31.358</v>
      </c>
      <c r="K35" s="52" t="n">
        <v>21.105</v>
      </c>
      <c r="L35" s="153" t="n">
        <v>208.464</v>
      </c>
      <c r="M35" s="154" t="n">
        <v>24</v>
      </c>
      <c r="N35" s="58" t="n">
        <v>-6</v>
      </c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</row>
    <row r="36" customFormat="false" ht="12.75" hidden="false" customHeight="false" outlineLevel="0" collapsed="false">
      <c r="A36" s="75" t="n">
        <v>31</v>
      </c>
      <c r="B36" s="110" t="s">
        <v>1391</v>
      </c>
      <c r="C36" s="77" t="n">
        <v>645211</v>
      </c>
      <c r="D36" s="78" t="s">
        <v>623</v>
      </c>
      <c r="E36" s="152" t="s">
        <v>18</v>
      </c>
      <c r="F36" s="77" t="n">
        <v>0</v>
      </c>
      <c r="G36" s="52" t="n">
        <v>38.401</v>
      </c>
      <c r="H36" s="52" t="n">
        <v>14.086</v>
      </c>
      <c r="I36" s="52" t="n">
        <v>17.012</v>
      </c>
      <c r="J36" s="52" t="n">
        <v>97.97</v>
      </c>
      <c r="K36" s="52" t="n">
        <v>42.159</v>
      </c>
      <c r="L36" s="153" t="n">
        <v>192.616</v>
      </c>
      <c r="M36" s="154" t="n">
        <v>30</v>
      </c>
      <c r="N36" s="58" t="n">
        <v>-1</v>
      </c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</row>
    <row r="37" customFormat="false" ht="12.75" hidden="false" customHeight="false" outlineLevel="0" collapsed="false">
      <c r="A37" s="75" t="n">
        <v>32</v>
      </c>
      <c r="B37" s="47" t="s">
        <v>1392</v>
      </c>
      <c r="C37" s="48" t="n">
        <v>670148</v>
      </c>
      <c r="D37" s="49" t="s">
        <v>1393</v>
      </c>
      <c r="E37" s="157" t="s">
        <v>18</v>
      </c>
      <c r="F37" s="52" t="n">
        <v>60.003</v>
      </c>
      <c r="G37" s="52" t="n">
        <v>60.004</v>
      </c>
      <c r="H37" s="52" t="n">
        <v>5.319</v>
      </c>
      <c r="I37" s="52" t="n">
        <v>33.999</v>
      </c>
      <c r="J37" s="52" t="n">
        <v>31.365</v>
      </c>
      <c r="K37" s="52" t="n">
        <v>21.107</v>
      </c>
      <c r="L37" s="153" t="n">
        <v>185.371</v>
      </c>
      <c r="M37" s="154" t="n">
        <v>36</v>
      </c>
      <c r="N37" s="58" t="n">
        <v>4</v>
      </c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</row>
    <row r="38" customFormat="false" ht="12.75" hidden="false" customHeight="false" outlineLevel="0" collapsed="false">
      <c r="A38" s="75" t="n">
        <v>33</v>
      </c>
      <c r="B38" s="76" t="s">
        <v>1394</v>
      </c>
      <c r="C38" s="77" t="n">
        <v>629426</v>
      </c>
      <c r="D38" s="78" t="s">
        <v>75</v>
      </c>
      <c r="E38" s="152" t="s">
        <v>18</v>
      </c>
      <c r="F38" s="52" t="n">
        <v>38.408</v>
      </c>
      <c r="G38" s="52" t="n">
        <v>60.004</v>
      </c>
      <c r="H38" s="52" t="n">
        <v>3.553</v>
      </c>
      <c r="I38" s="52" t="n">
        <v>33.998</v>
      </c>
      <c r="J38" s="52" t="n">
        <v>31.351</v>
      </c>
      <c r="K38" s="52" t="n">
        <v>21.106</v>
      </c>
      <c r="L38" s="153" t="n">
        <v>163.761</v>
      </c>
      <c r="M38" s="154" t="n">
        <v>45</v>
      </c>
      <c r="N38" s="58" t="n">
        <v>12</v>
      </c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</row>
    <row r="39" customFormat="false" ht="12.75" hidden="false" customHeight="false" outlineLevel="0" collapsed="false">
      <c r="A39" s="75" t="n">
        <v>34</v>
      </c>
      <c r="B39" s="151" t="s">
        <v>1395</v>
      </c>
      <c r="C39" s="77" t="n">
        <v>656200</v>
      </c>
      <c r="D39" s="78" t="s">
        <v>1270</v>
      </c>
      <c r="E39" s="152" t="s">
        <v>18</v>
      </c>
      <c r="F39" s="52" t="n">
        <v>60.001</v>
      </c>
      <c r="G39" s="52" t="n">
        <v>78</v>
      </c>
      <c r="H39" s="52" t="n">
        <v>3.421</v>
      </c>
      <c r="I39" s="52" t="n">
        <v>17.007</v>
      </c>
      <c r="J39" s="60" t="n">
        <v>0</v>
      </c>
      <c r="K39" s="60" t="n">
        <v>0</v>
      </c>
      <c r="L39" s="153" t="n">
        <v>155.008</v>
      </c>
      <c r="M39" s="154" t="n">
        <v>29</v>
      </c>
      <c r="N39" s="58" t="n">
        <v>-5</v>
      </c>
      <c r="O39" s="158"/>
      <c r="P39" s="158"/>
      <c r="Q39" s="158"/>
      <c r="R39" s="158"/>
      <c r="S39" s="158"/>
      <c r="T39" s="158"/>
      <c r="U39" s="158"/>
      <c r="V39" s="158"/>
      <c r="W39" s="15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</row>
    <row r="40" customFormat="false" ht="12.75" hidden="false" customHeight="false" outlineLevel="0" collapsed="false">
      <c r="A40" s="75" t="n">
        <v>35</v>
      </c>
      <c r="B40" s="76" t="s">
        <v>1396</v>
      </c>
      <c r="C40" s="77" t="n">
        <v>654880</v>
      </c>
      <c r="D40" s="78" t="s">
        <v>107</v>
      </c>
      <c r="E40" s="152" t="s">
        <v>18</v>
      </c>
      <c r="F40" s="52" t="n">
        <v>38.406</v>
      </c>
      <c r="G40" s="52" t="n">
        <v>60.001</v>
      </c>
      <c r="H40" s="52" t="n">
        <v>7.28</v>
      </c>
      <c r="I40" s="52" t="n">
        <v>33.989</v>
      </c>
      <c r="J40" s="52" t="n">
        <v>15.699</v>
      </c>
      <c r="K40" s="52" t="n">
        <v>21.092</v>
      </c>
      <c r="L40" s="153" t="n">
        <v>153.488</v>
      </c>
      <c r="M40" s="154" t="n">
        <v>31</v>
      </c>
      <c r="N40" s="58" t="n">
        <v>-4</v>
      </c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</row>
    <row r="41" customFormat="false" ht="12.75" hidden="false" customHeight="false" outlineLevel="0" collapsed="false">
      <c r="A41" s="75" t="n">
        <v>36</v>
      </c>
      <c r="B41" s="151" t="s">
        <v>1397</v>
      </c>
      <c r="C41" s="77" t="n">
        <v>661503</v>
      </c>
      <c r="D41" s="60" t="s">
        <v>1277</v>
      </c>
      <c r="E41" s="152" t="s">
        <v>18</v>
      </c>
      <c r="F41" s="77" t="n">
        <v>0</v>
      </c>
      <c r="G41" s="52" t="n">
        <v>60.001</v>
      </c>
      <c r="H41" s="52" t="n">
        <v>7.055</v>
      </c>
      <c r="I41" s="60" t="n">
        <v>0</v>
      </c>
      <c r="J41" s="52" t="n">
        <v>31.355</v>
      </c>
      <c r="K41" s="52" t="n">
        <v>42.163</v>
      </c>
      <c r="L41" s="153" t="n">
        <v>140.574</v>
      </c>
      <c r="M41" s="154" t="n">
        <v>59</v>
      </c>
      <c r="N41" s="58" t="n">
        <v>23</v>
      </c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</row>
    <row r="42" customFormat="false" ht="12.75" hidden="false" customHeight="false" outlineLevel="0" collapsed="false">
      <c r="A42" s="75" t="n">
        <v>37</v>
      </c>
      <c r="B42" s="76" t="s">
        <v>1398</v>
      </c>
      <c r="C42" s="77" t="n">
        <v>653012</v>
      </c>
      <c r="D42" s="78" t="s">
        <v>1275</v>
      </c>
      <c r="E42" s="152" t="s">
        <v>18</v>
      </c>
      <c r="F42" s="52" t="n">
        <v>38.404</v>
      </c>
      <c r="G42" s="52" t="n">
        <v>78</v>
      </c>
      <c r="H42" s="52" t="n">
        <v>3.422</v>
      </c>
      <c r="I42" s="60" t="n">
        <v>0</v>
      </c>
      <c r="J42" s="60" t="n">
        <v>0</v>
      </c>
      <c r="K42" s="52" t="n">
        <v>21.091</v>
      </c>
      <c r="L42" s="153" t="n">
        <v>137.495</v>
      </c>
      <c r="M42" s="154" t="n">
        <v>33</v>
      </c>
      <c r="N42" s="58" t="n">
        <v>-4</v>
      </c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</row>
    <row r="43" customFormat="false" ht="12.75" hidden="false" customHeight="false" outlineLevel="0" collapsed="false">
      <c r="A43" s="75" t="n">
        <v>38</v>
      </c>
      <c r="B43" s="76" t="s">
        <v>1399</v>
      </c>
      <c r="C43" s="77" t="n">
        <v>637407</v>
      </c>
      <c r="D43" s="78" t="s">
        <v>1400</v>
      </c>
      <c r="E43" s="152" t="s">
        <v>18</v>
      </c>
      <c r="F43" s="52" t="n">
        <v>60.003</v>
      </c>
      <c r="G43" s="52" t="n">
        <v>38.408</v>
      </c>
      <c r="H43" s="52" t="n">
        <v>7.277</v>
      </c>
      <c r="I43" s="52" t="n">
        <v>17.01</v>
      </c>
      <c r="J43" s="60" t="n">
        <v>0</v>
      </c>
      <c r="K43" s="52" t="n">
        <v>21.089</v>
      </c>
      <c r="L43" s="153" t="n">
        <v>136.51</v>
      </c>
      <c r="M43" s="154" t="n">
        <v>34</v>
      </c>
      <c r="N43" s="58" t="n">
        <v>-4</v>
      </c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</row>
    <row r="44" customFormat="false" ht="12.75" hidden="false" customHeight="false" outlineLevel="0" collapsed="false">
      <c r="A44" s="75" t="n">
        <v>39</v>
      </c>
      <c r="B44" s="76" t="s">
        <v>1401</v>
      </c>
      <c r="C44" s="77" t="n">
        <v>675399</v>
      </c>
      <c r="D44" s="78" t="s">
        <v>1402</v>
      </c>
      <c r="E44" s="77" t="s">
        <v>18</v>
      </c>
      <c r="F44" s="52" t="n">
        <v>60.004</v>
      </c>
      <c r="G44" s="52" t="n">
        <v>38.405</v>
      </c>
      <c r="H44" s="52" t="n">
        <v>5.32</v>
      </c>
      <c r="I44" s="52" t="n">
        <v>17.015</v>
      </c>
      <c r="J44" s="52" t="n">
        <v>15.686</v>
      </c>
      <c r="K44" s="52" t="n">
        <v>21.085</v>
      </c>
      <c r="L44" s="153" t="n">
        <v>136.509</v>
      </c>
      <c r="M44" s="154" t="n">
        <v>47</v>
      </c>
      <c r="N44" s="58" t="n">
        <v>8</v>
      </c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</row>
    <row r="45" customFormat="false" ht="12.75" hidden="false" customHeight="false" outlineLevel="0" collapsed="false">
      <c r="A45" s="75" t="n">
        <v>40</v>
      </c>
      <c r="B45" s="151" t="s">
        <v>1403</v>
      </c>
      <c r="C45" s="77" t="n">
        <v>663512</v>
      </c>
      <c r="D45" s="60" t="s">
        <v>1320</v>
      </c>
      <c r="E45" s="152" t="s">
        <v>18</v>
      </c>
      <c r="F45" s="52" t="n">
        <v>60.003</v>
      </c>
      <c r="G45" s="52" t="n">
        <v>38.406</v>
      </c>
      <c r="H45" s="52" t="n">
        <v>7.774</v>
      </c>
      <c r="I45" s="52" t="n">
        <v>16.995</v>
      </c>
      <c r="J45" s="52" t="n">
        <v>15.69</v>
      </c>
      <c r="K45" s="52" t="n">
        <v>21.08</v>
      </c>
      <c r="L45" s="153" t="n">
        <v>136.484</v>
      </c>
      <c r="M45" s="154" t="n">
        <v>35</v>
      </c>
      <c r="N45" s="58" t="n">
        <v>-5</v>
      </c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</row>
    <row r="46" customFormat="false" ht="12.75" hidden="false" customHeight="false" outlineLevel="0" collapsed="false">
      <c r="A46" s="75" t="n">
        <v>41</v>
      </c>
      <c r="B46" s="151" t="s">
        <v>1404</v>
      </c>
      <c r="C46" s="77" t="n">
        <v>644236</v>
      </c>
      <c r="D46" s="78" t="s">
        <v>743</v>
      </c>
      <c r="E46" s="152" t="s">
        <v>18</v>
      </c>
      <c r="F46" s="52" t="n">
        <v>19.215</v>
      </c>
      <c r="G46" s="60" t="n">
        <v>0</v>
      </c>
      <c r="H46" s="52" t="n">
        <v>6.822</v>
      </c>
      <c r="I46" s="52" t="n">
        <v>17.009</v>
      </c>
      <c r="J46" s="60" t="n">
        <v>0</v>
      </c>
      <c r="K46" s="52" t="n">
        <v>84.311</v>
      </c>
      <c r="L46" s="153" t="n">
        <v>127.357</v>
      </c>
      <c r="M46" s="154" t="n">
        <v>37</v>
      </c>
      <c r="N46" s="58" t="n">
        <v>-4</v>
      </c>
      <c r="O46" s="155"/>
      <c r="P46" s="155"/>
      <c r="Q46" s="155"/>
      <c r="R46" s="155"/>
      <c r="S46" s="155"/>
      <c r="T46" s="155"/>
      <c r="U46" s="155"/>
      <c r="V46" s="155"/>
      <c r="W46" s="155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</row>
    <row r="47" customFormat="false" ht="12.75" hidden="false" customHeight="false" outlineLevel="0" collapsed="false">
      <c r="A47" s="75" t="n">
        <v>42</v>
      </c>
      <c r="B47" s="110" t="s">
        <v>1405</v>
      </c>
      <c r="C47" s="77" t="n">
        <v>664022</v>
      </c>
      <c r="D47" s="78" t="s">
        <v>1265</v>
      </c>
      <c r="E47" s="152" t="s">
        <v>18</v>
      </c>
      <c r="F47" s="52" t="n">
        <v>9.627</v>
      </c>
      <c r="G47" s="52" t="n">
        <v>60.001</v>
      </c>
      <c r="H47" s="52" t="n">
        <v>7.046</v>
      </c>
      <c r="I47" s="52" t="n">
        <v>33.991</v>
      </c>
      <c r="J47" s="52" t="n">
        <v>15.706</v>
      </c>
      <c r="K47" s="52" t="n">
        <v>21.103</v>
      </c>
      <c r="L47" s="153" t="n">
        <v>124.722</v>
      </c>
      <c r="M47" s="154" t="n">
        <v>64</v>
      </c>
      <c r="N47" s="58" t="n">
        <v>22</v>
      </c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</row>
    <row r="48" customFormat="false" ht="12.75" hidden="false" customHeight="false" outlineLevel="0" collapsed="false">
      <c r="A48" s="75" t="n">
        <v>43</v>
      </c>
      <c r="B48" s="151" t="s">
        <v>1406</v>
      </c>
      <c r="C48" s="77" t="n">
        <v>658674</v>
      </c>
      <c r="D48" s="78" t="s">
        <v>102</v>
      </c>
      <c r="E48" s="152" t="s">
        <v>18</v>
      </c>
      <c r="F48" s="52" t="n">
        <v>19.213</v>
      </c>
      <c r="G48" s="60" t="n">
        <v>0</v>
      </c>
      <c r="H48" s="52" t="n">
        <v>14.091</v>
      </c>
      <c r="I48" s="52" t="n">
        <v>67.974</v>
      </c>
      <c r="J48" s="60" t="n">
        <v>0</v>
      </c>
      <c r="K48" s="52" t="n">
        <v>21.099</v>
      </c>
      <c r="L48" s="153" t="n">
        <v>122.377</v>
      </c>
      <c r="M48" s="154" t="n">
        <v>38</v>
      </c>
      <c r="N48" s="58" t="n">
        <v>-5</v>
      </c>
      <c r="O48" s="158"/>
      <c r="P48" s="158"/>
      <c r="Q48" s="158"/>
      <c r="R48" s="158"/>
      <c r="S48" s="158"/>
      <c r="T48" s="158"/>
      <c r="U48" s="158"/>
      <c r="V48" s="158"/>
      <c r="W48" s="15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</row>
    <row r="49" customFormat="false" ht="12.75" hidden="false" customHeight="false" outlineLevel="0" collapsed="false">
      <c r="A49" s="75" t="n">
        <v>44</v>
      </c>
      <c r="B49" s="110" t="s">
        <v>1407</v>
      </c>
      <c r="C49" s="77" t="n">
        <v>663621</v>
      </c>
      <c r="D49" s="77" t="s">
        <v>1265</v>
      </c>
      <c r="E49" s="152" t="s">
        <v>18</v>
      </c>
      <c r="F49" s="52" t="n">
        <v>9.621</v>
      </c>
      <c r="G49" s="52" t="n">
        <v>60.004</v>
      </c>
      <c r="H49" s="52" t="n">
        <v>3.547</v>
      </c>
      <c r="I49" s="52" t="n">
        <v>33.986</v>
      </c>
      <c r="J49" s="52" t="n">
        <v>15.707</v>
      </c>
      <c r="K49" s="60" t="n">
        <v>0</v>
      </c>
      <c r="L49" s="153" t="n">
        <v>119.318</v>
      </c>
      <c r="M49" s="154" t="n">
        <v>69</v>
      </c>
      <c r="N49" s="58" t="n">
        <v>25</v>
      </c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</row>
    <row r="50" customFormat="false" ht="12.75" hidden="false" customHeight="false" outlineLevel="0" collapsed="false">
      <c r="A50" s="75" t="n">
        <v>45</v>
      </c>
      <c r="B50" s="151" t="s">
        <v>1408</v>
      </c>
      <c r="C50" s="77" t="n">
        <v>660117</v>
      </c>
      <c r="D50" s="78" t="s">
        <v>1286</v>
      </c>
      <c r="E50" s="152" t="s">
        <v>18</v>
      </c>
      <c r="F50" s="77" t="n">
        <v>0</v>
      </c>
      <c r="G50" s="60" t="n">
        <v>0</v>
      </c>
      <c r="H50" s="60" t="n">
        <v>0</v>
      </c>
      <c r="I50" s="60" t="n">
        <v>0</v>
      </c>
      <c r="J50" s="52" t="n">
        <v>31.361</v>
      </c>
      <c r="K50" s="52" t="n">
        <v>84.305</v>
      </c>
      <c r="L50" s="153" t="n">
        <v>115.666</v>
      </c>
      <c r="M50" s="154" t="n">
        <v>40</v>
      </c>
      <c r="N50" s="58" t="n">
        <v>-5</v>
      </c>
      <c r="O50" s="156"/>
      <c r="P50" s="156"/>
      <c r="Q50" s="156"/>
      <c r="R50" s="156"/>
      <c r="S50" s="156"/>
      <c r="T50" s="156"/>
      <c r="U50" s="156"/>
      <c r="V50" s="156"/>
      <c r="W50" s="156"/>
      <c r="X50" s="128"/>
      <c r="Y50" s="128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</row>
    <row r="51" customFormat="false" ht="12.75" hidden="false" customHeight="false" outlineLevel="0" collapsed="false">
      <c r="A51" s="75" t="n">
        <v>46</v>
      </c>
      <c r="B51" s="47" t="s">
        <v>1409</v>
      </c>
      <c r="C51" s="48" t="n">
        <v>680876</v>
      </c>
      <c r="D51" s="49" t="s">
        <v>470</v>
      </c>
      <c r="E51" s="74" t="s">
        <v>18</v>
      </c>
      <c r="F51" s="52" t="n">
        <v>38.402</v>
      </c>
      <c r="G51" s="52" t="n">
        <v>60.003</v>
      </c>
      <c r="H51" s="60" t="n">
        <v>0</v>
      </c>
      <c r="I51" s="52" t="n">
        <v>17.001</v>
      </c>
      <c r="J51" s="60" t="n">
        <v>0</v>
      </c>
      <c r="K51" s="60" t="n">
        <v>0</v>
      </c>
      <c r="L51" s="159" t="n">
        <v>115.406</v>
      </c>
      <c r="M51" s="154" t="n">
        <v>41</v>
      </c>
      <c r="N51" s="58" t="n">
        <v>-5</v>
      </c>
    </row>
    <row r="52" customFormat="false" ht="12.75" hidden="false" customHeight="false" outlineLevel="0" collapsed="false">
      <c r="A52" s="75" t="n">
        <v>47</v>
      </c>
      <c r="B52" s="110" t="s">
        <v>1410</v>
      </c>
      <c r="C52" s="77" t="n">
        <v>663012</v>
      </c>
      <c r="D52" s="78" t="s">
        <v>1292</v>
      </c>
      <c r="E52" s="152" t="s">
        <v>18</v>
      </c>
      <c r="F52" s="52" t="n">
        <v>38.407</v>
      </c>
      <c r="G52" s="52" t="n">
        <v>38.403</v>
      </c>
      <c r="H52" s="52" t="n">
        <v>3.642</v>
      </c>
      <c r="I52" s="52" t="n">
        <v>17.018</v>
      </c>
      <c r="J52" s="52" t="n">
        <v>15.682</v>
      </c>
      <c r="K52" s="52" t="n">
        <v>21.097</v>
      </c>
      <c r="L52" s="153" t="n">
        <v>114.925</v>
      </c>
      <c r="M52" s="154" t="n">
        <v>42</v>
      </c>
      <c r="N52" s="58" t="n">
        <v>-5</v>
      </c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  <c r="AO52" s="128"/>
      <c r="AP52" s="128"/>
      <c r="AQ52" s="128"/>
      <c r="AR52" s="128"/>
      <c r="AS52" s="128"/>
      <c r="AT52" s="128"/>
    </row>
    <row r="53" customFormat="false" ht="12.75" hidden="false" customHeight="false" outlineLevel="0" collapsed="false">
      <c r="A53" s="75" t="n">
        <v>48</v>
      </c>
      <c r="B53" s="151" t="s">
        <v>1411</v>
      </c>
      <c r="C53" s="77" t="n">
        <v>664652</v>
      </c>
      <c r="D53" s="78" t="s">
        <v>1320</v>
      </c>
      <c r="E53" s="152" t="s">
        <v>18</v>
      </c>
      <c r="F53" s="52" t="n">
        <v>38.404</v>
      </c>
      <c r="G53" s="52" t="n">
        <v>38.408</v>
      </c>
      <c r="H53" s="52" t="n">
        <v>5.984</v>
      </c>
      <c r="I53" s="52" t="n">
        <v>17.013</v>
      </c>
      <c r="J53" s="52" t="n">
        <v>15.701</v>
      </c>
      <c r="K53" s="52" t="n">
        <v>21.082</v>
      </c>
      <c r="L53" s="153" t="n">
        <v>114.907</v>
      </c>
      <c r="M53" s="154" t="n">
        <v>43</v>
      </c>
      <c r="N53" s="58" t="n">
        <v>-5</v>
      </c>
      <c r="O53" s="156"/>
      <c r="P53" s="156"/>
      <c r="Q53" s="156"/>
      <c r="R53" s="156"/>
      <c r="S53" s="156"/>
      <c r="T53" s="156"/>
      <c r="U53" s="156"/>
      <c r="V53" s="156"/>
      <c r="W53" s="156"/>
      <c r="X53" s="128"/>
      <c r="Y53" s="128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5"/>
      <c r="AP53" s="155"/>
      <c r="AQ53" s="155"/>
      <c r="AR53" s="155"/>
      <c r="AS53" s="155"/>
      <c r="AT53" s="155"/>
      <c r="AU53" s="128"/>
      <c r="AV53" s="128"/>
      <c r="AW53" s="128"/>
      <c r="AX53" s="128"/>
      <c r="AY53" s="128"/>
      <c r="AZ53" s="128"/>
    </row>
    <row r="54" customFormat="false" ht="12.75" hidden="false" customHeight="false" outlineLevel="0" collapsed="false">
      <c r="A54" s="75" t="n">
        <v>49</v>
      </c>
      <c r="B54" s="151" t="s">
        <v>1412</v>
      </c>
      <c r="C54" s="77" t="n">
        <v>653948</v>
      </c>
      <c r="D54" s="60" t="s">
        <v>69</v>
      </c>
      <c r="E54" s="152" t="s">
        <v>18</v>
      </c>
      <c r="F54" s="52" t="n">
        <v>19.216</v>
      </c>
      <c r="G54" s="52" t="n">
        <v>19.205</v>
      </c>
      <c r="H54" s="52" t="n">
        <v>6.824</v>
      </c>
      <c r="I54" s="52" t="n">
        <v>17.017</v>
      </c>
      <c r="J54" s="52" t="n">
        <v>31.362</v>
      </c>
      <c r="K54" s="52" t="n">
        <v>42.154</v>
      </c>
      <c r="L54" s="153" t="n">
        <v>111.937</v>
      </c>
      <c r="M54" s="154" t="n">
        <v>51</v>
      </c>
      <c r="N54" s="58" t="n">
        <v>2</v>
      </c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  <c r="AO54" s="128"/>
      <c r="AP54" s="128"/>
      <c r="AQ54" s="128"/>
      <c r="AR54" s="128"/>
      <c r="AS54" s="128"/>
      <c r="AT54" s="128"/>
    </row>
    <row r="55" customFormat="false" ht="12.75" hidden="false" customHeight="false" outlineLevel="0" collapsed="false">
      <c r="A55" s="75" t="n">
        <v>50</v>
      </c>
      <c r="B55" s="151" t="s">
        <v>1413</v>
      </c>
      <c r="C55" s="77" t="n">
        <v>635681</v>
      </c>
      <c r="D55" s="78" t="s">
        <v>1275</v>
      </c>
      <c r="E55" s="152" t="s">
        <v>18</v>
      </c>
      <c r="F55" s="77" t="n">
        <v>0</v>
      </c>
      <c r="G55" s="52" t="n">
        <v>60.004</v>
      </c>
      <c r="H55" s="52" t="n">
        <v>3.423</v>
      </c>
      <c r="I55" s="52" t="n">
        <v>16.997</v>
      </c>
      <c r="J55" s="52" t="n">
        <v>31.354</v>
      </c>
      <c r="K55" s="60" t="n">
        <v>0</v>
      </c>
      <c r="L55" s="153" t="n">
        <v>111.778</v>
      </c>
      <c r="M55" s="154" t="n">
        <v>44</v>
      </c>
      <c r="N55" s="58" t="n">
        <v>-6</v>
      </c>
      <c r="O55" s="128"/>
      <c r="P55" s="128"/>
      <c r="Q55" s="128"/>
      <c r="R55" s="128"/>
      <c r="S55" s="128"/>
      <c r="T55" s="128"/>
      <c r="U55" s="128"/>
      <c r="V55" s="128"/>
      <c r="W55" s="128"/>
      <c r="X55" s="155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  <c r="AO55" s="128"/>
      <c r="AP55" s="128"/>
      <c r="AQ55" s="128"/>
      <c r="AR55" s="128"/>
      <c r="AS55" s="128"/>
      <c r="AT55" s="128"/>
    </row>
    <row r="56" customFormat="false" ht="12.75" hidden="false" customHeight="false" outlineLevel="0" collapsed="false">
      <c r="A56" s="75" t="n">
        <v>51</v>
      </c>
      <c r="B56" s="47" t="s">
        <v>1414</v>
      </c>
      <c r="C56" s="48" t="n">
        <v>666850</v>
      </c>
      <c r="D56" s="49" t="s">
        <v>1295</v>
      </c>
      <c r="E56" s="157" t="s">
        <v>18</v>
      </c>
      <c r="F56" s="52" t="n">
        <v>60.001</v>
      </c>
      <c r="G56" s="52" t="n">
        <v>38.406</v>
      </c>
      <c r="H56" s="52" t="n">
        <v>3.407</v>
      </c>
      <c r="I56" s="60" t="n">
        <v>0</v>
      </c>
      <c r="J56" s="60" t="n">
        <v>0</v>
      </c>
      <c r="K56" s="52" t="n">
        <v>10.583</v>
      </c>
      <c r="L56" s="153" t="n">
        <v>108.99</v>
      </c>
      <c r="M56" s="154" t="n">
        <v>62</v>
      </c>
      <c r="N56" s="58" t="n">
        <v>11</v>
      </c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/>
      <c r="AM56" s="128"/>
      <c r="AN56" s="128"/>
      <c r="AO56" s="128"/>
      <c r="AP56" s="128"/>
      <c r="AQ56" s="128"/>
      <c r="AR56" s="128"/>
      <c r="AS56" s="128"/>
      <c r="AT56" s="128"/>
    </row>
    <row r="57" customFormat="false" ht="12.75" hidden="false" customHeight="false" outlineLevel="0" collapsed="false">
      <c r="A57" s="75" t="n">
        <v>52</v>
      </c>
      <c r="B57" s="47" t="s">
        <v>1415</v>
      </c>
      <c r="C57" s="48" t="n">
        <v>674711</v>
      </c>
      <c r="D57" s="49" t="s">
        <v>107</v>
      </c>
      <c r="E57" s="48" t="s">
        <v>18</v>
      </c>
      <c r="F57" s="52" t="n">
        <v>60.002</v>
      </c>
      <c r="G57" s="52" t="n">
        <v>19.215</v>
      </c>
      <c r="H57" s="52" t="n">
        <v>3.64</v>
      </c>
      <c r="I57" s="52" t="n">
        <v>17.008</v>
      </c>
      <c r="J57" s="60" t="n">
        <v>0</v>
      </c>
      <c r="K57" s="52" t="n">
        <v>10.587</v>
      </c>
      <c r="L57" s="153" t="n">
        <v>106.812</v>
      </c>
      <c r="M57" s="154" t="n">
        <v>46</v>
      </c>
      <c r="N57" s="58" t="n">
        <v>-6</v>
      </c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28"/>
      <c r="AI57" s="128"/>
      <c r="AJ57" s="128"/>
      <c r="AK57" s="128"/>
      <c r="AL57" s="128"/>
      <c r="AM57" s="128"/>
      <c r="AN57" s="128"/>
      <c r="AO57" s="128"/>
      <c r="AP57" s="128"/>
      <c r="AQ57" s="128"/>
      <c r="AR57" s="128"/>
      <c r="AS57" s="128"/>
      <c r="AT57" s="128"/>
      <c r="AU57" s="128"/>
      <c r="AV57" s="128"/>
      <c r="AW57" s="128"/>
      <c r="AX57" s="128"/>
      <c r="AY57" s="128"/>
      <c r="AZ57" s="128"/>
    </row>
    <row r="58" customFormat="false" ht="12.75" hidden="false" customHeight="false" outlineLevel="0" collapsed="false">
      <c r="A58" s="75" t="n">
        <v>53</v>
      </c>
      <c r="B58" s="76" t="s">
        <v>1416</v>
      </c>
      <c r="C58" s="77" t="n">
        <v>664502</v>
      </c>
      <c r="D58" s="78" t="s">
        <v>69</v>
      </c>
      <c r="E58" s="152" t="s">
        <v>18</v>
      </c>
      <c r="F58" s="52" t="n">
        <v>19.215</v>
      </c>
      <c r="G58" s="60" t="n">
        <v>0</v>
      </c>
      <c r="H58" s="52" t="n">
        <v>6.825</v>
      </c>
      <c r="I58" s="52" t="n">
        <v>33.99</v>
      </c>
      <c r="J58" s="52" t="n">
        <v>31.363</v>
      </c>
      <c r="K58" s="52" t="n">
        <v>42.158</v>
      </c>
      <c r="L58" s="153" t="n">
        <v>102.188</v>
      </c>
      <c r="M58" s="154" t="n">
        <v>48</v>
      </c>
      <c r="N58" s="58" t="n">
        <v>-5</v>
      </c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128"/>
      <c r="AM58" s="128"/>
      <c r="AN58" s="128"/>
      <c r="AO58" s="128"/>
      <c r="AP58" s="128"/>
      <c r="AQ58" s="128"/>
      <c r="AR58" s="128"/>
      <c r="AS58" s="128"/>
      <c r="AT58" s="128"/>
    </row>
    <row r="59" customFormat="false" ht="12.75" hidden="false" customHeight="false" outlineLevel="0" collapsed="false">
      <c r="A59" s="75" t="n">
        <v>54</v>
      </c>
      <c r="B59" s="110" t="s">
        <v>1417</v>
      </c>
      <c r="C59" s="77" t="n">
        <v>640342</v>
      </c>
      <c r="D59" s="78" t="s">
        <v>1270</v>
      </c>
      <c r="E59" s="152" t="s">
        <v>18</v>
      </c>
      <c r="F59" s="52" t="n">
        <v>38.406</v>
      </c>
      <c r="G59" s="60" t="n">
        <v>0</v>
      </c>
      <c r="H59" s="52" t="n">
        <v>3.426</v>
      </c>
      <c r="I59" s="52" t="n">
        <v>17.016</v>
      </c>
      <c r="J59" s="60" t="n">
        <v>0</v>
      </c>
      <c r="K59" s="52" t="n">
        <v>42.16</v>
      </c>
      <c r="L59" s="153" t="n">
        <v>101.008</v>
      </c>
      <c r="M59" s="154" t="n">
        <v>49</v>
      </c>
      <c r="N59" s="58" t="n">
        <v>-5</v>
      </c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  <c r="AF59" s="128"/>
      <c r="AG59" s="128"/>
      <c r="AH59" s="128"/>
      <c r="AI59" s="128"/>
      <c r="AJ59" s="128"/>
      <c r="AK59" s="128"/>
      <c r="AL59" s="128"/>
      <c r="AM59" s="128"/>
      <c r="AN59" s="128"/>
      <c r="AO59" s="128"/>
      <c r="AP59" s="128"/>
      <c r="AQ59" s="128"/>
      <c r="AR59" s="128"/>
      <c r="AS59" s="128"/>
      <c r="AT59" s="128"/>
    </row>
    <row r="60" customFormat="false" ht="12.75" hidden="false" customHeight="false" outlineLevel="0" collapsed="false">
      <c r="A60" s="75" t="n">
        <v>55</v>
      </c>
      <c r="B60" s="76" t="s">
        <v>1418</v>
      </c>
      <c r="C60" s="77" t="n">
        <v>647683</v>
      </c>
      <c r="D60" s="78" t="s">
        <v>576</v>
      </c>
      <c r="E60" s="152" t="s">
        <v>18</v>
      </c>
      <c r="F60" s="77" t="n">
        <v>0</v>
      </c>
      <c r="G60" s="52" t="n">
        <v>60.004</v>
      </c>
      <c r="H60" s="52" t="n">
        <v>3.644</v>
      </c>
      <c r="I60" s="60" t="n">
        <v>0</v>
      </c>
      <c r="J60" s="52" t="n">
        <v>15.692</v>
      </c>
      <c r="K60" s="52" t="n">
        <v>21.096</v>
      </c>
      <c r="L60" s="153" t="n">
        <v>100.436</v>
      </c>
      <c r="M60" s="154" t="n">
        <v>50</v>
      </c>
      <c r="N60" s="58" t="n">
        <v>-5</v>
      </c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  <c r="AL60" s="128"/>
      <c r="AM60" s="128"/>
      <c r="AN60" s="128"/>
      <c r="AO60" s="128"/>
      <c r="AP60" s="128"/>
      <c r="AQ60" s="128"/>
      <c r="AR60" s="128"/>
      <c r="AS60" s="128"/>
      <c r="AT60" s="128"/>
      <c r="AU60" s="128"/>
      <c r="AV60" s="128"/>
      <c r="AW60" s="128"/>
      <c r="AX60" s="128"/>
      <c r="AY60" s="128"/>
      <c r="AZ60" s="128"/>
    </row>
    <row r="61" customFormat="false" ht="12.75" hidden="false" customHeight="false" outlineLevel="0" collapsed="false">
      <c r="A61" s="75" t="n">
        <v>56</v>
      </c>
      <c r="B61" s="47" t="s">
        <v>1419</v>
      </c>
      <c r="C61" s="48" t="n">
        <v>666277</v>
      </c>
      <c r="D61" s="49" t="s">
        <v>1420</v>
      </c>
      <c r="E61" s="157" t="s">
        <v>18</v>
      </c>
      <c r="F61" s="52" t="n">
        <v>38.404</v>
      </c>
      <c r="G61" s="52" t="n">
        <v>38.402</v>
      </c>
      <c r="H61" s="52" t="n">
        <v>3.652</v>
      </c>
      <c r="I61" s="60" t="n">
        <v>0</v>
      </c>
      <c r="J61" s="60" t="n">
        <v>0</v>
      </c>
      <c r="K61" s="52" t="n">
        <v>21.094</v>
      </c>
      <c r="L61" s="153" t="n">
        <v>97.9</v>
      </c>
      <c r="M61" s="154" t="n">
        <v>52</v>
      </c>
      <c r="N61" s="58" t="n">
        <v>-4</v>
      </c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  <c r="AQ61" s="128"/>
      <c r="AR61" s="128"/>
      <c r="AS61" s="128"/>
      <c r="AT61" s="128"/>
      <c r="AU61" s="128"/>
      <c r="AV61" s="128"/>
      <c r="AW61" s="128"/>
      <c r="AX61" s="128"/>
      <c r="AY61" s="128"/>
      <c r="AZ61" s="128"/>
    </row>
    <row r="62" customFormat="false" ht="12.75" hidden="false" customHeight="false" outlineLevel="0" collapsed="false">
      <c r="A62" s="75" t="n">
        <v>57</v>
      </c>
      <c r="B62" s="47" t="s">
        <v>1421</v>
      </c>
      <c r="C62" s="48" t="n">
        <v>665271</v>
      </c>
      <c r="D62" s="49" t="s">
        <v>645</v>
      </c>
      <c r="E62" s="157" t="s">
        <v>18</v>
      </c>
      <c r="F62" s="52" t="n">
        <v>38.405</v>
      </c>
      <c r="G62" s="52" t="n">
        <v>38.406</v>
      </c>
      <c r="H62" s="60" t="n">
        <v>0</v>
      </c>
      <c r="I62" s="60" t="n">
        <v>0</v>
      </c>
      <c r="J62" s="60" t="n">
        <v>0</v>
      </c>
      <c r="K62" s="52" t="n">
        <v>21.084</v>
      </c>
      <c r="L62" s="153" t="n">
        <v>97.895</v>
      </c>
      <c r="M62" s="154" t="n">
        <v>53</v>
      </c>
      <c r="N62" s="58" t="n">
        <v>-4</v>
      </c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  <c r="AH62" s="128"/>
      <c r="AI62" s="128"/>
      <c r="AJ62" s="128"/>
      <c r="AK62" s="128"/>
      <c r="AL62" s="128"/>
      <c r="AM62" s="128"/>
      <c r="AN62" s="128"/>
      <c r="AO62" s="128"/>
      <c r="AP62" s="128"/>
      <c r="AQ62" s="128"/>
      <c r="AR62" s="128"/>
      <c r="AS62" s="128"/>
      <c r="AT62" s="128"/>
      <c r="AU62" s="128"/>
      <c r="AV62" s="128"/>
      <c r="AW62" s="128"/>
      <c r="AX62" s="128"/>
      <c r="AY62" s="128"/>
      <c r="AZ62" s="128"/>
    </row>
    <row r="63" customFormat="false" ht="12.75" hidden="false" customHeight="false" outlineLevel="0" collapsed="false">
      <c r="A63" s="75" t="n">
        <v>58</v>
      </c>
      <c r="B63" s="76" t="s">
        <v>1422</v>
      </c>
      <c r="C63" s="77" t="n">
        <v>664344</v>
      </c>
      <c r="D63" s="78" t="s">
        <v>1174</v>
      </c>
      <c r="E63" s="152" t="s">
        <v>18</v>
      </c>
      <c r="F63" s="52" t="n">
        <v>38.401</v>
      </c>
      <c r="G63" s="52" t="n">
        <v>19.213</v>
      </c>
      <c r="H63" s="60" t="n">
        <v>0</v>
      </c>
      <c r="I63" s="52" t="n">
        <v>17</v>
      </c>
      <c r="J63" s="60" t="n">
        <v>0</v>
      </c>
      <c r="K63" s="52" t="n">
        <v>21.08</v>
      </c>
      <c r="L63" s="153" t="n">
        <v>95.694</v>
      </c>
      <c r="M63" s="154" t="n">
        <v>54</v>
      </c>
      <c r="N63" s="58" t="n">
        <v>-4</v>
      </c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  <c r="AM63" s="128"/>
      <c r="AN63" s="128"/>
      <c r="AO63" s="128"/>
      <c r="AP63" s="128"/>
      <c r="AQ63" s="128"/>
      <c r="AR63" s="128"/>
      <c r="AS63" s="128"/>
      <c r="AT63" s="128"/>
    </row>
    <row r="64" customFormat="false" ht="12.75" hidden="false" customHeight="false" outlineLevel="0" collapsed="false">
      <c r="A64" s="75" t="n">
        <v>59</v>
      </c>
      <c r="B64" s="47" t="s">
        <v>1423</v>
      </c>
      <c r="C64" s="48" t="n">
        <v>650952</v>
      </c>
      <c r="D64" s="49" t="s">
        <v>1270</v>
      </c>
      <c r="E64" s="74" t="s">
        <v>18</v>
      </c>
      <c r="F64" s="52" t="n">
        <v>78</v>
      </c>
      <c r="G64" s="60" t="n">
        <v>0</v>
      </c>
      <c r="H64" s="60" t="n">
        <v>0</v>
      </c>
      <c r="I64" s="52" t="n">
        <v>17.019</v>
      </c>
      <c r="J64" s="60" t="n">
        <v>0</v>
      </c>
      <c r="K64" s="60" t="n">
        <v>0</v>
      </c>
      <c r="L64" s="159" t="n">
        <v>95.019</v>
      </c>
      <c r="M64" s="154" t="n">
        <v>55</v>
      </c>
      <c r="N64" s="58" t="n">
        <v>-4</v>
      </c>
    </row>
    <row r="65" customFormat="false" ht="12.75" hidden="false" customHeight="false" outlineLevel="0" collapsed="false">
      <c r="A65" s="75" t="n">
        <v>60</v>
      </c>
      <c r="B65" s="110" t="s">
        <v>1424</v>
      </c>
      <c r="C65" s="77" t="n">
        <v>658673</v>
      </c>
      <c r="D65" s="78" t="s">
        <v>102</v>
      </c>
      <c r="E65" s="152" t="s">
        <v>18</v>
      </c>
      <c r="F65" s="52" t="n">
        <v>19.208</v>
      </c>
      <c r="G65" s="60" t="n">
        <v>0</v>
      </c>
      <c r="H65" s="60" t="n">
        <v>0</v>
      </c>
      <c r="I65" s="60" t="n">
        <v>0</v>
      </c>
      <c r="J65" s="52" t="n">
        <v>31.352</v>
      </c>
      <c r="K65" s="52" t="n">
        <v>42.165</v>
      </c>
      <c r="L65" s="153" t="n">
        <v>92.725</v>
      </c>
      <c r="M65" s="154" t="n">
        <v>56</v>
      </c>
      <c r="N65" s="58" t="n">
        <v>-4</v>
      </c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K65" s="128"/>
      <c r="AL65" s="128"/>
      <c r="AM65" s="128"/>
      <c r="AN65" s="128"/>
      <c r="AO65" s="128"/>
      <c r="AP65" s="128"/>
      <c r="AQ65" s="128"/>
      <c r="AR65" s="128"/>
      <c r="AS65" s="128"/>
      <c r="AT65" s="128"/>
    </row>
    <row r="66" customFormat="false" ht="12.75" hidden="false" customHeight="false" outlineLevel="0" collapsed="false">
      <c r="A66" s="75" t="n">
        <v>61</v>
      </c>
      <c r="B66" s="76" t="s">
        <v>1425</v>
      </c>
      <c r="C66" s="77" t="n">
        <v>669116</v>
      </c>
      <c r="D66" s="78" t="s">
        <v>1426</v>
      </c>
      <c r="E66" s="78" t="s">
        <v>18</v>
      </c>
      <c r="F66" s="52" t="n">
        <v>38.402</v>
      </c>
      <c r="G66" s="52" t="n">
        <v>19.208</v>
      </c>
      <c r="H66" s="52" t="n">
        <v>3.834</v>
      </c>
      <c r="I66" s="52" t="n">
        <v>17.003</v>
      </c>
      <c r="J66" s="52" t="n">
        <v>15.697</v>
      </c>
      <c r="K66" s="52" t="n">
        <v>10.601</v>
      </c>
      <c r="L66" s="153" t="n">
        <v>90.31</v>
      </c>
      <c r="M66" s="154" t="n">
        <v>57</v>
      </c>
      <c r="N66" s="58" t="n">
        <v>-4</v>
      </c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8"/>
      <c r="AH66" s="128"/>
      <c r="AI66" s="128"/>
      <c r="AJ66" s="128"/>
      <c r="AK66" s="128"/>
      <c r="AL66" s="128"/>
      <c r="AM66" s="128"/>
      <c r="AN66" s="128"/>
      <c r="AO66" s="128"/>
      <c r="AP66" s="128"/>
      <c r="AQ66" s="128"/>
      <c r="AR66" s="128"/>
      <c r="AS66" s="128"/>
      <c r="AT66" s="128"/>
      <c r="AU66" s="128"/>
      <c r="AV66" s="128"/>
      <c r="AW66" s="128"/>
      <c r="AX66" s="128"/>
      <c r="AY66" s="128"/>
      <c r="AZ66" s="128"/>
    </row>
    <row r="67" customFormat="false" ht="12.75" hidden="false" customHeight="false" outlineLevel="0" collapsed="false">
      <c r="A67" s="75" t="n">
        <v>62</v>
      </c>
      <c r="B67" s="151" t="s">
        <v>1427</v>
      </c>
      <c r="C67" s="77" t="n">
        <v>656448</v>
      </c>
      <c r="D67" s="60" t="s">
        <v>24</v>
      </c>
      <c r="E67" s="152" t="s">
        <v>18</v>
      </c>
      <c r="F67" s="77" t="n">
        <v>0</v>
      </c>
      <c r="G67" s="60" t="n">
        <v>0</v>
      </c>
      <c r="H67" s="52" t="n">
        <v>3.541</v>
      </c>
      <c r="I67" s="60" t="n">
        <v>0</v>
      </c>
      <c r="J67" s="52" t="n">
        <v>62.702</v>
      </c>
      <c r="K67" s="52" t="n">
        <v>21.102</v>
      </c>
      <c r="L67" s="153" t="n">
        <v>87.345</v>
      </c>
      <c r="M67" s="154" t="n">
        <v>58</v>
      </c>
      <c r="N67" s="58" t="n">
        <v>-4</v>
      </c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  <c r="AG67" s="128"/>
      <c r="AH67" s="128"/>
      <c r="AI67" s="128"/>
      <c r="AJ67" s="128"/>
      <c r="AK67" s="128"/>
      <c r="AL67" s="128"/>
      <c r="AM67" s="128"/>
      <c r="AN67" s="128"/>
      <c r="AO67" s="128"/>
      <c r="AP67" s="128"/>
      <c r="AQ67" s="128"/>
      <c r="AR67" s="128"/>
      <c r="AS67" s="128"/>
      <c r="AT67" s="128"/>
    </row>
    <row r="68" customFormat="false" ht="12.75" hidden="false" customHeight="false" outlineLevel="0" collapsed="false">
      <c r="A68" s="75" t="n">
        <v>63</v>
      </c>
      <c r="B68" s="151" t="s">
        <v>1428</v>
      </c>
      <c r="C68" s="77" t="n">
        <v>645247</v>
      </c>
      <c r="D68" s="60" t="s">
        <v>1429</v>
      </c>
      <c r="E68" s="152" t="s">
        <v>18</v>
      </c>
      <c r="F68" s="52" t="n">
        <v>9.626</v>
      </c>
      <c r="G68" s="52" t="n">
        <v>19.213</v>
      </c>
      <c r="H68" s="52" t="n">
        <v>3.539</v>
      </c>
      <c r="I68" s="52" t="n">
        <v>17.02</v>
      </c>
      <c r="J68" s="52" t="n">
        <v>31.364</v>
      </c>
      <c r="K68" s="52" t="n">
        <v>21.1</v>
      </c>
      <c r="L68" s="153" t="n">
        <v>81.303</v>
      </c>
      <c r="M68" s="154" t="n">
        <v>68</v>
      </c>
      <c r="N68" s="58" t="n">
        <v>5</v>
      </c>
      <c r="O68" s="128"/>
      <c r="P68" s="128"/>
      <c r="Q68" s="128"/>
      <c r="R68" s="128"/>
      <c r="S68" s="128"/>
      <c r="T68" s="128"/>
      <c r="U68" s="128"/>
      <c r="V68" s="128"/>
      <c r="W68" s="128"/>
      <c r="X68" s="156"/>
      <c r="Y68" s="128"/>
      <c r="Z68" s="128"/>
      <c r="AA68" s="128"/>
      <c r="AB68" s="128"/>
      <c r="AC68" s="128"/>
      <c r="AD68" s="128"/>
      <c r="AE68" s="128"/>
      <c r="AF68" s="128"/>
      <c r="AG68" s="128"/>
      <c r="AH68" s="128"/>
      <c r="AI68" s="128"/>
      <c r="AJ68" s="128"/>
      <c r="AK68" s="128"/>
      <c r="AL68" s="128"/>
      <c r="AM68" s="128"/>
      <c r="AN68" s="128"/>
      <c r="AO68" s="128"/>
      <c r="AP68" s="128"/>
      <c r="AQ68" s="128"/>
      <c r="AR68" s="128"/>
      <c r="AS68" s="128"/>
      <c r="AT68" s="128"/>
      <c r="BA68" s="59"/>
    </row>
    <row r="69" customFormat="false" ht="12.75" hidden="false" customHeight="false" outlineLevel="0" collapsed="false">
      <c r="A69" s="75" t="n">
        <v>64</v>
      </c>
      <c r="B69" s="47" t="s">
        <v>1430</v>
      </c>
      <c r="C69" s="48" t="n">
        <v>672331</v>
      </c>
      <c r="D69" s="49" t="s">
        <v>246</v>
      </c>
      <c r="E69" s="74" t="s">
        <v>18</v>
      </c>
      <c r="F69" s="52" t="n">
        <v>60.002</v>
      </c>
      <c r="G69" s="52" t="n">
        <v>19.204</v>
      </c>
      <c r="H69" s="60" t="n">
        <v>0</v>
      </c>
      <c r="I69" s="60" t="n">
        <v>0</v>
      </c>
      <c r="J69" s="60" t="n">
        <v>0</v>
      </c>
      <c r="K69" s="60" t="n">
        <v>0</v>
      </c>
      <c r="L69" s="159" t="n">
        <v>79.206</v>
      </c>
      <c r="M69" s="154" t="n">
        <v>60</v>
      </c>
      <c r="N69" s="58" t="n">
        <v>-4</v>
      </c>
    </row>
    <row r="70" customFormat="false" ht="12.75" hidden="false" customHeight="false" outlineLevel="0" collapsed="false">
      <c r="A70" s="75" t="n">
        <v>65</v>
      </c>
      <c r="B70" s="76" t="s">
        <v>1431</v>
      </c>
      <c r="C70" s="77" t="n">
        <v>666541</v>
      </c>
      <c r="D70" s="78" t="s">
        <v>576</v>
      </c>
      <c r="E70" s="152" t="s">
        <v>18</v>
      </c>
      <c r="F70" s="77" t="n">
        <v>0</v>
      </c>
      <c r="G70" s="52" t="n">
        <v>38.407</v>
      </c>
      <c r="H70" s="52" t="n">
        <v>3.654</v>
      </c>
      <c r="I70" s="60" t="n">
        <v>0</v>
      </c>
      <c r="J70" s="52" t="n">
        <v>15.703</v>
      </c>
      <c r="K70" s="52" t="n">
        <v>21.083</v>
      </c>
      <c r="L70" s="153" t="n">
        <v>78.847</v>
      </c>
      <c r="M70" s="154" t="n">
        <v>61</v>
      </c>
      <c r="N70" s="58" t="n">
        <v>-4</v>
      </c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128"/>
      <c r="AI70" s="128"/>
      <c r="AJ70" s="128"/>
      <c r="AK70" s="128"/>
      <c r="AL70" s="128"/>
      <c r="AM70" s="128"/>
      <c r="AN70" s="128"/>
      <c r="AO70" s="128"/>
      <c r="AP70" s="128"/>
      <c r="AQ70" s="128"/>
      <c r="AR70" s="128"/>
      <c r="AS70" s="128"/>
      <c r="AT70" s="128"/>
      <c r="AU70" s="128"/>
      <c r="AV70" s="128"/>
      <c r="AW70" s="128"/>
      <c r="AX70" s="128"/>
      <c r="AY70" s="128"/>
      <c r="AZ70" s="128"/>
    </row>
    <row r="71" customFormat="false" ht="12.75" hidden="false" customHeight="false" outlineLevel="0" collapsed="false">
      <c r="A71" s="75" t="n">
        <v>66</v>
      </c>
      <c r="B71" s="47" t="s">
        <v>1432</v>
      </c>
      <c r="C71" s="48" t="n">
        <v>672912</v>
      </c>
      <c r="D71" s="49" t="s">
        <v>1402</v>
      </c>
      <c r="E71" s="157" t="s">
        <v>18</v>
      </c>
      <c r="F71" s="52" t="n">
        <v>38.404</v>
      </c>
      <c r="G71" s="52" t="n">
        <v>38.407</v>
      </c>
      <c r="H71" s="52" t="n">
        <v>3.409</v>
      </c>
      <c r="I71" s="60" t="n">
        <v>0</v>
      </c>
      <c r="J71" s="60" t="n">
        <v>0</v>
      </c>
      <c r="K71" s="60" t="n">
        <v>0</v>
      </c>
      <c r="L71" s="153" t="n">
        <v>76.811</v>
      </c>
      <c r="M71" s="154" t="n">
        <v>81</v>
      </c>
      <c r="N71" s="58" t="n">
        <v>15</v>
      </c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128"/>
      <c r="AI71" s="128"/>
      <c r="AJ71" s="128"/>
      <c r="AK71" s="128"/>
      <c r="AL71" s="128"/>
      <c r="AM71" s="128"/>
      <c r="AN71" s="128"/>
      <c r="AO71" s="128"/>
      <c r="AP71" s="128"/>
      <c r="AQ71" s="128"/>
      <c r="AR71" s="128"/>
      <c r="AS71" s="128"/>
      <c r="AT71" s="128"/>
      <c r="AU71" s="128"/>
      <c r="AV71" s="128"/>
      <c r="AW71" s="128"/>
      <c r="AX71" s="128"/>
      <c r="AY71" s="128"/>
      <c r="AZ71" s="128"/>
    </row>
    <row r="72" customFormat="false" ht="12.75" hidden="false" customHeight="false" outlineLevel="0" collapsed="false">
      <c r="A72" s="75" t="n">
        <v>67</v>
      </c>
      <c r="B72" s="76" t="s">
        <v>1433</v>
      </c>
      <c r="C72" s="77" t="n">
        <v>674152</v>
      </c>
      <c r="D72" s="78" t="s">
        <v>1087</v>
      </c>
      <c r="E72" s="78" t="s">
        <v>18</v>
      </c>
      <c r="F72" s="52" t="n">
        <v>38.402</v>
      </c>
      <c r="G72" s="52" t="n">
        <v>38.403</v>
      </c>
      <c r="H72" s="52" t="n">
        <v>3.405</v>
      </c>
      <c r="I72" s="60" t="n">
        <v>0</v>
      </c>
      <c r="J72" s="60" t="n">
        <v>0</v>
      </c>
      <c r="K72" s="60" t="n">
        <v>0</v>
      </c>
      <c r="L72" s="153" t="n">
        <v>76.805</v>
      </c>
      <c r="M72" s="154" t="n">
        <v>82</v>
      </c>
      <c r="N72" s="58" t="n">
        <v>15</v>
      </c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128"/>
      <c r="AI72" s="128"/>
      <c r="AJ72" s="128"/>
      <c r="AK72" s="128"/>
      <c r="AL72" s="128"/>
      <c r="AM72" s="128"/>
      <c r="AN72" s="128"/>
      <c r="AO72" s="128"/>
      <c r="AP72" s="128"/>
      <c r="AQ72" s="128"/>
      <c r="AR72" s="128"/>
      <c r="AS72" s="128"/>
      <c r="AT72" s="128"/>
      <c r="AU72" s="128"/>
      <c r="AV72" s="128"/>
      <c r="AW72" s="128"/>
      <c r="AX72" s="128"/>
      <c r="AY72" s="128"/>
      <c r="AZ72" s="128"/>
    </row>
    <row r="73" customFormat="false" ht="12.75" hidden="false" customHeight="false" outlineLevel="0" collapsed="false">
      <c r="A73" s="75" t="n">
        <v>68</v>
      </c>
      <c r="B73" s="47" t="s">
        <v>1434</v>
      </c>
      <c r="C73" s="48" t="n">
        <v>670362</v>
      </c>
      <c r="D73" s="49" t="s">
        <v>102</v>
      </c>
      <c r="E73" s="157" t="s">
        <v>18</v>
      </c>
      <c r="F73" s="77" t="n">
        <v>0</v>
      </c>
      <c r="G73" s="60" t="n">
        <v>0</v>
      </c>
      <c r="H73" s="60" t="n">
        <v>0</v>
      </c>
      <c r="I73" s="52" t="n">
        <v>17.006</v>
      </c>
      <c r="J73" s="52" t="n">
        <v>31.354</v>
      </c>
      <c r="K73" s="52" t="n">
        <v>42.161</v>
      </c>
      <c r="L73" s="153" t="n">
        <v>73.515</v>
      </c>
      <c r="M73" s="154" t="n">
        <v>63</v>
      </c>
      <c r="N73" s="58" t="n">
        <v>-5</v>
      </c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128"/>
      <c r="AI73" s="128"/>
      <c r="AJ73" s="128"/>
      <c r="AK73" s="128"/>
      <c r="AL73" s="128"/>
      <c r="AM73" s="128"/>
      <c r="AN73" s="128"/>
      <c r="AO73" s="128"/>
      <c r="AP73" s="128"/>
      <c r="AQ73" s="128"/>
      <c r="AR73" s="128"/>
      <c r="AS73" s="128"/>
      <c r="AT73" s="128"/>
      <c r="AU73" s="128"/>
      <c r="AV73" s="128"/>
      <c r="AW73" s="128"/>
      <c r="AX73" s="128"/>
      <c r="AY73" s="128"/>
      <c r="AZ73" s="128"/>
    </row>
    <row r="74" customFormat="false" ht="12.75" hidden="false" customHeight="false" outlineLevel="0" collapsed="false">
      <c r="A74" s="75" t="n">
        <v>69</v>
      </c>
      <c r="B74" s="76" t="s">
        <v>1435</v>
      </c>
      <c r="C74" s="77" t="n">
        <v>673956</v>
      </c>
      <c r="D74" s="78" t="s">
        <v>1046</v>
      </c>
      <c r="E74" s="78" t="s">
        <v>18</v>
      </c>
      <c r="F74" s="52" t="n">
        <v>4.862</v>
      </c>
      <c r="G74" s="52" t="n">
        <v>38.403</v>
      </c>
      <c r="H74" s="52" t="n">
        <v>3.537</v>
      </c>
      <c r="I74" s="60" t="n">
        <v>0</v>
      </c>
      <c r="J74" s="52" t="n">
        <v>15.679</v>
      </c>
      <c r="K74" s="52" t="n">
        <v>10.591</v>
      </c>
      <c r="L74" s="153" t="n">
        <v>69.535</v>
      </c>
      <c r="M74" s="154" t="n">
        <v>91</v>
      </c>
      <c r="N74" s="58" t="n">
        <v>22</v>
      </c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128"/>
      <c r="AI74" s="128"/>
      <c r="AJ74" s="128"/>
      <c r="AK74" s="128"/>
      <c r="AL74" s="128"/>
      <c r="AM74" s="128"/>
      <c r="AN74" s="128"/>
      <c r="AO74" s="128"/>
      <c r="AP74" s="128"/>
      <c r="AQ74" s="128"/>
      <c r="AR74" s="128"/>
      <c r="AS74" s="128"/>
      <c r="AT74" s="128"/>
      <c r="AU74" s="128"/>
      <c r="AV74" s="128"/>
      <c r="AW74" s="128"/>
      <c r="AX74" s="128"/>
      <c r="AY74" s="128"/>
      <c r="AZ74" s="128"/>
    </row>
    <row r="75" customFormat="false" ht="12.75" hidden="false" customHeight="false" outlineLevel="0" collapsed="false">
      <c r="A75" s="75" t="n">
        <v>70</v>
      </c>
      <c r="B75" s="151" t="s">
        <v>1436</v>
      </c>
      <c r="C75" s="77" t="n">
        <v>658672</v>
      </c>
      <c r="D75" s="78" t="s">
        <v>102</v>
      </c>
      <c r="E75" s="152" t="s">
        <v>18</v>
      </c>
      <c r="F75" s="52" t="n">
        <v>19.21</v>
      </c>
      <c r="G75" s="52" t="n">
        <v>38.404</v>
      </c>
      <c r="H75" s="52" t="n">
        <v>7.043</v>
      </c>
      <c r="I75" s="60" t="n">
        <v>0</v>
      </c>
      <c r="J75" s="60" t="n">
        <v>0</v>
      </c>
      <c r="K75" s="52" t="n">
        <v>10.602</v>
      </c>
      <c r="L75" s="153" t="n">
        <v>68.216</v>
      </c>
      <c r="M75" s="154" t="n">
        <v>89</v>
      </c>
      <c r="N75" s="58" t="n">
        <v>19</v>
      </c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128"/>
      <c r="AI75" s="128"/>
      <c r="AJ75" s="128"/>
      <c r="AK75" s="128"/>
      <c r="AL75" s="128"/>
      <c r="AM75" s="128"/>
      <c r="AN75" s="128"/>
      <c r="AO75" s="128"/>
      <c r="AP75" s="128"/>
      <c r="AQ75" s="128"/>
      <c r="AR75" s="128"/>
      <c r="AS75" s="128"/>
      <c r="AT75" s="128"/>
    </row>
    <row r="76" customFormat="false" ht="12.75" hidden="false" customHeight="false" outlineLevel="0" collapsed="false">
      <c r="A76" s="75" t="n">
        <v>71</v>
      </c>
      <c r="B76" s="47" t="s">
        <v>1437</v>
      </c>
      <c r="C76" s="48" t="n">
        <v>670732</v>
      </c>
      <c r="D76" s="49" t="s">
        <v>1438</v>
      </c>
      <c r="E76" s="157" t="s">
        <v>18</v>
      </c>
      <c r="F76" s="52" t="n">
        <v>19.211</v>
      </c>
      <c r="G76" s="52" t="n">
        <v>38.405</v>
      </c>
      <c r="H76" s="60" t="n">
        <v>0</v>
      </c>
      <c r="I76" s="60" t="n">
        <v>0</v>
      </c>
      <c r="J76" s="60" t="n">
        <v>0</v>
      </c>
      <c r="K76" s="52" t="n">
        <v>10.598</v>
      </c>
      <c r="L76" s="153" t="n">
        <v>68.214</v>
      </c>
      <c r="M76" s="154" t="n">
        <v>65</v>
      </c>
      <c r="N76" s="58" t="n">
        <v>-6</v>
      </c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128"/>
      <c r="AI76" s="128"/>
      <c r="AJ76" s="128"/>
      <c r="AK76" s="128"/>
      <c r="AL76" s="128"/>
      <c r="AM76" s="128"/>
      <c r="AN76" s="128"/>
      <c r="AO76" s="128"/>
      <c r="AP76" s="128"/>
      <c r="AQ76" s="128"/>
      <c r="AR76" s="128"/>
      <c r="AS76" s="128"/>
      <c r="AT76" s="128"/>
      <c r="AU76" s="128"/>
      <c r="AV76" s="128"/>
      <c r="AW76" s="128"/>
      <c r="AX76" s="128"/>
      <c r="AY76" s="128"/>
      <c r="AZ76" s="128"/>
    </row>
    <row r="77" customFormat="false" ht="12.75" hidden="false" customHeight="false" outlineLevel="0" collapsed="false">
      <c r="A77" s="75" t="n">
        <v>72</v>
      </c>
      <c r="B77" s="76" t="s">
        <v>1439</v>
      </c>
      <c r="C77" s="77" t="n">
        <v>675505</v>
      </c>
      <c r="D77" s="60" t="s">
        <v>623</v>
      </c>
      <c r="E77" s="77" t="s">
        <v>18</v>
      </c>
      <c r="F77" s="52" t="n">
        <v>9.632</v>
      </c>
      <c r="G77" s="52" t="n">
        <v>19.206</v>
      </c>
      <c r="H77" s="52" t="n">
        <v>3.532</v>
      </c>
      <c r="I77" s="52" t="n">
        <v>17.004</v>
      </c>
      <c r="J77" s="52" t="n">
        <v>15.678</v>
      </c>
      <c r="K77" s="52" t="n">
        <v>21.078</v>
      </c>
      <c r="L77" s="153" t="n">
        <v>66.92</v>
      </c>
      <c r="M77" s="154" t="n">
        <v>75</v>
      </c>
      <c r="N77" s="58" t="n">
        <v>3</v>
      </c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128"/>
      <c r="AI77" s="128"/>
      <c r="AJ77" s="128"/>
      <c r="AK77" s="128"/>
      <c r="AL77" s="128"/>
      <c r="AM77" s="128"/>
      <c r="AN77" s="128"/>
      <c r="AO77" s="128"/>
      <c r="AP77" s="128"/>
      <c r="AQ77" s="128"/>
      <c r="AR77" s="128"/>
      <c r="AS77" s="128"/>
      <c r="AT77" s="128"/>
      <c r="AU77" s="128"/>
      <c r="AV77" s="128"/>
      <c r="AW77" s="128"/>
      <c r="AX77" s="128"/>
      <c r="AY77" s="128"/>
      <c r="AZ77" s="128"/>
    </row>
    <row r="78" customFormat="false" ht="12.75" hidden="false" customHeight="false" outlineLevel="0" collapsed="false">
      <c r="A78" s="75" t="n">
        <v>73</v>
      </c>
      <c r="B78" s="76" t="s">
        <v>1440</v>
      </c>
      <c r="C78" s="77" t="n">
        <v>670826</v>
      </c>
      <c r="D78" s="78" t="s">
        <v>69</v>
      </c>
      <c r="E78" s="152" t="s">
        <v>18</v>
      </c>
      <c r="F78" s="52" t="n">
        <v>9.628</v>
      </c>
      <c r="G78" s="52" t="n">
        <v>19.204</v>
      </c>
      <c r="H78" s="52" t="n">
        <v>3.419</v>
      </c>
      <c r="I78" s="52" t="n">
        <v>17.011</v>
      </c>
      <c r="J78" s="52" t="n">
        <v>15.683</v>
      </c>
      <c r="K78" s="52" t="n">
        <v>21.077</v>
      </c>
      <c r="L78" s="153" t="n">
        <v>66.92</v>
      </c>
      <c r="M78" s="154" t="n">
        <v>76</v>
      </c>
      <c r="N78" s="58" t="n">
        <v>3</v>
      </c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128"/>
      <c r="AI78" s="128"/>
      <c r="AJ78" s="128"/>
      <c r="AK78" s="128"/>
      <c r="AL78" s="128"/>
      <c r="AM78" s="128"/>
      <c r="AN78" s="128"/>
      <c r="AO78" s="128"/>
      <c r="AP78" s="128"/>
      <c r="AQ78" s="128"/>
      <c r="AR78" s="128"/>
      <c r="AS78" s="128"/>
      <c r="AT78" s="128"/>
      <c r="AU78" s="128"/>
      <c r="AV78" s="128"/>
      <c r="AW78" s="128"/>
      <c r="AX78" s="128"/>
      <c r="AY78" s="128"/>
      <c r="AZ78" s="128"/>
    </row>
    <row r="79" customFormat="false" ht="12.75" hidden="false" customHeight="false" outlineLevel="0" collapsed="false">
      <c r="A79" s="46" t="n">
        <v>74</v>
      </c>
      <c r="B79" s="160" t="s">
        <v>1441</v>
      </c>
      <c r="C79" s="48" t="n">
        <v>652029</v>
      </c>
      <c r="D79" s="49" t="s">
        <v>1361</v>
      </c>
      <c r="E79" s="157" t="s">
        <v>18</v>
      </c>
      <c r="F79" s="77" t="n">
        <v>0</v>
      </c>
      <c r="G79" s="52" t="n">
        <v>60.002</v>
      </c>
      <c r="H79" s="52" t="n">
        <v>6.911</v>
      </c>
      <c r="I79" s="60" t="n">
        <v>0</v>
      </c>
      <c r="J79" s="60" t="n">
        <v>0</v>
      </c>
      <c r="K79" s="60" t="n">
        <v>0</v>
      </c>
      <c r="L79" s="153" t="n">
        <v>66.913</v>
      </c>
      <c r="M79" s="154" t="n">
        <v>118</v>
      </c>
      <c r="N79" s="58" t="n">
        <v>44</v>
      </c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  <c r="AH79" s="128"/>
      <c r="AI79" s="128"/>
      <c r="AJ79" s="128"/>
      <c r="AK79" s="128"/>
      <c r="AL79" s="128"/>
      <c r="AM79" s="128"/>
      <c r="AN79" s="128"/>
      <c r="AO79" s="128"/>
      <c r="AP79" s="128"/>
      <c r="AQ79" s="128"/>
      <c r="AR79" s="128"/>
      <c r="AS79" s="128"/>
      <c r="AT79" s="128"/>
    </row>
    <row r="80" customFormat="false" ht="12.75" hidden="false" customHeight="false" outlineLevel="0" collapsed="false">
      <c r="A80" s="75" t="n">
        <v>75</v>
      </c>
      <c r="B80" s="76" t="s">
        <v>1442</v>
      </c>
      <c r="C80" s="77" t="n">
        <v>672029</v>
      </c>
      <c r="D80" s="78" t="s">
        <v>632</v>
      </c>
      <c r="E80" s="78" t="s">
        <v>18</v>
      </c>
      <c r="F80" s="52" t="n">
        <v>19.214</v>
      </c>
      <c r="G80" s="52" t="n">
        <v>19.214</v>
      </c>
      <c r="H80" s="52" t="n">
        <v>3.832</v>
      </c>
      <c r="I80" s="52" t="n">
        <v>17.002</v>
      </c>
      <c r="J80" s="60" t="n">
        <v>0</v>
      </c>
      <c r="K80" s="52" t="n">
        <v>10.6</v>
      </c>
      <c r="L80" s="153" t="n">
        <v>66.03</v>
      </c>
      <c r="M80" s="154" t="n">
        <v>66</v>
      </c>
      <c r="N80" s="58" t="n">
        <v>-9</v>
      </c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  <c r="AH80" s="128"/>
      <c r="AI80" s="128"/>
      <c r="AJ80" s="128"/>
      <c r="AK80" s="128"/>
      <c r="AL80" s="128"/>
      <c r="AM80" s="128"/>
      <c r="AN80" s="128"/>
      <c r="AO80" s="128"/>
      <c r="AP80" s="128"/>
      <c r="AQ80" s="128"/>
      <c r="AR80" s="128"/>
      <c r="AS80" s="128"/>
      <c r="AT80" s="128"/>
      <c r="AU80" s="128"/>
      <c r="AV80" s="128"/>
      <c r="AW80" s="128"/>
      <c r="AX80" s="128"/>
      <c r="AY80" s="128"/>
      <c r="AZ80" s="128"/>
    </row>
    <row r="81" customFormat="false" ht="12.75" hidden="false" customHeight="false" outlineLevel="0" collapsed="false">
      <c r="A81" s="75" t="n">
        <v>76</v>
      </c>
      <c r="B81" s="76" t="s">
        <v>1443</v>
      </c>
      <c r="C81" s="77" t="n">
        <v>663952</v>
      </c>
      <c r="D81" s="78" t="s">
        <v>1174</v>
      </c>
      <c r="E81" s="78" t="s">
        <v>18</v>
      </c>
      <c r="F81" s="52" t="n">
        <v>19.216</v>
      </c>
      <c r="G81" s="52" t="n">
        <v>19.212</v>
      </c>
      <c r="H81" s="60" t="n">
        <v>0</v>
      </c>
      <c r="I81" s="52" t="n">
        <v>17.005</v>
      </c>
      <c r="J81" s="60" t="n">
        <v>0</v>
      </c>
      <c r="K81" s="52" t="n">
        <v>10.584</v>
      </c>
      <c r="L81" s="153" t="n">
        <v>66.017</v>
      </c>
      <c r="M81" s="154" t="n">
        <v>67</v>
      </c>
      <c r="N81" s="58" t="n">
        <v>-9</v>
      </c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  <c r="AH81" s="128"/>
      <c r="AI81" s="128"/>
      <c r="AJ81" s="128"/>
      <c r="AK81" s="128"/>
      <c r="AL81" s="128"/>
      <c r="AM81" s="128"/>
      <c r="AN81" s="128"/>
      <c r="AO81" s="128"/>
      <c r="AP81" s="128"/>
      <c r="AQ81" s="128"/>
      <c r="AR81" s="128"/>
      <c r="AS81" s="128"/>
      <c r="AT81" s="128"/>
      <c r="AU81" s="128"/>
      <c r="AV81" s="128"/>
      <c r="AW81" s="128"/>
      <c r="AX81" s="128"/>
      <c r="AY81" s="128"/>
      <c r="AZ81" s="128"/>
    </row>
    <row r="82" customFormat="false" ht="12.75" hidden="false" customHeight="false" outlineLevel="0" collapsed="false">
      <c r="A82" s="75" t="n">
        <v>77</v>
      </c>
      <c r="B82" s="76" t="s">
        <v>1444</v>
      </c>
      <c r="C82" s="77" t="n">
        <v>669332</v>
      </c>
      <c r="D82" s="78" t="s">
        <v>1429</v>
      </c>
      <c r="E82" s="77" t="s">
        <v>18</v>
      </c>
      <c r="F82" s="52" t="n">
        <v>9.62</v>
      </c>
      <c r="G82" s="52" t="n">
        <v>19.207</v>
      </c>
      <c r="H82" s="52" t="n">
        <v>3.534</v>
      </c>
      <c r="I82" s="52" t="n">
        <v>8.559</v>
      </c>
      <c r="J82" s="52" t="n">
        <v>15.694</v>
      </c>
      <c r="K82" s="52" t="n">
        <v>21.087</v>
      </c>
      <c r="L82" s="153" t="n">
        <v>65.608</v>
      </c>
      <c r="M82" s="154" t="n">
        <v>77</v>
      </c>
      <c r="N82" s="58" t="n">
        <v>0</v>
      </c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  <c r="AH82" s="128"/>
      <c r="AI82" s="128"/>
      <c r="AJ82" s="128"/>
      <c r="AK82" s="128"/>
      <c r="AL82" s="128"/>
      <c r="AM82" s="128"/>
      <c r="AN82" s="128"/>
      <c r="AO82" s="128"/>
      <c r="AP82" s="128"/>
      <c r="AQ82" s="128"/>
      <c r="AR82" s="128"/>
      <c r="AS82" s="128"/>
      <c r="AT82" s="128"/>
      <c r="AU82" s="128"/>
      <c r="AV82" s="128"/>
      <c r="AW82" s="128"/>
      <c r="AX82" s="128"/>
      <c r="AY82" s="128"/>
      <c r="AZ82" s="128"/>
    </row>
    <row r="83" customFormat="false" ht="12.75" hidden="false" customHeight="false" outlineLevel="0" collapsed="false">
      <c r="A83" s="75" t="n">
        <v>78</v>
      </c>
      <c r="B83" s="76" t="s">
        <v>1445</v>
      </c>
      <c r="C83" s="77" t="n">
        <v>671248</v>
      </c>
      <c r="D83" s="78" t="s">
        <v>1446</v>
      </c>
      <c r="E83" s="152" t="s">
        <v>18</v>
      </c>
      <c r="F83" s="52" t="n">
        <v>9.618</v>
      </c>
      <c r="G83" s="52" t="n">
        <v>19.21</v>
      </c>
      <c r="H83" s="52" t="n">
        <v>2.807</v>
      </c>
      <c r="I83" s="52" t="n">
        <v>16.994</v>
      </c>
      <c r="J83" s="52" t="n">
        <v>15.695</v>
      </c>
      <c r="K83" s="52" t="n">
        <v>10.598</v>
      </c>
      <c r="L83" s="153" t="n">
        <v>61.517</v>
      </c>
      <c r="M83" s="154" t="n">
        <v>79</v>
      </c>
      <c r="N83" s="58" t="n">
        <v>1</v>
      </c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  <c r="AH83" s="128"/>
      <c r="AI83" s="128"/>
      <c r="AJ83" s="128"/>
      <c r="AK83" s="128"/>
      <c r="AL83" s="128"/>
      <c r="AM83" s="128"/>
      <c r="AN83" s="128"/>
      <c r="AO83" s="128"/>
      <c r="AP83" s="128"/>
      <c r="AQ83" s="128"/>
      <c r="AR83" s="128"/>
      <c r="AS83" s="128"/>
      <c r="AT83" s="128"/>
      <c r="AU83" s="128"/>
      <c r="AV83" s="128"/>
      <c r="AW83" s="128"/>
      <c r="AX83" s="128"/>
      <c r="AY83" s="128"/>
      <c r="AZ83" s="128"/>
    </row>
    <row r="84" customFormat="false" ht="12.75" hidden="false" customHeight="false" outlineLevel="0" collapsed="false">
      <c r="A84" s="75" t="n">
        <v>79</v>
      </c>
      <c r="B84" s="47" t="s">
        <v>1447</v>
      </c>
      <c r="C84" s="48" t="n">
        <v>679768</v>
      </c>
      <c r="D84" s="49" t="s">
        <v>1376</v>
      </c>
      <c r="E84" s="74" t="s">
        <v>18</v>
      </c>
      <c r="F84" s="52" t="n">
        <v>38.403</v>
      </c>
      <c r="G84" s="52" t="n">
        <v>19.21</v>
      </c>
      <c r="H84" s="60" t="n">
        <v>0</v>
      </c>
      <c r="I84" s="60" t="n">
        <v>0</v>
      </c>
      <c r="J84" s="60" t="n">
        <v>0</v>
      </c>
      <c r="K84" s="60" t="n">
        <v>0</v>
      </c>
      <c r="L84" s="159" t="n">
        <v>57.613</v>
      </c>
      <c r="M84" s="154" t="n">
        <v>70</v>
      </c>
      <c r="N84" s="58" t="n">
        <v>-9</v>
      </c>
    </row>
    <row r="85" customFormat="false" ht="12.75" hidden="false" customHeight="false" outlineLevel="0" collapsed="false">
      <c r="A85" s="75" t="n">
        <v>80</v>
      </c>
      <c r="B85" s="47" t="s">
        <v>1448</v>
      </c>
      <c r="C85" s="48" t="n">
        <v>670595</v>
      </c>
      <c r="D85" s="49" t="s">
        <v>1309</v>
      </c>
      <c r="E85" s="157" t="s">
        <v>18</v>
      </c>
      <c r="F85" s="52" t="n">
        <v>19.211</v>
      </c>
      <c r="G85" s="60" t="n">
        <v>0</v>
      </c>
      <c r="H85" s="60" t="n">
        <v>0</v>
      </c>
      <c r="I85" s="52" t="n">
        <v>17.014</v>
      </c>
      <c r="J85" s="52" t="n">
        <v>15.688</v>
      </c>
      <c r="K85" s="52" t="n">
        <v>21.095</v>
      </c>
      <c r="L85" s="153" t="n">
        <v>57.32</v>
      </c>
      <c r="M85" s="154" t="n">
        <v>71</v>
      </c>
      <c r="N85" s="58" t="n">
        <v>-9</v>
      </c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  <c r="AH85" s="128"/>
      <c r="AI85" s="128"/>
      <c r="AJ85" s="128"/>
      <c r="AK85" s="128"/>
      <c r="AL85" s="128"/>
      <c r="AM85" s="128"/>
      <c r="AN85" s="128"/>
      <c r="AO85" s="128"/>
      <c r="AP85" s="128"/>
      <c r="AQ85" s="128"/>
      <c r="AR85" s="128"/>
      <c r="AS85" s="128"/>
      <c r="AT85" s="128"/>
      <c r="AU85" s="128"/>
      <c r="AV85" s="128"/>
      <c r="AW85" s="128"/>
      <c r="AX85" s="128"/>
      <c r="AY85" s="128"/>
      <c r="AZ85" s="128"/>
    </row>
    <row r="86" customFormat="false" ht="12.75" hidden="false" customHeight="false" outlineLevel="0" collapsed="false">
      <c r="A86" s="75" t="n">
        <v>81</v>
      </c>
      <c r="B86" s="76" t="s">
        <v>1449</v>
      </c>
      <c r="C86" s="77" t="n">
        <v>659342</v>
      </c>
      <c r="D86" s="78" t="s">
        <v>755</v>
      </c>
      <c r="E86" s="152" t="s">
        <v>18</v>
      </c>
      <c r="F86" s="52" t="n">
        <v>38.408</v>
      </c>
      <c r="G86" s="60" t="n">
        <v>0</v>
      </c>
      <c r="H86" s="60" t="n">
        <v>0</v>
      </c>
      <c r="I86" s="52" t="n">
        <v>17.021</v>
      </c>
      <c r="J86" s="60" t="n">
        <v>0</v>
      </c>
      <c r="K86" s="60" t="n">
        <v>0</v>
      </c>
      <c r="L86" s="153" t="n">
        <v>55.429</v>
      </c>
      <c r="M86" s="154" t="n">
        <v>72</v>
      </c>
      <c r="N86" s="58" t="n">
        <v>-9</v>
      </c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  <c r="AH86" s="128"/>
      <c r="AI86" s="128"/>
      <c r="AJ86" s="128"/>
      <c r="AK86" s="128"/>
      <c r="AL86" s="128"/>
      <c r="AM86" s="128"/>
      <c r="AN86" s="128"/>
      <c r="AO86" s="128"/>
      <c r="AP86" s="128"/>
      <c r="AQ86" s="128"/>
      <c r="AR86" s="128"/>
      <c r="AS86" s="128"/>
      <c r="AT86" s="128"/>
    </row>
    <row r="87" customFormat="false" ht="12.75" hidden="false" customHeight="false" outlineLevel="0" collapsed="false">
      <c r="A87" s="75" t="n">
        <v>82</v>
      </c>
      <c r="B87" s="76" t="s">
        <v>1450</v>
      </c>
      <c r="C87" s="77" t="n">
        <v>654308</v>
      </c>
      <c r="D87" s="78" t="s">
        <v>1320</v>
      </c>
      <c r="E87" s="152" t="s">
        <v>18</v>
      </c>
      <c r="F87" s="52" t="n">
        <v>38.406</v>
      </c>
      <c r="G87" s="60" t="n">
        <v>0</v>
      </c>
      <c r="H87" s="52" t="n">
        <v>5.687</v>
      </c>
      <c r="I87" s="60" t="n">
        <v>0</v>
      </c>
      <c r="J87" s="60" t="n">
        <v>0</v>
      </c>
      <c r="K87" s="52" t="n">
        <v>10.594</v>
      </c>
      <c r="L87" s="153" t="n">
        <v>54.687</v>
      </c>
      <c r="M87" s="154" t="n">
        <v>73</v>
      </c>
      <c r="N87" s="58" t="n">
        <v>-9</v>
      </c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  <c r="AH87" s="128"/>
      <c r="AI87" s="128"/>
      <c r="AJ87" s="128"/>
      <c r="AK87" s="128"/>
      <c r="AL87" s="128"/>
      <c r="AM87" s="128"/>
      <c r="AN87" s="128"/>
      <c r="AO87" s="128"/>
      <c r="AP87" s="128"/>
      <c r="AQ87" s="128"/>
      <c r="AR87" s="128"/>
      <c r="AS87" s="128"/>
      <c r="AT87" s="128"/>
    </row>
    <row r="88" customFormat="false" ht="12.75" hidden="false" customHeight="false" outlineLevel="0" collapsed="false">
      <c r="A88" s="75" t="n">
        <v>83</v>
      </c>
      <c r="B88" s="76" t="s">
        <v>1451</v>
      </c>
      <c r="C88" s="77" t="n">
        <v>656121</v>
      </c>
      <c r="D88" s="78" t="s">
        <v>1452</v>
      </c>
      <c r="E88" s="152" t="s">
        <v>18</v>
      </c>
      <c r="F88" s="77" t="n">
        <v>0</v>
      </c>
      <c r="G88" s="52" t="n">
        <v>38.401</v>
      </c>
      <c r="H88" s="52" t="n">
        <v>3.641</v>
      </c>
      <c r="I88" s="60" t="n">
        <v>0</v>
      </c>
      <c r="J88" s="60" t="n">
        <v>0</v>
      </c>
      <c r="K88" s="52" t="n">
        <v>10.59</v>
      </c>
      <c r="L88" s="153" t="n">
        <v>52.632</v>
      </c>
      <c r="M88" s="154" t="n">
        <v>74</v>
      </c>
      <c r="N88" s="58" t="n">
        <v>-9</v>
      </c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28"/>
      <c r="AF88" s="128"/>
      <c r="AG88" s="128"/>
      <c r="AH88" s="128"/>
      <c r="AI88" s="128"/>
      <c r="AJ88" s="128"/>
      <c r="AK88" s="128"/>
      <c r="AL88" s="128"/>
      <c r="AM88" s="128"/>
      <c r="AN88" s="128"/>
      <c r="AO88" s="128"/>
      <c r="AP88" s="128"/>
      <c r="AQ88" s="128"/>
      <c r="AR88" s="128"/>
      <c r="AS88" s="128"/>
      <c r="AT88" s="128"/>
    </row>
    <row r="89" customFormat="false" ht="12.75" hidden="false" customHeight="false" outlineLevel="0" collapsed="false">
      <c r="A89" s="75" t="n">
        <v>84</v>
      </c>
      <c r="B89" s="151" t="s">
        <v>1453</v>
      </c>
      <c r="C89" s="77" t="n">
        <v>663918</v>
      </c>
      <c r="D89" s="60" t="s">
        <v>645</v>
      </c>
      <c r="E89" s="152" t="s">
        <v>18</v>
      </c>
      <c r="F89" s="52" t="n">
        <v>19.215</v>
      </c>
      <c r="G89" s="52" t="n">
        <v>19.21</v>
      </c>
      <c r="H89" s="60" t="n">
        <v>0</v>
      </c>
      <c r="I89" s="60" t="n">
        <v>0</v>
      </c>
      <c r="J89" s="60" t="n">
        <v>0</v>
      </c>
      <c r="K89" s="52" t="n">
        <v>10.592</v>
      </c>
      <c r="L89" s="153" t="n">
        <v>49.017</v>
      </c>
      <c r="M89" s="154" t="n">
        <v>78</v>
      </c>
      <c r="N89" s="58" t="n">
        <v>-6</v>
      </c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  <c r="AE89" s="128"/>
      <c r="AF89" s="128"/>
      <c r="AG89" s="128"/>
      <c r="AH89" s="128"/>
      <c r="AI89" s="128"/>
      <c r="AJ89" s="128"/>
      <c r="AK89" s="128"/>
      <c r="AL89" s="128"/>
      <c r="AM89" s="128"/>
      <c r="AN89" s="128"/>
      <c r="AO89" s="128"/>
      <c r="AP89" s="128"/>
      <c r="AQ89" s="128"/>
      <c r="AR89" s="128"/>
      <c r="AS89" s="128"/>
      <c r="AT89" s="128"/>
    </row>
    <row r="90" customFormat="false" ht="12.75" hidden="false" customHeight="false" outlineLevel="0" collapsed="false">
      <c r="A90" s="75" t="n">
        <v>85</v>
      </c>
      <c r="B90" s="76" t="s">
        <v>1454</v>
      </c>
      <c r="C90" s="77" t="n">
        <v>674413</v>
      </c>
      <c r="D90" s="78" t="s">
        <v>1357</v>
      </c>
      <c r="E90" s="77" t="s">
        <v>18</v>
      </c>
      <c r="F90" s="52" t="n">
        <v>9.604</v>
      </c>
      <c r="G90" s="52" t="n">
        <v>19.209</v>
      </c>
      <c r="H90" s="52" t="n">
        <v>3.509</v>
      </c>
      <c r="I90" s="60" t="n">
        <v>0</v>
      </c>
      <c r="J90" s="52" t="n">
        <v>15.684</v>
      </c>
      <c r="K90" s="60" t="n">
        <v>0</v>
      </c>
      <c r="L90" s="153" t="n">
        <v>44.497</v>
      </c>
      <c r="M90" s="154" t="n">
        <v>94</v>
      </c>
      <c r="N90" s="58" t="n">
        <v>9</v>
      </c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E90" s="128"/>
      <c r="AF90" s="128"/>
      <c r="AG90" s="128"/>
      <c r="AH90" s="128"/>
      <c r="AI90" s="128"/>
      <c r="AJ90" s="128"/>
      <c r="AK90" s="128"/>
      <c r="AL90" s="128"/>
      <c r="AM90" s="128"/>
      <c r="AN90" s="128"/>
      <c r="AO90" s="128"/>
      <c r="AP90" s="128"/>
      <c r="AQ90" s="128"/>
      <c r="AR90" s="128"/>
      <c r="AS90" s="128"/>
      <c r="AT90" s="128"/>
      <c r="AU90" s="128"/>
      <c r="AV90" s="128"/>
      <c r="AW90" s="128"/>
      <c r="AX90" s="128"/>
      <c r="AY90" s="128"/>
      <c r="AZ90" s="128"/>
    </row>
    <row r="91" customFormat="false" ht="12.75" hidden="false" customHeight="false" outlineLevel="0" collapsed="false">
      <c r="A91" s="75" t="n">
        <v>86</v>
      </c>
      <c r="B91" s="47" t="s">
        <v>1455</v>
      </c>
      <c r="C91" s="48" t="n">
        <v>649067</v>
      </c>
      <c r="D91" s="49" t="s">
        <v>1456</v>
      </c>
      <c r="E91" s="157" t="s">
        <v>18</v>
      </c>
      <c r="F91" s="52" t="n">
        <v>38.407</v>
      </c>
      <c r="G91" s="60" t="n">
        <v>0</v>
      </c>
      <c r="H91" s="52" t="n">
        <v>3.651</v>
      </c>
      <c r="I91" s="60" t="n">
        <v>0</v>
      </c>
      <c r="J91" s="60" t="n">
        <v>0</v>
      </c>
      <c r="K91" s="60" t="n">
        <v>0</v>
      </c>
      <c r="L91" s="153" t="n">
        <v>42.058</v>
      </c>
      <c r="M91" s="154" t="n">
        <v>80</v>
      </c>
      <c r="N91" s="58" t="n">
        <v>-6</v>
      </c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8"/>
      <c r="AF91" s="128"/>
      <c r="AG91" s="128"/>
      <c r="AH91" s="128"/>
      <c r="AI91" s="128"/>
      <c r="AJ91" s="128"/>
      <c r="AK91" s="128"/>
      <c r="AL91" s="128"/>
      <c r="AM91" s="128"/>
      <c r="AN91" s="128"/>
      <c r="AO91" s="128"/>
      <c r="AP91" s="128"/>
      <c r="AQ91" s="128"/>
      <c r="AR91" s="128"/>
      <c r="AS91" s="128"/>
      <c r="AT91" s="128"/>
      <c r="AU91" s="128"/>
      <c r="AV91" s="128"/>
      <c r="AW91" s="128"/>
      <c r="AX91" s="128"/>
      <c r="AY91" s="128"/>
      <c r="AZ91" s="128"/>
    </row>
    <row r="92" customFormat="false" ht="12.75" hidden="false" customHeight="false" outlineLevel="0" collapsed="false">
      <c r="A92" s="75" t="n">
        <v>87</v>
      </c>
      <c r="B92" s="47" t="s">
        <v>1457</v>
      </c>
      <c r="C92" s="48" t="n">
        <v>675218</v>
      </c>
      <c r="D92" s="49" t="s">
        <v>755</v>
      </c>
      <c r="E92" s="74" t="s">
        <v>18</v>
      </c>
      <c r="F92" s="52" t="n">
        <v>19.212</v>
      </c>
      <c r="G92" s="60" t="n">
        <v>0</v>
      </c>
      <c r="H92" s="52" t="n">
        <v>3.415</v>
      </c>
      <c r="I92" s="52" t="n">
        <v>16.998</v>
      </c>
      <c r="J92" s="60" t="n">
        <v>0</v>
      </c>
      <c r="K92" s="60" t="n">
        <v>0</v>
      </c>
      <c r="L92" s="153" t="n">
        <v>39.625</v>
      </c>
      <c r="M92" s="154" t="n">
        <v>83</v>
      </c>
      <c r="N92" s="58" t="n">
        <v>-4</v>
      </c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28"/>
      <c r="AC92" s="128"/>
      <c r="AD92" s="128"/>
      <c r="AE92" s="128"/>
      <c r="AF92" s="128"/>
      <c r="AG92" s="128"/>
      <c r="AH92" s="128"/>
      <c r="AI92" s="128"/>
      <c r="AJ92" s="128"/>
      <c r="AK92" s="128"/>
      <c r="AL92" s="128"/>
      <c r="AM92" s="128"/>
      <c r="AN92" s="128"/>
      <c r="AO92" s="128"/>
      <c r="AP92" s="128"/>
      <c r="AQ92" s="128"/>
      <c r="AR92" s="128"/>
      <c r="AS92" s="128"/>
      <c r="AT92" s="128"/>
      <c r="AU92" s="128"/>
      <c r="AV92" s="128"/>
      <c r="AW92" s="128"/>
      <c r="AX92" s="128"/>
      <c r="AY92" s="128"/>
      <c r="AZ92" s="128"/>
    </row>
    <row r="93" customFormat="false" ht="12.75" hidden="false" customHeight="false" outlineLevel="0" collapsed="false">
      <c r="A93" s="75" t="n">
        <v>88</v>
      </c>
      <c r="B93" s="76" t="s">
        <v>1458</v>
      </c>
      <c r="C93" s="77" t="n">
        <v>669464</v>
      </c>
      <c r="D93" s="78" t="s">
        <v>612</v>
      </c>
      <c r="E93" s="152" t="s">
        <v>18</v>
      </c>
      <c r="F93" s="52" t="n">
        <v>19.215</v>
      </c>
      <c r="G93" s="52" t="n">
        <v>19.203</v>
      </c>
      <c r="H93" s="52" t="n">
        <v>1.93</v>
      </c>
      <c r="I93" s="60" t="n">
        <v>0</v>
      </c>
      <c r="J93" s="60" t="n">
        <v>0</v>
      </c>
      <c r="K93" s="60" t="n">
        <v>0</v>
      </c>
      <c r="L93" s="153" t="n">
        <v>38.418</v>
      </c>
      <c r="M93" s="154" t="n">
        <v>84</v>
      </c>
      <c r="N93" s="58" t="n">
        <v>-4</v>
      </c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  <c r="AA93" s="128"/>
      <c r="AB93" s="128"/>
      <c r="AC93" s="128"/>
      <c r="AD93" s="128"/>
      <c r="AE93" s="128"/>
      <c r="AF93" s="128"/>
      <c r="AG93" s="128"/>
      <c r="AH93" s="128"/>
      <c r="AI93" s="128"/>
      <c r="AJ93" s="128"/>
      <c r="AK93" s="128"/>
      <c r="AL93" s="128"/>
      <c r="AM93" s="128"/>
      <c r="AN93" s="128"/>
      <c r="AO93" s="128"/>
      <c r="AP93" s="128"/>
      <c r="AQ93" s="128"/>
      <c r="AR93" s="128"/>
      <c r="AS93" s="128"/>
      <c r="AT93" s="128"/>
      <c r="AU93" s="128"/>
      <c r="AV93" s="128"/>
      <c r="AW93" s="128"/>
      <c r="AX93" s="128"/>
      <c r="AY93" s="128"/>
      <c r="AZ93" s="128"/>
    </row>
    <row r="94" customFormat="false" ht="12.75" hidden="false" customHeight="false" outlineLevel="0" collapsed="false">
      <c r="A94" s="75" t="n">
        <v>89</v>
      </c>
      <c r="B94" s="151" t="s">
        <v>1459</v>
      </c>
      <c r="C94" s="77" t="n">
        <v>646529</v>
      </c>
      <c r="D94" s="77" t="s">
        <v>1460</v>
      </c>
      <c r="E94" s="152" t="s">
        <v>18</v>
      </c>
      <c r="F94" s="52" t="n">
        <v>38.406</v>
      </c>
      <c r="G94" s="60" t="n">
        <v>0</v>
      </c>
      <c r="H94" s="60" t="n">
        <v>0</v>
      </c>
      <c r="I94" s="60" t="n">
        <v>0</v>
      </c>
      <c r="J94" s="60" t="n">
        <v>0</v>
      </c>
      <c r="K94" s="60" t="n">
        <v>0</v>
      </c>
      <c r="L94" s="153" t="n">
        <v>38.406</v>
      </c>
      <c r="M94" s="154" t="n">
        <v>85</v>
      </c>
      <c r="N94" s="58" t="n">
        <v>-4</v>
      </c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8"/>
      <c r="AF94" s="128"/>
      <c r="AG94" s="128"/>
      <c r="AH94" s="128"/>
      <c r="AI94" s="128"/>
      <c r="AJ94" s="128"/>
      <c r="AK94" s="128"/>
      <c r="AL94" s="128"/>
      <c r="AM94" s="128"/>
      <c r="AN94" s="128"/>
      <c r="AO94" s="128"/>
      <c r="AP94" s="128"/>
      <c r="AQ94" s="128"/>
      <c r="AR94" s="128"/>
      <c r="AS94" s="128"/>
      <c r="AT94" s="128"/>
    </row>
    <row r="95" customFormat="false" ht="12.75" hidden="false" customHeight="false" outlineLevel="0" collapsed="false">
      <c r="A95" s="46" t="n">
        <v>90</v>
      </c>
      <c r="B95" s="47" t="s">
        <v>1461</v>
      </c>
      <c r="C95" s="48" t="n">
        <v>681120</v>
      </c>
      <c r="D95" s="49" t="s">
        <v>1303</v>
      </c>
      <c r="E95" s="74" t="s">
        <v>18</v>
      </c>
      <c r="F95" s="77" t="n">
        <v>0</v>
      </c>
      <c r="G95" s="52" t="n">
        <v>38.403</v>
      </c>
      <c r="H95" s="60" t="n">
        <v>0</v>
      </c>
      <c r="I95" s="60" t="n">
        <v>0</v>
      </c>
      <c r="J95" s="60" t="n">
        <v>0</v>
      </c>
      <c r="K95" s="60" t="n">
        <v>0</v>
      </c>
      <c r="L95" s="153" t="n">
        <v>38.403</v>
      </c>
      <c r="M95" s="78" t="n">
        <v>0</v>
      </c>
      <c r="N95" s="84" t="s">
        <v>167</v>
      </c>
    </row>
    <row r="96" customFormat="false" ht="12.75" hidden="false" customHeight="false" outlineLevel="0" collapsed="false">
      <c r="A96" s="75" t="n">
        <v>91</v>
      </c>
      <c r="B96" s="47" t="s">
        <v>274</v>
      </c>
      <c r="C96" s="48" t="n">
        <v>639196</v>
      </c>
      <c r="D96" s="49" t="s">
        <v>157</v>
      </c>
      <c r="E96" s="74" t="s">
        <v>18</v>
      </c>
      <c r="F96" s="52" t="n">
        <v>38.402</v>
      </c>
      <c r="G96" s="60" t="n">
        <v>0</v>
      </c>
      <c r="H96" s="60" t="n">
        <v>0</v>
      </c>
      <c r="I96" s="60" t="n">
        <v>0</v>
      </c>
      <c r="J96" s="60" t="n">
        <v>0</v>
      </c>
      <c r="K96" s="60" t="n">
        <v>0</v>
      </c>
      <c r="L96" s="159" t="n">
        <v>38.402</v>
      </c>
      <c r="M96" s="154" t="n">
        <v>86</v>
      </c>
      <c r="N96" s="58" t="n">
        <v>-5</v>
      </c>
    </row>
    <row r="97" customFormat="false" ht="12.75" hidden="false" customHeight="false" outlineLevel="0" collapsed="false">
      <c r="A97" s="75" t="n">
        <v>92</v>
      </c>
      <c r="B97" s="47" t="s">
        <v>1462</v>
      </c>
      <c r="C97" s="48" t="n">
        <v>679779</v>
      </c>
      <c r="D97" s="49" t="s">
        <v>1376</v>
      </c>
      <c r="E97" s="74" t="s">
        <v>18</v>
      </c>
      <c r="F97" s="52" t="n">
        <v>19.215</v>
      </c>
      <c r="G97" s="52" t="n">
        <v>9.628</v>
      </c>
      <c r="H97" s="60" t="n">
        <v>0</v>
      </c>
      <c r="I97" s="52" t="n">
        <v>8.56</v>
      </c>
      <c r="J97" s="60" t="n">
        <v>0</v>
      </c>
      <c r="K97" s="60" t="n">
        <v>0</v>
      </c>
      <c r="L97" s="159" t="n">
        <v>37.403</v>
      </c>
      <c r="M97" s="154" t="n">
        <v>87</v>
      </c>
      <c r="N97" s="58" t="n">
        <v>-5</v>
      </c>
    </row>
    <row r="98" customFormat="false" ht="12.75" hidden="false" customHeight="false" outlineLevel="0" collapsed="false">
      <c r="A98" s="75" t="n">
        <v>93</v>
      </c>
      <c r="B98" s="76" t="s">
        <v>1463</v>
      </c>
      <c r="C98" s="77" t="n">
        <v>642818</v>
      </c>
      <c r="D98" s="78" t="s">
        <v>1143</v>
      </c>
      <c r="E98" s="152" t="s">
        <v>18</v>
      </c>
      <c r="F98" s="52" t="n">
        <v>9.602</v>
      </c>
      <c r="G98" s="60" t="n">
        <v>0</v>
      </c>
      <c r="H98" s="60" t="n">
        <v>0</v>
      </c>
      <c r="I98" s="52" t="n">
        <v>16.999</v>
      </c>
      <c r="J98" s="60" t="n">
        <v>0</v>
      </c>
      <c r="K98" s="52" t="n">
        <v>10.588</v>
      </c>
      <c r="L98" s="153" t="n">
        <v>37.189</v>
      </c>
      <c r="M98" s="154" t="n">
        <v>88</v>
      </c>
      <c r="N98" s="58" t="n">
        <v>-5</v>
      </c>
      <c r="O98" s="130"/>
      <c r="P98" s="130"/>
      <c r="Q98" s="130"/>
      <c r="R98" s="130"/>
      <c r="S98" s="130"/>
      <c r="T98" s="130"/>
      <c r="U98" s="130"/>
      <c r="V98" s="130"/>
      <c r="W98" s="130"/>
      <c r="X98" s="130"/>
      <c r="Y98" s="130"/>
      <c r="Z98" s="130"/>
      <c r="AA98" s="130"/>
      <c r="AB98" s="130"/>
      <c r="AC98" s="130"/>
      <c r="AD98" s="130"/>
      <c r="AE98" s="130"/>
      <c r="AF98" s="130"/>
      <c r="AG98" s="130"/>
      <c r="AH98" s="130"/>
      <c r="AI98" s="130"/>
      <c r="AJ98" s="130"/>
      <c r="AK98" s="130"/>
      <c r="AL98" s="130"/>
      <c r="AM98" s="130"/>
      <c r="AN98" s="130"/>
      <c r="AO98" s="130"/>
      <c r="AP98" s="130"/>
      <c r="AQ98" s="130"/>
      <c r="AR98" s="130"/>
      <c r="AS98" s="130"/>
      <c r="AT98" s="130"/>
    </row>
    <row r="99" customFormat="false" ht="12.75" hidden="false" customHeight="false" outlineLevel="0" collapsed="false">
      <c r="A99" s="75" t="n">
        <v>94</v>
      </c>
      <c r="B99" s="47" t="s">
        <v>356</v>
      </c>
      <c r="C99" s="48" t="n">
        <v>668987</v>
      </c>
      <c r="D99" s="49" t="s">
        <v>53</v>
      </c>
      <c r="E99" s="74" t="s">
        <v>18</v>
      </c>
      <c r="F99" s="52" t="n">
        <v>19.213</v>
      </c>
      <c r="G99" s="60" t="n">
        <v>0</v>
      </c>
      <c r="H99" s="60" t="n">
        <v>0</v>
      </c>
      <c r="I99" s="52" t="n">
        <v>16.996</v>
      </c>
      <c r="J99" s="60" t="n">
        <v>0</v>
      </c>
      <c r="K99" s="60" t="n">
        <v>0</v>
      </c>
      <c r="L99" s="159" t="n">
        <v>36.209</v>
      </c>
      <c r="M99" s="154" t="n">
        <v>90</v>
      </c>
      <c r="N99" s="58" t="n">
        <v>-4</v>
      </c>
    </row>
    <row r="100" customFormat="false" ht="12.75" hidden="false" customHeight="false" outlineLevel="0" collapsed="false">
      <c r="A100" s="75" t="n">
        <v>95</v>
      </c>
      <c r="B100" s="76" t="s">
        <v>1464</v>
      </c>
      <c r="C100" s="77" t="n">
        <v>657037</v>
      </c>
      <c r="D100" s="78" t="s">
        <v>1429</v>
      </c>
      <c r="E100" s="152" t="s">
        <v>18</v>
      </c>
      <c r="F100" s="52" t="n">
        <v>9.623</v>
      </c>
      <c r="G100" s="52" t="n">
        <v>9.631</v>
      </c>
      <c r="H100" s="60" t="n">
        <v>0</v>
      </c>
      <c r="I100" s="60" t="n">
        <v>0</v>
      </c>
      <c r="J100" s="60" t="n">
        <v>0</v>
      </c>
      <c r="K100" s="52" t="n">
        <v>10.593</v>
      </c>
      <c r="L100" s="153" t="n">
        <v>29.847</v>
      </c>
      <c r="M100" s="154" t="n">
        <v>103</v>
      </c>
      <c r="N100" s="58" t="n">
        <v>8</v>
      </c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28"/>
      <c r="AE100" s="128"/>
      <c r="AF100" s="128"/>
      <c r="AG100" s="128"/>
      <c r="AH100" s="128"/>
      <c r="AI100" s="128"/>
      <c r="AJ100" s="128"/>
      <c r="AK100" s="128"/>
      <c r="AL100" s="128"/>
      <c r="AM100" s="128"/>
      <c r="AN100" s="128"/>
      <c r="AO100" s="128"/>
      <c r="AP100" s="128"/>
      <c r="AQ100" s="128"/>
      <c r="AR100" s="128"/>
      <c r="AS100" s="128"/>
      <c r="AT100" s="128"/>
    </row>
    <row r="101" customFormat="false" ht="12.75" hidden="false" customHeight="false" outlineLevel="0" collapsed="false">
      <c r="A101" s="75" t="n">
        <v>96</v>
      </c>
      <c r="B101" s="76" t="s">
        <v>1465</v>
      </c>
      <c r="C101" s="77" t="n">
        <v>678305</v>
      </c>
      <c r="D101" s="78" t="s">
        <v>1265</v>
      </c>
      <c r="E101" s="77" t="s">
        <v>18</v>
      </c>
      <c r="F101" s="77" t="n">
        <v>0</v>
      </c>
      <c r="G101" s="60" t="n">
        <v>0</v>
      </c>
      <c r="H101" s="52" t="n">
        <v>3.53</v>
      </c>
      <c r="I101" s="60" t="n">
        <v>0</v>
      </c>
      <c r="J101" s="52" t="n">
        <v>15.677</v>
      </c>
      <c r="K101" s="52" t="n">
        <v>10.585</v>
      </c>
      <c r="L101" s="153" t="n">
        <v>29.792</v>
      </c>
      <c r="M101" s="154" t="n">
        <v>92</v>
      </c>
      <c r="N101" s="58" t="n">
        <v>-4</v>
      </c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28"/>
      <c r="AF101" s="128"/>
      <c r="AG101" s="128"/>
      <c r="AH101" s="128"/>
      <c r="AI101" s="128"/>
      <c r="AJ101" s="128"/>
      <c r="AK101" s="128"/>
      <c r="AL101" s="128"/>
      <c r="AM101" s="128"/>
      <c r="AN101" s="128"/>
      <c r="AO101" s="128"/>
      <c r="AP101" s="128"/>
      <c r="AQ101" s="128"/>
      <c r="AR101" s="128"/>
      <c r="AS101" s="128"/>
      <c r="AT101" s="128"/>
      <c r="AU101" s="128"/>
      <c r="AV101" s="128"/>
      <c r="AW101" s="128"/>
      <c r="AX101" s="128"/>
      <c r="AY101" s="128"/>
      <c r="AZ101" s="128"/>
    </row>
    <row r="102" customFormat="false" ht="12.75" hidden="false" customHeight="false" outlineLevel="0" collapsed="false">
      <c r="A102" s="75" t="n">
        <v>97</v>
      </c>
      <c r="B102" s="76" t="s">
        <v>1466</v>
      </c>
      <c r="C102" s="77" t="n">
        <v>670783</v>
      </c>
      <c r="D102" s="78" t="s">
        <v>1429</v>
      </c>
      <c r="E102" s="152" t="s">
        <v>18</v>
      </c>
      <c r="F102" s="52" t="n">
        <v>4.861</v>
      </c>
      <c r="G102" s="60" t="n">
        <v>0</v>
      </c>
      <c r="H102" s="60" t="n">
        <v>0</v>
      </c>
      <c r="I102" s="52" t="n">
        <v>8.557</v>
      </c>
      <c r="J102" s="52" t="n">
        <v>15.681</v>
      </c>
      <c r="K102" s="60" t="n">
        <v>0</v>
      </c>
      <c r="L102" s="153" t="n">
        <v>29.099</v>
      </c>
      <c r="M102" s="154" t="n">
        <v>93</v>
      </c>
      <c r="N102" s="58" t="n">
        <v>-4</v>
      </c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28"/>
      <c r="AF102" s="128"/>
      <c r="AG102" s="128"/>
      <c r="AH102" s="128"/>
      <c r="AI102" s="128"/>
      <c r="AJ102" s="128"/>
      <c r="AK102" s="128"/>
      <c r="AL102" s="128"/>
      <c r="AM102" s="128"/>
      <c r="AN102" s="128"/>
      <c r="AO102" s="128"/>
      <c r="AP102" s="128"/>
      <c r="AQ102" s="128"/>
      <c r="AR102" s="128"/>
      <c r="AS102" s="128"/>
      <c r="AT102" s="128"/>
      <c r="AU102" s="128"/>
      <c r="AV102" s="128"/>
      <c r="AW102" s="128"/>
      <c r="AX102" s="128"/>
      <c r="AY102" s="128"/>
      <c r="AZ102" s="128"/>
    </row>
    <row r="103" customFormat="false" ht="12.75" hidden="false" customHeight="false" outlineLevel="0" collapsed="false">
      <c r="A103" s="75" t="n">
        <v>98</v>
      </c>
      <c r="B103" s="76" t="s">
        <v>1467</v>
      </c>
      <c r="C103" s="77" t="n">
        <v>645185</v>
      </c>
      <c r="D103" s="78" t="s">
        <v>1354</v>
      </c>
      <c r="E103" s="77" t="s">
        <v>18</v>
      </c>
      <c r="F103" s="52" t="n">
        <v>19.204</v>
      </c>
      <c r="G103" s="52" t="n">
        <v>9.632</v>
      </c>
      <c r="H103" s="60" t="n">
        <v>0</v>
      </c>
      <c r="I103" s="60" t="n">
        <v>0</v>
      </c>
      <c r="J103" s="60" t="n">
        <v>0</v>
      </c>
      <c r="K103" s="60" t="n">
        <v>0</v>
      </c>
      <c r="L103" s="153" t="n">
        <v>28.836</v>
      </c>
      <c r="M103" s="154" t="n">
        <v>110</v>
      </c>
      <c r="N103" s="58" t="n">
        <v>12</v>
      </c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  <c r="AA103" s="128"/>
      <c r="AB103" s="128"/>
      <c r="AC103" s="128"/>
      <c r="AD103" s="128"/>
      <c r="AE103" s="128"/>
      <c r="AF103" s="128"/>
      <c r="AG103" s="128"/>
      <c r="AH103" s="128"/>
      <c r="AI103" s="128"/>
      <c r="AJ103" s="128"/>
      <c r="AK103" s="128"/>
      <c r="AL103" s="128"/>
      <c r="AM103" s="128"/>
      <c r="AN103" s="128"/>
      <c r="AO103" s="128"/>
      <c r="AP103" s="128"/>
      <c r="AQ103" s="128"/>
      <c r="AR103" s="128"/>
      <c r="AS103" s="128"/>
      <c r="AT103" s="128"/>
      <c r="AU103" s="128"/>
      <c r="AV103" s="128"/>
      <c r="AW103" s="128"/>
      <c r="AX103" s="128"/>
      <c r="AY103" s="128"/>
      <c r="AZ103" s="128"/>
    </row>
    <row r="104" customFormat="false" ht="12.75" hidden="false" customHeight="false" outlineLevel="0" collapsed="false">
      <c r="A104" s="75" t="n">
        <v>99</v>
      </c>
      <c r="B104" s="76" t="s">
        <v>1468</v>
      </c>
      <c r="C104" s="77" t="n">
        <v>678262</v>
      </c>
      <c r="D104" s="60" t="s">
        <v>1046</v>
      </c>
      <c r="E104" s="77" t="s">
        <v>18</v>
      </c>
      <c r="F104" s="52" t="n">
        <v>9.624</v>
      </c>
      <c r="G104" s="60" t="n">
        <v>0</v>
      </c>
      <c r="H104" s="60" t="n">
        <v>0</v>
      </c>
      <c r="I104" s="60" t="n">
        <v>0</v>
      </c>
      <c r="J104" s="52" t="n">
        <v>15.681</v>
      </c>
      <c r="K104" s="60" t="n">
        <v>0</v>
      </c>
      <c r="L104" s="153" t="n">
        <v>25.305</v>
      </c>
      <c r="M104" s="154" t="n">
        <v>95</v>
      </c>
      <c r="N104" s="58" t="n">
        <v>-4</v>
      </c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8"/>
      <c r="AD104" s="128"/>
      <c r="AE104" s="128"/>
      <c r="AF104" s="128"/>
      <c r="AG104" s="128"/>
      <c r="AH104" s="128"/>
      <c r="AI104" s="128"/>
      <c r="AJ104" s="128"/>
      <c r="AK104" s="128"/>
      <c r="AL104" s="128"/>
      <c r="AM104" s="128"/>
      <c r="AN104" s="128"/>
      <c r="AO104" s="128"/>
      <c r="AP104" s="128"/>
      <c r="AQ104" s="128"/>
      <c r="AR104" s="128"/>
      <c r="AS104" s="128"/>
      <c r="AT104" s="128"/>
      <c r="AU104" s="128"/>
      <c r="AV104" s="128"/>
      <c r="AW104" s="128"/>
      <c r="AX104" s="128"/>
      <c r="AY104" s="128"/>
      <c r="AZ104" s="128"/>
    </row>
    <row r="105" customFormat="false" ht="12.75" hidden="false" customHeight="false" outlineLevel="0" collapsed="false">
      <c r="A105" s="75" t="n">
        <v>100</v>
      </c>
      <c r="B105" s="76" t="s">
        <v>1469</v>
      </c>
      <c r="C105" s="77" t="n">
        <v>674395</v>
      </c>
      <c r="D105" s="78" t="s">
        <v>1426</v>
      </c>
      <c r="E105" s="78" t="s">
        <v>18</v>
      </c>
      <c r="F105" s="77" t="n">
        <v>0</v>
      </c>
      <c r="G105" s="60" t="n">
        <v>0</v>
      </c>
      <c r="H105" s="52" t="n">
        <v>3.833</v>
      </c>
      <c r="I105" s="60" t="n">
        <v>0</v>
      </c>
      <c r="J105" s="60" t="n">
        <v>0</v>
      </c>
      <c r="K105" s="52" t="n">
        <v>21.086</v>
      </c>
      <c r="L105" s="153" t="n">
        <v>24.919</v>
      </c>
      <c r="M105" s="154" t="n">
        <v>96</v>
      </c>
      <c r="N105" s="58" t="n">
        <v>-4</v>
      </c>
      <c r="O105" s="128"/>
      <c r="P105" s="128"/>
      <c r="Q105" s="128"/>
      <c r="R105" s="128"/>
      <c r="S105" s="128"/>
      <c r="T105" s="128"/>
      <c r="U105" s="128"/>
      <c r="V105" s="128"/>
      <c r="W105" s="128"/>
      <c r="X105" s="128"/>
      <c r="Y105" s="128"/>
      <c r="Z105" s="128"/>
      <c r="AA105" s="128"/>
      <c r="AB105" s="128"/>
      <c r="AC105" s="128"/>
      <c r="AD105" s="128"/>
      <c r="AE105" s="128"/>
      <c r="AF105" s="128"/>
      <c r="AG105" s="128"/>
      <c r="AH105" s="128"/>
      <c r="AI105" s="128"/>
      <c r="AJ105" s="128"/>
      <c r="AK105" s="128"/>
      <c r="AL105" s="128"/>
      <c r="AM105" s="128"/>
      <c r="AN105" s="128"/>
      <c r="AO105" s="128"/>
      <c r="AP105" s="128"/>
      <c r="AQ105" s="128"/>
      <c r="AR105" s="128"/>
      <c r="AS105" s="128"/>
      <c r="AT105" s="128"/>
      <c r="AU105" s="128"/>
      <c r="AV105" s="128"/>
      <c r="AW105" s="128"/>
      <c r="AX105" s="128"/>
      <c r="AY105" s="128"/>
      <c r="AZ105" s="128"/>
    </row>
    <row r="106" customFormat="false" ht="12.75" hidden="false" customHeight="false" outlineLevel="0" collapsed="false">
      <c r="A106" s="75" t="n">
        <v>101</v>
      </c>
      <c r="B106" s="76" t="s">
        <v>1470</v>
      </c>
      <c r="C106" s="77" t="n">
        <v>658022</v>
      </c>
      <c r="D106" s="78" t="s">
        <v>1471</v>
      </c>
      <c r="E106" s="152" t="s">
        <v>18</v>
      </c>
      <c r="F106" s="77" t="n">
        <v>0</v>
      </c>
      <c r="G106" s="60" t="n">
        <v>0</v>
      </c>
      <c r="H106" s="52" t="n">
        <v>7.389</v>
      </c>
      <c r="I106" s="60" t="n">
        <v>0</v>
      </c>
      <c r="J106" s="52" t="n">
        <v>15.7</v>
      </c>
      <c r="K106" s="60" t="n">
        <v>0</v>
      </c>
      <c r="L106" s="153" t="n">
        <v>23.089</v>
      </c>
      <c r="M106" s="154" t="n">
        <v>97</v>
      </c>
      <c r="N106" s="58" t="n">
        <v>-4</v>
      </c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28"/>
      <c r="AA106" s="128"/>
      <c r="AB106" s="128"/>
      <c r="AC106" s="128"/>
      <c r="AD106" s="128"/>
      <c r="AE106" s="128"/>
      <c r="AF106" s="128"/>
      <c r="AG106" s="128"/>
      <c r="AH106" s="128"/>
      <c r="AI106" s="128"/>
      <c r="AJ106" s="128"/>
      <c r="AK106" s="128"/>
      <c r="AL106" s="128"/>
      <c r="AM106" s="128"/>
      <c r="AN106" s="128"/>
      <c r="AO106" s="128"/>
      <c r="AP106" s="128"/>
      <c r="AQ106" s="128"/>
      <c r="AR106" s="128"/>
      <c r="AS106" s="128"/>
      <c r="AT106" s="128"/>
    </row>
    <row r="107" customFormat="false" ht="12.75" hidden="false" customHeight="false" outlineLevel="0" collapsed="false">
      <c r="A107" s="75" t="n">
        <v>102</v>
      </c>
      <c r="B107" s="151" t="s">
        <v>1472</v>
      </c>
      <c r="C107" s="77" t="n">
        <v>663955</v>
      </c>
      <c r="D107" s="78" t="s">
        <v>1174</v>
      </c>
      <c r="E107" s="152" t="s">
        <v>18</v>
      </c>
      <c r="F107" s="77" t="n">
        <v>0</v>
      </c>
      <c r="G107" s="60" t="n">
        <v>0</v>
      </c>
      <c r="H107" s="52" t="n">
        <v>3.642</v>
      </c>
      <c r="I107" s="52" t="n">
        <v>8.559</v>
      </c>
      <c r="J107" s="60" t="n">
        <v>0</v>
      </c>
      <c r="K107" s="52" t="n">
        <v>10.589</v>
      </c>
      <c r="L107" s="153" t="n">
        <v>22.79</v>
      </c>
      <c r="M107" s="154" t="n">
        <v>98</v>
      </c>
      <c r="N107" s="58" t="n">
        <v>-4</v>
      </c>
      <c r="O107" s="128"/>
      <c r="P107" s="128"/>
      <c r="Q107" s="128"/>
      <c r="R107" s="128"/>
      <c r="S107" s="128"/>
      <c r="T107" s="128"/>
      <c r="U107" s="128"/>
      <c r="V107" s="128"/>
      <c r="W107" s="128"/>
      <c r="X107" s="128"/>
      <c r="Y107" s="128"/>
      <c r="Z107" s="128"/>
      <c r="AA107" s="128"/>
      <c r="AB107" s="128"/>
      <c r="AC107" s="128"/>
      <c r="AD107" s="128"/>
      <c r="AE107" s="128"/>
      <c r="AF107" s="128"/>
      <c r="AG107" s="128"/>
      <c r="AH107" s="128"/>
      <c r="AI107" s="128"/>
      <c r="AJ107" s="128"/>
      <c r="AK107" s="128"/>
      <c r="AL107" s="128"/>
      <c r="AM107" s="128"/>
      <c r="AN107" s="128"/>
      <c r="AO107" s="128"/>
      <c r="AP107" s="128"/>
      <c r="AQ107" s="128"/>
      <c r="AR107" s="128"/>
      <c r="AS107" s="128"/>
      <c r="AT107" s="128"/>
      <c r="AU107" s="128"/>
      <c r="AV107" s="128"/>
      <c r="AW107" s="128"/>
      <c r="AX107" s="128"/>
      <c r="AY107" s="128"/>
      <c r="AZ107" s="128"/>
    </row>
    <row r="108" customFormat="false" ht="12.75" hidden="false" customHeight="false" outlineLevel="0" collapsed="false">
      <c r="A108" s="75" t="n">
        <v>103</v>
      </c>
      <c r="B108" s="151" t="s">
        <v>1473</v>
      </c>
      <c r="C108" s="77" t="n">
        <v>647807</v>
      </c>
      <c r="D108" s="78" t="s">
        <v>42</v>
      </c>
      <c r="E108" s="152" t="s">
        <v>18</v>
      </c>
      <c r="F108" s="77" t="n">
        <v>0</v>
      </c>
      <c r="G108" s="60" t="n">
        <v>0</v>
      </c>
      <c r="H108" s="60" t="n">
        <v>0</v>
      </c>
      <c r="I108" s="60" t="n">
        <v>0</v>
      </c>
      <c r="J108" s="60" t="n">
        <v>0</v>
      </c>
      <c r="K108" s="52" t="n">
        <v>21.098</v>
      </c>
      <c r="L108" s="153" t="n">
        <v>21.098</v>
      </c>
      <c r="M108" s="154" t="n">
        <v>99</v>
      </c>
      <c r="N108" s="58" t="n">
        <v>-4</v>
      </c>
      <c r="O108" s="156"/>
      <c r="P108" s="156"/>
      <c r="Q108" s="156"/>
      <c r="R108" s="156"/>
      <c r="S108" s="156"/>
      <c r="T108" s="156"/>
      <c r="U108" s="156"/>
      <c r="V108" s="156"/>
      <c r="W108" s="156"/>
      <c r="X108" s="128"/>
      <c r="Y108" s="128"/>
      <c r="Z108" s="128"/>
      <c r="AA108" s="128"/>
      <c r="AB108" s="128"/>
      <c r="AC108" s="128"/>
      <c r="AD108" s="128"/>
      <c r="AE108" s="128"/>
      <c r="AF108" s="128"/>
      <c r="AG108" s="128"/>
      <c r="AH108" s="128"/>
      <c r="AI108" s="128"/>
      <c r="AJ108" s="128"/>
      <c r="AK108" s="128"/>
      <c r="AL108" s="128"/>
      <c r="AM108" s="128"/>
      <c r="AN108" s="128"/>
      <c r="AO108" s="128"/>
      <c r="AP108" s="128"/>
      <c r="AQ108" s="128"/>
      <c r="AR108" s="128"/>
      <c r="AS108" s="128"/>
      <c r="AT108" s="128"/>
    </row>
    <row r="109" customFormat="false" ht="12.75" hidden="false" customHeight="false" outlineLevel="0" collapsed="false">
      <c r="A109" s="75" t="n">
        <v>104</v>
      </c>
      <c r="B109" s="47" t="s">
        <v>1474</v>
      </c>
      <c r="C109" s="48" t="n">
        <v>670322</v>
      </c>
      <c r="D109" s="49" t="s">
        <v>102</v>
      </c>
      <c r="E109" s="157" t="s">
        <v>18</v>
      </c>
      <c r="F109" s="77" t="n">
        <v>0</v>
      </c>
      <c r="G109" s="60" t="n">
        <v>0</v>
      </c>
      <c r="H109" s="60" t="n">
        <v>0</v>
      </c>
      <c r="I109" s="60" t="n">
        <v>0</v>
      </c>
      <c r="J109" s="60" t="n">
        <v>0</v>
      </c>
      <c r="K109" s="52" t="n">
        <v>21.081</v>
      </c>
      <c r="L109" s="153" t="n">
        <v>21.081</v>
      </c>
      <c r="M109" s="154" t="n">
        <v>100</v>
      </c>
      <c r="N109" s="58" t="n">
        <v>-4</v>
      </c>
      <c r="O109" s="128"/>
      <c r="P109" s="128"/>
      <c r="Q109" s="128"/>
      <c r="R109" s="128"/>
      <c r="S109" s="128"/>
      <c r="T109" s="128"/>
      <c r="U109" s="128"/>
      <c r="V109" s="128"/>
      <c r="W109" s="128"/>
      <c r="X109" s="128"/>
      <c r="Y109" s="128"/>
      <c r="Z109" s="128"/>
      <c r="AA109" s="128"/>
      <c r="AB109" s="128"/>
      <c r="AC109" s="128"/>
      <c r="AD109" s="128"/>
      <c r="AE109" s="128"/>
      <c r="AF109" s="128"/>
      <c r="AG109" s="128"/>
      <c r="AH109" s="128"/>
      <c r="AI109" s="128"/>
      <c r="AJ109" s="128"/>
      <c r="AK109" s="128"/>
      <c r="AL109" s="128"/>
      <c r="AM109" s="128"/>
      <c r="AN109" s="128"/>
      <c r="AO109" s="128"/>
      <c r="AP109" s="128"/>
      <c r="AQ109" s="128"/>
      <c r="AR109" s="128"/>
      <c r="AS109" s="128"/>
      <c r="AT109" s="128"/>
      <c r="AU109" s="128"/>
      <c r="AV109" s="128"/>
      <c r="AW109" s="128"/>
      <c r="AX109" s="128"/>
      <c r="AY109" s="128"/>
      <c r="AZ109" s="128"/>
    </row>
    <row r="110" customFormat="false" ht="12.75" hidden="false" customHeight="false" outlineLevel="0" collapsed="false">
      <c r="A110" s="75" t="n">
        <v>105</v>
      </c>
      <c r="B110" s="76" t="s">
        <v>1475</v>
      </c>
      <c r="C110" s="77" t="n">
        <v>644221</v>
      </c>
      <c r="D110" s="78" t="s">
        <v>1476</v>
      </c>
      <c r="E110" s="77" t="s">
        <v>18</v>
      </c>
      <c r="F110" s="77" t="n">
        <v>0</v>
      </c>
      <c r="G110" s="60" t="n">
        <v>0</v>
      </c>
      <c r="H110" s="52" t="n">
        <v>5.318</v>
      </c>
      <c r="I110" s="60" t="n">
        <v>0</v>
      </c>
      <c r="J110" s="52" t="n">
        <v>15.696</v>
      </c>
      <c r="K110" s="60" t="n">
        <v>0</v>
      </c>
      <c r="L110" s="153" t="n">
        <v>21.014</v>
      </c>
      <c r="M110" s="154" t="n">
        <v>101</v>
      </c>
      <c r="N110" s="58" t="n">
        <v>-4</v>
      </c>
      <c r="O110" s="128"/>
      <c r="P110" s="128"/>
      <c r="Q110" s="128"/>
      <c r="R110" s="128"/>
      <c r="S110" s="128"/>
      <c r="T110" s="128"/>
      <c r="U110" s="128"/>
      <c r="V110" s="128"/>
      <c r="W110" s="128"/>
      <c r="X110" s="128"/>
      <c r="Y110" s="128"/>
      <c r="Z110" s="128"/>
      <c r="AA110" s="128"/>
      <c r="AB110" s="128"/>
      <c r="AC110" s="128"/>
      <c r="AD110" s="128"/>
      <c r="AE110" s="128"/>
      <c r="AF110" s="128"/>
      <c r="AG110" s="128"/>
      <c r="AH110" s="128"/>
      <c r="AI110" s="128"/>
      <c r="AJ110" s="128"/>
      <c r="AK110" s="128"/>
      <c r="AL110" s="128"/>
      <c r="AM110" s="128"/>
      <c r="AN110" s="128"/>
      <c r="AO110" s="128"/>
      <c r="AP110" s="128"/>
      <c r="AQ110" s="128"/>
      <c r="AR110" s="128"/>
      <c r="AS110" s="128"/>
      <c r="AT110" s="128"/>
      <c r="AU110" s="128"/>
      <c r="AV110" s="128"/>
      <c r="AW110" s="128"/>
      <c r="AX110" s="128"/>
      <c r="AY110" s="128"/>
      <c r="AZ110" s="128"/>
    </row>
    <row r="111" customFormat="false" ht="12.75" hidden="false" customHeight="false" outlineLevel="0" collapsed="false">
      <c r="A111" s="75" t="n">
        <v>106</v>
      </c>
      <c r="B111" s="47" t="s">
        <v>1477</v>
      </c>
      <c r="C111" s="48" t="n">
        <v>677938</v>
      </c>
      <c r="D111" s="49" t="s">
        <v>1270</v>
      </c>
      <c r="E111" s="48" t="s">
        <v>18</v>
      </c>
      <c r="F111" s="77" t="n">
        <v>0</v>
      </c>
      <c r="G111" s="60" t="n">
        <v>0</v>
      </c>
      <c r="H111" s="52" t="n">
        <v>3.414</v>
      </c>
      <c r="I111" s="52" t="n">
        <v>16.993</v>
      </c>
      <c r="J111" s="60" t="n">
        <v>0</v>
      </c>
      <c r="K111" s="60" t="n">
        <v>0</v>
      </c>
      <c r="L111" s="153" t="n">
        <v>20.407</v>
      </c>
      <c r="M111" s="154" t="n">
        <v>102</v>
      </c>
      <c r="N111" s="58" t="n">
        <v>-4</v>
      </c>
      <c r="O111" s="128"/>
      <c r="P111" s="128"/>
      <c r="Q111" s="128"/>
      <c r="R111" s="128"/>
      <c r="S111" s="128"/>
      <c r="T111" s="128"/>
      <c r="U111" s="128"/>
      <c r="V111" s="128"/>
      <c r="W111" s="128"/>
      <c r="X111" s="128"/>
      <c r="Y111" s="128"/>
      <c r="Z111" s="128"/>
      <c r="AA111" s="128"/>
      <c r="AB111" s="128"/>
      <c r="AC111" s="128"/>
      <c r="AD111" s="128"/>
      <c r="AE111" s="128"/>
      <c r="AF111" s="128"/>
      <c r="AG111" s="128"/>
      <c r="AH111" s="128"/>
      <c r="AI111" s="128"/>
      <c r="AJ111" s="128"/>
      <c r="AK111" s="128"/>
      <c r="AL111" s="128"/>
      <c r="AM111" s="128"/>
      <c r="AN111" s="128"/>
      <c r="AO111" s="128"/>
      <c r="AP111" s="128"/>
      <c r="AQ111" s="128"/>
      <c r="AR111" s="128"/>
      <c r="AS111" s="128"/>
      <c r="AT111" s="128"/>
      <c r="AU111" s="128"/>
      <c r="AV111" s="128"/>
      <c r="AW111" s="128"/>
      <c r="AX111" s="128"/>
      <c r="AY111" s="128"/>
      <c r="AZ111" s="128"/>
    </row>
    <row r="112" customFormat="false" ht="12.75" hidden="false" customHeight="false" outlineLevel="0" collapsed="false">
      <c r="A112" s="75" t="n">
        <v>107</v>
      </c>
      <c r="B112" s="76" t="s">
        <v>1478</v>
      </c>
      <c r="C112" s="77" t="n">
        <v>660442</v>
      </c>
      <c r="D112" s="78" t="s">
        <v>1479</v>
      </c>
      <c r="E112" s="77" t="s">
        <v>18</v>
      </c>
      <c r="F112" s="77" t="n">
        <v>0</v>
      </c>
      <c r="G112" s="60" t="n">
        <v>0</v>
      </c>
      <c r="H112" s="52" t="n">
        <v>3.535</v>
      </c>
      <c r="I112" s="60" t="n">
        <v>0</v>
      </c>
      <c r="J112" s="52" t="n">
        <v>15.693</v>
      </c>
      <c r="K112" s="60" t="n">
        <v>0</v>
      </c>
      <c r="L112" s="153" t="n">
        <v>19.228</v>
      </c>
      <c r="M112" s="154" t="n">
        <v>104</v>
      </c>
      <c r="N112" s="58" t="n">
        <v>-3</v>
      </c>
      <c r="O112" s="128"/>
      <c r="P112" s="128"/>
      <c r="Q112" s="128"/>
      <c r="R112" s="128"/>
      <c r="S112" s="128"/>
      <c r="T112" s="128"/>
      <c r="U112" s="128"/>
      <c r="V112" s="128"/>
      <c r="W112" s="128"/>
      <c r="X112" s="128"/>
      <c r="Y112" s="128"/>
      <c r="Z112" s="128"/>
      <c r="AA112" s="128"/>
      <c r="AB112" s="128"/>
      <c r="AC112" s="128"/>
      <c r="AD112" s="128"/>
      <c r="AE112" s="128"/>
      <c r="AF112" s="128"/>
      <c r="AG112" s="128"/>
      <c r="AH112" s="128"/>
      <c r="AI112" s="128"/>
      <c r="AJ112" s="128"/>
      <c r="AK112" s="128"/>
      <c r="AL112" s="128"/>
      <c r="AM112" s="128"/>
      <c r="AN112" s="128"/>
      <c r="AO112" s="128"/>
      <c r="AP112" s="128"/>
      <c r="AQ112" s="128"/>
      <c r="AR112" s="128"/>
      <c r="AS112" s="128"/>
      <c r="AT112" s="128"/>
      <c r="AU112" s="128"/>
      <c r="AV112" s="128"/>
      <c r="AW112" s="128"/>
      <c r="AX112" s="128"/>
      <c r="AY112" s="128"/>
      <c r="AZ112" s="128"/>
    </row>
    <row r="113" customFormat="false" ht="12.75" hidden="false" customHeight="false" outlineLevel="0" collapsed="false">
      <c r="A113" s="75" t="n">
        <v>108</v>
      </c>
      <c r="B113" s="151" t="s">
        <v>1480</v>
      </c>
      <c r="C113" s="77" t="n">
        <v>664030</v>
      </c>
      <c r="D113" s="78" t="s">
        <v>1265</v>
      </c>
      <c r="E113" s="152" t="s">
        <v>18</v>
      </c>
      <c r="F113" s="77" t="n">
        <v>0</v>
      </c>
      <c r="G113" s="60" t="n">
        <v>0</v>
      </c>
      <c r="H113" s="52" t="n">
        <v>3.537</v>
      </c>
      <c r="I113" s="60" t="n">
        <v>0</v>
      </c>
      <c r="J113" s="52" t="n">
        <v>15.687</v>
      </c>
      <c r="K113" s="60" t="n">
        <v>0</v>
      </c>
      <c r="L113" s="153" t="n">
        <v>19.224</v>
      </c>
      <c r="M113" s="154" t="n">
        <v>105</v>
      </c>
      <c r="N113" s="58" t="n">
        <v>-3</v>
      </c>
      <c r="O113" s="158"/>
      <c r="P113" s="158"/>
      <c r="Q113" s="158"/>
      <c r="R113" s="158"/>
      <c r="S113" s="158"/>
      <c r="T113" s="158"/>
      <c r="U113" s="158"/>
      <c r="V113" s="158"/>
      <c r="W113" s="158"/>
      <c r="X113" s="128"/>
      <c r="Y113" s="128"/>
      <c r="Z113" s="128"/>
      <c r="AA113" s="128"/>
      <c r="AB113" s="128"/>
      <c r="AC113" s="128"/>
      <c r="AD113" s="128"/>
      <c r="AE113" s="128"/>
      <c r="AF113" s="128"/>
      <c r="AG113" s="128"/>
      <c r="AH113" s="128"/>
      <c r="AI113" s="128"/>
      <c r="AJ113" s="128"/>
      <c r="AK113" s="128"/>
      <c r="AL113" s="128"/>
      <c r="AM113" s="128"/>
      <c r="AN113" s="128"/>
      <c r="AO113" s="128"/>
      <c r="AP113" s="128"/>
      <c r="AQ113" s="128"/>
      <c r="AR113" s="128"/>
      <c r="AS113" s="128"/>
      <c r="AT113" s="128"/>
    </row>
    <row r="114" customFormat="false" ht="12.75" hidden="false" customHeight="false" outlineLevel="0" collapsed="false">
      <c r="A114" s="46" t="n">
        <v>109</v>
      </c>
      <c r="B114" s="47" t="s">
        <v>1481</v>
      </c>
      <c r="C114" s="48" t="n">
        <v>685740</v>
      </c>
      <c r="D114" s="49" t="s">
        <v>214</v>
      </c>
      <c r="E114" s="74" t="s">
        <v>18</v>
      </c>
      <c r="F114" s="77" t="n">
        <v>0</v>
      </c>
      <c r="G114" s="52" t="n">
        <v>19.213</v>
      </c>
      <c r="H114" s="60" t="n">
        <v>0</v>
      </c>
      <c r="I114" s="60" t="n">
        <v>0</v>
      </c>
      <c r="J114" s="60" t="n">
        <v>0</v>
      </c>
      <c r="K114" s="60" t="n">
        <v>0</v>
      </c>
      <c r="L114" s="153" t="n">
        <v>19.213</v>
      </c>
      <c r="M114" s="78" t="n">
        <v>0</v>
      </c>
      <c r="N114" s="84" t="s">
        <v>167</v>
      </c>
    </row>
    <row r="115" customFormat="false" ht="12.75" hidden="false" customHeight="false" outlineLevel="0" collapsed="false">
      <c r="A115" s="46" t="n">
        <v>110</v>
      </c>
      <c r="B115" s="47" t="s">
        <v>1482</v>
      </c>
      <c r="C115" s="48" t="n">
        <v>685342</v>
      </c>
      <c r="D115" s="49" t="s">
        <v>1046</v>
      </c>
      <c r="E115" s="74" t="s">
        <v>18</v>
      </c>
      <c r="F115" s="77" t="n">
        <v>0</v>
      </c>
      <c r="G115" s="52" t="n">
        <v>19.21</v>
      </c>
      <c r="H115" s="60" t="n">
        <v>0</v>
      </c>
      <c r="I115" s="60" t="n">
        <v>0</v>
      </c>
      <c r="J115" s="60" t="n">
        <v>0</v>
      </c>
      <c r="K115" s="60" t="n">
        <v>0</v>
      </c>
      <c r="L115" s="159" t="n">
        <v>19.21</v>
      </c>
      <c r="M115" s="78" t="n">
        <v>0</v>
      </c>
      <c r="N115" s="84" t="s">
        <v>167</v>
      </c>
    </row>
    <row r="116" customFormat="false" ht="12.75" hidden="false" customHeight="false" outlineLevel="0" collapsed="false">
      <c r="A116" s="75" t="n">
        <v>111</v>
      </c>
      <c r="B116" s="76" t="s">
        <v>908</v>
      </c>
      <c r="C116" s="77" t="n">
        <v>669170</v>
      </c>
      <c r="D116" s="78" t="s">
        <v>645</v>
      </c>
      <c r="E116" s="77" t="s">
        <v>18</v>
      </c>
      <c r="F116" s="77" t="n">
        <v>0</v>
      </c>
      <c r="G116" s="52" t="n">
        <v>19.209</v>
      </c>
      <c r="H116" s="60" t="n">
        <v>0</v>
      </c>
      <c r="I116" s="60" t="n">
        <v>0</v>
      </c>
      <c r="J116" s="60" t="n">
        <v>0</v>
      </c>
      <c r="K116" s="60" t="n">
        <v>0</v>
      </c>
      <c r="L116" s="159" t="n">
        <v>19.209</v>
      </c>
      <c r="M116" s="154" t="n">
        <v>106</v>
      </c>
      <c r="N116" s="58" t="n">
        <v>-5</v>
      </c>
    </row>
    <row r="117" customFormat="false" ht="12.75" hidden="false" customHeight="false" outlineLevel="0" collapsed="false">
      <c r="A117" s="46" t="n">
        <v>112</v>
      </c>
      <c r="B117" s="47" t="s">
        <v>1483</v>
      </c>
      <c r="C117" s="48" t="n">
        <v>677788</v>
      </c>
      <c r="D117" s="49" t="s">
        <v>1479</v>
      </c>
      <c r="E117" s="74" t="s">
        <v>18</v>
      </c>
      <c r="F117" s="77" t="n">
        <v>0</v>
      </c>
      <c r="G117" s="52" t="n">
        <v>19.208</v>
      </c>
      <c r="H117" s="60" t="n">
        <v>0</v>
      </c>
      <c r="I117" s="60" t="n">
        <v>0</v>
      </c>
      <c r="J117" s="60" t="n">
        <v>0</v>
      </c>
      <c r="K117" s="60" t="n">
        <v>0</v>
      </c>
      <c r="L117" s="159" t="n">
        <v>19.208</v>
      </c>
      <c r="M117" s="78" t="n">
        <v>0</v>
      </c>
      <c r="N117" s="84" t="s">
        <v>167</v>
      </c>
    </row>
    <row r="118" customFormat="false" ht="12.75" hidden="false" customHeight="false" outlineLevel="0" collapsed="false">
      <c r="A118" s="75" t="n">
        <v>112</v>
      </c>
      <c r="B118" s="47" t="s">
        <v>1484</v>
      </c>
      <c r="C118" s="48" t="n">
        <v>680766</v>
      </c>
      <c r="D118" s="49" t="s">
        <v>1320</v>
      </c>
      <c r="E118" s="74" t="s">
        <v>18</v>
      </c>
      <c r="F118" s="52" t="n">
        <v>19.208</v>
      </c>
      <c r="G118" s="60" t="n">
        <v>0</v>
      </c>
      <c r="H118" s="60" t="n">
        <v>0</v>
      </c>
      <c r="I118" s="60" t="n">
        <v>0</v>
      </c>
      <c r="J118" s="60" t="n">
        <v>0</v>
      </c>
      <c r="K118" s="60" t="n">
        <v>0</v>
      </c>
      <c r="L118" s="159" t="n">
        <v>19.208</v>
      </c>
      <c r="M118" s="154" t="n">
        <v>107</v>
      </c>
      <c r="N118" s="58" t="n">
        <v>-5</v>
      </c>
    </row>
    <row r="119" customFormat="false" ht="12.75" hidden="false" customHeight="false" outlineLevel="0" collapsed="false">
      <c r="A119" s="75" t="n">
        <v>114</v>
      </c>
      <c r="B119" s="47" t="s">
        <v>1485</v>
      </c>
      <c r="C119" s="48" t="n">
        <v>663205</v>
      </c>
      <c r="D119" s="49" t="s">
        <v>241</v>
      </c>
      <c r="E119" s="74" t="s">
        <v>18</v>
      </c>
      <c r="F119" s="52" t="n">
        <v>19.207</v>
      </c>
      <c r="G119" s="60" t="n">
        <v>0</v>
      </c>
      <c r="H119" s="60" t="n">
        <v>0</v>
      </c>
      <c r="I119" s="60" t="n">
        <v>0</v>
      </c>
      <c r="J119" s="60" t="n">
        <v>0</v>
      </c>
      <c r="K119" s="60" t="n">
        <v>0</v>
      </c>
      <c r="L119" s="159" t="n">
        <v>19.207</v>
      </c>
      <c r="M119" s="154" t="n">
        <v>108</v>
      </c>
      <c r="N119" s="58" t="n">
        <v>-6</v>
      </c>
    </row>
    <row r="120" customFormat="false" ht="12.75" hidden="false" customHeight="false" outlineLevel="0" collapsed="false">
      <c r="A120" s="75" t="n">
        <v>115</v>
      </c>
      <c r="B120" s="47" t="s">
        <v>1486</v>
      </c>
      <c r="C120" s="48" t="n">
        <v>683329</v>
      </c>
      <c r="D120" s="49" t="s">
        <v>1438</v>
      </c>
      <c r="E120" s="74" t="s">
        <v>18</v>
      </c>
      <c r="F120" s="52" t="n">
        <v>19.206</v>
      </c>
      <c r="G120" s="60" t="n">
        <v>0</v>
      </c>
      <c r="H120" s="60" t="n">
        <v>0</v>
      </c>
      <c r="I120" s="60" t="n">
        <v>0</v>
      </c>
      <c r="J120" s="60" t="n">
        <v>0</v>
      </c>
      <c r="K120" s="60" t="n">
        <v>0</v>
      </c>
      <c r="L120" s="159" t="n">
        <v>19.206</v>
      </c>
      <c r="M120" s="154" t="n">
        <v>109</v>
      </c>
      <c r="N120" s="58" t="n">
        <v>-6</v>
      </c>
    </row>
    <row r="121" customFormat="false" ht="12.75" hidden="false" customHeight="false" outlineLevel="0" collapsed="false">
      <c r="A121" s="75" t="n">
        <v>116</v>
      </c>
      <c r="B121" s="47" t="s">
        <v>1487</v>
      </c>
      <c r="C121" s="48" t="n">
        <v>666505</v>
      </c>
      <c r="D121" s="49" t="s">
        <v>1402</v>
      </c>
      <c r="E121" s="157" t="s">
        <v>18</v>
      </c>
      <c r="F121" s="77" t="n">
        <v>0</v>
      </c>
      <c r="G121" s="60" t="n">
        <v>0</v>
      </c>
      <c r="H121" s="52" t="n">
        <v>5.317</v>
      </c>
      <c r="I121" s="60" t="n">
        <v>0</v>
      </c>
      <c r="J121" s="60" t="n">
        <v>0</v>
      </c>
      <c r="K121" s="52" t="n">
        <v>10.596</v>
      </c>
      <c r="L121" s="153" t="n">
        <v>15.913</v>
      </c>
      <c r="M121" s="154" t="n">
        <v>111</v>
      </c>
      <c r="N121" s="58" t="n">
        <v>-5</v>
      </c>
      <c r="O121" s="128"/>
      <c r="P121" s="128"/>
      <c r="Q121" s="128"/>
      <c r="R121" s="128"/>
      <c r="S121" s="128"/>
      <c r="T121" s="128"/>
      <c r="U121" s="128"/>
      <c r="V121" s="128"/>
      <c r="W121" s="128"/>
      <c r="X121" s="128"/>
      <c r="Y121" s="128"/>
      <c r="Z121" s="128"/>
      <c r="AA121" s="128"/>
      <c r="AB121" s="128"/>
      <c r="AC121" s="128"/>
      <c r="AD121" s="128"/>
      <c r="AE121" s="128"/>
      <c r="AF121" s="128"/>
      <c r="AG121" s="128"/>
      <c r="AH121" s="128"/>
      <c r="AI121" s="128"/>
      <c r="AJ121" s="128"/>
      <c r="AK121" s="128"/>
      <c r="AL121" s="128"/>
      <c r="AM121" s="128"/>
      <c r="AN121" s="128"/>
      <c r="AO121" s="128"/>
      <c r="AP121" s="128"/>
      <c r="AQ121" s="128"/>
      <c r="AR121" s="128"/>
      <c r="AS121" s="128"/>
      <c r="AT121" s="128"/>
      <c r="AU121" s="128"/>
      <c r="AV121" s="128"/>
      <c r="AW121" s="128"/>
      <c r="AX121" s="128"/>
      <c r="AY121" s="128"/>
      <c r="AZ121" s="128"/>
    </row>
    <row r="122" customFormat="false" ht="12.75" hidden="false" customHeight="false" outlineLevel="0" collapsed="false">
      <c r="A122" s="75" t="n">
        <v>117</v>
      </c>
      <c r="B122" s="47" t="s">
        <v>1488</v>
      </c>
      <c r="C122" s="48" t="n">
        <v>664758</v>
      </c>
      <c r="D122" s="49" t="s">
        <v>24</v>
      </c>
      <c r="E122" s="157" t="s">
        <v>18</v>
      </c>
      <c r="F122" s="77" t="n">
        <v>0</v>
      </c>
      <c r="G122" s="60" t="n">
        <v>0</v>
      </c>
      <c r="H122" s="60" t="n">
        <v>0</v>
      </c>
      <c r="I122" s="60" t="n">
        <v>0</v>
      </c>
      <c r="J122" s="52" t="n">
        <v>15.685</v>
      </c>
      <c r="K122" s="60" t="n">
        <v>0</v>
      </c>
      <c r="L122" s="153" t="n">
        <v>15.685</v>
      </c>
      <c r="M122" s="154" t="n">
        <v>112</v>
      </c>
      <c r="N122" s="58" t="n">
        <v>-5</v>
      </c>
      <c r="O122" s="128"/>
      <c r="P122" s="128"/>
      <c r="Q122" s="128"/>
      <c r="R122" s="128"/>
      <c r="S122" s="128"/>
      <c r="T122" s="128"/>
      <c r="U122" s="128"/>
      <c r="V122" s="128"/>
      <c r="W122" s="128"/>
      <c r="X122" s="128"/>
      <c r="Y122" s="128"/>
      <c r="Z122" s="128"/>
      <c r="AA122" s="128"/>
      <c r="AB122" s="128"/>
      <c r="AC122" s="128"/>
      <c r="AD122" s="128"/>
      <c r="AE122" s="128"/>
      <c r="AF122" s="128"/>
      <c r="AG122" s="128"/>
      <c r="AH122" s="128"/>
      <c r="AI122" s="128"/>
      <c r="AJ122" s="128"/>
      <c r="AK122" s="128"/>
      <c r="AL122" s="128"/>
      <c r="AM122" s="128"/>
      <c r="AN122" s="128"/>
      <c r="AO122" s="128"/>
      <c r="AP122" s="128"/>
      <c r="AQ122" s="128"/>
      <c r="AR122" s="128"/>
      <c r="AS122" s="128"/>
      <c r="AT122" s="128"/>
      <c r="AU122" s="128"/>
      <c r="AV122" s="128"/>
      <c r="AW122" s="128"/>
      <c r="AX122" s="128"/>
      <c r="AY122" s="128"/>
      <c r="AZ122" s="128"/>
    </row>
    <row r="123" customFormat="false" ht="12.75" hidden="false" customHeight="false" outlineLevel="0" collapsed="false">
      <c r="A123" s="75" t="n">
        <v>118</v>
      </c>
      <c r="B123" s="76" t="s">
        <v>1489</v>
      </c>
      <c r="C123" s="77" t="n">
        <v>651514</v>
      </c>
      <c r="D123" s="78" t="s">
        <v>1490</v>
      </c>
      <c r="E123" s="152" t="s">
        <v>18</v>
      </c>
      <c r="F123" s="77" t="n">
        <v>0</v>
      </c>
      <c r="G123" s="60" t="n">
        <v>0</v>
      </c>
      <c r="H123" s="52" t="n">
        <v>3.645</v>
      </c>
      <c r="I123" s="60" t="n">
        <v>0</v>
      </c>
      <c r="J123" s="60" t="n">
        <v>0</v>
      </c>
      <c r="K123" s="52" t="n">
        <v>10.599</v>
      </c>
      <c r="L123" s="153" t="n">
        <v>14.244</v>
      </c>
      <c r="M123" s="154" t="n">
        <v>113</v>
      </c>
      <c r="N123" s="58" t="n">
        <v>-5</v>
      </c>
      <c r="O123" s="128"/>
      <c r="P123" s="128"/>
      <c r="Q123" s="128"/>
      <c r="R123" s="128"/>
      <c r="S123" s="128"/>
      <c r="T123" s="128"/>
      <c r="U123" s="128"/>
      <c r="V123" s="128"/>
      <c r="W123" s="128"/>
      <c r="X123" s="128"/>
      <c r="Y123" s="128"/>
      <c r="Z123" s="128"/>
      <c r="AA123" s="128"/>
      <c r="AB123" s="128"/>
      <c r="AC123" s="128"/>
      <c r="AD123" s="128"/>
      <c r="AE123" s="128"/>
      <c r="AF123" s="128"/>
      <c r="AG123" s="128"/>
      <c r="AH123" s="128"/>
      <c r="AI123" s="128"/>
      <c r="AJ123" s="128"/>
      <c r="AK123" s="128"/>
      <c r="AL123" s="128"/>
      <c r="AM123" s="128"/>
      <c r="AN123" s="128"/>
      <c r="AO123" s="128"/>
      <c r="AP123" s="128"/>
      <c r="AQ123" s="128"/>
      <c r="AR123" s="128"/>
      <c r="AS123" s="128"/>
      <c r="AT123" s="128"/>
    </row>
    <row r="124" customFormat="false" ht="12.75" hidden="false" customHeight="false" outlineLevel="0" collapsed="false">
      <c r="A124" s="75" t="n">
        <v>119</v>
      </c>
      <c r="B124" s="76" t="s">
        <v>1491</v>
      </c>
      <c r="C124" s="77" t="n">
        <v>647050</v>
      </c>
      <c r="D124" s="78" t="s">
        <v>42</v>
      </c>
      <c r="E124" s="152" t="s">
        <v>18</v>
      </c>
      <c r="F124" s="77" t="n">
        <v>0</v>
      </c>
      <c r="G124" s="60" t="n">
        <v>0</v>
      </c>
      <c r="H124" s="52" t="n">
        <v>3.643</v>
      </c>
      <c r="I124" s="60" t="n">
        <v>0</v>
      </c>
      <c r="J124" s="60" t="n">
        <v>0</v>
      </c>
      <c r="K124" s="52" t="n">
        <v>10.586</v>
      </c>
      <c r="L124" s="153" t="n">
        <v>14.229</v>
      </c>
      <c r="M124" s="154" t="n">
        <v>114</v>
      </c>
      <c r="N124" s="58" t="n">
        <v>-5</v>
      </c>
      <c r="O124" s="130"/>
      <c r="P124" s="130"/>
      <c r="Q124" s="130"/>
      <c r="R124" s="130"/>
      <c r="S124" s="130"/>
      <c r="T124" s="130"/>
      <c r="U124" s="130"/>
      <c r="V124" s="130"/>
      <c r="W124" s="130"/>
      <c r="X124" s="130"/>
      <c r="Y124" s="130"/>
      <c r="Z124" s="130"/>
      <c r="AA124" s="130"/>
      <c r="AB124" s="130"/>
      <c r="AC124" s="130"/>
      <c r="AD124" s="130"/>
      <c r="AE124" s="130"/>
      <c r="AF124" s="130"/>
      <c r="AG124" s="130"/>
      <c r="AH124" s="130"/>
      <c r="AI124" s="130"/>
      <c r="AJ124" s="130"/>
      <c r="AK124" s="130"/>
      <c r="AL124" s="130"/>
      <c r="AM124" s="130"/>
      <c r="AN124" s="130"/>
      <c r="AO124" s="130"/>
      <c r="AP124" s="130"/>
      <c r="AQ124" s="130"/>
      <c r="AR124" s="130"/>
      <c r="AS124" s="130"/>
      <c r="AT124" s="130"/>
    </row>
    <row r="125" customFormat="false" ht="12.75" hidden="false" customHeight="false" outlineLevel="0" collapsed="false">
      <c r="A125" s="75" t="n">
        <v>120</v>
      </c>
      <c r="B125" s="110" t="s">
        <v>1492</v>
      </c>
      <c r="C125" s="77" t="n">
        <v>641873</v>
      </c>
      <c r="D125" s="78" t="s">
        <v>645</v>
      </c>
      <c r="E125" s="152" t="s">
        <v>18</v>
      </c>
      <c r="F125" s="77" t="n">
        <v>0</v>
      </c>
      <c r="G125" s="60" t="n">
        <v>0</v>
      </c>
      <c r="H125" s="60" t="n">
        <v>0</v>
      </c>
      <c r="I125" s="60" t="n">
        <v>0</v>
      </c>
      <c r="J125" s="60" t="n">
        <v>0</v>
      </c>
      <c r="K125" s="52" t="n">
        <v>10.595</v>
      </c>
      <c r="L125" s="153" t="n">
        <v>10.595</v>
      </c>
      <c r="M125" s="154" t="n">
        <v>115</v>
      </c>
      <c r="N125" s="58" t="n">
        <v>-5</v>
      </c>
      <c r="O125" s="128"/>
      <c r="P125" s="128"/>
      <c r="Q125" s="128"/>
      <c r="R125" s="128"/>
      <c r="S125" s="128"/>
      <c r="T125" s="128"/>
      <c r="U125" s="128"/>
      <c r="V125" s="128"/>
      <c r="W125" s="128"/>
      <c r="X125" s="128"/>
      <c r="Y125" s="128"/>
      <c r="Z125" s="128"/>
      <c r="AA125" s="128"/>
      <c r="AB125" s="128"/>
      <c r="AC125" s="128"/>
      <c r="AD125" s="128"/>
      <c r="AE125" s="128"/>
      <c r="AF125" s="128"/>
      <c r="AG125" s="128"/>
      <c r="AH125" s="128"/>
      <c r="AI125" s="128"/>
      <c r="AJ125" s="128"/>
      <c r="AK125" s="128"/>
      <c r="AL125" s="128"/>
      <c r="AM125" s="128"/>
      <c r="AN125" s="128"/>
      <c r="AO125" s="128"/>
      <c r="AP125" s="128"/>
      <c r="AQ125" s="128"/>
      <c r="AR125" s="128"/>
      <c r="AS125" s="128"/>
      <c r="AT125" s="128"/>
    </row>
    <row r="126" customFormat="false" ht="12.75" hidden="false" customHeight="false" outlineLevel="0" collapsed="false">
      <c r="A126" s="75" t="n">
        <v>121</v>
      </c>
      <c r="B126" s="76" t="s">
        <v>1493</v>
      </c>
      <c r="C126" s="77" t="n">
        <v>685172</v>
      </c>
      <c r="D126" s="78" t="s">
        <v>1452</v>
      </c>
      <c r="E126" s="77" t="s">
        <v>18</v>
      </c>
      <c r="F126" s="77" t="n">
        <v>0</v>
      </c>
      <c r="G126" s="52" t="n">
        <v>9.631</v>
      </c>
      <c r="H126" s="60" t="n">
        <v>0</v>
      </c>
      <c r="I126" s="60" t="n">
        <v>0</v>
      </c>
      <c r="J126" s="60" t="n">
        <v>0</v>
      </c>
      <c r="K126" s="60" t="n">
        <v>0</v>
      </c>
      <c r="L126" s="159" t="n">
        <v>9.631</v>
      </c>
      <c r="M126" s="154" t="n">
        <v>116</v>
      </c>
      <c r="N126" s="58" t="n">
        <v>-5</v>
      </c>
    </row>
    <row r="127" customFormat="false" ht="12.75" hidden="false" customHeight="false" outlineLevel="0" collapsed="false">
      <c r="A127" s="75" t="n">
        <v>122</v>
      </c>
      <c r="B127" s="76" t="s">
        <v>1494</v>
      </c>
      <c r="C127" s="77" t="n">
        <v>656106</v>
      </c>
      <c r="D127" s="78" t="s">
        <v>1452</v>
      </c>
      <c r="E127" s="77" t="s">
        <v>18</v>
      </c>
      <c r="F127" s="77" t="n">
        <v>0</v>
      </c>
      <c r="G127" s="52" t="n">
        <v>9.624</v>
      </c>
      <c r="H127" s="60" t="n">
        <v>0</v>
      </c>
      <c r="I127" s="60" t="n">
        <v>0</v>
      </c>
      <c r="J127" s="60" t="n">
        <v>0</v>
      </c>
      <c r="K127" s="60" t="n">
        <v>0</v>
      </c>
      <c r="L127" s="159" t="n">
        <v>9.624</v>
      </c>
      <c r="M127" s="154" t="n">
        <v>117</v>
      </c>
      <c r="N127" s="58" t="n">
        <v>-5</v>
      </c>
    </row>
    <row r="128" customFormat="false" ht="12.75" hidden="false" customHeight="false" outlineLevel="0" collapsed="false">
      <c r="A128" s="75" t="n">
        <v>123</v>
      </c>
      <c r="B128" s="151" t="s">
        <v>1495</v>
      </c>
      <c r="C128" s="77" t="n">
        <v>661877</v>
      </c>
      <c r="D128" s="60" t="s">
        <v>1471</v>
      </c>
      <c r="E128" s="152" t="s">
        <v>18</v>
      </c>
      <c r="F128" s="77" t="n">
        <v>0</v>
      </c>
      <c r="G128" s="60" t="n">
        <v>0</v>
      </c>
      <c r="H128" s="52" t="n">
        <v>5.686</v>
      </c>
      <c r="I128" s="60" t="n">
        <v>0</v>
      </c>
      <c r="J128" s="60" t="n">
        <v>0</v>
      </c>
      <c r="K128" s="60" t="n">
        <v>0</v>
      </c>
      <c r="L128" s="153" t="n">
        <v>5.686</v>
      </c>
      <c r="M128" s="154" t="n">
        <v>119</v>
      </c>
      <c r="N128" s="58" t="n">
        <v>-4</v>
      </c>
      <c r="O128" s="128"/>
      <c r="P128" s="128"/>
      <c r="Q128" s="128"/>
      <c r="R128" s="128"/>
      <c r="S128" s="128"/>
      <c r="T128" s="128"/>
      <c r="U128" s="128"/>
      <c r="V128" s="128"/>
      <c r="W128" s="128"/>
      <c r="X128" s="128"/>
      <c r="Y128" s="128"/>
      <c r="Z128" s="128"/>
      <c r="AA128" s="128"/>
      <c r="AB128" s="128"/>
      <c r="AC128" s="128"/>
      <c r="AD128" s="128"/>
      <c r="AE128" s="128"/>
      <c r="AF128" s="128"/>
      <c r="AG128" s="128"/>
      <c r="AH128" s="128"/>
      <c r="AI128" s="128"/>
      <c r="AJ128" s="128"/>
      <c r="AK128" s="128"/>
      <c r="AL128" s="128"/>
      <c r="AM128" s="128"/>
      <c r="AN128" s="128"/>
      <c r="AO128" s="128"/>
      <c r="AP128" s="128"/>
      <c r="AQ128" s="128"/>
      <c r="AR128" s="128"/>
      <c r="AS128" s="128"/>
      <c r="AT128" s="128"/>
    </row>
    <row r="129" customFormat="false" ht="12.75" hidden="false" customHeight="false" outlineLevel="0" collapsed="false">
      <c r="A129" s="75" t="n">
        <v>124</v>
      </c>
      <c r="B129" s="76" t="s">
        <v>1496</v>
      </c>
      <c r="C129" s="77" t="n">
        <v>661502</v>
      </c>
      <c r="D129" s="78" t="s">
        <v>1249</v>
      </c>
      <c r="E129" s="152" t="s">
        <v>18</v>
      </c>
      <c r="F129" s="77" t="n">
        <v>0</v>
      </c>
      <c r="G129" s="60" t="n">
        <v>0</v>
      </c>
      <c r="H129" s="52" t="n">
        <v>3.653</v>
      </c>
      <c r="I129" s="60" t="n">
        <v>0</v>
      </c>
      <c r="J129" s="60" t="n">
        <v>0</v>
      </c>
      <c r="K129" s="60" t="n">
        <v>0</v>
      </c>
      <c r="L129" s="153" t="n">
        <v>3.653</v>
      </c>
      <c r="M129" s="154" t="n">
        <v>120</v>
      </c>
      <c r="N129" s="58" t="n">
        <v>-4</v>
      </c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  <c r="AL129" s="128"/>
      <c r="AM129" s="128"/>
      <c r="AN129" s="128"/>
      <c r="AO129" s="128"/>
      <c r="AP129" s="128"/>
      <c r="AQ129" s="128"/>
      <c r="AR129" s="128"/>
      <c r="AS129" s="128"/>
      <c r="AT129" s="128"/>
      <c r="AU129" s="128"/>
      <c r="AV129" s="128"/>
      <c r="AW129" s="128"/>
      <c r="AX129" s="128"/>
      <c r="AY129" s="128"/>
      <c r="AZ129" s="128"/>
    </row>
    <row r="130" customFormat="false" ht="12.75" hidden="false" customHeight="false" outlineLevel="0" collapsed="false">
      <c r="A130" s="75" t="n">
        <v>125</v>
      </c>
      <c r="B130" s="76" t="s">
        <v>1497</v>
      </c>
      <c r="C130" s="77" t="n">
        <v>676197</v>
      </c>
      <c r="D130" s="78" t="s">
        <v>1498</v>
      </c>
      <c r="E130" s="78" t="s">
        <v>18</v>
      </c>
      <c r="F130" s="77" t="n">
        <v>0</v>
      </c>
      <c r="G130" s="60" t="n">
        <v>0</v>
      </c>
      <c r="H130" s="52" t="n">
        <v>3.65</v>
      </c>
      <c r="I130" s="60" t="n">
        <v>0</v>
      </c>
      <c r="J130" s="60" t="n">
        <v>0</v>
      </c>
      <c r="K130" s="60" t="n">
        <v>0</v>
      </c>
      <c r="L130" s="153" t="n">
        <v>3.65</v>
      </c>
      <c r="M130" s="154" t="n">
        <v>121</v>
      </c>
      <c r="N130" s="58" t="n">
        <v>-4</v>
      </c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  <c r="AL130" s="128"/>
      <c r="AM130" s="128"/>
      <c r="AN130" s="128"/>
      <c r="AO130" s="128"/>
      <c r="AP130" s="128"/>
      <c r="AQ130" s="128"/>
      <c r="AR130" s="128"/>
      <c r="AS130" s="128"/>
      <c r="AT130" s="128"/>
      <c r="AU130" s="128"/>
      <c r="AV130" s="128"/>
      <c r="AW130" s="128"/>
      <c r="AX130" s="128"/>
      <c r="AY130" s="128"/>
      <c r="AZ130" s="128"/>
    </row>
    <row r="131" customFormat="false" ht="12.75" hidden="false" customHeight="false" outlineLevel="0" collapsed="false">
      <c r="A131" s="75" t="n">
        <v>126</v>
      </c>
      <c r="B131" s="76" t="s">
        <v>1499</v>
      </c>
      <c r="C131" s="77" t="n">
        <v>661915</v>
      </c>
      <c r="D131" s="78" t="s">
        <v>1471</v>
      </c>
      <c r="E131" s="152" t="s">
        <v>18</v>
      </c>
      <c r="F131" s="77" t="n">
        <v>0</v>
      </c>
      <c r="G131" s="60" t="n">
        <v>0</v>
      </c>
      <c r="H131" s="52" t="n">
        <v>3.645</v>
      </c>
      <c r="I131" s="60" t="n">
        <v>0</v>
      </c>
      <c r="J131" s="60" t="n">
        <v>0</v>
      </c>
      <c r="K131" s="60" t="n">
        <v>0</v>
      </c>
      <c r="L131" s="153" t="n">
        <v>3.645</v>
      </c>
      <c r="M131" s="154" t="n">
        <v>122</v>
      </c>
      <c r="N131" s="58" t="n">
        <v>-4</v>
      </c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  <c r="AL131" s="128"/>
      <c r="AM131" s="128"/>
      <c r="AN131" s="128"/>
      <c r="AO131" s="128"/>
      <c r="AP131" s="128"/>
      <c r="AQ131" s="128"/>
      <c r="AR131" s="128"/>
      <c r="AS131" s="128"/>
      <c r="AT131" s="128"/>
    </row>
    <row r="132" customFormat="false" ht="12.75" hidden="false" customHeight="false" outlineLevel="0" collapsed="false">
      <c r="A132" s="75" t="n">
        <v>127</v>
      </c>
      <c r="B132" s="47" t="s">
        <v>1500</v>
      </c>
      <c r="C132" s="48" t="n">
        <v>665306</v>
      </c>
      <c r="D132" s="49" t="s">
        <v>755</v>
      </c>
      <c r="E132" s="157" t="s">
        <v>18</v>
      </c>
      <c r="F132" s="77" t="n">
        <v>0</v>
      </c>
      <c r="G132" s="60" t="n">
        <v>0</v>
      </c>
      <c r="H132" s="52" t="n">
        <v>3.418</v>
      </c>
      <c r="I132" s="60" t="n">
        <v>0</v>
      </c>
      <c r="J132" s="60" t="n">
        <v>0</v>
      </c>
      <c r="K132" s="60" t="n">
        <v>0</v>
      </c>
      <c r="L132" s="153" t="n">
        <v>3.418</v>
      </c>
      <c r="M132" s="154" t="n">
        <v>123</v>
      </c>
      <c r="N132" s="58" t="n">
        <v>-4</v>
      </c>
      <c r="O132" s="128"/>
      <c r="P132" s="128"/>
      <c r="Q132" s="128"/>
      <c r="R132" s="128"/>
      <c r="S132" s="128"/>
      <c r="T132" s="128"/>
      <c r="U132" s="128"/>
      <c r="V132" s="128"/>
      <c r="W132" s="128"/>
      <c r="X132" s="128"/>
      <c r="Y132" s="128"/>
      <c r="Z132" s="128"/>
      <c r="AA132" s="128"/>
      <c r="AB132" s="128"/>
      <c r="AC132" s="128"/>
      <c r="AD132" s="128"/>
      <c r="AE132" s="128"/>
      <c r="AF132" s="128"/>
      <c r="AG132" s="128"/>
      <c r="AH132" s="128"/>
      <c r="AI132" s="128"/>
      <c r="AJ132" s="128"/>
      <c r="AK132" s="128"/>
      <c r="AL132" s="128"/>
      <c r="AM132" s="128"/>
      <c r="AN132" s="128"/>
      <c r="AO132" s="128"/>
      <c r="AP132" s="128"/>
      <c r="AQ132" s="128"/>
      <c r="AR132" s="128"/>
      <c r="AS132" s="128"/>
      <c r="AT132" s="128"/>
      <c r="AU132" s="128"/>
      <c r="AV132" s="128"/>
      <c r="AW132" s="128"/>
      <c r="AX132" s="128"/>
      <c r="AY132" s="128"/>
      <c r="AZ132" s="128"/>
    </row>
    <row r="133" customFormat="false" ht="12.75" hidden="false" customHeight="false" outlineLevel="0" collapsed="false">
      <c r="A133" s="75" t="n">
        <v>128</v>
      </c>
      <c r="B133" s="47" t="s">
        <v>1501</v>
      </c>
      <c r="C133" s="48" t="n">
        <v>678994</v>
      </c>
      <c r="D133" s="49" t="s">
        <v>1476</v>
      </c>
      <c r="E133" s="74" t="s">
        <v>18</v>
      </c>
      <c r="F133" s="77" t="n">
        <v>0</v>
      </c>
      <c r="G133" s="60" t="n">
        <v>0</v>
      </c>
      <c r="H133" s="52" t="n">
        <v>3.406</v>
      </c>
      <c r="I133" s="60" t="n">
        <v>0</v>
      </c>
      <c r="J133" s="60" t="n">
        <v>0</v>
      </c>
      <c r="K133" s="60" t="n">
        <v>0</v>
      </c>
      <c r="L133" s="153" t="n">
        <v>3.406</v>
      </c>
      <c r="M133" s="154" t="n">
        <v>124</v>
      </c>
      <c r="N133" s="58" t="n">
        <v>-4</v>
      </c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  <c r="AL133" s="128"/>
      <c r="AM133" s="128"/>
      <c r="AN133" s="128"/>
      <c r="AO133" s="128"/>
      <c r="AP133" s="128"/>
      <c r="AQ133" s="128"/>
      <c r="AR133" s="128"/>
      <c r="AS133" s="128"/>
      <c r="AT133" s="128"/>
      <c r="AU133" s="128"/>
      <c r="AV133" s="128"/>
      <c r="AW133" s="128"/>
      <c r="AX133" s="128"/>
      <c r="AY133" s="128"/>
      <c r="AZ133" s="128"/>
    </row>
    <row r="134" customFormat="false" ht="13.5" hidden="false" customHeight="false" outlineLevel="0" collapsed="false">
      <c r="A134" s="113" t="n">
        <v>129</v>
      </c>
      <c r="B134" s="161" t="s">
        <v>1502</v>
      </c>
      <c r="C134" s="136" t="n">
        <v>641959</v>
      </c>
      <c r="D134" s="137" t="s">
        <v>1476</v>
      </c>
      <c r="E134" s="162" t="s">
        <v>18</v>
      </c>
      <c r="F134" s="136" t="n">
        <v>0</v>
      </c>
      <c r="G134" s="93" t="n">
        <v>0</v>
      </c>
      <c r="H134" s="163" t="n">
        <v>3.405</v>
      </c>
      <c r="I134" s="93" t="n">
        <v>0</v>
      </c>
      <c r="J134" s="93" t="n">
        <v>0</v>
      </c>
      <c r="K134" s="93" t="n">
        <v>0</v>
      </c>
      <c r="L134" s="164" t="n">
        <v>3.405</v>
      </c>
      <c r="M134" s="165" t="n">
        <v>125</v>
      </c>
      <c r="N134" s="99" t="n">
        <v>-4</v>
      </c>
      <c r="O134" s="156"/>
      <c r="P134" s="156"/>
      <c r="Q134" s="156"/>
      <c r="R134" s="156"/>
      <c r="S134" s="156"/>
      <c r="T134" s="156"/>
      <c r="U134" s="156"/>
      <c r="V134" s="156"/>
      <c r="W134" s="156"/>
      <c r="X134" s="128"/>
      <c r="Y134" s="128"/>
      <c r="Z134" s="128"/>
      <c r="AA134" s="128"/>
      <c r="AB134" s="128"/>
      <c r="AC134" s="128"/>
      <c r="AD134" s="128"/>
      <c r="AE134" s="128"/>
      <c r="AF134" s="128"/>
      <c r="AG134" s="128"/>
      <c r="AH134" s="128"/>
      <c r="AI134" s="128"/>
      <c r="AJ134" s="128"/>
      <c r="AK134" s="128"/>
      <c r="AL134" s="128"/>
      <c r="AM134" s="128"/>
      <c r="AN134" s="128"/>
      <c r="AO134" s="128"/>
      <c r="AP134" s="128"/>
      <c r="AQ134" s="128"/>
      <c r="AR134" s="128"/>
      <c r="AS134" s="128"/>
      <c r="AT134" s="128"/>
      <c r="AU134" s="128"/>
      <c r="AV134" s="128"/>
      <c r="AW134" s="128"/>
      <c r="AX134" s="128"/>
      <c r="AY134" s="128"/>
      <c r="AZ134" s="128"/>
    </row>
    <row r="135" customFormat="false" ht="13.5" hidden="false" customHeight="false" outlineLevel="0" collapsed="false"/>
  </sheetData>
  <mergeCells count="2">
    <mergeCell ref="A1:N1"/>
    <mergeCell ref="A3:N3"/>
  </mergeCells>
  <conditionalFormatting sqref="F6:K5664">
    <cfRule type="cellIs" priority="2" operator="equal" aboveAverage="0" equalAverage="0" bottom="0" percent="0" rank="0" text="" dxfId="827">
      <formula>0</formula>
    </cfRule>
  </conditionalFormatting>
  <conditionalFormatting sqref="F6:F134 I6:K5664">
    <cfRule type="cellIs" priority="3" operator="greaterThan" aboveAverage="0" equalAverage="0" bottom="0" percent="0" rank="0" text="" dxfId="828">
      <formula>$K6</formula>
    </cfRule>
    <cfRule type="cellIs" priority="4" operator="greaterThan" aboveAverage="0" equalAverage="0" bottom="0" percent="0" rank="0" text="" dxfId="829">
      <formula>$J6</formula>
    </cfRule>
    <cfRule type="cellIs" priority="5" operator="greaterThan" aboveAverage="0" equalAverage="0" bottom="0" percent="0" rank="0" text="" dxfId="830">
      <formula>$I6</formula>
    </cfRule>
  </conditionalFormatting>
  <conditionalFormatting sqref="F6:H55 F56:G65 F66:H5664">
    <cfRule type="cellIs" priority="6" operator="greaterThan" aboveAverage="0" equalAverage="0" bottom="0" percent="0" rank="0" text="" dxfId="831">
      <formula>$H6</formula>
    </cfRule>
    <cfRule type="cellIs" priority="7" operator="greaterThan" aboveAverage="0" equalAverage="0" bottom="0" percent="0" rank="0" text="" dxfId="832">
      <formula>$G6</formula>
    </cfRule>
    <cfRule type="cellIs" priority="8" operator="greaterThan" aboveAverage="0" equalAverage="0" bottom="0" percent="0" rank="0" text="" dxfId="833">
      <formula>$F6</formula>
    </cfRule>
  </conditionalFormatting>
  <conditionalFormatting sqref="F74:F75">
    <cfRule type="cellIs" priority="9" operator="greaterThan" aboveAverage="0" equalAverage="0" bottom="0" percent="0" rank="0" text="" dxfId="834">
      <formula>$H74</formula>
    </cfRule>
    <cfRule type="cellIs" priority="10" operator="greaterThan" aboveAverage="0" equalAverage="0" bottom="0" percent="0" rank="0" text="" dxfId="835">
      <formula>$G74</formula>
    </cfRule>
    <cfRule type="cellIs" priority="11" operator="greaterThan" aboveAverage="0" equalAverage="0" bottom="0" percent="0" rank="0" text="" dxfId="836">
      <formula>$F74</formula>
    </cfRule>
  </conditionalFormatting>
  <conditionalFormatting sqref="C46:C51">
    <cfRule type="expression" priority="12" aboveAverage="0" equalAverage="0" bottom="0" percent="0" rank="0" text="" dxfId="837">
      <formula>AND(COUNTIF($C$46:$C$51,C46)&gt;1,NOT(ISBLANK(C46)))</formula>
    </cfRule>
    <cfRule type="expression" priority="13" aboveAverage="0" equalAverage="0" bottom="0" percent="0" rank="0" text="" dxfId="838">
      <formula>AND(COUNTIF($C$46:$C$51,C46)&gt;1,NOT(ISBLANK(C46)))</formula>
    </cfRule>
  </conditionalFormatting>
  <conditionalFormatting sqref="C46:C51">
    <cfRule type="expression" priority="14" aboveAverage="0" equalAverage="0" bottom="0" percent="0" rank="0" text="" dxfId="839">
      <formula>AND(COUNTIF($C$46:$C$51,C46)&gt;1,NOT(ISBLANK(C46)))</formula>
    </cfRule>
  </conditionalFormatting>
  <conditionalFormatting sqref="C74:C75">
    <cfRule type="expression" priority="15" aboveAverage="0" equalAverage="0" bottom="0" percent="0" rank="0" text="" dxfId="840">
      <formula>AND(COUNTIF($C$74:$C$75,C74)&gt;1,NOT(ISBLANK(C74)))</formula>
    </cfRule>
    <cfRule type="expression" priority="16" aboveAverage="0" equalAverage="0" bottom="0" percent="0" rank="0" text="" dxfId="841">
      <formula>AND(COUNTIF($C$74:$C$75,C74)&gt;1,NOT(ISBLANK(C74)))</formula>
    </cfRule>
  </conditionalFormatting>
  <conditionalFormatting sqref="C74:C75">
    <cfRule type="expression" priority="17" aboveAverage="0" equalAverage="0" bottom="0" percent="0" rank="0" text="" dxfId="842">
      <formula>AND(COUNTIF($C$74:$C$75,C74)&gt;1,NOT(ISBLANK(C74)))</formula>
    </cfRule>
  </conditionalFormatting>
  <conditionalFormatting sqref="I74:K75">
    <cfRule type="cellIs" priority="18" operator="greaterThan" aboveAverage="0" equalAverage="0" bottom="0" percent="0" rank="0" text="" dxfId="843">
      <formula>$K74</formula>
    </cfRule>
    <cfRule type="cellIs" priority="19" operator="greaterThan" aboveAverage="0" equalAverage="0" bottom="0" percent="0" rank="0" text="" dxfId="844">
      <formula>$J74</formula>
    </cfRule>
    <cfRule type="cellIs" priority="20" operator="greaterThan" aboveAverage="0" equalAverage="0" bottom="0" percent="0" rank="0" text="" dxfId="845">
      <formula>$I74</formula>
    </cfRule>
  </conditionalFormatting>
  <conditionalFormatting sqref="H74:H75">
    <cfRule type="cellIs" priority="21" operator="greaterThan" aboveAverage="0" equalAverage="0" bottom="0" percent="0" rank="0" text="" dxfId="846">
      <formula>$H74</formula>
    </cfRule>
    <cfRule type="cellIs" priority="22" operator="greaterThan" aboveAverage="0" equalAverage="0" bottom="0" percent="0" rank="0" text="" dxfId="847">
      <formula>$G74</formula>
    </cfRule>
    <cfRule type="cellIs" priority="23" operator="greaterThan" aboveAverage="0" equalAverage="0" bottom="0" percent="0" rank="0" text="" dxfId="848">
      <formula>$F74</formula>
    </cfRule>
  </conditionalFormatting>
  <conditionalFormatting sqref="C73">
    <cfRule type="expression" priority="24" aboveAverage="0" equalAverage="0" bottom="0" percent="0" rank="0" text="" dxfId="849">
      <formula>AND(COUNTIF($C$73:$C$73,C73)&gt;1,NOT(ISBLANK(C73)))</formula>
    </cfRule>
  </conditionalFormatting>
  <conditionalFormatting sqref="C28">
    <cfRule type="expression" priority="25" aboveAverage="0" equalAverage="0" bottom="0" percent="0" rank="0" text="" dxfId="850">
      <formula>AND(COUNTIF($C$28:$C$28,C28)&gt;1,NOT(ISBLANK(C28)))</formula>
    </cfRule>
  </conditionalFormatting>
  <conditionalFormatting sqref="C6:C27">
    <cfRule type="expression" priority="26" aboveAverage="0" equalAverage="0" bottom="0" percent="0" rank="0" text="" dxfId="851">
      <formula>AND(COUNTIF($C$6:$C$27,C6)&gt;1,NOT(ISBLANK(C6)))</formula>
    </cfRule>
  </conditionalFormatting>
  <conditionalFormatting sqref="C6:C27">
    <cfRule type="expression" priority="27" aboveAverage="0" equalAverage="0" bottom="0" percent="0" rank="0" text="" dxfId="852">
      <formula>AND(COUNTIF($C$6:$C$27,C6)&gt;1,NOT(ISBLANK(C6)))</formula>
    </cfRule>
    <cfRule type="expression" priority="28" aboveAverage="0" equalAverage="0" bottom="0" percent="0" rank="0" text="" dxfId="853">
      <formula>AND(COUNTIF($C$6:$C$27,C6)&gt;1,NOT(ISBLANK(C6)))</formula>
    </cfRule>
    <cfRule type="expression" priority="29" aboveAverage="0" equalAverage="0" bottom="0" percent="0" rank="0" text="" dxfId="854">
      <formula>AND(COUNTIF($C$6:$C$27,C6)&gt;1,NOT(ISBLANK(C6)))</formula>
    </cfRule>
  </conditionalFormatting>
  <conditionalFormatting sqref="C5">
    <cfRule type="expression" priority="30" aboveAverage="0" equalAverage="0" bottom="0" percent="0" rank="0" text="" dxfId="855">
      <formula>AND(COUNTIF($C$5:$C$5,C5)&gt;1,NOT(ISBLANK(C5)))</formula>
    </cfRule>
  </conditionalFormatting>
  <conditionalFormatting sqref="C5">
    <cfRule type="expression" priority="31" aboveAverage="0" equalAverage="0" bottom="0" percent="0" rank="0" text="" dxfId="856">
      <formula>AND(COUNTIF($C$5:$C$5,C5)&gt;1,NOT(ISBLANK(C5)))</formula>
    </cfRule>
    <cfRule type="expression" priority="32" aboveAverage="0" equalAverage="0" bottom="0" percent="0" rank="0" text="" dxfId="857">
      <formula>AND(COUNTIF($C$5:$C$5,C5)&gt;1,NOT(ISBLANK(C5)))</formula>
    </cfRule>
  </conditionalFormatting>
  <conditionalFormatting sqref="C66:C84 C2 C107:C65536 C4:C55">
    <cfRule type="expression" priority="33" aboveAverage="0" equalAverage="0" bottom="0" percent="0" rank="0" text="" dxfId="858">
      <formula>AND(COUNTIF($C$66:$C$84,C66)+COUNTIF($C$2:$C$2,C66)+COUNTIF($C$107:$C$65536,C66)+COUNTIF($C$4:$C$55,C66)&gt;1,NOT(ISBLANK(C66)))</formula>
    </cfRule>
  </conditionalFormatting>
  <conditionalFormatting sqref="C35:C42">
    <cfRule type="expression" priority="34" aboveAverage="0" equalAverage="0" bottom="0" percent="0" rank="0" text="" dxfId="859">
      <formula>AND(COUNTIF($C$35:$C$42,C35)&gt;1,NOT(ISBLANK(C35)))</formula>
    </cfRule>
  </conditionalFormatting>
  <conditionalFormatting sqref="C35:C42">
    <cfRule type="expression" priority="35" aboveAverage="0" equalAverage="0" bottom="0" percent="0" rank="0" text="" dxfId="860">
      <formula>AND(COUNTIF($C$35:$C$42,C35)&gt;1,NOT(ISBLANK(C35)))</formula>
    </cfRule>
    <cfRule type="expression" priority="36" aboveAverage="0" equalAverage="0" bottom="0" percent="0" rank="0" text="" dxfId="861">
      <formula>AND(COUNTIF($C$35:$C$42,C35)&gt;1,NOT(ISBLANK(C35)))</formula>
    </cfRule>
    <cfRule type="expression" priority="37" aboveAverage="0" equalAverage="0" bottom="0" percent="0" rank="0" text="" dxfId="862">
      <formula>AND(COUNTIF($C$35:$C$42,C35)&gt;1,NOT(ISBLANK(C35)))</formula>
    </cfRule>
  </conditionalFormatting>
  <conditionalFormatting sqref="C6:C45">
    <cfRule type="expression" priority="38" aboveAverage="0" equalAverage="0" bottom="0" percent="0" rank="0" text="" dxfId="863">
      <formula>AND(COUNTIF($C$6:$C$45,C6)&gt;1,NOT(ISBLANK(C6)))</formula>
    </cfRule>
  </conditionalFormatting>
  <conditionalFormatting sqref="C107:C110 C78:C84">
    <cfRule type="expression" priority="39" aboveAverage="0" equalAverage="0" bottom="0" percent="0" rank="0" text="" dxfId="864">
      <formula>AND(COUNTIF($C$107:$C$110,C107)+COUNTIF($C$78:$C$84,C107)&gt;1,NOT(ISBLANK(C107)))</formula>
    </cfRule>
  </conditionalFormatting>
  <conditionalFormatting sqref="C107:C110 C78:C84">
    <cfRule type="expression" priority="40" aboveAverage="0" equalAverage="0" bottom="0" percent="0" rank="0" text="" dxfId="865">
      <formula>AND(COUNTIF($C$107:$C$110,C107)+COUNTIF($C$78:$C$84,C107)&gt;1,NOT(ISBLANK(C107)))</formula>
    </cfRule>
    <cfRule type="expression" priority="41" aboveAverage="0" equalAverage="0" bottom="0" percent="0" rank="0" text="" dxfId="866">
      <formula>AND(COUNTIF($C$107:$C$110,C107)+COUNTIF($C$78:$C$84,C107)&gt;1,NOT(ISBLANK(C107)))</formula>
    </cfRule>
    <cfRule type="expression" priority="42" aboveAverage="0" equalAverage="0" bottom="0" percent="0" rank="0" text="" dxfId="867">
      <formula>AND(COUNTIF($C$107:$C$110,C107)+COUNTIF($C$78:$C$84,C107)&gt;1,NOT(ISBLANK(C107)))</formula>
    </cfRule>
  </conditionalFormatting>
  <conditionalFormatting sqref="C107:C110 C78:C84">
    <cfRule type="expression" priority="43" aboveAverage="0" equalAverage="0" bottom="0" percent="0" rank="0" text="" dxfId="868">
      <formula>AND(COUNTIF($C$107:$C$110,C107)+COUNTIF($C$78:$C$84,C107)&gt;1,NOT(ISBLANK(C107)))</formula>
    </cfRule>
    <cfRule type="expression" priority="44" aboveAverage="0" equalAverage="0" bottom="0" percent="0" rank="0" text="" dxfId="869">
      <formula>AND(COUNTIF($C$107:$C$110,C107)+COUNTIF($C$78:$C$84,C107)&gt;1,NOT(ISBLANK(C107)))</formula>
    </cfRule>
  </conditionalFormatting>
  <conditionalFormatting sqref="C66:C65536 C2 C4:C55">
    <cfRule type="expression" priority="45" aboveAverage="0" equalAverage="0" bottom="0" percent="0" rank="0" text="" dxfId="870">
      <formula>AND(COUNTIF($C$66:$C$65536,C66)+COUNTIF($C$2:$C$2,C66)+COUNTIF($C$4:$C$55,C66)&gt;1,NOT(ISBLANK(C66)))</formula>
    </cfRule>
  </conditionalFormatting>
  <conditionalFormatting sqref="C88:C90">
    <cfRule type="expression" priority="46" aboveAverage="0" equalAverage="0" bottom="0" percent="0" rank="0" text="" dxfId="871">
      <formula>AND(COUNTIF($C$88:$C$90,C88)&gt;1,NOT(ISBLANK(C88)))</formula>
    </cfRule>
  </conditionalFormatting>
  <conditionalFormatting sqref="C88:C90">
    <cfRule type="expression" priority="47" aboveAverage="0" equalAverage="0" bottom="0" percent="0" rank="0" text="" dxfId="872">
      <formula>AND(COUNTIF($C$88:$C$90,C88)&gt;1,NOT(ISBLANK(C88)))</formula>
    </cfRule>
    <cfRule type="expression" priority="48" aboveAverage="0" equalAverage="0" bottom="0" percent="0" rank="0" text="" dxfId="873">
      <formula>AND(COUNTIF($C$88:$C$90,C88)&gt;1,NOT(ISBLANK(C88)))</formula>
    </cfRule>
  </conditionalFormatting>
  <conditionalFormatting sqref="C88:C90">
    <cfRule type="expression" priority="49" aboveAverage="0" equalAverage="0" bottom="0" percent="0" rank="0" text="" dxfId="874">
      <formula>AND(COUNTIF($C$88:$C$90,C88)&gt;1,NOT(ISBLANK(C88)))</formula>
    </cfRule>
    <cfRule type="expression" priority="50" aboveAverage="0" equalAverage="0" bottom="0" percent="0" rank="0" text="" dxfId="875">
      <formula>AND(COUNTIF($C$88:$C$90,C88)&gt;1,NOT(ISBLANK(C88)))</formula>
    </cfRule>
    <cfRule type="expression" priority="51" aboveAverage="0" equalAverage="0" bottom="0" percent="0" rank="0" text="" dxfId="876">
      <formula>AND(COUNTIF($C$88:$C$90,C88)&gt;1,NOT(ISBLANK(C88)))</formula>
    </cfRule>
  </conditionalFormatting>
  <conditionalFormatting sqref="C29:C32">
    <cfRule type="expression" priority="52" aboveAverage="0" equalAverage="0" bottom="0" percent="0" rank="0" text="" dxfId="877">
      <formula>AND(COUNTIF($C$29:$C$32,C29)&gt;1,NOT(ISBLANK(C29)))</formula>
    </cfRule>
  </conditionalFormatting>
  <conditionalFormatting sqref="C28:C32">
    <cfRule type="expression" priority="53" aboveAverage="0" equalAverage="0" bottom="0" percent="0" rank="0" text="" dxfId="878">
      <formula>AND(COUNTIF($C$28:$C$32,C28)&gt;1,NOT(ISBLANK(C28)))</formula>
    </cfRule>
  </conditionalFormatting>
  <conditionalFormatting sqref="C4:C5">
    <cfRule type="expression" priority="54" aboveAverage="0" equalAverage="0" bottom="0" percent="0" rank="0" text="" dxfId="879">
      <formula>AND(COUNTIF($C$4:$C$5,C4)&gt;1,NOT(ISBLANK(C4)))</formula>
    </cfRule>
  </conditionalFormatting>
  <conditionalFormatting sqref="C4:C5">
    <cfRule type="expression" priority="55" aboveAverage="0" equalAverage="0" bottom="0" percent="0" rank="0" text="" dxfId="880">
      <formula>AND(COUNTIF($C$4:$C$5,C4)&gt;1,NOT(ISBLANK(C4)))</formula>
    </cfRule>
    <cfRule type="expression" priority="56" aboveAverage="0" equalAverage="0" bottom="0" percent="0" rank="0" text="" dxfId="881">
      <formula>AND(COUNTIF($C$4:$C$5,C4)&gt;1,NOT(ISBLANK(C4)))</formula>
    </cfRule>
  </conditionalFormatting>
  <conditionalFormatting sqref="C4:C5">
    <cfRule type="expression" priority="57" aboveAverage="0" equalAverage="0" bottom="0" percent="0" rank="0" text="" dxfId="882">
      <formula>AND(COUNTIF($C$4:$C$5,C4)&gt;1,NOT(ISBLANK(C4)))</formula>
    </cfRule>
    <cfRule type="expression" priority="58" aboveAverage="0" equalAverage="0" bottom="0" percent="0" rank="0" text="" dxfId="883">
      <formula>AND(COUNTIF($C$4:$C$5,C4)&gt;1,NOT(ISBLANK(C4)))</formula>
    </cfRule>
    <cfRule type="expression" priority="59" aboveAverage="0" equalAverage="0" bottom="0" percent="0" rank="0" text="" dxfId="884">
      <formula>AND(COUNTIF($C$4:$C$5,C4)&gt;1,NOT(ISBLANK(C4)))</formula>
    </cfRule>
  </conditionalFormatting>
  <conditionalFormatting sqref="C5">
    <cfRule type="expression" priority="60" aboveAverage="0" equalAverage="0" bottom="0" percent="0" rank="0" text="" dxfId="885">
      <formula>AND(COUNTIF($C$5:$C$5,C5)&gt;1,NOT(ISBLANK(C5)))</formula>
    </cfRule>
    <cfRule type="expression" priority="61" aboveAverage="0" equalAverage="0" bottom="0" percent="0" rank="0" text="" dxfId="886">
      <formula>AND(COUNTIF($C$5:$C$5,C5)&gt;1,NOT(ISBLANK(C5)))</formula>
    </cfRule>
    <cfRule type="expression" priority="62" aboveAverage="0" equalAverage="0" bottom="0" percent="0" rank="0" text="" dxfId="887">
      <formula>AND(COUNTIF($C$5:$C$5,C5)&gt;1,NOT(ISBLANK(C5)))</formula>
    </cfRule>
  </conditionalFormatting>
  <conditionalFormatting sqref="C103:C104">
    <cfRule type="expression" priority="63" aboveAverage="0" equalAverage="0" bottom="0" percent="0" rank="0" text="" dxfId="888">
      <formula>AND(COUNTIF($C$103:$C$104,C103)&gt;1,NOT(ISBLANK(C103)))</formula>
    </cfRule>
  </conditionalFormatting>
  <conditionalFormatting sqref="C103:C104">
    <cfRule type="expression" priority="64" aboveAverage="0" equalAverage="0" bottom="0" percent="0" rank="0" text="" dxfId="889">
      <formula>AND(COUNTIF($C$103:$C$104,C103)&gt;1,NOT(ISBLANK(C103)))</formula>
    </cfRule>
    <cfRule type="expression" priority="65" aboveAverage="0" equalAverage="0" bottom="0" percent="0" rank="0" text="" dxfId="890">
      <formula>AND(COUNTIF($C$103:$C$104,C103)&gt;1,NOT(ISBLANK(C103)))</formula>
    </cfRule>
  </conditionalFormatting>
  <conditionalFormatting sqref="C103:C104">
    <cfRule type="expression" priority="66" aboveAverage="0" equalAverage="0" bottom="0" percent="0" rank="0" text="" dxfId="891">
      <formula>AND(COUNTIF($C$103:$C$104,C103)&gt;1,NOT(ISBLANK(C103)))</formula>
    </cfRule>
    <cfRule type="expression" priority="67" aboveAverage="0" equalAverage="0" bottom="0" percent="0" rank="0" text="" dxfId="892">
      <formula>AND(COUNTIF($C$103:$C$104,C103)&gt;1,NOT(ISBLANK(C103)))</formula>
    </cfRule>
    <cfRule type="expression" priority="68" aboveAverage="0" equalAverage="0" bottom="0" percent="0" rank="0" text="" dxfId="893">
      <formula>AND(COUNTIF($C$103:$C$104,C103)&gt;1,NOT(ISBLANK(C103)))</formula>
    </cfRule>
  </conditionalFormatting>
  <conditionalFormatting sqref="C102:C104">
    <cfRule type="expression" priority="69" aboveAverage="0" equalAverage="0" bottom="0" percent="0" rank="0" text="" dxfId="894">
      <formula>AND(COUNTIF($C$102:$C$104,C102)&gt;1,NOT(ISBLANK(C102)))</formula>
    </cfRule>
  </conditionalFormatting>
  <conditionalFormatting sqref="C102:C104">
    <cfRule type="expression" priority="70" aboveAverage="0" equalAverage="0" bottom="0" percent="0" rank="0" text="" dxfId="895">
      <formula>AND(COUNTIF($C$102:$C$104,C102)&gt;1,NOT(ISBLANK(C102)))</formula>
    </cfRule>
    <cfRule type="expression" priority="71" aboveAverage="0" equalAverage="0" bottom="0" percent="0" rank="0" text="" dxfId="896">
      <formula>AND(COUNTIF($C$102:$C$104,C102)&gt;1,NOT(ISBLANK(C102)))</formula>
    </cfRule>
  </conditionalFormatting>
  <conditionalFormatting sqref="C102:C104">
    <cfRule type="expression" priority="72" aboveAverage="0" equalAverage="0" bottom="0" percent="0" rank="0" text="" dxfId="897">
      <formula>AND(COUNTIF($C$102:$C$104,C102)&gt;1,NOT(ISBLANK(C102)))</formula>
    </cfRule>
    <cfRule type="expression" priority="73" aboveAverage="0" equalAverage="0" bottom="0" percent="0" rank="0" text="" dxfId="898">
      <formula>AND(COUNTIF($C$102:$C$104,C102)&gt;1,NOT(ISBLANK(C102)))</formula>
    </cfRule>
    <cfRule type="expression" priority="74" aboveAverage="0" equalAverage="0" bottom="0" percent="0" rank="0" text="" dxfId="899">
      <formula>AND(COUNTIF($C$102:$C$104,C102)&gt;1,NOT(ISBLANK(C102)))</formula>
    </cfRule>
  </conditionalFormatting>
  <conditionalFormatting sqref="C94:C99">
    <cfRule type="expression" priority="75" aboveAverage="0" equalAverage="0" bottom="0" percent="0" rank="0" text="" dxfId="900">
      <formula>AND(COUNTIF($C$94:$C$99,C94)&gt;1,NOT(ISBLANK(C94)))</formula>
    </cfRule>
  </conditionalFormatting>
  <conditionalFormatting sqref="C94:C99">
    <cfRule type="expression" priority="76" aboveAverage="0" equalAverage="0" bottom="0" percent="0" rank="0" text="" dxfId="901">
      <formula>AND(COUNTIF($C$94:$C$99,C94)&gt;1,NOT(ISBLANK(C94)))</formula>
    </cfRule>
    <cfRule type="expression" priority="77" aboveAverage="0" equalAverage="0" bottom="0" percent="0" rank="0" text="" dxfId="902">
      <formula>AND(COUNTIF($C$94:$C$99,C94)&gt;1,NOT(ISBLANK(C94)))</formula>
    </cfRule>
  </conditionalFormatting>
  <conditionalFormatting sqref="C94:C99">
    <cfRule type="expression" priority="78" aboveAverage="0" equalAverage="0" bottom="0" percent="0" rank="0" text="" dxfId="903">
      <formula>AND(COUNTIF($C$94:$C$99,C94)&gt;1,NOT(ISBLANK(C94)))</formula>
    </cfRule>
    <cfRule type="expression" priority="79" aboveAverage="0" equalAverage="0" bottom="0" percent="0" rank="0" text="" dxfId="904">
      <formula>AND(COUNTIF($C$94:$C$99,C94)&gt;1,NOT(ISBLANK(C94)))</formula>
    </cfRule>
    <cfRule type="expression" priority="80" aboveAverage="0" equalAverage="0" bottom="0" percent="0" rank="0" text="" dxfId="905">
      <formula>AND(COUNTIF($C$94:$C$99,C94)&gt;1,NOT(ISBLANK(C94)))</formula>
    </cfRule>
  </conditionalFormatting>
  <conditionalFormatting sqref="C85:C106">
    <cfRule type="expression" priority="81" aboveAverage="0" equalAverage="0" bottom="0" percent="0" rank="0" text="" dxfId="906">
      <formula>AND(COUNTIF($C$85:$C$106,C85)&gt;1,NOT(ISBLANK(C85)))</formula>
    </cfRule>
  </conditionalFormatting>
  <conditionalFormatting sqref="C85:C106">
    <cfRule type="expression" priority="82" aboveAverage="0" equalAverage="0" bottom="0" percent="0" rank="0" text="" dxfId="907">
      <formula>AND(COUNTIF($C$85:$C$106,C85)&gt;1,NOT(ISBLANK(C85)))</formula>
    </cfRule>
    <cfRule type="expression" priority="83" aboveAverage="0" equalAverage="0" bottom="0" percent="0" rank="0" text="" dxfId="908">
      <formula>AND(COUNTIF($C$85:$C$106,C85)&gt;1,NOT(ISBLANK(C85)))</formula>
    </cfRule>
  </conditionalFormatting>
  <conditionalFormatting sqref="C85:C106">
    <cfRule type="expression" priority="84" aboveAverage="0" equalAverage="0" bottom="0" percent="0" rank="0" text="" dxfId="909">
      <formula>AND(COUNTIF($C$85:$C$106,C85)&gt;1,NOT(ISBLANK(C85)))</formula>
    </cfRule>
    <cfRule type="expression" priority="85" aboveAverage="0" equalAverage="0" bottom="0" percent="0" rank="0" text="" dxfId="910">
      <formula>AND(COUNTIF($C$85:$C$106,C85)&gt;1,NOT(ISBLANK(C85)))</formula>
    </cfRule>
    <cfRule type="expression" priority="86" aboveAverage="0" equalAverage="0" bottom="0" percent="0" rank="0" text="" dxfId="911">
      <formula>AND(COUNTIF($C$85:$C$106,C85)&gt;1,NOT(ISBLANK(C85)))</formula>
    </cfRule>
  </conditionalFormatting>
  <conditionalFormatting sqref="C56:C65">
    <cfRule type="expression" priority="87" aboveAverage="0" equalAverage="0" bottom="0" percent="0" rank="0" text="" dxfId="912">
      <formula>AND(COUNTIF($C$56:$C$65,C56)&gt;1,NOT(ISBLANK(C56)))</formula>
    </cfRule>
  </conditionalFormatting>
  <conditionalFormatting sqref="C56:C65">
    <cfRule type="expression" priority="88" aboveAverage="0" equalAverage="0" bottom="0" percent="0" rank="0" text="" dxfId="913">
      <formula>AND(COUNTIF($C$56:$C$65,C56)&gt;1,NOT(ISBLANK(C56)))</formula>
    </cfRule>
    <cfRule type="expression" priority="89" aboveAverage="0" equalAverage="0" bottom="0" percent="0" rank="0" text="" dxfId="914">
      <formula>AND(COUNTIF($C$56:$C$65,C56)&gt;1,NOT(ISBLANK(C56)))</formula>
    </cfRule>
  </conditionalFormatting>
  <conditionalFormatting sqref="C56:C65">
    <cfRule type="expression" priority="90" aboveAverage="0" equalAverage="0" bottom="0" percent="0" rank="0" text="" dxfId="915">
      <formula>AND(COUNTIF($C$56:$C$65,C56)&gt;1,NOT(ISBLANK(C56)))</formula>
    </cfRule>
    <cfRule type="expression" priority="91" aboveAverage="0" equalAverage="0" bottom="0" percent="0" rank="0" text="" dxfId="916">
      <formula>AND(COUNTIF($C$56:$C$65,C56)&gt;1,NOT(ISBLANK(C56)))</formula>
    </cfRule>
    <cfRule type="expression" priority="92" aboveAverage="0" equalAverage="0" bottom="0" percent="0" rank="0" text="" dxfId="917">
      <formula>AND(COUNTIF($C$56:$C$65,C56)&gt;1,NOT(ISBLANK(C56)))</formula>
    </cfRule>
  </conditionalFormatting>
  <conditionalFormatting sqref="H56:H65">
    <cfRule type="cellIs" priority="93" operator="greaterThan" aboveAverage="0" equalAverage="0" bottom="0" percent="0" rank="0" text="" dxfId="918">
      <formula>$H56</formula>
    </cfRule>
    <cfRule type="cellIs" priority="94" operator="greaterThan" aboveAverage="0" equalAverage="0" bottom="0" percent="0" rank="0" text="" dxfId="919">
      <formula>$G56</formula>
    </cfRule>
    <cfRule type="cellIs" priority="95" operator="greaterThan" aboveAverage="0" equalAverage="0" bottom="0" percent="0" rank="0" text="" dxfId="920">
      <formula>$F56</formula>
    </cfRule>
  </conditionalFormatting>
  <conditionalFormatting sqref="C2 C4:C65536">
    <cfRule type="expression" priority="96" aboveAverage="0" equalAverage="0" bottom="0" percent="0" rank="0" text="" dxfId="921">
      <formula>AND(COUNTIF($C$2:$C$2,C2)+COUNTIF($C$4:$C$65536,C2)&gt;1,NOT(ISBLANK(C2)))</formula>
    </cfRule>
    <cfRule type="expression" priority="97" aboveAverage="0" equalAverage="0" bottom="0" percent="0" rank="0" text="" dxfId="922">
      <formula>AND(COUNTIF($C$2:$C$2,C2)+COUNTIF($C$4:$C$65536,C2)&gt;1,NOT(ISBLANK(C2)))</formula>
    </cfRule>
  </conditionalFormatting>
  <conditionalFormatting sqref="C54:C55 C66:C69">
    <cfRule type="expression" priority="98" aboveAverage="0" equalAverage="0" bottom="0" percent="0" rank="0" text="" dxfId="923">
      <formula>AND(COUNTIF($C$54:$C$55,C54)+COUNTIF($C$66:$C$69,C54)&gt;1,NOT(ISBLANK(C54)))</formula>
    </cfRule>
    <cfRule type="expression" priority="99" aboveAverage="0" equalAverage="0" bottom="0" percent="0" rank="0" text="" dxfId="924">
      <formula>AND(COUNTIF($C$54:$C$55,C54)+COUNTIF($C$66:$C$69,C54)&gt;1,NOT(ISBLANK(C54)))</formula>
    </cfRule>
  </conditionalFormatting>
  <conditionalFormatting sqref="C54:C55 C66:C69">
    <cfRule type="expression" priority="100" aboveAverage="0" equalAverage="0" bottom="0" percent="0" rank="0" text="" dxfId="925">
      <formula>AND(COUNTIF($C$54:$C$55,C54)+COUNTIF($C$66:$C$69,C54)&gt;1,NOT(ISBLANK(C54)))</formula>
    </cfRule>
  </conditionalFormatting>
  <conditionalFormatting sqref="C114:C115">
    <cfRule type="expression" priority="101" aboveAverage="0" equalAverage="0" bottom="0" percent="0" rank="0" text="" dxfId="926">
      <formula>AND(COUNTIF($C$114:$C$115,C114)&gt;1,NOT(ISBLANK(C114)))</formula>
    </cfRule>
  </conditionalFormatting>
  <conditionalFormatting sqref="C114:C115">
    <cfRule type="expression" priority="102" aboveAverage="0" equalAverage="0" bottom="0" percent="0" rank="0" text="" dxfId="927">
      <formula>AND(COUNTIF($C$114:$C$115,C114)&gt;1,NOT(ISBLANK(C114)))</formula>
    </cfRule>
    <cfRule type="expression" priority="103" aboveAverage="0" equalAverage="0" bottom="0" percent="0" rank="0" text="" dxfId="928">
      <formula>AND(COUNTIF($C$114:$C$115,C114)&gt;1,NOT(ISBLANK(C114)))</formula>
    </cfRule>
  </conditionalFormatting>
  <conditionalFormatting sqref="C114:C115">
    <cfRule type="expression" priority="104" aboveAverage="0" equalAverage="0" bottom="0" percent="0" rank="0" text="" dxfId="929">
      <formula>AND(COUNTIF($C$114:$C$115,C114)&gt;1,NOT(ISBLANK(C114)))</formula>
    </cfRule>
    <cfRule type="expression" priority="105" aboveAverage="0" equalAverage="0" bottom="0" percent="0" rank="0" text="" dxfId="930">
      <formula>AND(COUNTIF($C$114:$C$115,C114)&gt;1,NOT(ISBLANK(C114)))</formula>
    </cfRule>
    <cfRule type="expression" priority="106" aboveAverage="0" equalAverage="0" bottom="0" percent="0" rank="0" text="" dxfId="931">
      <formula>AND(COUNTIF($C$114:$C$115,C114)&gt;1,NOT(ISBLANK(C114)))</formula>
    </cfRule>
  </conditionalFormatting>
  <conditionalFormatting sqref="C78:C84 C107:C110">
    <cfRule type="expression" priority="107" aboveAverage="0" equalAverage="0" bottom="0" percent="0" rank="0" text="" dxfId="932">
      <formula>AND(COUNTIF($C$78:$C$84,C78)+COUNTIF($C$107:$C$110,C78)&gt;1,NOT(ISBLANK(C78)))</formula>
    </cfRule>
  </conditionalFormatting>
  <conditionalFormatting sqref="C78:C84 C107:C110">
    <cfRule type="expression" priority="108" aboveAverage="0" equalAverage="0" bottom="0" percent="0" rank="0" text="" dxfId="933">
      <formula>AND(COUNTIF($C$78:$C$84,C78)+COUNTIF($C$107:$C$110,C78)&gt;1,NOT(ISBLANK(C78)))</formula>
    </cfRule>
    <cfRule type="expression" priority="109" aboveAverage="0" equalAverage="0" bottom="0" percent="0" rank="0" text="" dxfId="934">
      <formula>AND(COUNTIF($C$78:$C$84,C78)+COUNTIF($C$107:$C$110,C78)&gt;1,NOT(ISBLANK(C78)))</formula>
    </cfRule>
  </conditionalFormatting>
  <conditionalFormatting sqref="C78:C84 C107:C110">
    <cfRule type="expression" priority="110" aboveAverage="0" equalAverage="0" bottom="0" percent="0" rank="0" text="" dxfId="935">
      <formula>AND(COUNTIF($C$78:$C$84,C78)+COUNTIF($C$107:$C$110,C78)&gt;1,NOT(ISBLANK(C78)))</formula>
    </cfRule>
    <cfRule type="expression" priority="111" aboveAverage="0" equalAverage="0" bottom="0" percent="0" rank="0" text="" dxfId="936">
      <formula>AND(COUNTIF($C$78:$C$84,C78)+COUNTIF($C$107:$C$110,C78)&gt;1,NOT(ISBLANK(C78)))</formula>
    </cfRule>
    <cfRule type="expression" priority="112" aboveAverage="0" equalAverage="0" bottom="0" percent="0" rank="0" text="" dxfId="937">
      <formula>AND(COUNTIF($C$78:$C$84,C78)+COUNTIF($C$107:$C$110,C78)&gt;1,NOT(ISBLANK(C78)))</formula>
    </cfRule>
  </conditionalFormatting>
  <conditionalFormatting sqref="C76:C77">
    <cfRule type="expression" priority="113" aboveAverage="0" equalAverage="0" bottom="0" percent="0" rank="0" text="" dxfId="938">
      <formula>AND(COUNTIF($C$76:$C$77,C76)&gt;1,NOT(ISBLANK(C76)))</formula>
    </cfRule>
  </conditionalFormatting>
  <conditionalFormatting sqref="C76:C77">
    <cfRule type="expression" priority="114" aboveAverage="0" equalAverage="0" bottom="0" percent="0" rank="0" text="" dxfId="939">
      <formula>AND(COUNTIF($C$76:$C$77,C76)&gt;1,NOT(ISBLANK(C76)))</formula>
    </cfRule>
    <cfRule type="expression" priority="115" aboveAverage="0" equalAverage="0" bottom="0" percent="0" rank="0" text="" dxfId="940">
      <formula>AND(COUNTIF($C$76:$C$77,C76)&gt;1,NOT(ISBLANK(C76)))</formula>
    </cfRule>
  </conditionalFormatting>
  <conditionalFormatting sqref="C6:C45 C52:C55 C76:C77 C66:C73">
    <cfRule type="expression" priority="116" aboveAverage="0" equalAverage="0" bottom="0" percent="0" rank="0" text="" dxfId="941">
      <formula>AND(COUNTIF($C$6:$C$45,C6)+COUNTIF($C$52:$C$55,C6)+COUNTIF($C$76:$C$77,C6)+COUNTIF($C$66:$C$73,C6)&gt;1,NOT(ISBLANK(C6)))</formula>
    </cfRule>
    <cfRule type="expression" priority="117" aboveAverage="0" equalAverage="0" bottom="0" percent="0" rank="0" text="" dxfId="942">
      <formula>AND(COUNTIF($C$6:$C$45,C6)+COUNTIF($C$52:$C$55,C6)+COUNTIF($C$76:$C$77,C6)+COUNTIF($C$66:$C$73,C6)&gt;1,NOT(ISBLANK(C6)))</formula>
    </cfRule>
  </conditionalFormatting>
  <conditionalFormatting sqref="C6:C45 C52:C55 C76:C77 C66:C73">
    <cfRule type="expression" priority="118" aboveAverage="0" equalAverage="0" bottom="0" percent="0" rank="0" text="" dxfId="943">
      <formula>AND(COUNTIF($C$6:$C$45,C6)+COUNTIF($C$52:$C$55,C6)+COUNTIF($C$76:$C$77,C6)+COUNTIF($C$66:$C$73,C6)&gt;1,NOT(ISBLANK(C6)))</formula>
    </cfRule>
  </conditionalFormatting>
  <conditionalFormatting sqref="C68:C77">
    <cfRule type="expression" priority="119" aboveAverage="0" equalAverage="0" bottom="0" percent="0" rank="0" text="" dxfId="944">
      <formula>AND(COUNTIF($C$68:$C$77,C68)&gt;1,NOT(ISBLANK(C68)))</formula>
    </cfRule>
  </conditionalFormatting>
  <conditionalFormatting sqref="C6:C55 C76:C77 C66:C73">
    <cfRule type="expression" priority="120" aboveAverage="0" equalAverage="0" bottom="0" percent="0" rank="0" text="" dxfId="945">
      <formula>AND(COUNTIF($C$6:$C$55,C6)+COUNTIF($C$76:$C$77,C6)+COUNTIF($C$66:$C$73,C6)&gt;1,NOT(ISBLANK(C6)))</formula>
    </cfRule>
    <cfRule type="expression" priority="121" aboveAverage="0" equalAverage="0" bottom="0" percent="0" rank="0" text="" dxfId="946">
      <formula>AND(COUNTIF($C$6:$C$55,C6)+COUNTIF($C$76:$C$77,C6)+COUNTIF($C$66:$C$73,C6)&gt;1,NOT(ISBLANK(C6)))</formula>
    </cfRule>
  </conditionalFormatting>
  <conditionalFormatting sqref="C6:C55 C76:C77 C66:C73">
    <cfRule type="expression" priority="122" aboveAverage="0" equalAverage="0" bottom="0" percent="0" rank="0" text="" dxfId="947">
      <formula>AND(COUNTIF($C$6:$C$55,C6)+COUNTIF($C$76:$C$77,C6)+COUNTIF($C$66:$C$73,C6)&gt;1,NOT(ISBLANK(C6)))</formula>
    </cfRule>
  </conditionalFormatting>
  <conditionalFormatting sqref="C33:C55 C66:C77">
    <cfRule type="expression" priority="123" aboveAverage="0" equalAverage="0" bottom="0" percent="0" rank="0" text="" dxfId="948">
      <formula>AND(COUNTIF($C$33:$C$55,C33)+COUNTIF($C$66:$C$77,C33)&gt;1,NOT(ISBLANK(C33)))</formula>
    </cfRule>
  </conditionalFormatting>
  <conditionalFormatting sqref="C76:C77 C6:C55 C66:C73">
    <cfRule type="expression" priority="124" aboveAverage="0" equalAverage="0" bottom="0" percent="0" rank="0" text="" dxfId="949">
      <formula>AND(COUNTIF($C$76:$C$77,C76)+COUNTIF($C$6:$C$55,C76)+COUNTIF($C$66:$C$73,C76)&gt;1,NOT(ISBLANK(C76)))</formula>
    </cfRule>
  </conditionalFormatting>
  <conditionalFormatting sqref="C6:C55 C66:C77">
    <cfRule type="expression" priority="125" aboveAverage="0" equalAverage="0" bottom="0" percent="0" rank="0" text="" dxfId="950">
      <formula>AND(COUNTIF($C$6:$C$55,C6)+COUNTIF($C$66:$C$77,C6)&gt;1,NOT(ISBLANK(C6)))</formula>
    </cfRule>
  </conditionalFormatting>
  <conditionalFormatting sqref="C6:C55 C66:C77">
    <cfRule type="expression" priority="126" aboveAverage="0" equalAverage="0" bottom="0" percent="0" rank="0" text="" dxfId="951">
      <formula>AND(COUNTIF($C$6:$C$55,C6)+COUNTIF($C$66:$C$77,C6)&gt;1,NOT(ISBLANK(C6)))</formula>
    </cfRule>
    <cfRule type="expression" priority="127" aboveAverage="0" equalAverage="0" bottom="0" percent="0" rank="0" text="" dxfId="952">
      <formula>AND(COUNTIF($C$6:$C$55,C6)+COUNTIF($C$66:$C$77,C6)&gt;1,NOT(ISBLANK(C6)))</formula>
    </cfRule>
    <cfRule type="expression" priority="128" aboveAverage="0" equalAverage="0" bottom="0" percent="0" rank="0" text="" dxfId="953">
      <formula>AND(COUNTIF($C$6:$C$55,C6)+COUNTIF($C$66:$C$77,C6)&gt;1,NOT(ISBLANK(C6)))</formula>
    </cfRule>
  </conditionalFormatting>
  <conditionalFormatting sqref="C28:C55 C66:C77">
    <cfRule type="expression" priority="129" aboveAverage="0" equalAverage="0" bottom="0" percent="0" rank="0" text="" dxfId="954">
      <formula>AND(COUNTIF($C$28:$C$55,C28)+COUNTIF($C$66:$C$77,C28)&gt;1,NOT(ISBLANK(C28)))</formula>
    </cfRule>
  </conditionalFormatting>
  <conditionalFormatting sqref="C28:C55 C66:C77">
    <cfRule type="expression" priority="130" aboveAverage="0" equalAverage="0" bottom="0" percent="0" rank="0" text="" dxfId="955">
      <formula>AND(COUNTIF($C$28:$C$55,C28)+COUNTIF($C$66:$C$77,C28)&gt;1,NOT(ISBLANK(C28)))</formula>
    </cfRule>
    <cfRule type="expression" priority="131" aboveAverage="0" equalAverage="0" bottom="0" percent="0" rank="0" text="" dxfId="956">
      <formula>AND(COUNTIF($C$28:$C$55,C28)+COUNTIF($C$66:$C$77,C28)&gt;1,NOT(ISBLANK(C28)))</formula>
    </cfRule>
    <cfRule type="expression" priority="132" aboveAverage="0" equalAverage="0" bottom="0" percent="0" rank="0" text="" dxfId="957">
      <formula>AND(COUNTIF($C$28:$C$55,C28)+COUNTIF($C$66:$C$77,C28)&gt;1,NOT(ISBLANK(C28)))</formula>
    </cfRule>
  </conditionalFormatting>
  <conditionalFormatting sqref="C135:C65536 C2 C4:C55 C66:C75">
    <cfRule type="expression" priority="133" aboveAverage="0" equalAverage="0" bottom="0" percent="0" rank="0" text="" dxfId="958">
      <formula>AND(COUNTIF($C$135:$C$65536,C135)+COUNTIF($C$2:$C$2,C135)+COUNTIF($C$4:$C$55,C135)+COUNTIF($C$66:$C$75,C135)&gt;1,NOT(ISBLANK(C135)))</formula>
    </cfRule>
  </conditionalFormatting>
  <conditionalFormatting sqref="C135:C65536 C2 C4:C55 C66:C75">
    <cfRule type="expression" priority="134" aboveAverage="0" equalAverage="0" bottom="0" percent="0" rank="0" text="" dxfId="959">
      <formula>AND(COUNTIF($C$135:$C$65536,C135)+COUNTIF($C$2:$C$2,C135)+COUNTIF($C$4:$C$55,C135)+COUNTIF($C$66:$C$75,C135)&gt;1,NOT(ISBLANK(C135)))</formula>
    </cfRule>
    <cfRule type="expression" priority="135" aboveAverage="0" equalAverage="0" bottom="0" percent="0" rank="0" text="" dxfId="960">
      <formula>AND(COUNTIF($C$135:$C$65536,C135)+COUNTIF($C$2:$C$2,C135)+COUNTIF($C$4:$C$55,C135)+COUNTIF($C$66:$C$75,C135)&gt;1,NOT(ISBLANK(C135)))</formula>
    </cfRule>
  </conditionalFormatting>
  <conditionalFormatting sqref="C135:C65536">
    <cfRule type="expression" priority="136" aboveAverage="0" equalAverage="0" bottom="0" percent="0" rank="0" text="" dxfId="961">
      <formula>AND(COUNTIF($C$135:$C$65536,C135)&gt;1,NOT(ISBLANK(C135)))</formula>
    </cfRule>
  </conditionalFormatting>
  <conditionalFormatting sqref="C135:C65536">
    <cfRule type="expression" priority="137" aboveAverage="0" equalAverage="0" bottom="0" percent="0" rank="0" text="" dxfId="962">
      <formula>AND(COUNTIF($C$135:$C$65536,C135)&gt;1,NOT(ISBLANK(C135)))</formula>
    </cfRule>
    <cfRule type="expression" priority="138" aboveAverage="0" equalAverage="0" bottom="0" percent="0" rank="0" text="" dxfId="963">
      <formula>AND(COUNTIF($C$135:$C$65536,C135)&gt;1,NOT(ISBLANK(C135)))</formula>
    </cfRule>
    <cfRule type="expression" priority="139" aboveAverage="0" equalAverage="0" bottom="0" percent="0" rank="0" text="" dxfId="964">
      <formula>AND(COUNTIF($C$135:$C$65536,C135)&gt;1,NOT(ISBLANK(C135)))</formula>
    </cfRule>
  </conditionalFormatting>
  <conditionalFormatting sqref="C135:C65536 C2 C66:C77 C4:C55">
    <cfRule type="expression" priority="140" aboveAverage="0" equalAverage="0" bottom="0" percent="0" rank="0" text="" dxfId="965">
      <formula>AND(COUNTIF($C$135:$C$65536,C135)+COUNTIF($C$2:$C$2,C135)+COUNTIF($C$66:$C$77,C135)+COUNTIF($C$4:$C$55,C135)&gt;1,NOT(ISBLANK(C135)))</formula>
    </cfRule>
  </conditionalFormatting>
  <conditionalFormatting sqref="C135:C65536 C2 C66:C77 C4:C55">
    <cfRule type="expression" priority="141" aboveAverage="0" equalAverage="0" bottom="0" percent="0" rank="0" text="" dxfId="966">
      <formula>AND(COUNTIF($C$135:$C$65536,C135)+COUNTIF($C$2:$C$2,C135)+COUNTIF($C$66:$C$77,C135)+COUNTIF($C$4:$C$55,C135)&gt;1,NOT(ISBLANK(C135)))</formula>
    </cfRule>
    <cfRule type="expression" priority="142" aboveAverage="0" equalAverage="0" bottom="0" percent="0" rank="0" text="" dxfId="967">
      <formula>AND(COUNTIF($C$135:$C$65536,C135)+COUNTIF($C$2:$C$2,C135)+COUNTIF($C$66:$C$77,C135)+COUNTIF($C$4:$C$55,C135)&gt;1,NOT(ISBLANK(C135)))</formula>
    </cfRule>
  </conditionalFormatting>
  <conditionalFormatting sqref="C135:C65536 C2 C66:C77 C4:C55">
    <cfRule type="expression" priority="143" aboveAverage="0" equalAverage="0" bottom="0" percent="0" rank="0" text="" dxfId="968">
      <formula>AND(COUNTIF($C$135:$C$65536,C135)+COUNTIF($C$2:$C$2,C135)+COUNTIF($C$66:$C$77,C135)+COUNTIF($C$4:$C$55,C135)&gt;1,NOT(ISBLANK(C135)))</formula>
    </cfRule>
    <cfRule type="expression" priority="144" aboveAverage="0" equalAverage="0" bottom="0" percent="0" rank="0" text="" dxfId="969">
      <formula>AND(COUNTIF($C$135:$C$65536,C135)+COUNTIF($C$2:$C$2,C135)+COUNTIF($C$66:$C$77,C135)+COUNTIF($C$4:$C$55,C135)&gt;1,NOT(ISBLANK(C135)))</formula>
    </cfRule>
    <cfRule type="expression" priority="145" aboveAverage="0" equalAverage="0" bottom="0" percent="0" rank="0" text="" dxfId="970">
      <formula>AND(COUNTIF($C$135:$C$65536,C135)+COUNTIF($C$2:$C$2,C135)+COUNTIF($C$66:$C$77,C135)+COUNTIF($C$4:$C$55,C135)&gt;1,NOT(ISBLANK(C135)))</formula>
    </cfRule>
  </conditionalFormatting>
  <conditionalFormatting sqref="C135:C65536 C2 C4:C55 C66:C77">
    <cfRule type="expression" priority="146" aboveAverage="0" equalAverage="0" bottom="0" percent="0" rank="0" text="" dxfId="971">
      <formula>AND(COUNTIF($C$135:$C$65536,C135)+COUNTIF($C$2:$C$2,C135)+COUNTIF($C$4:$C$55,C135)+COUNTIF($C$66:$C$77,C135)&gt;1,NOT(ISBLANK(C135)))</formula>
    </cfRule>
  </conditionalFormatting>
  <conditionalFormatting sqref="C135:C65536 C2 C4:C55 C66:C77">
    <cfRule type="expression" priority="147" aboveAverage="0" equalAverage="0" bottom="0" percent="0" rank="0" text="" dxfId="972">
      <formula>AND(COUNTIF($C$135:$C$65536,C135)+COUNTIF($C$2:$C$2,C135)+COUNTIF($C$4:$C$55,C135)+COUNTIF($C$66:$C$77,C135)&gt;1,NOT(ISBLANK(C135)))</formula>
    </cfRule>
    <cfRule type="expression" priority="148" aboveAverage="0" equalAverage="0" bottom="0" percent="0" rank="0" text="" dxfId="973">
      <formula>AND(COUNTIF($C$135:$C$65536,C135)+COUNTIF($C$2:$C$2,C135)+COUNTIF($C$4:$C$55,C135)+COUNTIF($C$66:$C$77,C135)&gt;1,NOT(ISBLANK(C135)))</formula>
    </cfRule>
  </conditionalFormatting>
  <conditionalFormatting sqref="C135:C65536 C107:C110 C2 C66:C84 C4:C55">
    <cfRule type="expression" priority="149" aboveAverage="0" equalAverage="0" bottom="0" percent="0" rank="0" text="" dxfId="974">
      <formula>AND(COUNTIF($C$135:$C$65536,C135)+COUNTIF($C$107:$C$110,C135)+COUNTIF($C$2:$C$2,C135)+COUNTIF($C$66:$C$84,C135)+COUNTIF($C$4:$C$55,C135)&gt;1,NOT(ISBLANK(C135)))</formula>
    </cfRule>
  </conditionalFormatting>
  <conditionalFormatting sqref="C135:C65536 C2 C70:C77 C4:C53">
    <cfRule type="expression" priority="150" aboveAverage="0" equalAverage="0" bottom="0" percent="0" rank="0" text="" dxfId="975">
      <formula>AND(COUNTIF($C$135:$C$65536,C135)+COUNTIF($C$2:$C$2,C135)+COUNTIF($C$70:$C$77,C135)+COUNTIF($C$4:$C$53,C135)&gt;1,NOT(ISBLANK(C135)))</formula>
    </cfRule>
    <cfRule type="expression" priority="151" aboveAverage="0" equalAverage="0" bottom="0" percent="0" rank="0" text="" dxfId="976">
      <formula>AND(COUNTIF($C$135:$C$65536,C135)+COUNTIF($C$2:$C$2,C135)+COUNTIF($C$70:$C$77,C135)+COUNTIF($C$4:$C$53,C135)&gt;1,NOT(ISBLANK(C135)))</formula>
    </cfRule>
  </conditionalFormatting>
  <conditionalFormatting sqref="C135:C65536 C2 C70:C77 C4:C53">
    <cfRule type="expression" priority="152" aboveAverage="0" equalAverage="0" bottom="0" percent="0" rank="0" text="" dxfId="977">
      <formula>AND(COUNTIF($C$135:$C$65536,C135)+COUNTIF($C$2:$C$2,C135)+COUNTIF($C$70:$C$77,C135)+COUNTIF($C$4:$C$53,C135)&gt;1,NOT(ISBLANK(C135)))</formula>
    </cfRule>
  </conditionalFormatting>
  <conditionalFormatting sqref="C133:C134">
    <cfRule type="expression" priority="153" aboveAverage="0" equalAverage="0" bottom="0" percent="0" rank="0" text="" dxfId="978">
      <formula>AND(COUNTIF($C$133:$C$134,C133)&gt;1,NOT(ISBLANK(C133)))</formula>
    </cfRule>
  </conditionalFormatting>
  <conditionalFormatting sqref="C133:C134">
    <cfRule type="expression" priority="154" aboveAverage="0" equalAverage="0" bottom="0" percent="0" rank="0" text="" dxfId="979">
      <formula>AND(COUNTIF($C$133:$C$134,C133)&gt;1,NOT(ISBLANK(C133)))</formula>
    </cfRule>
    <cfRule type="expression" priority="155" aboveAverage="0" equalAverage="0" bottom="0" percent="0" rank="0" text="" dxfId="980">
      <formula>AND(COUNTIF($C$133:$C$134,C133)&gt;1,NOT(ISBLANK(C133)))</formula>
    </cfRule>
  </conditionalFormatting>
  <conditionalFormatting sqref="C133:C134">
    <cfRule type="expression" priority="156" aboveAverage="0" equalAverage="0" bottom="0" percent="0" rank="0" text="" dxfId="981">
      <formula>AND(COUNTIF($C$133:$C$134,C133)&gt;1,NOT(ISBLANK(C133)))</formula>
    </cfRule>
    <cfRule type="expression" priority="157" aboveAverage="0" equalAverage="0" bottom="0" percent="0" rank="0" text="" dxfId="982">
      <formula>AND(COUNTIF($C$133:$C$134,C133)&gt;1,NOT(ISBLANK(C133)))</formula>
    </cfRule>
    <cfRule type="expression" priority="158" aboveAverage="0" equalAverage="0" bottom="0" percent="0" rank="0" text="" dxfId="983">
      <formula>AND(COUNTIF($C$133:$C$134,C133)&gt;1,NOT(ISBLANK(C133)))</formula>
    </cfRule>
  </conditionalFormatting>
  <conditionalFormatting sqref="C135:C65536 C70:C77 C2 C4:C53">
    <cfRule type="expression" priority="159" aboveAverage="0" equalAverage="0" bottom="0" percent="0" rank="0" text="" dxfId="984">
      <formula>AND(COUNTIF($C$135:$C$65536,C135)+COUNTIF($C$70:$C$77,C135)+COUNTIF($C$2:$C$2,C135)+COUNTIF($C$4:$C$53,C135)&gt;1,NOT(ISBLANK(C135)))</formula>
    </cfRule>
  </conditionalFormatting>
  <conditionalFormatting sqref="C111:C134">
    <cfRule type="expression" priority="160" aboveAverage="0" equalAverage="0" bottom="0" percent="0" rank="0" text="" dxfId="985">
      <formula>AND(COUNTIF($C$111:$C$134,C111)&gt;1,NOT(ISBLANK(C111)))</formula>
    </cfRule>
  </conditionalFormatting>
  <conditionalFormatting sqref="C111:C134">
    <cfRule type="expression" priority="161" aboveAverage="0" equalAverage="0" bottom="0" percent="0" rank="0" text="" dxfId="986">
      <formula>AND(COUNTIF($C$111:$C$134,C111)&gt;1,NOT(ISBLANK(C111)))</formula>
    </cfRule>
    <cfRule type="expression" priority="162" aboveAverage="0" equalAverage="0" bottom="0" percent="0" rank="0" text="" dxfId="987">
      <formula>AND(COUNTIF($C$111:$C$134,C111)&gt;1,NOT(ISBLANK(C111)))</formula>
    </cfRule>
  </conditionalFormatting>
  <conditionalFormatting sqref="C111:C134">
    <cfRule type="expression" priority="163" aboveAverage="0" equalAverage="0" bottom="0" percent="0" rank="0" text="" dxfId="988">
      <formula>AND(COUNTIF($C$111:$C$134,C111)&gt;1,NOT(ISBLANK(C111)))</formula>
    </cfRule>
    <cfRule type="expression" priority="164" aboveAverage="0" equalAverage="0" bottom="0" percent="0" rank="0" text="" dxfId="989">
      <formula>AND(COUNTIF($C$111:$C$134,C111)&gt;1,NOT(ISBLANK(C111)))</formula>
    </cfRule>
    <cfRule type="expression" priority="165" aboveAverage="0" equalAverage="0" bottom="0" percent="0" rank="0" text="" dxfId="990">
      <formula>AND(COUNTIF($C$111:$C$134,C111)&gt;1,NOT(ISBLANK(C11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erver</cp:lastModifiedBy>
  <cp:lastPrinted>2009-12-11T19:23:40Z</cp:lastPrinted>
  <dcterms:modified xsi:type="dcterms:W3CDTF">2017-02-27T15:20:14Z</dcterms:modified>
  <cp:revision>0</cp:revision>
  <dc:subject/>
  <dc:title/>
</cp:coreProperties>
</file>