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ff!$A$5:$E$201</definedName>
    <definedName function="false" hidden="false" localSheetId="1" name="Excel_BuiltIn__FilterDatabase" vbProcedure="false">fm!$A$5:$E$294</definedName>
    <definedName function="false" hidden="false" localSheetId="2" name="Excel_BuiltIn__FilterDatabase" vbProcedure="false">spf!$A$5:$E$236</definedName>
    <definedName function="false" hidden="false" localSheetId="3" name="Excel_BuiltIn__FilterDatabase" vbProcedure="false">spm!$A$5:$N$370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scm!$A$5:$E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6" uniqueCount="1544">
  <si>
    <t xml:space="preserve">FEDERAZIONE  ITALIANA  SCHERMA</t>
  </si>
  <si>
    <t xml:space="preserve">RANKING  G.P.G.   -   GIOVANISSIME    FIORETTO  FEMMINILE  -  AGGIORNAMENTO  22 MAGGIO 2018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7-2018</t>
  </si>
  <si>
    <t xml:space="preserve">2^ PROVA G.P.G. INTERREG.    2017-2018</t>
  </si>
  <si>
    <t xml:space="preserve">3^ PROVA G.P.G. INTERREG.    2017-2018</t>
  </si>
  <si>
    <t xml:space="preserve">1^ PROVA UNDER 14      2017-2018</t>
  </si>
  <si>
    <t xml:space="preserve">2^ PROVA UNDER 14      2017-2018</t>
  </si>
  <si>
    <t xml:space="preserve">G.P.G. RICCIONE    2018</t>
  </si>
  <si>
    <t xml:space="preserve">TOTALE</t>
  </si>
  <si>
    <t xml:space="preserve">Rank Prec.</t>
  </si>
  <si>
    <t xml:space="preserve">+/-</t>
  </si>
  <si>
    <t xml:space="preserve">GIORDANI SOFIA</t>
  </si>
  <si>
    <t xml:space="preserve">ANJES</t>
  </si>
  <si>
    <t xml:space="preserve">06</t>
  </si>
  <si>
    <t xml:space="preserve">GABOLA LETIZIA</t>
  </si>
  <si>
    <t xml:space="preserve">TOCS</t>
  </si>
  <si>
    <t xml:space="preserve">COLLINI GRETA</t>
  </si>
  <si>
    <t xml:space="preserve">VEDLF</t>
  </si>
  <si>
    <t xml:space="preserve">SPINA VITTORIA</t>
  </si>
  <si>
    <t xml:space="preserve">TRCS</t>
  </si>
  <si>
    <t xml:space="preserve">PENSA LARISSA FRANCESCA CHIARA</t>
  </si>
  <si>
    <t xml:space="preserve">VAPPR</t>
  </si>
  <si>
    <t xml:space="preserve">PINNA VITTORIA</t>
  </si>
  <si>
    <t xml:space="preserve">PICIO</t>
  </si>
  <si>
    <t xml:space="preserve">ZITTI ANASTASIA</t>
  </si>
  <si>
    <t xml:space="preserve">PEFLA</t>
  </si>
  <si>
    <t xml:space="preserve">TAVOSCHI ANNA</t>
  </si>
  <si>
    <t xml:space="preserve">VEMES</t>
  </si>
  <si>
    <t xml:space="preserve">ARSIÈ ANNA</t>
  </si>
  <si>
    <t xml:space="preserve">OLIVIERI ILARIA</t>
  </si>
  <si>
    <t xml:space="preserve">FGREM</t>
  </si>
  <si>
    <t xml:space="preserve">CAMPAGNOLA ALICE</t>
  </si>
  <si>
    <t xml:space="preserve">VRBEN</t>
  </si>
  <si>
    <t xml:space="preserve">ZONI LEA</t>
  </si>
  <si>
    <t xml:space="preserve">COCOM</t>
  </si>
  <si>
    <t xml:space="preserve">GASPAROTTO MATILDE</t>
  </si>
  <si>
    <t xml:space="preserve">TVMON</t>
  </si>
  <si>
    <t xml:space="preserve">PENZO SOFIA</t>
  </si>
  <si>
    <t xml:space="preserve">CALAMASSI MATILDE</t>
  </si>
  <si>
    <t xml:space="preserve">SICUS</t>
  </si>
  <si>
    <t xml:space="preserve">CAMPOLI CAROLINA</t>
  </si>
  <si>
    <t xml:space="preserve">ALLETTO FRANCESCA</t>
  </si>
  <si>
    <t xml:space="preserve">PDPET</t>
  </si>
  <si>
    <t xml:space="preserve">SIGONA ELVIRA</t>
  </si>
  <si>
    <t xml:space="preserve">RGMOD</t>
  </si>
  <si>
    <t xml:space="preserve">NERI GIULIA</t>
  </si>
  <si>
    <t xml:space="preserve">PINAV</t>
  </si>
  <si>
    <t xml:space="preserve">NENCINI INES</t>
  </si>
  <si>
    <t xml:space="preserve">LUTBB</t>
  </si>
  <si>
    <t xml:space="preserve">CONTI CAMILLA</t>
  </si>
  <si>
    <t xml:space="preserve">ARCS</t>
  </si>
  <si>
    <t xml:space="preserve">EVANGELISTI GIULIA</t>
  </si>
  <si>
    <t xml:space="preserve">MIBRE</t>
  </si>
  <si>
    <t xml:space="preserve">CASAGRANDE ANNA</t>
  </si>
  <si>
    <t xml:space="preserve">TVCON</t>
  </si>
  <si>
    <t xml:space="preserve">RESCIGNO GLORIA</t>
  </si>
  <si>
    <t xml:space="preserve">CACUS</t>
  </si>
  <si>
    <t xml:space="preserve">MARIANI ALICE</t>
  </si>
  <si>
    <t xml:space="preserve">RMCS</t>
  </si>
  <si>
    <t xml:space="preserve">PASETTO MARIA SOLE</t>
  </si>
  <si>
    <t xml:space="preserve">CAMPUS EMILIA</t>
  </si>
  <si>
    <t xml:space="preserve">PISCH</t>
  </si>
  <si>
    <t xml:space="preserve">BONFIGLI MARIA LUCIA</t>
  </si>
  <si>
    <t xml:space="preserve">APACC</t>
  </si>
  <si>
    <t xml:space="preserve">DAIDONE FEDERICA</t>
  </si>
  <si>
    <t xml:space="preserve">SPCS</t>
  </si>
  <si>
    <t xml:space="preserve">ROSSOLINI MARIA ANGELICA</t>
  </si>
  <si>
    <t xml:space="preserve">GUERRA IRENE</t>
  </si>
  <si>
    <t xml:space="preserve">BARDES SOPHIE</t>
  </si>
  <si>
    <t xml:space="preserve">CESCA BENEDETTA</t>
  </si>
  <si>
    <t xml:space="preserve">CANDIDO GIORGIA</t>
  </si>
  <si>
    <t xml:space="preserve">GERAP</t>
  </si>
  <si>
    <t xml:space="preserve">COSENTINO CHIARA</t>
  </si>
  <si>
    <t xml:space="preserve">RCACC</t>
  </si>
  <si>
    <t xml:space="preserve">TRABALZINI STELLA</t>
  </si>
  <si>
    <t xml:space="preserve">BIGAZZI EMMA</t>
  </si>
  <si>
    <t xml:space="preserve">CHETONI FIAMMA</t>
  </si>
  <si>
    <t xml:space="preserve">FIRAG</t>
  </si>
  <si>
    <t xml:space="preserve">PIANEZZOLA MADDALENA</t>
  </si>
  <si>
    <t xml:space="preserve">PALAZZARI CATERINA</t>
  </si>
  <si>
    <t xml:space="preserve">MIMAN</t>
  </si>
  <si>
    <t xml:space="preserve">GUANZIROLI BELANGE</t>
  </si>
  <si>
    <t xml:space="preserve">MANTINI CRISTIANA</t>
  </si>
  <si>
    <t xml:space="preserve">PEFIO</t>
  </si>
  <si>
    <t xml:space="preserve">CIAMPALINI BENEDETTA</t>
  </si>
  <si>
    <t xml:space="preserve">PIVAL</t>
  </si>
  <si>
    <t xml:space="preserve">ROUMANI KALOMOIRA MARIA</t>
  </si>
  <si>
    <t xml:space="preserve">BSSCA</t>
  </si>
  <si>
    <t xml:space="preserve">SCHIAVA SOFIA</t>
  </si>
  <si>
    <t xml:space="preserve">CAROSI ARCANGELI EMILIA</t>
  </si>
  <si>
    <t xml:space="preserve">TEDESCHI BLANCA MARIA</t>
  </si>
  <si>
    <t xml:space="preserve">NESA ALESSIA</t>
  </si>
  <si>
    <t xml:space="preserve">BUCCIARELLI GRETA</t>
  </si>
  <si>
    <t xml:space="preserve">FROSI SARA</t>
  </si>
  <si>
    <t xml:space="preserve">SVCS</t>
  </si>
  <si>
    <t xml:space="preserve">CELLINI CAMILLA</t>
  </si>
  <si>
    <t xml:space="preserve">RMCAP</t>
  </si>
  <si>
    <t xml:space="preserve">VANNI ANNA GIULIA</t>
  </si>
  <si>
    <t xml:space="preserve">BARCELLANDI DESIREE</t>
  </si>
  <si>
    <t xml:space="preserve">BOVE CHIARA</t>
  </si>
  <si>
    <t xml:space="preserve">SACS</t>
  </si>
  <si>
    <t xml:space="preserve">NUMA LUDOVICA</t>
  </si>
  <si>
    <t xml:space="preserve">PDANT</t>
  </si>
  <si>
    <t xml:space="preserve">INSERRA ALANIS</t>
  </si>
  <si>
    <t xml:space="preserve">RAZETTO NICOLE</t>
  </si>
  <si>
    <t xml:space="preserve">CAVALLINI MARTA</t>
  </si>
  <si>
    <t xml:space="preserve">LICS</t>
  </si>
  <si>
    <t xml:space="preserve">FIORE GIADA</t>
  </si>
  <si>
    <t xml:space="preserve">SPADARO KARLOTTA</t>
  </si>
  <si>
    <t xml:space="preserve">ARMEZZANI ALICE</t>
  </si>
  <si>
    <t xml:space="preserve">ANFAB</t>
  </si>
  <si>
    <t xml:space="preserve">TAMBONE SOFIA</t>
  </si>
  <si>
    <t xml:space="preserve">TVMOG</t>
  </si>
  <si>
    <t xml:space="preserve">COSTA EMMA</t>
  </si>
  <si>
    <t xml:space="preserve">DI ROSA CRISTINA</t>
  </si>
  <si>
    <t xml:space="preserve">ANGIUS LUDOVICA</t>
  </si>
  <si>
    <t xml:space="preserve">CADEDDU AMELIA</t>
  </si>
  <si>
    <t xml:space="preserve">DI STEFANO ANNA</t>
  </si>
  <si>
    <t xml:space="preserve">SSSAS</t>
  </si>
  <si>
    <t xml:space="preserve">NICOLI ANNA</t>
  </si>
  <si>
    <t xml:space="preserve">TVCAS</t>
  </si>
  <si>
    <t xml:space="preserve">BOTTEGA VITTORIA</t>
  </si>
  <si>
    <t xml:space="preserve">MAINO GIORGIA</t>
  </si>
  <si>
    <t xml:space="preserve">BAACC</t>
  </si>
  <si>
    <t xml:space="preserve">BARSELLA ALICE</t>
  </si>
  <si>
    <t xml:space="preserve">GARNERO SOFIA</t>
  </si>
  <si>
    <t xml:space="preserve">BENTIVOGLI ANNA</t>
  </si>
  <si>
    <t xml:space="preserve">PELUSO FEDERICA</t>
  </si>
  <si>
    <t xml:space="preserve">AVRAJ</t>
  </si>
  <si>
    <t xml:space="preserve">MASTINO MARTA</t>
  </si>
  <si>
    <t xml:space="preserve">NUORO</t>
  </si>
  <si>
    <t xml:space="preserve">ASCANI ALEXIA</t>
  </si>
  <si>
    <t xml:space="preserve">RNCS</t>
  </si>
  <si>
    <t xml:space="preserve">SKAUG INGRID</t>
  </si>
  <si>
    <t xml:space="preserve">TORASSO CHIARA</t>
  </si>
  <si>
    <t xml:space="preserve">TOCHI</t>
  </si>
  <si>
    <t xml:space="preserve">ORLANDO LAVINIA</t>
  </si>
  <si>
    <t xml:space="preserve">TROMBETTI MARTINA</t>
  </si>
  <si>
    <t xml:space="preserve">RMVER</t>
  </si>
  <si>
    <t xml:space="preserve">GULINO FRANCESCA</t>
  </si>
  <si>
    <t xml:space="preserve">VEDOVINI ANNA</t>
  </si>
  <si>
    <t xml:space="preserve">VARVELLA VIRGINIA</t>
  </si>
  <si>
    <t xml:space="preserve">NANAP</t>
  </si>
  <si>
    <t xml:space="preserve">ORABONA BEATRICE</t>
  </si>
  <si>
    <t xml:space="preserve">RMFRC</t>
  </si>
  <si>
    <t xml:space="preserve">SAMBO TERESA</t>
  </si>
  <si>
    <t xml:space="preserve">BASILE LETIZIA</t>
  </si>
  <si>
    <t xml:space="preserve">BORTIGNON ANGELICA</t>
  </si>
  <si>
    <t xml:space="preserve">CORDIOLI ANNA</t>
  </si>
  <si>
    <t xml:space="preserve">BZCS</t>
  </si>
  <si>
    <t xml:space="preserve">FORNASA ANNA</t>
  </si>
  <si>
    <t xml:space="preserve">RICCIUTI SOFIA</t>
  </si>
  <si>
    <t xml:space="preserve">PDCOM</t>
  </si>
  <si>
    <t xml:space="preserve">DI CHIARA PENELOPE</t>
  </si>
  <si>
    <t xml:space="preserve">VOLTA MATILDE</t>
  </si>
  <si>
    <t xml:space="preserve">CATARZI ELEONORA</t>
  </si>
  <si>
    <t xml:space="preserve">LTGGS</t>
  </si>
  <si>
    <t xml:space="preserve">CARBONICH GAIA</t>
  </si>
  <si>
    <t xml:space="preserve">PARLATO LAURA</t>
  </si>
  <si>
    <t xml:space="preserve">VICS</t>
  </si>
  <si>
    <t xml:space="preserve">AUGELLI CAMILLA</t>
  </si>
  <si>
    <t xml:space="preserve">CBTER</t>
  </si>
  <si>
    <t xml:space="preserve">RANIERI VIOLA</t>
  </si>
  <si>
    <t xml:space="preserve">PAACC</t>
  </si>
  <si>
    <t xml:space="preserve">GIADA ARBA</t>
  </si>
  <si>
    <t xml:space="preserve">CACS</t>
  </si>
  <si>
    <t xml:space="preserve">DI STASI ELENA</t>
  </si>
  <si>
    <t xml:space="preserve">MATTIELLO MATILDE</t>
  </si>
  <si>
    <t xml:space="preserve">POCEN</t>
  </si>
  <si>
    <t xml:space="preserve">FLORENA VIOLA</t>
  </si>
  <si>
    <t xml:space="preserve">DE SANTI FRANCESCA</t>
  </si>
  <si>
    <t xml:space="preserve">BORDONI AGNESE</t>
  </si>
  <si>
    <t xml:space="preserve">LO DICO LUDOVICA</t>
  </si>
  <si>
    <t xml:space="preserve">CARPICECI GIULIA</t>
  </si>
  <si>
    <t xml:space="preserve">TOSINI GIULIA</t>
  </si>
  <si>
    <t xml:space="preserve">BSATT</t>
  </si>
  <si>
    <t xml:space="preserve">VINCIGUERRA GIULIA</t>
  </si>
  <si>
    <t xml:space="preserve">ANGELINI ANNA</t>
  </si>
  <si>
    <t xml:space="preserve">LANZETTA GINEVRA MARIA</t>
  </si>
  <si>
    <t xml:space="preserve">MANTOVANI ELISABETH</t>
  </si>
  <si>
    <t xml:space="preserve">VAGAL</t>
  </si>
  <si>
    <t xml:space="preserve">AVENTI MARGHERITA MARIA</t>
  </si>
  <si>
    <t xml:space="preserve">PAGOTTO CECILIA</t>
  </si>
  <si>
    <t xml:space="preserve">BOZIN</t>
  </si>
  <si>
    <t xml:space="preserve">FRACCARO GIOIA</t>
  </si>
  <si>
    <t xml:space="preserve">MARIANI ANNA</t>
  </si>
  <si>
    <t xml:space="preserve">MORI VIOLA</t>
  </si>
  <si>
    <t xml:space="preserve">VITALI ASIA</t>
  </si>
  <si>
    <t xml:space="preserve">FCCS</t>
  </si>
  <si>
    <t xml:space="preserve">NIVINI ALICE</t>
  </si>
  <si>
    <t xml:space="preserve">VADOC</t>
  </si>
  <si>
    <t xml:space="preserve">GROSOLI ARIANNA</t>
  </si>
  <si>
    <t xml:space="preserve">BSSAL</t>
  </si>
  <si>
    <t xml:space="preserve">PASSERI ANGELICA</t>
  </si>
  <si>
    <t xml:space="preserve">STRAZZULLO LISA</t>
  </si>
  <si>
    <t xml:space="preserve">RMPHO</t>
  </si>
  <si>
    <t xml:space="preserve">BRAIT MATILDE</t>
  </si>
  <si>
    <t xml:space="preserve">STOCCO MARIASOLE</t>
  </si>
  <si>
    <t xml:space="preserve">UDASU</t>
  </si>
  <si>
    <t xml:space="preserve">CHIAIA ANITA</t>
  </si>
  <si>
    <t xml:space="preserve">BARBANO ANNALISA</t>
  </si>
  <si>
    <t xml:space="preserve">PSUNU</t>
  </si>
  <si>
    <t xml:space="preserve">LUSCHI COSTANZA</t>
  </si>
  <si>
    <t xml:space="preserve">FERRARI EMMA</t>
  </si>
  <si>
    <t xml:space="preserve">BURCHIELLI GIADA</t>
  </si>
  <si>
    <t xml:space="preserve">FANNELLI GIORGIA</t>
  </si>
  <si>
    <t xml:space="preserve">MODICA COSTANZA</t>
  </si>
  <si>
    <t xml:space="preserve">TONETTI LINDA ROSA</t>
  </si>
  <si>
    <t xml:space="preserve">LOFAN</t>
  </si>
  <si>
    <t xml:space="preserve">GUERRATO LUDOVICA</t>
  </si>
  <si>
    <t xml:space="preserve">MSAPU</t>
  </si>
  <si>
    <t xml:space="preserve">GHELARDI EMMA</t>
  </si>
  <si>
    <t xml:space="preserve">FRAGALE AIDA</t>
  </si>
  <si>
    <t xml:space="preserve">CZPLA</t>
  </si>
  <si>
    <t xml:space="preserve">TONINI ALICE</t>
  </si>
  <si>
    <t xml:space="preserve">LUCSV</t>
  </si>
  <si>
    <t xml:space="preserve">BUSCAGLIA CLAUDIA</t>
  </si>
  <si>
    <t xml:space="preserve">CAMPAGNA FATIMA</t>
  </si>
  <si>
    <t xml:space="preserve">NAPLA</t>
  </si>
  <si>
    <t xml:space="preserve">GUBINELLI ELEONORA LIUBA</t>
  </si>
  <si>
    <t xml:space="preserve">SPINELLO RITA</t>
  </si>
  <si>
    <t xml:space="preserve">VIANELLO MARIA FIORE</t>
  </si>
  <si>
    <t xml:space="preserve">PRADEGAN VITTORIAMARIA</t>
  </si>
  <si>
    <t xml:space="preserve">BLDOL</t>
  </si>
  <si>
    <t xml:space="preserve">TEODORI SOFIA ELENA</t>
  </si>
  <si>
    <t xml:space="preserve">TSSG</t>
  </si>
  <si>
    <t xml:space="preserve">PALLICCA MARGHERITA</t>
  </si>
  <si>
    <t xml:space="preserve">FICAM</t>
  </si>
  <si>
    <t xml:space="preserve">POZZEBON NICOLE</t>
  </si>
  <si>
    <t xml:space="preserve">ORLANDO MATILDE</t>
  </si>
  <si>
    <t xml:space="preserve">COSENZA ALESSANDRA</t>
  </si>
  <si>
    <t xml:space="preserve">MIADD</t>
  </si>
  <si>
    <t xml:space="preserve">ACOCELLA FLAVIA</t>
  </si>
  <si>
    <t xml:space="preserve">PAGANELLI LAVINIA</t>
  </si>
  <si>
    <t xml:space="preserve">ATCSA</t>
  </si>
  <si>
    <t xml:space="preserve">FANCHINI MATILDE</t>
  </si>
  <si>
    <t xml:space="preserve">MOPEN</t>
  </si>
  <si>
    <t xml:space="preserve">RIGHI BEATRICE</t>
  </si>
  <si>
    <t xml:space="preserve">FREZZOTTI ASIA</t>
  </si>
  <si>
    <t xml:space="preserve">MAIDA SOFIA</t>
  </si>
  <si>
    <t xml:space="preserve">FGDAU</t>
  </si>
  <si>
    <t xml:space="preserve">SCALCIONE GABRIELLA</t>
  </si>
  <si>
    <t xml:space="preserve">MTCS</t>
  </si>
  <si>
    <t xml:space="preserve">CIOLI ARIANNA</t>
  </si>
  <si>
    <t xml:space="preserve">MCSOC</t>
  </si>
  <si>
    <t xml:space="preserve">BENIGNI REBECCA</t>
  </si>
  <si>
    <t xml:space="preserve">ANCSM</t>
  </si>
  <si>
    <t xml:space="preserve">RECINE ISABELLA</t>
  </si>
  <si>
    <t xml:space="preserve">UCCHEDDU LUDOVICA MARIA</t>
  </si>
  <si>
    <t xml:space="preserve">CASKA</t>
  </si>
  <si>
    <t xml:space="preserve">GALLINA AURORA</t>
  </si>
  <si>
    <t xml:space="preserve">D'ANGELO SONIA</t>
  </si>
  <si>
    <t xml:space="preserve">AVGYM</t>
  </si>
  <si>
    <t xml:space="preserve">DI PIETRO VIRGINIA</t>
  </si>
  <si>
    <t xml:space="preserve">RMAPP</t>
  </si>
  <si>
    <t xml:space="preserve">LIGUORI BEATRICE</t>
  </si>
  <si>
    <t xml:space="preserve">CONFORTIN CHIARA</t>
  </si>
  <si>
    <t xml:space="preserve">PRETE EUGENIA</t>
  </si>
  <si>
    <t xml:space="preserve">PELLIZZATO ANNA</t>
  </si>
  <si>
    <t xml:space="preserve">LAMANNA NILDE</t>
  </si>
  <si>
    <t xml:space="preserve">RIZZELLO CHIARA</t>
  </si>
  <si>
    <t xml:space="preserve">PNSCP</t>
  </si>
  <si>
    <t xml:space="preserve">SGUBBI ANITA</t>
  </si>
  <si>
    <t xml:space="preserve">DOTI GIULIA BEATRICE</t>
  </si>
  <si>
    <t xml:space="preserve">MIAMB</t>
  </si>
  <si>
    <t xml:space="preserve">GELPI AGNESE</t>
  </si>
  <si>
    <t xml:space="preserve">MARIANCINI GIULIA</t>
  </si>
  <si>
    <t xml:space="preserve">CAGETTI CECILIA</t>
  </si>
  <si>
    <t xml:space="preserve">SOLA ARIANNA</t>
  </si>
  <si>
    <t xml:space="preserve">ILLENUPI SABRINA</t>
  </si>
  <si>
    <t xml:space="preserve">TVVIT</t>
  </si>
  <si>
    <t xml:space="preserve">PETRUZZI MARGHERITA</t>
  </si>
  <si>
    <t xml:space="preserve">CASAGRANDE RACHELE</t>
  </si>
  <si>
    <t xml:space="preserve">SALVADORI ANITA</t>
  </si>
  <si>
    <t xml:space="preserve">SMIROLDO SOFIA</t>
  </si>
  <si>
    <t xml:space="preserve">MIPIT</t>
  </si>
  <si>
    <t xml:space="preserve">VANZO FRANCESCA</t>
  </si>
  <si>
    <t xml:space="preserve">TOGAM</t>
  </si>
  <si>
    <t xml:space="preserve">SALVADOR EMMA</t>
  </si>
  <si>
    <t xml:space="preserve">RUGGIERO MARTINA</t>
  </si>
  <si>
    <t xml:space="preserve">BELSITO IRENE</t>
  </si>
  <si>
    <t xml:space="preserve">RMMAR</t>
  </si>
  <si>
    <t xml:space="preserve">CANNELLA EMMA ELENA</t>
  </si>
  <si>
    <t xml:space="preserve">BARUFFI GIADA</t>
  </si>
  <si>
    <t xml:space="preserve">RANIERI GIADA</t>
  </si>
  <si>
    <t xml:space="preserve">BARIÈ FRANCESCA</t>
  </si>
  <si>
    <t xml:space="preserve">CREDENTINO ANDREA LISA</t>
  </si>
  <si>
    <t xml:space="preserve">MIR IRENE</t>
  </si>
  <si>
    <t xml:space="preserve">MBORO</t>
  </si>
  <si>
    <t xml:space="preserve">CIAPERONI VITTORIA</t>
  </si>
  <si>
    <t xml:space="preserve">ALBERIO BEATRICE ELENA</t>
  </si>
  <si>
    <t xml:space="preserve">GABRIELE RAMELLINI BEATRICE</t>
  </si>
  <si>
    <t xml:space="preserve">VERITÀ OLIVIA</t>
  </si>
  <si>
    <t xml:space="preserve">GENTILE CARLOTTA</t>
  </si>
  <si>
    <t xml:space="preserve">PIRRO ELEONORA</t>
  </si>
  <si>
    <t xml:space="preserve">FABRIS VERDIANA</t>
  </si>
  <si>
    <t xml:space="preserve">TVCS</t>
  </si>
  <si>
    <t xml:space="preserve">SILVESTRI ARIANNA</t>
  </si>
  <si>
    <t xml:space="preserve">CASAGRANDE ANA MILAGROS</t>
  </si>
  <si>
    <t xml:space="preserve">BORASO BIANCA</t>
  </si>
  <si>
    <t xml:space="preserve">ROCS</t>
  </si>
  <si>
    <t xml:space="preserve">RANKING  G.P.G.   -   GIOVANISSIMI    FIORETTO  MASCHILE  -  AGGIORNAMENTO  22 MAGGIO 2018</t>
  </si>
  <si>
    <t xml:space="preserve">FORMICHINI BIGI LORENZO MARIA</t>
  </si>
  <si>
    <t xml:space="preserve">SCALORA FERNANDO</t>
  </si>
  <si>
    <t xml:space="preserve">SRCS</t>
  </si>
  <si>
    <t xml:space="preserve">CUTILLO DAVIDE</t>
  </si>
  <si>
    <t xml:space="preserve">ROBSON SAMUEL ELIJAH</t>
  </si>
  <si>
    <t xml:space="preserve">LIACC</t>
  </si>
  <si>
    <t xml:space="preserve">DE CRISTOFARO MATTIA</t>
  </si>
  <si>
    <t xml:space="preserve">FAVARO ANDREA</t>
  </si>
  <si>
    <t xml:space="preserve">PUPILLI MATTEO</t>
  </si>
  <si>
    <t xml:space="preserve">RMFFO</t>
  </si>
  <si>
    <t xml:space="preserve">CUPO GIUSEPPE PAOLO</t>
  </si>
  <si>
    <t xml:space="preserve">TENZE IACOPO</t>
  </si>
  <si>
    <t xml:space="preserve">RAPISARDA PIERLUIGI</t>
  </si>
  <si>
    <t xml:space="preserve">PATTARO SAMI</t>
  </si>
  <si>
    <t xml:space="preserve">FOGAZZI MARCO LEONARDO</t>
  </si>
  <si>
    <t xml:space="preserve">SCOTTI LEONARDO</t>
  </si>
  <si>
    <t xml:space="preserve">RAFFAELI PIETRO</t>
  </si>
  <si>
    <t xml:space="preserve">FIORIO GUGLIELMO</t>
  </si>
  <si>
    <t xml:space="preserve">MAGNANO ALESSANDRO</t>
  </si>
  <si>
    <t xml:space="preserve">MANSOUR ABD EL RAHMAN FRANCESCO</t>
  </si>
  <si>
    <t xml:space="preserve">CNCS</t>
  </si>
  <si>
    <t xml:space="preserve">SANTORO EMANUELE</t>
  </si>
  <si>
    <t xml:space="preserve">BONARDI LORENZO</t>
  </si>
  <si>
    <t xml:space="preserve">ZANON MATTIA</t>
  </si>
  <si>
    <t xml:space="preserve">REA LEONARDO ROCCO</t>
  </si>
  <si>
    <t xml:space="preserve">FERRUCCI PABLO</t>
  </si>
  <si>
    <t xml:space="preserve">RMETR</t>
  </si>
  <si>
    <t xml:space="preserve">SCASSINI TOMMASO</t>
  </si>
  <si>
    <t xml:space="preserve">TAKEUCHI KEITA</t>
  </si>
  <si>
    <t xml:space="preserve">PICCIAU MATTEO</t>
  </si>
  <si>
    <t xml:space="preserve">DOPPIERI MATTEO</t>
  </si>
  <si>
    <t xml:space="preserve">APRILE LEONARDO</t>
  </si>
  <si>
    <t xml:space="preserve">RAULE GIOSUE'</t>
  </si>
  <si>
    <t xml:space="preserve">MARTIRE FRANCESCO</t>
  </si>
  <si>
    <t xml:space="preserve">CSCS</t>
  </si>
  <si>
    <t xml:space="preserve">TOGNELLI GUALTIERO</t>
  </si>
  <si>
    <t xml:space="preserve">VALENTE FRANCESCO</t>
  </si>
  <si>
    <t xml:space="preserve">RINALDI VESIGNA LUCA</t>
  </si>
  <si>
    <t xml:space="preserve">SOLIMBERGO TOMMASO</t>
  </si>
  <si>
    <t xml:space="preserve">PELLEGRINO GIORGIO</t>
  </si>
  <si>
    <t xml:space="preserve">BENEDETTO MATTEO</t>
  </si>
  <si>
    <t xml:space="preserve">PECORARO SENAPE DE PACE LUIGI ANTONIO</t>
  </si>
  <si>
    <t xml:space="preserve">LEACS</t>
  </si>
  <si>
    <t xml:space="preserve">SORA LORENZO</t>
  </si>
  <si>
    <t xml:space="preserve">LICINI MATTIA</t>
  </si>
  <si>
    <t xml:space="preserve">BGPOL</t>
  </si>
  <si>
    <t xml:space="preserve">MENSI MATTEO</t>
  </si>
  <si>
    <t xml:space="preserve">MSMAL</t>
  </si>
  <si>
    <t xml:space="preserve">SESTAGALLI PIETRO</t>
  </si>
  <si>
    <t xml:space="preserve">BORGOGNO MATTEO</t>
  </si>
  <si>
    <t xml:space="preserve">TORAM</t>
  </si>
  <si>
    <t xml:space="preserve">MANENTE MATTEO</t>
  </si>
  <si>
    <t xml:space="preserve">GRESELIN FRANCESCO</t>
  </si>
  <si>
    <t xml:space="preserve">PENSATO TOMMASO</t>
  </si>
  <si>
    <t xml:space="preserve">ANREC</t>
  </si>
  <si>
    <t xml:space="preserve">BIONDI ILAN</t>
  </si>
  <si>
    <t xml:space="preserve">BGMAR</t>
  </si>
  <si>
    <t xml:space="preserve">FRATTARI JACOPO</t>
  </si>
  <si>
    <t xml:space="preserve">PICHLER MARCO</t>
  </si>
  <si>
    <t xml:space="preserve">CITARELLA SIMONE</t>
  </si>
  <si>
    <t xml:space="preserve">MEMOLI GAETANO</t>
  </si>
  <si>
    <t xml:space="preserve">BRUNO GIUSEPPE</t>
  </si>
  <si>
    <t xml:space="preserve">LAMBERTI CARMINE</t>
  </si>
  <si>
    <t xml:space="preserve">SANTORO GIOELE</t>
  </si>
  <si>
    <t xml:space="preserve">TRIOLO LEONARDO</t>
  </si>
  <si>
    <t xml:space="preserve">LOO KEYON</t>
  </si>
  <si>
    <t xml:space="preserve">EESIN</t>
  </si>
  <si>
    <t xml:space="preserve">SMERIERI NICCOLO'</t>
  </si>
  <si>
    <t xml:space="preserve">GROSSOLE THOMAS</t>
  </si>
  <si>
    <t xml:space="preserve">COPPI ANDREA</t>
  </si>
  <si>
    <t xml:space="preserve">PTAGL</t>
  </si>
  <si>
    <t xml:space="preserve">COLABELLI GISOLDI FRANCESCO</t>
  </si>
  <si>
    <t xml:space="preserve">BNFRE</t>
  </si>
  <si>
    <t xml:space="preserve">AMATO TOMAS</t>
  </si>
  <si>
    <t xml:space="preserve">TREMOLADA GIOELE</t>
  </si>
  <si>
    <t xml:space="preserve">PISANU JR ROBERT</t>
  </si>
  <si>
    <t xml:space="preserve">LAPPONI FILIPPO</t>
  </si>
  <si>
    <t xml:space="preserve">MUSA ROMANO EDOARDO</t>
  </si>
  <si>
    <t xml:space="preserve">REPELE CARLO</t>
  </si>
  <si>
    <t xml:space="preserve">BATTAGLIA NICOLÒ</t>
  </si>
  <si>
    <t xml:space="preserve">GIRAUDO TOMMASO</t>
  </si>
  <si>
    <t xml:space="preserve">SENA CRISTIANO</t>
  </si>
  <si>
    <t xml:space="preserve">CAMORRI EDOARDO</t>
  </si>
  <si>
    <t xml:space="preserve">LANDRISCINA NICCOLO'</t>
  </si>
  <si>
    <t xml:space="preserve">CARTIA MATTEO</t>
  </si>
  <si>
    <t xml:space="preserve">DETTORI ANTONIO</t>
  </si>
  <si>
    <t xml:space="preserve">SCALDAFERRI LUCA</t>
  </si>
  <si>
    <t xml:space="preserve">PZLUC</t>
  </si>
  <si>
    <t xml:space="preserve">CORDOVA LORENZO</t>
  </si>
  <si>
    <t xml:space="preserve">COCCARO PIERLUIGI</t>
  </si>
  <si>
    <t xml:space="preserve">DELENTULUS ELIA</t>
  </si>
  <si>
    <t xml:space="preserve">LICEC</t>
  </si>
  <si>
    <t xml:space="preserve">SAPONARO IVAN</t>
  </si>
  <si>
    <t xml:space="preserve">BSLEO</t>
  </si>
  <si>
    <t xml:space="preserve">TROIA DANIELE</t>
  </si>
  <si>
    <t xml:space="preserve">LOPREIATO GIORGIO</t>
  </si>
  <si>
    <t xml:space="preserve">REDONDI PIETRO</t>
  </si>
  <si>
    <t xml:space="preserve">GIUSTI FLAVIO</t>
  </si>
  <si>
    <t xml:space="preserve">SIMEONE ALESSANDRO</t>
  </si>
  <si>
    <t xml:space="preserve">TVLMT</t>
  </si>
  <si>
    <t xml:space="preserve">PICARDI ENRICO MARIA</t>
  </si>
  <si>
    <t xml:space="preserve">TANDA GIACOMO</t>
  </si>
  <si>
    <t xml:space="preserve">BELLAFANTE MATTEO</t>
  </si>
  <si>
    <t xml:space="preserve">TIRRITO GABRIELE</t>
  </si>
  <si>
    <t xml:space="preserve">MIBRI</t>
  </si>
  <si>
    <t xml:space="preserve">D'ANGELO ROELE</t>
  </si>
  <si>
    <t xml:space="preserve">ISERNIA MATTEO</t>
  </si>
  <si>
    <t xml:space="preserve">IPPOLITI NICCOLO'</t>
  </si>
  <si>
    <t xml:space="preserve">NITTI AKASH</t>
  </si>
  <si>
    <t xml:space="preserve">SAVIANO FEDERICO</t>
  </si>
  <si>
    <t xml:space="preserve">BNSAN</t>
  </si>
  <si>
    <t xml:space="preserve">GARZELLI GABRIELE</t>
  </si>
  <si>
    <t xml:space="preserve">BRUSCHI RICCARDO</t>
  </si>
  <si>
    <t xml:space="preserve">GARA CARMINE</t>
  </si>
  <si>
    <t xml:space="preserve">ALOI ANDREA DEMETRIO</t>
  </si>
  <si>
    <t xml:space="preserve">BERNARDO MARCO</t>
  </si>
  <si>
    <t xml:space="preserve">NAPOR</t>
  </si>
  <si>
    <t xml:space="preserve">NICCOLAI ROBERTO</t>
  </si>
  <si>
    <t xml:space="preserve">LIPIO</t>
  </si>
  <si>
    <t xml:space="preserve">CALIGIURI MATTEO</t>
  </si>
  <si>
    <t xml:space="preserve">BRUNO SAMUELE</t>
  </si>
  <si>
    <t xml:space="preserve">CSCOR</t>
  </si>
  <si>
    <t xml:space="preserve">DI PIETRO FRANCESCO VALERIO</t>
  </si>
  <si>
    <t xml:space="preserve">CIOGLI SAMUELE</t>
  </si>
  <si>
    <t xml:space="preserve">EL YAMOUNI BADR</t>
  </si>
  <si>
    <t xml:space="preserve">RENCRICCA FRANCESCO</t>
  </si>
  <si>
    <t xml:space="preserve">MACINAI NICCOLO'</t>
  </si>
  <si>
    <t xml:space="preserve">SAVIOLI LUCA</t>
  </si>
  <si>
    <t xml:space="preserve">COIS LORENZO</t>
  </si>
  <si>
    <t xml:space="preserve">COCCHI LUCA</t>
  </si>
  <si>
    <t xml:space="preserve">CUZZOLA FRANCESCO ANTONIO</t>
  </si>
  <si>
    <t xml:space="preserve">MASTRANGELO GIOVANNI</t>
  </si>
  <si>
    <t xml:space="preserve">MORAGLIA BRANDO</t>
  </si>
  <si>
    <t xml:space="preserve">PIU MICHELE</t>
  </si>
  <si>
    <t xml:space="preserve">CUTOLO FIORENZO ELIA</t>
  </si>
  <si>
    <t xml:space="preserve">NAVE</t>
  </si>
  <si>
    <t xml:space="preserve">BELLI MICHELANGELO</t>
  </si>
  <si>
    <t xml:space="preserve">MAGGINI LEONARDO</t>
  </si>
  <si>
    <t xml:space="preserve">D'ANGELO RUBEN</t>
  </si>
  <si>
    <t xml:space="preserve">BONATO JULIAN</t>
  </si>
  <si>
    <t xml:space="preserve">ZINZERI CHRISTIAN</t>
  </si>
  <si>
    <t xml:space="preserve">BRCS</t>
  </si>
  <si>
    <t xml:space="preserve">ZANELLA LEONARDO</t>
  </si>
  <si>
    <t xml:space="preserve">BIONDI ALESSANDRO</t>
  </si>
  <si>
    <t xml:space="preserve">PEDRETTI MATTEO</t>
  </si>
  <si>
    <t xml:space="preserve">DIAZZI RICCARDO VITTORIO</t>
  </si>
  <si>
    <t xml:space="preserve">MARTINI DAMIANO</t>
  </si>
  <si>
    <t xml:space="preserve">IANNANTUONO DOMINIK</t>
  </si>
  <si>
    <t xml:space="preserve">ARMENIA PIETRO</t>
  </si>
  <si>
    <t xml:space="preserve">PEZZUTO SIMONE</t>
  </si>
  <si>
    <t xml:space="preserve">PIETRELLI DIEGO</t>
  </si>
  <si>
    <t xml:space="preserve">CAMPANA GIACOMO</t>
  </si>
  <si>
    <t xml:space="preserve">MILAZZO LEONARDO MARIA</t>
  </si>
  <si>
    <t xml:space="preserve">CERINO MARIO</t>
  </si>
  <si>
    <t xml:space="preserve">SETTINERI VANNI</t>
  </si>
  <si>
    <t xml:space="preserve">DAMMACCO ALESSANDRO</t>
  </si>
  <si>
    <t xml:space="preserve">BACSB</t>
  </si>
  <si>
    <t xml:space="preserve">LOMBARDI NICOLO'</t>
  </si>
  <si>
    <t xml:space="preserve">POZZOLANTE EMILIO</t>
  </si>
  <si>
    <t xml:space="preserve">PLUMARI RAFFAELLO</t>
  </si>
  <si>
    <t xml:space="preserve">CAVALCA LORENZO</t>
  </si>
  <si>
    <t xml:space="preserve">MIDES</t>
  </si>
  <si>
    <t xml:space="preserve">MONTANARI ALESSANDRO</t>
  </si>
  <si>
    <t xml:space="preserve">MENOZZI ETTORE</t>
  </si>
  <si>
    <t xml:space="preserve">MORETTI LEONARDO</t>
  </si>
  <si>
    <t xml:space="preserve">FIDANZA GIOVANNI</t>
  </si>
  <si>
    <t xml:space="preserve">ESPOSITO FEDERICO</t>
  </si>
  <si>
    <t xml:space="preserve">BAGLINI FRANCESCO</t>
  </si>
  <si>
    <t xml:space="preserve">GIARDINA GIUSEPPE</t>
  </si>
  <si>
    <t xml:space="preserve">BERTI ALESSANDRO</t>
  </si>
  <si>
    <t xml:space="preserve">DE NOTARIIS MATTEO</t>
  </si>
  <si>
    <t xml:space="preserve">MBMOZ</t>
  </si>
  <si>
    <t xml:space="preserve">LANCINI TOMMASO</t>
  </si>
  <si>
    <t xml:space="preserve">ANDRETTA ALESSANDRO</t>
  </si>
  <si>
    <t xml:space="preserve">RICCI ANDREA</t>
  </si>
  <si>
    <t xml:space="preserve">VERDENELLI GABRIELE</t>
  </si>
  <si>
    <t xml:space="preserve">ANSEN</t>
  </si>
  <si>
    <t xml:space="preserve">BRUNO TOMMASO</t>
  </si>
  <si>
    <t xml:space="preserve">CHIARENZA DIEGO</t>
  </si>
  <si>
    <t xml:space="preserve">CONI TOMMASO</t>
  </si>
  <si>
    <t xml:space="preserve">CAPOLICCHIO LORENZO</t>
  </si>
  <si>
    <t xml:space="preserve">GRECO MARCO</t>
  </si>
  <si>
    <t xml:space="preserve">SACCONE ANDREA</t>
  </si>
  <si>
    <t xml:space="preserve">BIANCANI RUBEN</t>
  </si>
  <si>
    <t xml:space="preserve">DEL BO PIETRO</t>
  </si>
  <si>
    <t xml:space="preserve">LEGGIO GABRIELE</t>
  </si>
  <si>
    <t xml:space="preserve">RGACC</t>
  </si>
  <si>
    <t xml:space="preserve">OTTAVIANO AMEDEO</t>
  </si>
  <si>
    <t xml:space="preserve">DEMODENA ALESSANDRO</t>
  </si>
  <si>
    <t xml:space="preserve">PERRI FRANCESCO</t>
  </si>
  <si>
    <t xml:space="preserve">SARDU GIOACCHINO</t>
  </si>
  <si>
    <t xml:space="preserve">DE GENNARO VALERIO</t>
  </si>
  <si>
    <t xml:space="preserve">SCAPIN LEONARDO</t>
  </si>
  <si>
    <t xml:space="preserve">BRAMBULLO RICCARDO</t>
  </si>
  <si>
    <t xml:space="preserve">PATALOZZI PIETRO</t>
  </si>
  <si>
    <t xml:space="preserve">MORICI PIETRO</t>
  </si>
  <si>
    <t xml:space="preserve">LATTUADA LUCA</t>
  </si>
  <si>
    <t xml:space="preserve">LEGGIERI EDOARDO</t>
  </si>
  <si>
    <t xml:space="preserve">BERTUGLIA JACOPO</t>
  </si>
  <si>
    <t xml:space="preserve">TOLMF</t>
  </si>
  <si>
    <t xml:space="preserve">CASAGRANDE FILIPPO</t>
  </si>
  <si>
    <t xml:space="preserve">BIANCHIN ALBERTO</t>
  </si>
  <si>
    <t xml:space="preserve">TVART</t>
  </si>
  <si>
    <t xml:space="preserve">BALATRI NICCOLO'</t>
  </si>
  <si>
    <t xml:space="preserve">FIATR</t>
  </si>
  <si>
    <t xml:space="preserve">PUPPOLI ALESSIO</t>
  </si>
  <si>
    <t xml:space="preserve">GHEDIN EDOARDO</t>
  </si>
  <si>
    <t xml:space="preserve">COLOMBINI GABRIELE</t>
  </si>
  <si>
    <t xml:space="preserve">MILESI MARCO</t>
  </si>
  <si>
    <t xml:space="preserve">MALAVOLTA EMANUELE</t>
  </si>
  <si>
    <t xml:space="preserve">BONACCI MARCO</t>
  </si>
  <si>
    <t xml:space="preserve">BELLARDINI ALESSANDRO</t>
  </si>
  <si>
    <t xml:space="preserve">FRANCO RICCARDO</t>
  </si>
  <si>
    <t xml:space="preserve">FORMAGGIO ANGELO</t>
  </si>
  <si>
    <t xml:space="preserve">ALBINO TIAGO FRANCESCO</t>
  </si>
  <si>
    <t xml:space="preserve">DODARO FRANCESCO</t>
  </si>
  <si>
    <t xml:space="preserve">ROSSI SAMUELE</t>
  </si>
  <si>
    <t xml:space="preserve">FLORINI FEDERICO</t>
  </si>
  <si>
    <t xml:space="preserve">MOPAN</t>
  </si>
  <si>
    <t xml:space="preserve">LOMBARDI ANDREA</t>
  </si>
  <si>
    <t xml:space="preserve">CAPPELLETTI RICCARDO</t>
  </si>
  <si>
    <t xml:space="preserve">GIGLIANO LUCA</t>
  </si>
  <si>
    <t xml:space="preserve">REVOLFATO FILIPPO</t>
  </si>
  <si>
    <t xml:space="preserve">VOLPE STEFANO</t>
  </si>
  <si>
    <t xml:space="preserve">FRASCA MATTEO</t>
  </si>
  <si>
    <t xml:space="preserve">CESAROTTO ALESSANDRO</t>
  </si>
  <si>
    <t xml:space="preserve">MENEGAZZI RICCARDO</t>
  </si>
  <si>
    <t xml:space="preserve">MANCINI GIOELE</t>
  </si>
  <si>
    <t xml:space="preserve">GIOVANELLI DAVIDE</t>
  </si>
  <si>
    <t xml:space="preserve">ZASSO ALEX</t>
  </si>
  <si>
    <t xml:space="preserve">BGCOM</t>
  </si>
  <si>
    <t xml:space="preserve">TAMBURI LEONARDO</t>
  </si>
  <si>
    <t xml:space="preserve">BELCARI GIOVANNI</t>
  </si>
  <si>
    <t xml:space="preserve">BRIGNOLA DAVIDE</t>
  </si>
  <si>
    <t xml:space="preserve">GALLINARO LEONARDO</t>
  </si>
  <si>
    <t xml:space="preserve">CIRILLO SALVATORE MASSIMO</t>
  </si>
  <si>
    <t xml:space="preserve">CONTE GABRIELE</t>
  </si>
  <si>
    <t xml:space="preserve">MIGNONE FEDERICO</t>
  </si>
  <si>
    <t xml:space="preserve">ACUNZO FLAVIO</t>
  </si>
  <si>
    <t xml:space="preserve">BOMBIERI GIACOMO</t>
  </si>
  <si>
    <t xml:space="preserve">PIEPOLI NICCOLO'</t>
  </si>
  <si>
    <t xml:space="preserve">PICASSO MICHELE</t>
  </si>
  <si>
    <t xml:space="preserve">CASTALDO NICOLA</t>
  </si>
  <si>
    <t xml:space="preserve">BALDRIGHI MICHELE</t>
  </si>
  <si>
    <t xml:space="preserve">PARENTE FEDERICO</t>
  </si>
  <si>
    <t xml:space="preserve">OTTO LUCA FABIAN</t>
  </si>
  <si>
    <t xml:space="preserve">ELEFANTE PIETRO</t>
  </si>
  <si>
    <t xml:space="preserve">TOSO EDOARDO</t>
  </si>
  <si>
    <t xml:space="preserve">BRACAGLIA GIACOMO</t>
  </si>
  <si>
    <t xml:space="preserve">NOBILONI GABRIELE</t>
  </si>
  <si>
    <t xml:space="preserve">IPPOLITI EDOARDO</t>
  </si>
  <si>
    <t xml:space="preserve">CAMINITO NICCOLO' VINCENZO</t>
  </si>
  <si>
    <t xml:space="preserve">CARACCIO GABRIELE</t>
  </si>
  <si>
    <t xml:space="preserve">RENINO EMILIANO</t>
  </si>
  <si>
    <t xml:space="preserve">SANTAERA GIOVANNI FEDERICO</t>
  </si>
  <si>
    <t xml:space="preserve">DE LORENZO GIUSEPPE</t>
  </si>
  <si>
    <t xml:space="preserve">MEASS</t>
  </si>
  <si>
    <t xml:space="preserve">PALMIERI DAVIDE</t>
  </si>
  <si>
    <t xml:space="preserve">CUSANI ENRICO</t>
  </si>
  <si>
    <t xml:space="preserve">BUSCIALÀ LUCA</t>
  </si>
  <si>
    <t xml:space="preserve">DE MOLA FABRIZIO</t>
  </si>
  <si>
    <t xml:space="preserve">MARINO SIMONE MATTIA</t>
  </si>
  <si>
    <t xml:space="preserve">GIUSTINIANI ADRIANO</t>
  </si>
  <si>
    <t xml:space="preserve">MANCINI GIULIO</t>
  </si>
  <si>
    <t xml:space="preserve">GENOVESE LUDOVICO</t>
  </si>
  <si>
    <t xml:space="preserve">SEGATTO DYLAN</t>
  </si>
  <si>
    <t xml:space="preserve">MAINENTI TOMMASO VINCENZO</t>
  </si>
  <si>
    <t xml:space="preserve">D'ANTUONO FEDERICO</t>
  </si>
  <si>
    <t xml:space="preserve">TNTET</t>
  </si>
  <si>
    <t xml:space="preserve">CECCARINI MATTEO</t>
  </si>
  <si>
    <t xml:space="preserve">MORO SAMUELE</t>
  </si>
  <si>
    <t xml:space="preserve">MERCURI FRANCESCO</t>
  </si>
  <si>
    <t xml:space="preserve">CORSI TOMMASO</t>
  </si>
  <si>
    <t xml:space="preserve">COLOMBO TOMMASO</t>
  </si>
  <si>
    <t xml:space="preserve">VOZZA ANDREA</t>
  </si>
  <si>
    <t xml:space="preserve">PALMIOLI TOMMASO</t>
  </si>
  <si>
    <t xml:space="preserve">TOMIET GABRIELE</t>
  </si>
  <si>
    <t xml:space="preserve">GRANZO LEONARDO</t>
  </si>
  <si>
    <t xml:space="preserve">MINATEL MARCO</t>
  </si>
  <si>
    <t xml:space="preserve">GERMANI LEONARDO</t>
  </si>
  <si>
    <t xml:space="preserve">PINNA PIETRO</t>
  </si>
  <si>
    <t xml:space="preserve">RUBRICHI SEBASTIANO</t>
  </si>
  <si>
    <t xml:space="preserve">TANADINI ENRICO</t>
  </si>
  <si>
    <t xml:space="preserve">AGOSTINI LELAND ALYOSHA</t>
  </si>
  <si>
    <t xml:space="preserve">MARRA LUIGI ALBERTO</t>
  </si>
  <si>
    <t xml:space="preserve">MORDINI LORENZO</t>
  </si>
  <si>
    <t xml:space="preserve">FABBRI ALESSANDRO</t>
  </si>
  <si>
    <t xml:space="preserve">D'ASCOLI LEONARDO</t>
  </si>
  <si>
    <t xml:space="preserve">BATTISTELLA ALEX</t>
  </si>
  <si>
    <t xml:space="preserve">MENTI GIOVANNI</t>
  </si>
  <si>
    <t xml:space="preserve">LORENZI FILIPPO</t>
  </si>
  <si>
    <t xml:space="preserve">PILLA ANDREA</t>
  </si>
  <si>
    <t xml:space="preserve">PNSQU</t>
  </si>
  <si>
    <t xml:space="preserve">BONALUMI MATTEO</t>
  </si>
  <si>
    <t xml:space="preserve">FORMENTI SAMUEL</t>
  </si>
  <si>
    <t xml:space="preserve">NECCHINI RICCARDO</t>
  </si>
  <si>
    <t xml:space="preserve">BELLOTTI PIETRO</t>
  </si>
  <si>
    <t xml:space="preserve">RIVOLTA GIACOMO</t>
  </si>
  <si>
    <t xml:space="preserve">POLO TOMMASO</t>
  </si>
  <si>
    <t xml:space="preserve">GIUSTI GIACOMO</t>
  </si>
  <si>
    <t xml:space="preserve">SBRESCIA ABRAHAM</t>
  </si>
  <si>
    <t xml:space="preserve">KANDIL FADI</t>
  </si>
  <si>
    <t xml:space="preserve">CARUSO SALVATORE</t>
  </si>
  <si>
    <t xml:space="preserve">URCIUOLO ANDREA</t>
  </si>
  <si>
    <t xml:space="preserve">TUCCI LIONETTI ALESSIO</t>
  </si>
  <si>
    <t xml:space="preserve">SANTONI RICCARDO</t>
  </si>
  <si>
    <t xml:space="preserve">OLBI FRANCESCO</t>
  </si>
  <si>
    <t xml:space="preserve">BISELLI FRANCESCO</t>
  </si>
  <si>
    <t xml:space="preserve">SEBASTIANO FILIPPO</t>
  </si>
  <si>
    <t xml:space="preserve">ZANON LUCA</t>
  </si>
  <si>
    <t xml:space="preserve">MALACCHINI DAVIDE</t>
  </si>
  <si>
    <t xml:space="preserve">CIPOLLETTI LEONARDO</t>
  </si>
  <si>
    <t xml:space="preserve">CENTOFANTI LORENZO</t>
  </si>
  <si>
    <t xml:space="preserve">LIBASCI NICCOLO\'</t>
  </si>
  <si>
    <t xml:space="preserve">TOMASI MATTEO</t>
  </si>
  <si>
    <t xml:space="preserve">SANSON DYLAN</t>
  </si>
  <si>
    <t xml:space="preserve">CORVARI LUCA</t>
  </si>
  <si>
    <t xml:space="preserve">CALABRÒ ALESSANDRO</t>
  </si>
  <si>
    <t xml:space="preserve">RCREG</t>
  </si>
  <si>
    <t xml:space="preserve">CORBETTA GIACOMO</t>
  </si>
  <si>
    <t xml:space="preserve">PARMENTOLA MARIO</t>
  </si>
  <si>
    <t xml:space="preserve">MANCINI VALERIO MASSIMO</t>
  </si>
  <si>
    <t xml:space="preserve">RONDI LUCA</t>
  </si>
  <si>
    <t xml:space="preserve">TOLIM</t>
  </si>
  <si>
    <t xml:space="preserve">BETTO DAVIDE</t>
  </si>
  <si>
    <t xml:space="preserve">SCAPPAGNINI ANDREA</t>
  </si>
  <si>
    <t xml:space="preserve">NAPOLETANO MANUEL</t>
  </si>
  <si>
    <t xml:space="preserve">MOLINARI CESARE</t>
  </si>
  <si>
    <t xml:space="preserve">SIMONETTO ANDREA</t>
  </si>
  <si>
    <t xml:space="preserve">RENIER LORENZO</t>
  </si>
  <si>
    <t xml:space="preserve">RANKING  G.P.G.   -   GIOVANISSIME    SPADA  FEMMINILE  -  AGGIORNAMENTO  22 MAGGIO 2018</t>
  </si>
  <si>
    <t xml:space="preserve">CHIRICO ALESSIA</t>
  </si>
  <si>
    <t xml:space="preserve">MIPRO</t>
  </si>
  <si>
    <t xml:space="preserve">ZOGNO FEDERICA</t>
  </si>
  <si>
    <t xml:space="preserve">TOISE</t>
  </si>
  <si>
    <t xml:space="preserve">DI MARTINO LUDOVICA</t>
  </si>
  <si>
    <t xml:space="preserve">CESAN</t>
  </si>
  <si>
    <t xml:space="preserve">MANCINI ASIA MARIA</t>
  </si>
  <si>
    <t xml:space="preserve">CTASC</t>
  </si>
  <si>
    <t xml:space="preserve">CUCCHIARA AURORA</t>
  </si>
  <si>
    <t xml:space="preserve">NOPRO</t>
  </si>
  <si>
    <t xml:space="preserve">PIATTI KATERINA</t>
  </si>
  <si>
    <t xml:space="preserve">DEL REGNO CLAUDIA</t>
  </si>
  <si>
    <t xml:space="preserve">GEPOM</t>
  </si>
  <si>
    <t xml:space="preserve">CAVANI VITTORIA</t>
  </si>
  <si>
    <t xml:space="preserve">MAZZUCCO SOFIA</t>
  </si>
  <si>
    <t xml:space="preserve">RMOST</t>
  </si>
  <si>
    <t xml:space="preserve">ARMALEO GIORGIA</t>
  </si>
  <si>
    <t xml:space="preserve">BARDASCINO MARIAFERNANDA</t>
  </si>
  <si>
    <t xml:space="preserve">TOMAR</t>
  </si>
  <si>
    <t xml:space="preserve">ORTOLEVA MATILDE</t>
  </si>
  <si>
    <t xml:space="preserve">BARUZZI RACHELE</t>
  </si>
  <si>
    <t xml:space="preserve">RACS</t>
  </si>
  <si>
    <t xml:space="preserve">GALLO GIORGIA</t>
  </si>
  <si>
    <t xml:space="preserve">VCCUS</t>
  </si>
  <si>
    <t xml:space="preserve">PALADINO VITTORIA</t>
  </si>
  <si>
    <t xml:space="preserve">ANTOGNOLI ALESSANDRA</t>
  </si>
  <si>
    <t xml:space="preserve">TOMIC</t>
  </si>
  <si>
    <t xml:space="preserve">PAVONI MARIA</t>
  </si>
  <si>
    <t xml:space="preserve">CTMET</t>
  </si>
  <si>
    <t xml:space="preserve">CARIDI MARTINA</t>
  </si>
  <si>
    <t xml:space="preserve">FEBER</t>
  </si>
  <si>
    <t xml:space="preserve">PAULIS GIULIA</t>
  </si>
  <si>
    <t xml:space="preserve">RMCSA</t>
  </si>
  <si>
    <t xml:space="preserve">MORSIANI EMMA</t>
  </si>
  <si>
    <t xml:space="preserve">GUERRIERI MARTINA</t>
  </si>
  <si>
    <t xml:space="preserve">ROSIELLO GIULIA</t>
  </si>
  <si>
    <t xml:space="preserve">NAPOS</t>
  </si>
  <si>
    <t xml:space="preserve">SCAJOLA EMMA</t>
  </si>
  <si>
    <t xml:space="preserve">MIGIR</t>
  </si>
  <si>
    <t xml:space="preserve">TORELLI FRANCESCA</t>
  </si>
  <si>
    <t xml:space="preserve">DI MARIO ANGELICA</t>
  </si>
  <si>
    <t xml:space="preserve">MARCHESI CAMILLA</t>
  </si>
  <si>
    <t xml:space="preserve">PVCUS</t>
  </si>
  <si>
    <t xml:space="preserve">MORETTI GAIA</t>
  </si>
  <si>
    <t xml:space="preserve">GRUPICO GIULIA</t>
  </si>
  <si>
    <t xml:space="preserve">SAETTONE FRANCESCA</t>
  </si>
  <si>
    <t xml:space="preserve">VCPRO</t>
  </si>
  <si>
    <t xml:space="preserve">CALAMITA TERESA</t>
  </si>
  <si>
    <t xml:space="preserve">VAI FRANCESCA</t>
  </si>
  <si>
    <t xml:space="preserve">DI DIODATO SARA</t>
  </si>
  <si>
    <t xml:space="preserve">SETTIMELLI CLELIA</t>
  </si>
  <si>
    <t xml:space="preserve">RMANZ</t>
  </si>
  <si>
    <t xml:space="preserve">MANNA ADRIANA</t>
  </si>
  <si>
    <t xml:space="preserve">CHINNICI ELISA</t>
  </si>
  <si>
    <t xml:space="preserve">POGGI MARGHERITA</t>
  </si>
  <si>
    <t xml:space="preserve">GEARE</t>
  </si>
  <si>
    <t xml:space="preserve">PANTANO REBECCA</t>
  </si>
  <si>
    <t xml:space="preserve">PCPT</t>
  </si>
  <si>
    <t xml:space="preserve">SANTONOCITO ELEONORA CAROLA</t>
  </si>
  <si>
    <t xml:space="preserve">GENNACCARI VALERIA</t>
  </si>
  <si>
    <t xml:space="preserve">LESCU</t>
  </si>
  <si>
    <t xml:space="preserve">VERSARI GRETA</t>
  </si>
  <si>
    <t xml:space="preserve">GULINO ADA MARIA</t>
  </si>
  <si>
    <t xml:space="preserve">PERROTTA EMMA</t>
  </si>
  <si>
    <t xml:space="preserve">GUERRIERO NICOLE</t>
  </si>
  <si>
    <t xml:space="preserve">FIACC</t>
  </si>
  <si>
    <t xml:space="preserve">ROSADI IRENE</t>
  </si>
  <si>
    <t xml:space="preserve">TACCHINARDI BIA</t>
  </si>
  <si>
    <t xml:space="preserve">SVLEO</t>
  </si>
  <si>
    <t xml:space="preserve">BIFFI VALENTINA</t>
  </si>
  <si>
    <t xml:space="preserve">LIVERANI ALICE</t>
  </si>
  <si>
    <t xml:space="preserve">RAPLA</t>
  </si>
  <si>
    <t xml:space="preserve">MONFREDONI SOFIA</t>
  </si>
  <si>
    <t xml:space="preserve">MILEG</t>
  </si>
  <si>
    <t xml:space="preserve">DALLA VILLA ANITA</t>
  </si>
  <si>
    <t xml:space="preserve">INGROSSO MARTA ANNA</t>
  </si>
  <si>
    <t xml:space="preserve">LESAL</t>
  </si>
  <si>
    <t xml:space="preserve">IBRANYAN LINDA</t>
  </si>
  <si>
    <t xml:space="preserve">EESUI</t>
  </si>
  <si>
    <t xml:space="preserve">LA MONICA MARGHERITA</t>
  </si>
  <si>
    <t xml:space="preserve">CUCCINIELLO ALESSANDRA</t>
  </si>
  <si>
    <t xml:space="preserve">CEGIA</t>
  </si>
  <si>
    <t xml:space="preserve">FISCHETTO CHIARA</t>
  </si>
  <si>
    <t xml:space="preserve">BRLAZ</t>
  </si>
  <si>
    <t xml:space="preserve">LAVEZZO GIORGIA</t>
  </si>
  <si>
    <t xml:space="preserve">TOIVR</t>
  </si>
  <si>
    <t xml:space="preserve">BERTONE FRANCESCA</t>
  </si>
  <si>
    <t xml:space="preserve">TINTORI ARIANNA</t>
  </si>
  <si>
    <t xml:space="preserve">BIMIC</t>
  </si>
  <si>
    <t xml:space="preserve">MATTIELLO GIULIA</t>
  </si>
  <si>
    <t xml:space="preserve">RACER</t>
  </si>
  <si>
    <t xml:space="preserve">VOLPI ASIA</t>
  </si>
  <si>
    <t xml:space="preserve">PUFAN</t>
  </si>
  <si>
    <t xml:space="preserve">CONCAS NOEMI</t>
  </si>
  <si>
    <t xml:space="preserve">AMIDEI SOFIA</t>
  </si>
  <si>
    <t xml:space="preserve">TACS</t>
  </si>
  <si>
    <t xml:space="preserve">FERRERO MATILDA ARIEL</t>
  </si>
  <si>
    <t xml:space="preserve">CASALI CHIARA</t>
  </si>
  <si>
    <t xml:space="preserve">VITALE ILARIA ANNA</t>
  </si>
  <si>
    <t xml:space="preserve">BNBEN</t>
  </si>
  <si>
    <t xml:space="preserve">DI RAIMONDO GIULIA</t>
  </si>
  <si>
    <t xml:space="preserve">CTACI</t>
  </si>
  <si>
    <t xml:space="preserve">SAIU ELEONORA</t>
  </si>
  <si>
    <t xml:space="preserve">CAATH</t>
  </si>
  <si>
    <t xml:space="preserve">GAUDIO VIRGINIA</t>
  </si>
  <si>
    <t xml:space="preserve">ALCAS</t>
  </si>
  <si>
    <t xml:space="preserve">LIVIO GIULIA</t>
  </si>
  <si>
    <t xml:space="preserve">BGMIL</t>
  </si>
  <si>
    <t xml:space="preserve">RUSSO BEATRICE</t>
  </si>
  <si>
    <t xml:space="preserve">CULTRERA FRANCESCA MARIA</t>
  </si>
  <si>
    <t xml:space="preserve">RONCHETTI BARBARA</t>
  </si>
  <si>
    <t xml:space="preserve">ALUFFI LEA</t>
  </si>
  <si>
    <t xml:space="preserve">BGTEN</t>
  </si>
  <si>
    <t xml:space="preserve">D'ANNIBALE LUDOVICA</t>
  </si>
  <si>
    <t xml:space="preserve">RISAB</t>
  </si>
  <si>
    <t xml:space="preserve">BESTETTI BEATRICE LEONOR</t>
  </si>
  <si>
    <t xml:space="preserve">MOSCHINI VERDIANA</t>
  </si>
  <si>
    <t xml:space="preserve">CAVALIERI CAMILLA</t>
  </si>
  <si>
    <t xml:space="preserve">ALFIERI MARTINA</t>
  </si>
  <si>
    <t xml:space="preserve">POLLI MATILDE</t>
  </si>
  <si>
    <t xml:space="preserve">VITIELLO STEFANIA BENEDETTA</t>
  </si>
  <si>
    <t xml:space="preserve">BERNARDIS MARIA CHIARA</t>
  </si>
  <si>
    <t xml:space="preserve">PICASCIA OLGA</t>
  </si>
  <si>
    <t xml:space="preserve">NAMIS</t>
  </si>
  <si>
    <t xml:space="preserve">MARCOZZI ALICE</t>
  </si>
  <si>
    <t xml:space="preserve">LEVA MARIANNA</t>
  </si>
  <si>
    <t xml:space="preserve">GENOVESE CAROLINA</t>
  </si>
  <si>
    <t xml:space="preserve">VILLANI NICOLE</t>
  </si>
  <si>
    <t xml:space="preserve">RENIER DORA</t>
  </si>
  <si>
    <t xml:space="preserve">GOUNI</t>
  </si>
  <si>
    <t xml:space="preserve">GALANTI SARA</t>
  </si>
  <si>
    <t xml:space="preserve">CHTEA</t>
  </si>
  <si>
    <t xml:space="preserve">AMORUSO BATTISTA NEVA</t>
  </si>
  <si>
    <t xml:space="preserve">PAPI ALICE</t>
  </si>
  <si>
    <t xml:space="preserve">BONADONNA VALENTINA</t>
  </si>
  <si>
    <t xml:space="preserve">DI FIORE SIMONA</t>
  </si>
  <si>
    <t xml:space="preserve">GRAVILI BEATRICE</t>
  </si>
  <si>
    <t xml:space="preserve">ORICCHIO TENERINI GIORGIA</t>
  </si>
  <si>
    <t xml:space="preserve">PGCIS</t>
  </si>
  <si>
    <t xml:space="preserve">DI PASQUALE GIULIA</t>
  </si>
  <si>
    <t xml:space="preserve">PAOLI</t>
  </si>
  <si>
    <t xml:space="preserve">BALDIN CLAUDIA</t>
  </si>
  <si>
    <t xml:space="preserve">LACALAMITA ALICE</t>
  </si>
  <si>
    <t xml:space="preserve">PALAZZI BENEDETTA</t>
  </si>
  <si>
    <t xml:space="preserve">MOSCONI ARIANNA ELISA</t>
  </si>
  <si>
    <t xml:space="preserve">VALENTINO AGNESE VITTORIA</t>
  </si>
  <si>
    <t xml:space="preserve">VRSCH</t>
  </si>
  <si>
    <t xml:space="preserve">TAORMINA RITA</t>
  </si>
  <si>
    <t xml:space="preserve">BELLAVITA CARLOTTA</t>
  </si>
  <si>
    <t xml:space="preserve">STOLLO FLAVIA</t>
  </si>
  <si>
    <t xml:space="preserve">TRORV</t>
  </si>
  <si>
    <t xml:space="preserve">PIRRO REBECCA</t>
  </si>
  <si>
    <t xml:space="preserve">ZARRELLI FEDERICA</t>
  </si>
  <si>
    <t xml:space="preserve">NAPAR</t>
  </si>
  <si>
    <t xml:space="preserve">RICCIARDI CARLA</t>
  </si>
  <si>
    <t xml:space="preserve">BOLTE DARIA</t>
  </si>
  <si>
    <t xml:space="preserve">GEOLC</t>
  </si>
  <si>
    <t xml:space="preserve">FELIZIAN CARLOTTA</t>
  </si>
  <si>
    <t xml:space="preserve">TSPEN</t>
  </si>
  <si>
    <t xml:space="preserve">FUSACCHIA EMANUELA</t>
  </si>
  <si>
    <t xml:space="preserve">RMSAB</t>
  </si>
  <si>
    <t xml:space="preserve">SELANDARI FEDERICA</t>
  </si>
  <si>
    <t xml:space="preserve">LOCATELLI GAIA</t>
  </si>
  <si>
    <t xml:space="preserve">FANTOZZI MARGHERITA</t>
  </si>
  <si>
    <t xml:space="preserve">REKOA</t>
  </si>
  <si>
    <t xml:space="preserve">BERTIN BENEDETTA</t>
  </si>
  <si>
    <t xml:space="preserve">VIVIB</t>
  </si>
  <si>
    <t xml:space="preserve">MALVEZZI MARIA</t>
  </si>
  <si>
    <t xml:space="preserve">CRCRE</t>
  </si>
  <si>
    <t xml:space="preserve">KAUR MANPREET</t>
  </si>
  <si>
    <t xml:space="preserve">MARINI ARIANNA</t>
  </si>
  <si>
    <t xml:space="preserve">PITTERTSCHATSCHER LIVIA</t>
  </si>
  <si>
    <t xml:space="preserve">STITZINGER DIANA</t>
  </si>
  <si>
    <t xml:space="preserve">MANDARELLI CARLOTTA</t>
  </si>
  <si>
    <t xml:space="preserve">PASTORE SVEVA</t>
  </si>
  <si>
    <t xml:space="preserve">RMFEN</t>
  </si>
  <si>
    <t xml:space="preserve">DI IORIO SARA</t>
  </si>
  <si>
    <t xml:space="preserve">DOMINICI ELISA</t>
  </si>
  <si>
    <t xml:space="preserve">MURARI REBECCA</t>
  </si>
  <si>
    <t xml:space="preserve">PDCUS</t>
  </si>
  <si>
    <t xml:space="preserve">CASTIGLIONE FERNANDA</t>
  </si>
  <si>
    <t xml:space="preserve">NAPAO</t>
  </si>
  <si>
    <t xml:space="preserve">PELLEGRINI MATILDA CAROLA</t>
  </si>
  <si>
    <t xml:space="preserve">PVMAL</t>
  </si>
  <si>
    <t xml:space="preserve">CONSALES CHIARA MARIA</t>
  </si>
  <si>
    <t xml:space="preserve">FREXO</t>
  </si>
  <si>
    <t xml:space="preserve">BERNARELLO ALESSIA</t>
  </si>
  <si>
    <t xml:space="preserve">MAZZARELLA GIULIA</t>
  </si>
  <si>
    <t xml:space="preserve">VIGORITO CHIARA</t>
  </si>
  <si>
    <t xml:space="preserve">LUCCA CATERINA</t>
  </si>
  <si>
    <t xml:space="preserve">GIARDELLI LUDOVICA</t>
  </si>
  <si>
    <t xml:space="preserve">PAROLIN MARIA SOFIA</t>
  </si>
  <si>
    <t xml:space="preserve">ROSSETTINI COSTANZA</t>
  </si>
  <si>
    <t xml:space="preserve">CARRAFA SERENA</t>
  </si>
  <si>
    <t xml:space="preserve">LEONARDI EMILIA</t>
  </si>
  <si>
    <t xml:space="preserve">RMLAM</t>
  </si>
  <si>
    <t xml:space="preserve">BORGHESI ELETTRA</t>
  </si>
  <si>
    <t xml:space="preserve">RICATTI VITTORIA</t>
  </si>
  <si>
    <t xml:space="preserve">GRILLI CLARISSA</t>
  </si>
  <si>
    <t xml:space="preserve">VISONE GIULIA</t>
  </si>
  <si>
    <t xml:space="preserve">BOTTICELLA MARTINA</t>
  </si>
  <si>
    <t xml:space="preserve">MICRI</t>
  </si>
  <si>
    <t xml:space="preserve">BORRI GIADA</t>
  </si>
  <si>
    <t xml:space="preserve">TOIA SOFIA</t>
  </si>
  <si>
    <t xml:space="preserve">GIARDINA MARTHA</t>
  </si>
  <si>
    <t xml:space="preserve">SRAUG</t>
  </si>
  <si>
    <t xml:space="preserve">VITRIOLI MARIA JOSE\'</t>
  </si>
  <si>
    <t xml:space="preserve">MONCALLI GIORGIA</t>
  </si>
  <si>
    <t xml:space="preserve">WERNDORFER AGATA</t>
  </si>
  <si>
    <t xml:space="preserve">GELIG</t>
  </si>
  <si>
    <t xml:space="preserve">BETTARINI BENEDETTA</t>
  </si>
  <si>
    <t xml:space="preserve">POSS</t>
  </si>
  <si>
    <t xml:space="preserve">GRANONE DANIELA</t>
  </si>
  <si>
    <t xml:space="preserve">CASELLA MILENA</t>
  </si>
  <si>
    <t xml:space="preserve">ROBERTI NICOLE</t>
  </si>
  <si>
    <t xml:space="preserve">LONGO MARZIA</t>
  </si>
  <si>
    <t xml:space="preserve">DE ROSA AURORA NOUR</t>
  </si>
  <si>
    <t xml:space="preserve">CARROZZO GAIA</t>
  </si>
  <si>
    <t xml:space="preserve">CORLAZZOLI VALERIA</t>
  </si>
  <si>
    <t xml:space="preserve">BALLARINI ANNA</t>
  </si>
  <si>
    <t xml:space="preserve">DI CESARE ELENA</t>
  </si>
  <si>
    <t xml:space="preserve">BERTOZZI EMMA</t>
  </si>
  <si>
    <t xml:space="preserve">PAPA CHIARA</t>
  </si>
  <si>
    <t xml:space="preserve">MARSELLA NICOLETTA</t>
  </si>
  <si>
    <t xml:space="preserve">BASSO FRANCESCA MARIA</t>
  </si>
  <si>
    <t xml:space="preserve">CHIAPATTI VIOLA</t>
  </si>
  <si>
    <t xml:space="preserve">MODESTI JOY</t>
  </si>
  <si>
    <t xml:space="preserve">FERRARI SOFIA</t>
  </si>
  <si>
    <t xml:space="preserve">MARTINIS SMILLA</t>
  </si>
  <si>
    <t xml:space="preserve">GIARDINI LAVINIA GAIA</t>
  </si>
  <si>
    <t xml:space="preserve">PRONTI SOFIA</t>
  </si>
  <si>
    <t xml:space="preserve">POTENZA CAMILLA</t>
  </si>
  <si>
    <t xml:space="preserve">BOIMO</t>
  </si>
  <si>
    <t xml:space="preserve">GRETTER EMMA</t>
  </si>
  <si>
    <t xml:space="preserve">MELCARNE DAFNE</t>
  </si>
  <si>
    <t xml:space="preserve">RUIZ ANNA</t>
  </si>
  <si>
    <t xml:space="preserve">SIELS</t>
  </si>
  <si>
    <t xml:space="preserve">TUTOVEANU GIADA</t>
  </si>
  <si>
    <t xml:space="preserve">RMASI</t>
  </si>
  <si>
    <t xml:space="preserve">ARCIDIACONO ALESSANDRA</t>
  </si>
  <si>
    <t xml:space="preserve">PELLEGRINO CHIARA</t>
  </si>
  <si>
    <t xml:space="preserve">BERTOZZI CHIARA</t>
  </si>
  <si>
    <t xml:space="preserve">RALUG</t>
  </si>
  <si>
    <t xml:space="preserve">SCHIAVI SOFIA</t>
  </si>
  <si>
    <t xml:space="preserve">PASINI ILARIA</t>
  </si>
  <si>
    <t xml:space="preserve">BOSI OLIVIA</t>
  </si>
  <si>
    <t xml:space="preserve">BRAICO ELISA</t>
  </si>
  <si>
    <t xml:space="preserve">TSGIU</t>
  </si>
  <si>
    <t xml:space="preserve">UGHI VERONICA</t>
  </si>
  <si>
    <t xml:space="preserve">ROSANO MATILDE</t>
  </si>
  <si>
    <t xml:space="preserve">CORSETTI MARTINA</t>
  </si>
  <si>
    <t xml:space="preserve">RMROM</t>
  </si>
  <si>
    <t xml:space="preserve">PORTALUPI GIORGIA</t>
  </si>
  <si>
    <t xml:space="preserve">COSTANZA ANGELICA</t>
  </si>
  <si>
    <t xml:space="preserve">SCHENA MATILDA</t>
  </si>
  <si>
    <t xml:space="preserve">RMAXA</t>
  </si>
  <si>
    <t xml:space="preserve">RUFFILLI RACHELE</t>
  </si>
  <si>
    <t xml:space="preserve">RNVOL</t>
  </si>
  <si>
    <t xml:space="preserve">CACCIAMANI ANNA CHIARA</t>
  </si>
  <si>
    <t xml:space="preserve">PERIN VISNJA</t>
  </si>
  <si>
    <t xml:space="preserve">RAUSA OLGA MARIA</t>
  </si>
  <si>
    <t xml:space="preserve">BZMER</t>
  </si>
  <si>
    <t xml:space="preserve">KUMARI SIZA</t>
  </si>
  <si>
    <t xml:space="preserve">CRMIN</t>
  </si>
  <si>
    <t xml:space="preserve">BICCHIERI MARIA LUISA</t>
  </si>
  <si>
    <t xml:space="preserve">LCCS</t>
  </si>
  <si>
    <t xml:space="preserve">GARZOGLIO MARIA CHIARA</t>
  </si>
  <si>
    <t xml:space="preserve">CORSI CHIARA DOROTEA</t>
  </si>
  <si>
    <t xml:space="preserve">MANENTI DIANA</t>
  </si>
  <si>
    <t xml:space="preserve">CORICELLI CECILIA</t>
  </si>
  <si>
    <t xml:space="preserve">PGSPO</t>
  </si>
  <si>
    <t xml:space="preserve">PICCO PETRA</t>
  </si>
  <si>
    <t xml:space="preserve">BOMBARDINI BIANCA</t>
  </si>
  <si>
    <t xml:space="preserve">BOSPA</t>
  </si>
  <si>
    <t xml:space="preserve">RUGGIERO GIORGIA</t>
  </si>
  <si>
    <t xml:space="preserve">MARTUCCI VITTORIA</t>
  </si>
  <si>
    <t xml:space="preserve">TURNEY ANNA BRONWIN</t>
  </si>
  <si>
    <t xml:space="preserve">RANKING  G.P.G.   -   GIOVANISSIMI    SPADA  MASCHILE  -  AGGIORNAMENTO  22 MAGGIO 2018</t>
  </si>
  <si>
    <t xml:space="preserve">CORTINI LEONARDO</t>
  </si>
  <si>
    <t xml:space="preserve">D'ANGELO RICCARDO</t>
  </si>
  <si>
    <t xml:space="preserve">GONDOLINI MATTIA</t>
  </si>
  <si>
    <t xml:space="preserve">POLI ALESSANDRO</t>
  </si>
  <si>
    <t xml:space="preserve">TAURO DAVIDE</t>
  </si>
  <si>
    <t xml:space="preserve">FERRAIOLI PIETRO</t>
  </si>
  <si>
    <t xml:space="preserve">ROCCHIGIANI LORENZO</t>
  </si>
  <si>
    <t xml:space="preserve">CONFETTURA GIUSEPPE</t>
  </si>
  <si>
    <t xml:space="preserve">PIGNATELLI LEONARDO</t>
  </si>
  <si>
    <t xml:space="preserve">VIGONE SIMONE</t>
  </si>
  <si>
    <t xml:space="preserve">BERNARDINI GABRIELE</t>
  </si>
  <si>
    <t xml:space="preserve">PGFOL</t>
  </si>
  <si>
    <t xml:space="preserve">CASTELLI AGOSTINO</t>
  </si>
  <si>
    <t xml:space="preserve">COSSU RICCARDO</t>
  </si>
  <si>
    <t xml:space="preserve">FERRARA ALBERTO</t>
  </si>
  <si>
    <t xml:space="preserve">GALLI ELIA PIETRO</t>
  </si>
  <si>
    <t xml:space="preserve">LEONORI FRANCESCO</t>
  </si>
  <si>
    <t xml:space="preserve">BUONINCONTRI ANDREA</t>
  </si>
  <si>
    <t xml:space="preserve">CAMPORESE MATTEO LUIGI</t>
  </si>
  <si>
    <t xml:space="preserve">RINALDI SIMONE</t>
  </si>
  <si>
    <t xml:space="preserve">MORANO TOMMASO</t>
  </si>
  <si>
    <t xml:space="preserve">MANCINI GABRIEL PIO</t>
  </si>
  <si>
    <t xml:space="preserve">GENCHI CLAUDIO</t>
  </si>
  <si>
    <t xml:space="preserve">SCAVONE EDOARDO</t>
  </si>
  <si>
    <t xml:space="preserve">GAMBINO EMANUELE</t>
  </si>
  <si>
    <t xml:space="preserve">BABBUCCI GABRIELE</t>
  </si>
  <si>
    <t xml:space="preserve">MORCIANO NICOLÒ</t>
  </si>
  <si>
    <t xml:space="preserve">PETKANTCHIN SAMUEL</t>
  </si>
  <si>
    <t xml:space="preserve">SFONDRINI EDOARDO</t>
  </si>
  <si>
    <t xml:space="preserve">MISES</t>
  </si>
  <si>
    <t xml:space="preserve">ALPARONE ANDREA</t>
  </si>
  <si>
    <t xml:space="preserve">CTCAL</t>
  </si>
  <si>
    <t xml:space="preserve">DI COLA GINO</t>
  </si>
  <si>
    <t xml:space="preserve">LTFOR</t>
  </si>
  <si>
    <t xml:space="preserve">PETRELLI ENRICO</t>
  </si>
  <si>
    <t xml:space="preserve">ISAIA LUCA SANTO MARIA</t>
  </si>
  <si>
    <t xml:space="preserve">VERONESE FEDERICO</t>
  </si>
  <si>
    <t xml:space="preserve">COBAL TOMMASO</t>
  </si>
  <si>
    <t xml:space="preserve">D'AQUINO PIETRO</t>
  </si>
  <si>
    <t xml:space="preserve">AOCIR</t>
  </si>
  <si>
    <t xml:space="preserve">TONACCI ARISTIDE</t>
  </si>
  <si>
    <t xml:space="preserve">PERNICIARO MICHELE</t>
  </si>
  <si>
    <t xml:space="preserve">FERRO FILIPPO</t>
  </si>
  <si>
    <t xml:space="preserve">PITTICCO LEONARDO</t>
  </si>
  <si>
    <t xml:space="preserve">ANCONA DAVIDE</t>
  </si>
  <si>
    <t xml:space="preserve">TIDONA RICCARDO</t>
  </si>
  <si>
    <t xml:space="preserve">CINTI EDOARDO</t>
  </si>
  <si>
    <t xml:space="preserve">GAUDIO TOMMASO</t>
  </si>
  <si>
    <t xml:space="preserve">NICCHIA TOMMASO</t>
  </si>
  <si>
    <t xml:space="preserve">GECHI</t>
  </si>
  <si>
    <t xml:space="preserve">LUCARELLI FEDERICO</t>
  </si>
  <si>
    <t xml:space="preserve">FUSCO GIOVANNI</t>
  </si>
  <si>
    <t xml:space="preserve">GENNARO RICCARDO</t>
  </si>
  <si>
    <t xml:space="preserve">PAPA GIORGIO MARIA</t>
  </si>
  <si>
    <t xml:space="preserve">MEZZABOTTA PIETRO</t>
  </si>
  <si>
    <t xml:space="preserve">GNEMMI TOMMASO</t>
  </si>
  <si>
    <t xml:space="preserve">LOIUDICE FILIPPO</t>
  </si>
  <si>
    <t xml:space="preserve">CASADEI MARCO</t>
  </si>
  <si>
    <t xml:space="preserve">BASANISI ALESSANDRO</t>
  </si>
  <si>
    <t xml:space="preserve">RMDIA</t>
  </si>
  <si>
    <t xml:space="preserve">PROVINO GIUSEPPE</t>
  </si>
  <si>
    <t xml:space="preserve">POCCHI SALVATORE</t>
  </si>
  <si>
    <t xml:space="preserve">BOLIS ALESSANDRO</t>
  </si>
  <si>
    <t xml:space="preserve">GIOVANNINI GUIDO</t>
  </si>
  <si>
    <t xml:space="preserve">MINERVINO LEONARDO ANDREA</t>
  </si>
  <si>
    <t xml:space="preserve">PECH GIULIO</t>
  </si>
  <si>
    <t xml:space="preserve">PACE VALERIO</t>
  </si>
  <si>
    <t xml:space="preserve">ARCANGELI PIETRO</t>
  </si>
  <si>
    <t xml:space="preserve">CERASE DANIELE</t>
  </si>
  <si>
    <t xml:space="preserve">PALAZZARI GIOVANNI</t>
  </si>
  <si>
    <t xml:space="preserve">CAUZZI GIORGIO CARLO</t>
  </si>
  <si>
    <t xml:space="preserve">CRACC</t>
  </si>
  <si>
    <t xml:space="preserve">BELLAGAMBA LORENZO</t>
  </si>
  <si>
    <t xml:space="preserve">BARGERO SIMONE</t>
  </si>
  <si>
    <t xml:space="preserve">FALUOMI ACHILLE</t>
  </si>
  <si>
    <t xml:space="preserve">ZAZZA NICCOLO'</t>
  </si>
  <si>
    <t xml:space="preserve">D'AMBROSIO GAETANO</t>
  </si>
  <si>
    <t xml:space="preserve">PENNA NICCOLO'</t>
  </si>
  <si>
    <t xml:space="preserve">MARZIANI GIOVANNI</t>
  </si>
  <si>
    <t xml:space="preserve">PARAGLIOLA DANIEL</t>
  </si>
  <si>
    <t xml:space="preserve">DEFERRO DORIAN</t>
  </si>
  <si>
    <t xml:space="preserve">TUSCANO EMANUELE</t>
  </si>
  <si>
    <t xml:space="preserve">MARIANI ETTORE</t>
  </si>
  <si>
    <t xml:space="preserve">CIANCI LUCA</t>
  </si>
  <si>
    <t xml:space="preserve">TOMMASI EMANUELE</t>
  </si>
  <si>
    <t xml:space="preserve">RUSSO LUIGI</t>
  </si>
  <si>
    <t xml:space="preserve">LA PORTA STEFANO</t>
  </si>
  <si>
    <t xml:space="preserve">CASADEI MATTIA</t>
  </si>
  <si>
    <t xml:space="preserve">CAMARINI ELIA</t>
  </si>
  <si>
    <t xml:space="preserve">MARSICO FRANCESCO</t>
  </si>
  <si>
    <t xml:space="preserve">CSASC</t>
  </si>
  <si>
    <t xml:space="preserve">PROCOPIO GIULIO</t>
  </si>
  <si>
    <t xml:space="preserve">LA COMBA TOMMASO</t>
  </si>
  <si>
    <t xml:space="preserve">TERRAZZONI DIEGO</t>
  </si>
  <si>
    <t xml:space="preserve">GADDONI ALESSANDRO</t>
  </si>
  <si>
    <t xml:space="preserve">FIENGO RAFFAELE</t>
  </si>
  <si>
    <t xml:space="preserve">GROSSI GABRIELE</t>
  </si>
  <si>
    <t xml:space="preserve">CAPPAI FEDERICO</t>
  </si>
  <si>
    <t xml:space="preserve">SSFUL</t>
  </si>
  <si>
    <t xml:space="preserve">MURA CRISTIANO</t>
  </si>
  <si>
    <t xml:space="preserve">FARNETI LORENZO</t>
  </si>
  <si>
    <t xml:space="preserve">EMILIANI ALESSANDRO</t>
  </si>
  <si>
    <t xml:space="preserve">RINDI JACOPO VITTORIO</t>
  </si>
  <si>
    <t xml:space="preserve">PTCHI</t>
  </si>
  <si>
    <t xml:space="preserve">BONIN FEDERICO</t>
  </si>
  <si>
    <t xml:space="preserve">PUNZI GABRIELE</t>
  </si>
  <si>
    <t xml:space="preserve">GULIZIA SEBASTIANO</t>
  </si>
  <si>
    <t xml:space="preserve">PASQUALI EDOARDO</t>
  </si>
  <si>
    <t xml:space="preserve">FALCO BIAGIO</t>
  </si>
  <si>
    <t xml:space="preserve">TRIUNFO LUCA</t>
  </si>
  <si>
    <t xml:space="preserve">FEOLA NICOLA</t>
  </si>
  <si>
    <t xml:space="preserve">CAPRIOTTI LEONARDO</t>
  </si>
  <si>
    <t xml:space="preserve">MINETTI LUIGI</t>
  </si>
  <si>
    <t xml:space="preserve">NERI ALESSIO</t>
  </si>
  <si>
    <t xml:space="preserve">FELICI GIAN MARCO</t>
  </si>
  <si>
    <t xml:space="preserve">PASCALI MATTEO</t>
  </si>
  <si>
    <t xml:space="preserve">BAGLIERI ANGELO</t>
  </si>
  <si>
    <t xml:space="preserve">DEDI ANTONIO</t>
  </si>
  <si>
    <t xml:space="preserve">D'IPPOLITO ANDREA</t>
  </si>
  <si>
    <t xml:space="preserve">CARAMANNA RUFFO</t>
  </si>
  <si>
    <t xml:space="preserve">FICIO</t>
  </si>
  <si>
    <t xml:space="preserve">FABRIS DE FABRIS EDOARDO</t>
  </si>
  <si>
    <t xml:space="preserve">SELLA PIETRO</t>
  </si>
  <si>
    <t xml:space="preserve">CANIATO PIETRO</t>
  </si>
  <si>
    <t xml:space="preserve">MINICUCCI DANIELE</t>
  </si>
  <si>
    <t xml:space="preserve">TUCCI STEFANO</t>
  </si>
  <si>
    <t xml:space="preserve">SICURO AURELIO</t>
  </si>
  <si>
    <t xml:space="preserve">ANTONAZZO MIRKO</t>
  </si>
  <si>
    <t xml:space="preserve">LICCI CRISTIANO</t>
  </si>
  <si>
    <t xml:space="preserve">BELLA ANDREY</t>
  </si>
  <si>
    <t xml:space="preserve">ARPAIA ENRICO</t>
  </si>
  <si>
    <t xml:space="preserve">MICHELI ALESSANDRO</t>
  </si>
  <si>
    <t xml:space="preserve">BINI FILIPPO</t>
  </si>
  <si>
    <t xml:space="preserve">FONTANA LORENZO</t>
  </si>
  <si>
    <t xml:space="preserve">TRINGALI BRUNO</t>
  </si>
  <si>
    <t xml:space="preserve">SORBELLO MARCO</t>
  </si>
  <si>
    <t xml:space="preserve">BERTELLONI FABIO</t>
  </si>
  <si>
    <t xml:space="preserve">CASTIONE RICCARDO</t>
  </si>
  <si>
    <t xml:space="preserve">MELLINO MANUEL</t>
  </si>
  <si>
    <t xml:space="preserve">FUGNITTO LUCIANO</t>
  </si>
  <si>
    <t xml:space="preserve">CBBAS</t>
  </si>
  <si>
    <t xml:space="preserve">BIANCHI GIULIO</t>
  </si>
  <si>
    <t xml:space="preserve">RENDA MARCELLO</t>
  </si>
  <si>
    <t xml:space="preserve">LONGO FEDERICO</t>
  </si>
  <si>
    <t xml:space="preserve">GALEAZZO GIOVANNI</t>
  </si>
  <si>
    <t xml:space="preserve">GRONCHI FEDERICO</t>
  </si>
  <si>
    <t xml:space="preserve">LUCISANO MORGAN</t>
  </si>
  <si>
    <t xml:space="preserve">PICCIOTTO ZACCHEO</t>
  </si>
  <si>
    <t xml:space="preserve">PACSP</t>
  </si>
  <si>
    <t xml:space="preserve">BARTOLETTI LEONARDO</t>
  </si>
  <si>
    <t xml:space="preserve">MEDA FILIPPO</t>
  </si>
  <si>
    <t xml:space="preserve">SAIBENE CARLO MARIA</t>
  </si>
  <si>
    <t xml:space="preserve">NOBILE CLAUDIO</t>
  </si>
  <si>
    <t xml:space="preserve">PIZZUTI NICCOLO'</t>
  </si>
  <si>
    <t xml:space="preserve">BOCCHETTI ALESSANDRO</t>
  </si>
  <si>
    <t xml:space="preserve">VANNI ANDREA</t>
  </si>
  <si>
    <t xml:space="preserve">GUIDA FRANCESCO SALVATORE</t>
  </si>
  <si>
    <t xml:space="preserve">MICRE</t>
  </si>
  <si>
    <t xml:space="preserve">CEDRONE RICCARDO</t>
  </si>
  <si>
    <t xml:space="preserve">PANATTONI FRANCESCO</t>
  </si>
  <si>
    <t xml:space="preserve">MAGGI NICOLO'</t>
  </si>
  <si>
    <t xml:space="preserve">GESCH</t>
  </si>
  <si>
    <t xml:space="preserve">MEDINA VINCENZO</t>
  </si>
  <si>
    <t xml:space="preserve">ALBALIETA FEDERICO</t>
  </si>
  <si>
    <t xml:space="preserve">MORDINI MARCO</t>
  </si>
  <si>
    <t xml:space="preserve">SANTANGELO STEFANO</t>
  </si>
  <si>
    <t xml:space="preserve">CTCUS</t>
  </si>
  <si>
    <t xml:space="preserve">SCIBILIA MICHELE</t>
  </si>
  <si>
    <t xml:space="preserve">TPCS</t>
  </si>
  <si>
    <t xml:space="preserve">MALTESE FEDERICO</t>
  </si>
  <si>
    <t xml:space="preserve">DI MATTIA TOMMASO</t>
  </si>
  <si>
    <t xml:space="preserve">MOCCHETTI LORENZO</t>
  </si>
  <si>
    <t xml:space="preserve">ZERBINI GIOVANNI</t>
  </si>
  <si>
    <t xml:space="preserve">DECIANO FILIPPO</t>
  </si>
  <si>
    <t xml:space="preserve">PGIDE</t>
  </si>
  <si>
    <t xml:space="preserve">ALMASI DAVID</t>
  </si>
  <si>
    <t xml:space="preserve">MASCHERUCCI AMEDEO</t>
  </si>
  <si>
    <t xml:space="preserve">FRANCHINI ALESSANDRO</t>
  </si>
  <si>
    <t xml:space="preserve">BUSATTA LUCA</t>
  </si>
  <si>
    <t xml:space="preserve">PRONI GIULIO</t>
  </si>
  <si>
    <t xml:space="preserve">LISANTI FRANCESCO SAVERIO</t>
  </si>
  <si>
    <t xml:space="preserve">GRISOLIA JOE</t>
  </si>
  <si>
    <t xml:space="preserve">SIMONINI NICCOLO' EDOARDO</t>
  </si>
  <si>
    <t xml:space="preserve">PARMIGGIANI RAINERI BRENNO</t>
  </si>
  <si>
    <t xml:space="preserve">PACITTI RUGGERO</t>
  </si>
  <si>
    <t xml:space="preserve">COSTANTINI FEDERICO</t>
  </si>
  <si>
    <t xml:space="preserve">MARZOCCHI RICCARDO</t>
  </si>
  <si>
    <t xml:space="preserve">PASCALE VINCENZO</t>
  </si>
  <si>
    <t xml:space="preserve">ROSA ALFREDO</t>
  </si>
  <si>
    <t xml:space="preserve">SANTORO GIOVANNI</t>
  </si>
  <si>
    <t xml:space="preserve">DUNN NICHOLAS</t>
  </si>
  <si>
    <t xml:space="preserve">FATTORI FILIPPO</t>
  </si>
  <si>
    <t xml:space="preserve">LATRONICO GABRIELE</t>
  </si>
  <si>
    <t xml:space="preserve">D'ALONZO MATTEO</t>
  </si>
  <si>
    <t xml:space="preserve">BOVIR</t>
  </si>
  <si>
    <t xml:space="preserve">BENETTI GIACOMO</t>
  </si>
  <si>
    <t xml:space="preserve">GUIDI LORENZO</t>
  </si>
  <si>
    <t xml:space="preserve">BRUSONI MATTIA STEFANO</t>
  </si>
  <si>
    <t xml:space="preserve">BERTONCELLO JACOPO</t>
  </si>
  <si>
    <t xml:space="preserve">SANSARIC CRISTIAN</t>
  </si>
  <si>
    <t xml:space="preserve">POGGI MATTEO</t>
  </si>
  <si>
    <t xml:space="preserve">BRACALI FLAVIO</t>
  </si>
  <si>
    <t xml:space="preserve">PUGLISI RICCARDO</t>
  </si>
  <si>
    <t xml:space="preserve">PERUCCA MATTEO</t>
  </si>
  <si>
    <t xml:space="preserve">SEGATO ALESSANDRO</t>
  </si>
  <si>
    <t xml:space="preserve">RAO DAVIDE</t>
  </si>
  <si>
    <t xml:space="preserve">ORIGA ANDREA</t>
  </si>
  <si>
    <t xml:space="preserve">DI RAIMONDO ALESSANDRO</t>
  </si>
  <si>
    <t xml:space="preserve">MALAGUTI SEBASTIANO</t>
  </si>
  <si>
    <t xml:space="preserve">FALCO FILIPPO</t>
  </si>
  <si>
    <t xml:space="preserve">LUDOVISI GIANMARCO</t>
  </si>
  <si>
    <t xml:space="preserve">GAMBERONI GABRIELE</t>
  </si>
  <si>
    <t xml:space="preserve">REY LONGDY</t>
  </si>
  <si>
    <t xml:space="preserve">PVVIG</t>
  </si>
  <si>
    <t xml:space="preserve">DE FRANCESCO DARIO</t>
  </si>
  <si>
    <t xml:space="preserve">TRACANELLA CARLO</t>
  </si>
  <si>
    <t xml:space="preserve">PEDRALI ANDREA</t>
  </si>
  <si>
    <t xml:space="preserve">DEL VECCHIO FRANCESCO</t>
  </si>
  <si>
    <t xml:space="preserve">GAETA FEDERICO</t>
  </si>
  <si>
    <t xml:space="preserve">GIANCOLA DANIELE</t>
  </si>
  <si>
    <t xml:space="preserve">SIGILLÒ MASSARA FRANCO</t>
  </si>
  <si>
    <t xml:space="preserve">GARDIOL DAVIDE</t>
  </si>
  <si>
    <t xml:space="preserve">COPPOLA ROBERTO</t>
  </si>
  <si>
    <t xml:space="preserve">CALABRESE SIMONE</t>
  </si>
  <si>
    <t xml:space="preserve">SANN</t>
  </si>
  <si>
    <t xml:space="preserve">BARBIERI MATTIA</t>
  </si>
  <si>
    <t xml:space="preserve">CAMATTINI ANDREA</t>
  </si>
  <si>
    <t xml:space="preserve">FARA PIETRO</t>
  </si>
  <si>
    <t xml:space="preserve">ZUCCA MATTEO</t>
  </si>
  <si>
    <t xml:space="preserve">VERDUCI ALESSANDRO</t>
  </si>
  <si>
    <t xml:space="preserve">CORSANO MATTIA</t>
  </si>
  <si>
    <t xml:space="preserve">GALLI JACOPO</t>
  </si>
  <si>
    <t xml:space="preserve">MASTRANTONE DANIELE</t>
  </si>
  <si>
    <t xml:space="preserve">MAIOCCHI GIOVANNI MARIA</t>
  </si>
  <si>
    <t xml:space="preserve">SARONNI FRANCESCO</t>
  </si>
  <si>
    <t xml:space="preserve">PELLICCIONI ANDREA</t>
  </si>
  <si>
    <t xml:space="preserve">VACCARO FEDERICO</t>
  </si>
  <si>
    <t xml:space="preserve">TRICOLI VITO</t>
  </si>
  <si>
    <t xml:space="preserve">CAMPIONE CESARE LIBERO LEONE</t>
  </si>
  <si>
    <t xml:space="preserve">D'ANGELO LUCA</t>
  </si>
  <si>
    <t xml:space="preserve">TUBOLINO FEDERICO</t>
  </si>
  <si>
    <t xml:space="preserve">DASSI GIULIO</t>
  </si>
  <si>
    <t xml:space="preserve">CREMONA DIEGO MARIA</t>
  </si>
  <si>
    <t xml:space="preserve">CAPONNETTO THOMAS</t>
  </si>
  <si>
    <t xml:space="preserve">BONFRISCO JACOPO</t>
  </si>
  <si>
    <t xml:space="preserve">UDFDL</t>
  </si>
  <si>
    <t xml:space="preserve">LOVISETTO LEONARDO</t>
  </si>
  <si>
    <t xml:space="preserve">VIJON</t>
  </si>
  <si>
    <t xml:space="preserve">MENEGHINI FRANCESCO</t>
  </si>
  <si>
    <t xml:space="preserve">PANCHERI LUKAS</t>
  </si>
  <si>
    <t xml:space="preserve">DE ANGELIS RICCARDO</t>
  </si>
  <si>
    <t xml:space="preserve">GUIDOBONI RUBEN</t>
  </si>
  <si>
    <t xml:space="preserve">CEDRONE FLAVIO</t>
  </si>
  <si>
    <t xml:space="preserve">FANTILLI FRANCESCO</t>
  </si>
  <si>
    <t xml:space="preserve">FRANCO LEONARDO</t>
  </si>
  <si>
    <t xml:space="preserve">DE CET FRANCESCO</t>
  </si>
  <si>
    <t xml:space="preserve">GNOCCHI EMILIANO</t>
  </si>
  <si>
    <t xml:space="preserve">BELLOTTI PAOLO</t>
  </si>
  <si>
    <t xml:space="preserve">DE MARTINO MARIO</t>
  </si>
  <si>
    <t xml:space="preserve">SOLERIO EMANUELE</t>
  </si>
  <si>
    <t xml:space="preserve">DELL'ORFANELLO ALESSANDRO</t>
  </si>
  <si>
    <t xml:space="preserve">CALASCIBETTA ANDREA</t>
  </si>
  <si>
    <t xml:space="preserve">MARZIANO FRANCESCO</t>
  </si>
  <si>
    <t xml:space="preserve">ZACCARINI ANDREA</t>
  </si>
  <si>
    <t xml:space="preserve">ALTOMARE ROSARIO</t>
  </si>
  <si>
    <t xml:space="preserve">PURAINIS OLIVER</t>
  </si>
  <si>
    <t xml:space="preserve">PILLITTERI ANDREA</t>
  </si>
  <si>
    <t xml:space="preserve">AGAZZI MATTEO</t>
  </si>
  <si>
    <t xml:space="preserve">ALECCI STEFANO</t>
  </si>
  <si>
    <t xml:space="preserve">RIBECCO ROCCO</t>
  </si>
  <si>
    <t xml:space="preserve">MACCAFERRO ANDREA</t>
  </si>
  <si>
    <t xml:space="preserve">GNEMMI GIANMARIA</t>
  </si>
  <si>
    <t xml:space="preserve">D'ALESSANDRO LORENZO</t>
  </si>
  <si>
    <t xml:space="preserve">BENEFORTI TOMMASO</t>
  </si>
  <si>
    <t xml:space="preserve">SPREAFICO EDOARDO</t>
  </si>
  <si>
    <t xml:space="preserve">BEDESCHI LEONARDO</t>
  </si>
  <si>
    <t xml:space="preserve">SCARPA FEDERICO</t>
  </si>
  <si>
    <t xml:space="preserve">MANETTI GIACOMO</t>
  </si>
  <si>
    <t xml:space="preserve">MASSARI NICOLÒ</t>
  </si>
  <si>
    <t xml:space="preserve">MONTEFORTE SIMONE</t>
  </si>
  <si>
    <t xml:space="preserve">ZOGHLAMI RAIEN</t>
  </si>
  <si>
    <t xml:space="preserve">MIOZZI ALESSANDRO</t>
  </si>
  <si>
    <t xml:space="preserve">BRILLO GABRIELE</t>
  </si>
  <si>
    <t xml:space="preserve">SALERNO DAVIDE</t>
  </si>
  <si>
    <t xml:space="preserve">VITANGELO MATTIA KAROL</t>
  </si>
  <si>
    <t xml:space="preserve">FABRIS DIEGO</t>
  </si>
  <si>
    <t xml:space="preserve">UDLAM</t>
  </si>
  <si>
    <t xml:space="preserve">TISMANARU ILIE DENIS</t>
  </si>
  <si>
    <t xml:space="preserve">MIALF</t>
  </si>
  <si>
    <t xml:space="preserve">TALLARICO COSIMO</t>
  </si>
  <si>
    <t xml:space="preserve">BACCI EDOARDO</t>
  </si>
  <si>
    <t xml:space="preserve">SEVERONI LUDOVICO</t>
  </si>
  <si>
    <t xml:space="preserve">RICS</t>
  </si>
  <si>
    <t xml:space="preserve">BARTOLOMUCCI MATTEO</t>
  </si>
  <si>
    <t xml:space="preserve">FRSCH</t>
  </si>
  <si>
    <t xml:space="preserve">BIGHINI TOMMASO</t>
  </si>
  <si>
    <t xml:space="preserve">DE PASQUALI LEONARDO</t>
  </si>
  <si>
    <t xml:space="preserve">TADDEI FABIO</t>
  </si>
  <si>
    <t xml:space="preserve">SABATO GHERARDO</t>
  </si>
  <si>
    <t xml:space="preserve">IANTOMASI EDOARDO</t>
  </si>
  <si>
    <t xml:space="preserve">XODO GIOVANNI</t>
  </si>
  <si>
    <t xml:space="preserve">SANTUCCI MATTIA</t>
  </si>
  <si>
    <t xml:space="preserve">RMGYM</t>
  </si>
  <si>
    <t xml:space="preserve">FUSA EMILE</t>
  </si>
  <si>
    <t xml:space="preserve">ARIOTTI FEDERICO</t>
  </si>
  <si>
    <t xml:space="preserve">MUCIG DIEGO</t>
  </si>
  <si>
    <t xml:space="preserve">ALBERTINI MATTEO</t>
  </si>
  <si>
    <t xml:space="preserve">VRBOT</t>
  </si>
  <si>
    <t xml:space="preserve">GIOMBINI GABRIELE</t>
  </si>
  <si>
    <t xml:space="preserve">BUCCOLINI EUGENIO</t>
  </si>
  <si>
    <t xml:space="preserve">GALLUCCI GIORGIO MARIA</t>
  </si>
  <si>
    <t xml:space="preserve">KORECIC CERNATIC KIAN</t>
  </si>
  <si>
    <t xml:space="preserve">FIS</t>
  </si>
  <si>
    <t xml:space="preserve">VALERIANI FILIPPO</t>
  </si>
  <si>
    <t xml:space="preserve">GUGLIELMIN GEREMIA</t>
  </si>
  <si>
    <t xml:space="preserve">PATRONE TOMMASO</t>
  </si>
  <si>
    <t xml:space="preserve">DI GRAZIA LORENZO</t>
  </si>
  <si>
    <t xml:space="preserve">PANIGATI SIMONE</t>
  </si>
  <si>
    <t xml:space="preserve">PVMOL</t>
  </si>
  <si>
    <t xml:space="preserve">MICANTI ENRICO</t>
  </si>
  <si>
    <t xml:space="preserve">GENUA SAMUELE</t>
  </si>
  <si>
    <t xml:space="preserve">VISMARA FRANCESCO</t>
  </si>
  <si>
    <t xml:space="preserve">PAPARELLA DANIELE</t>
  </si>
  <si>
    <t xml:space="preserve">POLI CRISTIANO</t>
  </si>
  <si>
    <t xml:space="preserve">INGLESE ALESSANDRO</t>
  </si>
  <si>
    <t xml:space="preserve">COLOMBO EDOARDO</t>
  </si>
  <si>
    <t xml:space="preserve">GIANGRECO ETTORE</t>
  </si>
  <si>
    <t xml:space="preserve">STRANO RUGGERO</t>
  </si>
  <si>
    <t xml:space="preserve">NOTO ANTONIO</t>
  </si>
  <si>
    <t xml:space="preserve">DI MARCO SIMONE</t>
  </si>
  <si>
    <t xml:space="preserve">PRINA FILIPPO</t>
  </si>
  <si>
    <t xml:space="preserve">ERMEN GIACOMO</t>
  </si>
  <si>
    <t xml:space="preserve">DE CESARE GIUSEPPE</t>
  </si>
  <si>
    <t xml:space="preserve">DI FRANCO DIEGO</t>
  </si>
  <si>
    <t xml:space="preserve">TURNEY BENJAMIN DAVID</t>
  </si>
  <si>
    <t xml:space="preserve">SPAT FEDERICO</t>
  </si>
  <si>
    <t xml:space="preserve">MEGGIOLARO MATTEO</t>
  </si>
  <si>
    <t xml:space="preserve">VERIV</t>
  </si>
  <si>
    <t xml:space="preserve">FABRIS NICOLÒ</t>
  </si>
  <si>
    <t xml:space="preserve">BONAZZA SAMUELE</t>
  </si>
  <si>
    <t xml:space="preserve">CERNJAK LEON</t>
  </si>
  <si>
    <t xml:space="preserve">BAGGIO PIETRO</t>
  </si>
  <si>
    <t xml:space="preserve">PARIS ANDREA</t>
  </si>
  <si>
    <t xml:space="preserve">CERQUA FRANCESCO</t>
  </si>
  <si>
    <t xml:space="preserve">PASCOLINI COSIMO</t>
  </si>
  <si>
    <t xml:space="preserve">GRIECO NICCOLO'</t>
  </si>
  <si>
    <t xml:space="preserve">LA STARZA STEFANO</t>
  </si>
  <si>
    <t xml:space="preserve">PREZIOSI ALESSANDRO</t>
  </si>
  <si>
    <t xml:space="preserve">ZOGHERI LORENZO</t>
  </si>
  <si>
    <t xml:space="preserve">FIORILLI DAVID</t>
  </si>
  <si>
    <t xml:space="preserve">PANIGHEL PIETRO</t>
  </si>
  <si>
    <t xml:space="preserve">LAMBERTI FRANCESCO</t>
  </si>
  <si>
    <t xml:space="preserve">NAKO</t>
  </si>
  <si>
    <t xml:space="preserve">VALENZA FRANCESCO</t>
  </si>
  <si>
    <t xml:space="preserve">CASTELLI FEDERICO</t>
  </si>
  <si>
    <t xml:space="preserve">ALBANO CARLO</t>
  </si>
  <si>
    <t xml:space="preserve">BEATI ANDREA</t>
  </si>
  <si>
    <t xml:space="preserve">DE MICHELE NICOLÒ</t>
  </si>
  <si>
    <t xml:space="preserve">ZATTI MATTIA</t>
  </si>
  <si>
    <t xml:space="preserve">FERRY NICOLAS</t>
  </si>
  <si>
    <t xml:space="preserve">GUFFANTI DAVIDE</t>
  </si>
  <si>
    <t xml:space="preserve">BUZZONI ANDREA</t>
  </si>
  <si>
    <t xml:space="preserve">BERSANETTI EMANUELE</t>
  </si>
  <si>
    <t xml:space="preserve">GALBONI GIOVANNI</t>
  </si>
  <si>
    <t xml:space="preserve">LUCCHINI ANDREA</t>
  </si>
  <si>
    <t xml:space="preserve">RICCI DIEGO</t>
  </si>
  <si>
    <t xml:space="preserve">BONI ALESSANDRO</t>
  </si>
  <si>
    <t xml:space="preserve">TIARI NICOLÒ</t>
  </si>
  <si>
    <t xml:space="preserve">RANKING  G.P.G.   -   GIOVANISSIME    SCIABOLA  FEMMINILE  -  AGGIORNAMENTO  22 MAGGIO 2018</t>
  </si>
  <si>
    <t xml:space="preserve">BORRELLI ELISABETTA</t>
  </si>
  <si>
    <t xml:space="preserve">CARAFA GAIA KAROLA</t>
  </si>
  <si>
    <t xml:space="preserve">FGSSE</t>
  </si>
  <si>
    <t xml:space="preserve">MINONZIO ELENA SILVIA</t>
  </si>
  <si>
    <t xml:space="preserve">VASCV</t>
  </si>
  <si>
    <t xml:space="preserve">BALSANO VITTORIA</t>
  </si>
  <si>
    <t xml:space="preserve">GALETTI GIADA</t>
  </si>
  <si>
    <t xml:space="preserve">GEVOL</t>
  </si>
  <si>
    <t xml:space="preserve">GATTOLA GIULIA</t>
  </si>
  <si>
    <t xml:space="preserve">GIANNICOLA MARTA</t>
  </si>
  <si>
    <t xml:space="preserve">NACHA</t>
  </si>
  <si>
    <t xml:space="preserve">ARENA SARA</t>
  </si>
  <si>
    <t xml:space="preserve">PAFLA</t>
  </si>
  <si>
    <t xml:space="preserve">GULLO SOFIA</t>
  </si>
  <si>
    <t xml:space="preserve">GIORDANI MARGHERITA</t>
  </si>
  <si>
    <t xml:space="preserve">DE ANGELIS COSTANZA</t>
  </si>
  <si>
    <t xml:space="preserve">D'ORAZI FRANCESCA</t>
  </si>
  <si>
    <t xml:space="preserve">CANTATORE ARIANNA</t>
  </si>
  <si>
    <t xml:space="preserve">BELLUCCI ARIANNA</t>
  </si>
  <si>
    <t xml:space="preserve">RMCAM</t>
  </si>
  <si>
    <t xml:space="preserve">VOLPES VITTORIA</t>
  </si>
  <si>
    <t xml:space="preserve">FUSCO MARIA</t>
  </si>
  <si>
    <t xml:space="preserve">NACS</t>
  </si>
  <si>
    <t xml:space="preserve">IANNAZZO SIRIA</t>
  </si>
  <si>
    <t xml:space="preserve">CZLMT</t>
  </si>
  <si>
    <t xml:space="preserve">FIGLIOLI SOFIA</t>
  </si>
  <si>
    <t xml:space="preserve">AGSCI</t>
  </si>
  <si>
    <t xml:space="preserve">SIROVICH FRIDA MARIA</t>
  </si>
  <si>
    <t xml:space="preserve">PANE JEANDEAU MARCELLA MARIA MERCEDES</t>
  </si>
  <si>
    <t xml:space="preserve">MANZO MORENA</t>
  </si>
  <si>
    <t xml:space="preserve">MAUGERI ILARIA</t>
  </si>
  <si>
    <t xml:space="preserve">CONTEZZA EMANUELA</t>
  </si>
  <si>
    <t xml:space="preserve">GRECO SARA</t>
  </si>
  <si>
    <t xml:space="preserve">PIGNOLI MORENA</t>
  </si>
  <si>
    <t xml:space="preserve">TPMAZ</t>
  </si>
  <si>
    <t xml:space="preserve">MONALDI MICHELLE</t>
  </si>
  <si>
    <t xml:space="preserve">BOCCARDO GIULIA</t>
  </si>
  <si>
    <t xml:space="preserve">SCALETTA MARTINA</t>
  </si>
  <si>
    <t xml:space="preserve">PENDENZA SARA</t>
  </si>
  <si>
    <t xml:space="preserve">SAFIS</t>
  </si>
  <si>
    <t xml:space="preserve">FORNARIO MARTA</t>
  </si>
  <si>
    <t xml:space="preserve">NOTARANTONIO SOFIA</t>
  </si>
  <si>
    <t xml:space="preserve">AQMAR</t>
  </si>
  <si>
    <t xml:space="preserve">PEACC</t>
  </si>
  <si>
    <t xml:space="preserve">GAMBOGI ANNA</t>
  </si>
  <si>
    <t xml:space="preserve">ASARO MARTA</t>
  </si>
  <si>
    <t xml:space="preserve">NERI MARGHERITA</t>
  </si>
  <si>
    <t xml:space="preserve">FERRARI ILARIA</t>
  </si>
  <si>
    <t xml:space="preserve">LIKAJ GIADA</t>
  </si>
  <si>
    <t xml:space="preserve">VIETRI MARGHERITA</t>
  </si>
  <si>
    <t xml:space="preserve">SYLOS LABINI ELETTRA</t>
  </si>
  <si>
    <t xml:space="preserve">ANTONIELLO VITTORIA</t>
  </si>
  <si>
    <t xml:space="preserve">BOARC</t>
  </si>
  <si>
    <t xml:space="preserve">FIMIANI ANGELICA CARMEN</t>
  </si>
  <si>
    <t xml:space="preserve">BUZZO ELENA</t>
  </si>
  <si>
    <t xml:space="preserve">RODILOSSO LOREDANA</t>
  </si>
  <si>
    <t xml:space="preserve">LUPUL</t>
  </si>
  <si>
    <t xml:space="preserve">PORZIO FRANCESCA</t>
  </si>
  <si>
    <t xml:space="preserve">BESCHI OTTAVIA</t>
  </si>
  <si>
    <t xml:space="preserve">RIVA ARIANNA</t>
  </si>
  <si>
    <t xml:space="preserve">SAPORITA ELOISE</t>
  </si>
  <si>
    <t xml:space="preserve">GALTERIO ANNACHIARA</t>
  </si>
  <si>
    <t xml:space="preserve">AQGYM</t>
  </si>
  <si>
    <t xml:space="preserve">BASCARAN AMALIA</t>
  </si>
  <si>
    <t xml:space="preserve">CAPUTO CRISTINA</t>
  </si>
  <si>
    <t xml:space="preserve">CHIAVETTA GIORGIA</t>
  </si>
  <si>
    <t xml:space="preserve">COPPOLA MARTINA MARIA ROSARIA</t>
  </si>
  <si>
    <t xml:space="preserve">CURIA SOFIA</t>
  </si>
  <si>
    <t xml:space="preserve">TOPIN</t>
  </si>
  <si>
    <t xml:space="preserve">FOGGIANO CRISTINA</t>
  </si>
  <si>
    <t xml:space="preserve">NACUL</t>
  </si>
  <si>
    <t xml:space="preserve">SOTTILE FEDERICA</t>
  </si>
  <si>
    <t xml:space="preserve">BALDI TORELLI GIORGIA</t>
  </si>
  <si>
    <t xml:space="preserve">SEGHIZZI SARA</t>
  </si>
  <si>
    <t xml:space="preserve">BARBERO VITTORIA</t>
  </si>
  <si>
    <t xml:space="preserve">PELLEGRINI VIOLA</t>
  </si>
  <si>
    <t xml:space="preserve">CECCARONI BEATRICE</t>
  </si>
  <si>
    <t xml:space="preserve">NUSCO FABIANA</t>
  </si>
  <si>
    <t xml:space="preserve">NAMEG</t>
  </si>
  <si>
    <t xml:space="preserve">MARINIELLO IMMACOLATA</t>
  </si>
  <si>
    <t xml:space="preserve">CELI ELEONORA</t>
  </si>
  <si>
    <t xml:space="preserve">DI NUCCI GIULIA</t>
  </si>
  <si>
    <t xml:space="preserve">FILIPPI SOFIA</t>
  </si>
  <si>
    <t xml:space="preserve">RMOLY</t>
  </si>
  <si>
    <t xml:space="preserve">FRANCIONE GRAZIELLA</t>
  </si>
  <si>
    <t xml:space="preserve">RICCI GIOVANNA</t>
  </si>
  <si>
    <t xml:space="preserve">D'AMBROSIO GIULIA</t>
  </si>
  <si>
    <t xml:space="preserve">RANKING  G.P.G.   -   GIOVANISSIMI    SCIABOLA  MASCHILE  -  AGGIORNAMENTO  22 MAGGIO 2018</t>
  </si>
  <si>
    <t xml:space="preserve">REALE EDOARDO</t>
  </si>
  <si>
    <t xml:space="preserve">PAGANO FRANCESCO</t>
  </si>
  <si>
    <t xml:space="preserve">STIRPE DANIELE</t>
  </si>
  <si>
    <t xml:space="preserve">GNECH GIACOMO</t>
  </si>
  <si>
    <t xml:space="preserve">BARBANA RICCARDO</t>
  </si>
  <si>
    <t xml:space="preserve">UDGEM</t>
  </si>
  <si>
    <t xml:space="preserve">CERASARI GIANLUCA</t>
  </si>
  <si>
    <t xml:space="preserve">ARUTA ANTONIO</t>
  </si>
  <si>
    <t xml:space="preserve">TOMASSETTI TIZIANO</t>
  </si>
  <si>
    <t xml:space="preserve">MONTEFERRI FILIPPO</t>
  </si>
  <si>
    <t xml:space="preserve">MANNUCCI DAVIDE</t>
  </si>
  <si>
    <t xml:space="preserve">CALVIATI GIUSEPPE</t>
  </si>
  <si>
    <t xml:space="preserve">KITTE AYAOKI ALFONSO</t>
  </si>
  <si>
    <t xml:space="preserve">PIOVELLA JACOPO</t>
  </si>
  <si>
    <t xml:space="preserve">BECHINI NICCOLÒ</t>
  </si>
  <si>
    <t xml:space="preserve">MARCHINI PIETRO NICODEMO</t>
  </si>
  <si>
    <t xml:space="preserve">SPAN MARCO</t>
  </si>
  <si>
    <t xml:space="preserve">VEOFF</t>
  </si>
  <si>
    <t xml:space="preserve">VIRGILIO VALERIO</t>
  </si>
  <si>
    <t xml:space="preserve">CIMINI LORENZO</t>
  </si>
  <si>
    <t xml:space="preserve">CANESTRELLI TOMMASO</t>
  </si>
  <si>
    <t xml:space="preserve">MAIONE LORENZO</t>
  </si>
  <si>
    <t xml:space="preserve">RUSSO EDOARDO</t>
  </si>
  <si>
    <t xml:space="preserve">VBASS</t>
  </si>
  <si>
    <t xml:space="preserve">IMBASTARI JACOPO</t>
  </si>
  <si>
    <t xml:space="preserve">GIARDINI NICHOLAS</t>
  </si>
  <si>
    <t xml:space="preserve">BONINI CARLO MARIA</t>
  </si>
  <si>
    <t xml:space="preserve">LEONE DIEGO GIUSEPPE</t>
  </si>
  <si>
    <t xml:space="preserve">DI MATTEO GIANPAOLO</t>
  </si>
  <si>
    <t xml:space="preserve">RICCIONI STEFANO</t>
  </si>
  <si>
    <t xml:space="preserve">ROSSI TOMMASO</t>
  </si>
  <si>
    <t xml:space="preserve">PUJIA ANGELO</t>
  </si>
  <si>
    <t xml:space="preserve">ANGELILLI MAURO</t>
  </si>
  <si>
    <t xml:space="preserve">BATRA</t>
  </si>
  <si>
    <t xml:space="preserve">MARCIANTE GIUSEPPE</t>
  </si>
  <si>
    <t xml:space="preserve">CASTILLETTI ALESSANDRO</t>
  </si>
  <si>
    <t xml:space="preserve">CALÒ FILIPPO</t>
  </si>
  <si>
    <t xml:space="preserve">FALCO ANDREA</t>
  </si>
  <si>
    <t xml:space="preserve">PALUMBO GIORGIO</t>
  </si>
  <si>
    <t xml:space="preserve">PASQUINELLI LEONARDO</t>
  </si>
  <si>
    <t xml:space="preserve">BRUNI LORENZO</t>
  </si>
  <si>
    <t xml:space="preserve">PRFAR</t>
  </si>
  <si>
    <t xml:space="preserve">RENDINA MATTEO</t>
  </si>
  <si>
    <t xml:space="preserve">ANTONELLO ALBINO MARIO</t>
  </si>
  <si>
    <t xml:space="preserve">ARCURI GIULIO FRANCESCO</t>
  </si>
  <si>
    <t xml:space="preserve">ZANOTTO ALVISE LUDOVICO</t>
  </si>
  <si>
    <t xml:space="preserve">VILLANI LUIGI</t>
  </si>
  <si>
    <t xml:space="preserve">TOMASSETTI NICOLA</t>
  </si>
  <si>
    <t xml:space="preserve">BETTI EDOARDO</t>
  </si>
  <si>
    <t xml:space="preserve">BIASCIOLI IVAN</t>
  </si>
  <si>
    <t xml:space="preserve">DI GIOVANNI GIANPAOLO</t>
  </si>
  <si>
    <t xml:space="preserve">BRIO BALANDI MATTIAS</t>
  </si>
  <si>
    <t xml:space="preserve">VALSECCHI LORENZO</t>
  </si>
  <si>
    <t xml:space="preserve">IANNAZZO DAVID</t>
  </si>
  <si>
    <t xml:space="preserve">DE GIORGI DAVIDE</t>
  </si>
  <si>
    <t xml:space="preserve">DAL BIANCO EMILIO</t>
  </si>
  <si>
    <t xml:space="preserve">ZUCARO DOMENICO</t>
  </si>
  <si>
    <t xml:space="preserve">FABI MICHELE</t>
  </si>
  <si>
    <t xml:space="preserve">COLLA STEFANO</t>
  </si>
  <si>
    <t xml:space="preserve">SIMIONATO FRANCESCO</t>
  </si>
  <si>
    <t xml:space="preserve">TOMASSETTI ALESSANDRO</t>
  </si>
  <si>
    <t xml:space="preserve">CAMPISI ANDREA</t>
  </si>
  <si>
    <t xml:space="preserve">ROUSSIER FUSCO ANDREA</t>
  </si>
  <si>
    <t xml:space="preserve">STAGLIOLI LUCA</t>
  </si>
  <si>
    <t xml:space="preserve">TARONI ALESSANDRO</t>
  </si>
  <si>
    <t xml:space="preserve">BOCUS</t>
  </si>
  <si>
    <t xml:space="preserve">HAGGIAG YAKOV</t>
  </si>
  <si>
    <t xml:space="preserve">RIZZO MARIO</t>
  </si>
  <si>
    <t xml:space="preserve">DAINESE MATHIAS</t>
  </si>
  <si>
    <t xml:space="preserve">CACCIARI DAVIDE</t>
  </si>
  <si>
    <t xml:space="preserve">PEZZOLI STEFANO</t>
  </si>
  <si>
    <t xml:space="preserve">DI BENEDETTO LUCA</t>
  </si>
  <si>
    <t xml:space="preserve">STARACE FELICE</t>
  </si>
  <si>
    <t xml:space="preserve">CICCONI LUDOVICO ROBERTO</t>
  </si>
  <si>
    <t xml:space="preserve">PANCI DAMIANO</t>
  </si>
  <si>
    <t xml:space="preserve">MANONI FILIPPO</t>
  </si>
  <si>
    <t xml:space="preserve">VIGNATI ALEXANDRE</t>
  </si>
  <si>
    <t xml:space="preserve">CAPASSO BARBATO ADRIANO</t>
  </si>
  <si>
    <t xml:space="preserve">CABASSA LEONARDO</t>
  </si>
  <si>
    <t xml:space="preserve">CALVI RICCARDO</t>
  </si>
  <si>
    <t xml:space="preserve">ROSATI MATTIA</t>
  </si>
  <si>
    <t xml:space="preserve">MONTANARO DAVIDE</t>
  </si>
  <si>
    <t xml:space="preserve">BORCEA DAVID CONSTANTIN</t>
  </si>
  <si>
    <t xml:space="preserve">INCANDELA ANTONIO MARIA</t>
  </si>
  <si>
    <t xml:space="preserve">TRIFIRÒ LUCA</t>
  </si>
  <si>
    <t xml:space="preserve">PANELLA FEDERICO</t>
  </si>
  <si>
    <t xml:space="preserve">RICCI ALEC</t>
  </si>
  <si>
    <t xml:space="preserve">RAMICCIA PIERGIORGIO</t>
  </si>
  <si>
    <t xml:space="preserve">MAZZARELLA JACOPO</t>
  </si>
  <si>
    <t xml:space="preserve">ZANCHI VITTORIO</t>
  </si>
  <si>
    <t xml:space="preserve">D'EPIRO RAUL</t>
  </si>
  <si>
    <t xml:space="preserve">RMARI</t>
  </si>
  <si>
    <t xml:space="preserve">BUONAPACE FEDERICO</t>
  </si>
  <si>
    <t xml:space="preserve">DRAGONETTI GIUSEPPE</t>
  </si>
  <si>
    <t xml:space="preserve">BASILE GENNARO</t>
  </si>
  <si>
    <t xml:space="preserve">BRUSCOLI AMEDEO</t>
  </si>
  <si>
    <t xml:space="preserve">SANTINI GIOVANNI</t>
  </si>
  <si>
    <t xml:space="preserve">BARSANTI ALBERTO</t>
  </si>
  <si>
    <t xml:space="preserve">SCORZA ENEA</t>
  </si>
  <si>
    <t xml:space="preserve">NOCI ALESSANDRO</t>
  </si>
  <si>
    <t xml:space="preserve">URIZZI LUCA</t>
  </si>
  <si>
    <t xml:space="preserve">CORSANO ALESSANDRO</t>
  </si>
  <si>
    <t xml:space="preserve">CARONE ETTORE</t>
  </si>
  <si>
    <t xml:space="preserve">MAZZARA GIUSEPPE</t>
  </si>
  <si>
    <t xml:space="preserve">GIGANTE GIULIO</t>
  </si>
  <si>
    <t xml:space="preserve">DI SERIO MIRKOSAVINO</t>
  </si>
  <si>
    <t xml:space="preserve">MAURO LORENZO</t>
  </si>
  <si>
    <t xml:space="preserve">CASTIGLIONE FRANCESCO</t>
  </si>
  <si>
    <t xml:space="preserve">SBARIGIA FABRIZIO</t>
  </si>
  <si>
    <t xml:space="preserve">RICCI MASSIMO</t>
  </si>
  <si>
    <t xml:space="preserve">FUSARO GIACOMO</t>
  </si>
  <si>
    <t xml:space="preserve">DALLAPORTA FRANCESCO</t>
  </si>
  <si>
    <t xml:space="preserve">GIROTTO MICHELE</t>
  </si>
  <si>
    <t xml:space="preserve">BORTOLETTI CHRISTIAN</t>
  </si>
  <si>
    <t xml:space="preserve">BIFFI FILIPPO</t>
  </si>
  <si>
    <t xml:space="preserve">BERNABEI LUDOVICO CARLO</t>
  </si>
  <si>
    <t xml:space="preserve">AMOROSO GIULIO</t>
  </si>
  <si>
    <t xml:space="preserve">GALIMBERTI NICOLO'</t>
  </si>
  <si>
    <t xml:space="preserve">AVITABILE TOMMASO</t>
  </si>
  <si>
    <t xml:space="preserve">RAFFAELE PIERPAOLO</t>
  </si>
  <si>
    <t xml:space="preserve">CAPPADONNA MANUEL</t>
  </si>
  <si>
    <t xml:space="preserve">TPCAM</t>
  </si>
  <si>
    <t xml:space="preserve">ACQUAVIVA SOLE SALVATORE</t>
  </si>
  <si>
    <t xml:space="preserve">CONTE JACOPO FRANCESCO</t>
  </si>
  <si>
    <t xml:space="preserve">BERNARDI TOMMASO</t>
  </si>
  <si>
    <t xml:space="preserve">VOLTA JACOPO</t>
  </si>
  <si>
    <t xml:space="preserve">LANNA ASCANIO</t>
  </si>
  <si>
    <t xml:space="preserve">GIANGRASSO LORENZO</t>
  </si>
  <si>
    <t xml:space="preserve">PETRIN JACOPO</t>
  </si>
  <si>
    <t xml:space="preserve">PAPAGNO LORENZO</t>
  </si>
  <si>
    <t xml:space="preserve">GIUSTINI PIETRO</t>
  </si>
  <si>
    <t xml:space="preserve">GONNELLA CARLO GREGORIO</t>
  </si>
  <si>
    <t xml:space="preserve">CORSO GIOVANNI</t>
  </si>
  <si>
    <t xml:space="preserve">VRHOVSEK VAL</t>
  </si>
  <si>
    <t xml:space="preserve">EESLO</t>
  </si>
  <si>
    <t xml:space="preserve">ARMENI ALBERTO</t>
  </si>
  <si>
    <t xml:space="preserve">CANTALUPO TOMAS</t>
  </si>
  <si>
    <t xml:space="preserve">ROMANELLI VALERIO GIULIO</t>
  </si>
  <si>
    <t xml:space="preserve">CATALANO FABRIZIO</t>
  </si>
  <si>
    <t xml:space="preserve">RUMARE EDOARDO</t>
  </si>
  <si>
    <t xml:space="preserve">FATTORI IACOPO</t>
  </si>
  <si>
    <t xml:space="preserve">BUSACCHI LEONARDO EMANUEL</t>
  </si>
  <si>
    <t xml:space="preserve">PIZZONI FRANCESCO</t>
  </si>
  <si>
    <t xml:space="preserve">FANELLI FEDERICO</t>
  </si>
  <si>
    <t xml:space="preserve">FUSCO PASQUALE</t>
  </si>
  <si>
    <t xml:space="preserve">BAZZO JACOPO</t>
  </si>
  <si>
    <t xml:space="preserve">ALOISIO GIOVANNI TANCREDI</t>
  </si>
  <si>
    <t xml:space="preserve">MAKS JEREB</t>
  </si>
  <si>
    <t xml:space="preserve">GIORDANO PIETRO</t>
  </si>
  <si>
    <t xml:space="preserve">VALENZA MATTEO</t>
  </si>
  <si>
    <t xml:space="preserve">LANDOLFI DANIELE</t>
  </si>
  <si>
    <t xml:space="preserve">DIVICCARO ALESSANDRO</t>
  </si>
  <si>
    <t xml:space="preserve">VERGA RICCARDO</t>
  </si>
  <si>
    <t xml:space="preserve">MICHELIS LEONARDO</t>
  </si>
  <si>
    <t xml:space="preserve">CEFFA GIAMMARCO</t>
  </si>
  <si>
    <t xml:space="preserve">DE SANTIS MARTIN LUCAS</t>
  </si>
  <si>
    <t xml:space="preserve">PACIFICO FILIPPO</t>
  </si>
  <si>
    <t xml:space="preserve">DEL GIUDICE SIMON</t>
  </si>
  <si>
    <t xml:space="preserve">CARTELLI FEDERICO</t>
  </si>
  <si>
    <t xml:space="preserve">FERRUZZI LEONARDO</t>
  </si>
  <si>
    <t xml:space="preserve">SARTORE CRISTIANO</t>
  </si>
  <si>
    <t xml:space="preserve">LEBON FRANCOIS</t>
  </si>
  <si>
    <t xml:space="preserve">IENGO FRANCESCO</t>
  </si>
  <si>
    <t xml:space="preserve">BACCHETTA ANDREA VASCO</t>
  </si>
  <si>
    <t xml:space="preserve">ZONI LUCA</t>
  </si>
  <si>
    <t xml:space="preserve">DI NUCCI FRANCESCO</t>
  </si>
  <si>
    <t xml:space="preserve">ASSINI MATTEO</t>
  </si>
  <si>
    <t xml:space="preserve">CRISPO VINCENZO PIO</t>
  </si>
  <si>
    <t xml:space="preserve">FRANCIONE EDOARDO MARIA</t>
  </si>
  <si>
    <t xml:space="preserve">OLIVIERI SIMONE</t>
  </si>
  <si>
    <t xml:space="preserve">LTAP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\ dd\/mm\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924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99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64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35" t="n">
        <v>1</v>
      </c>
      <c r="B6" s="36" t="s">
        <v>16</v>
      </c>
      <c r="C6" s="37" t="n">
        <v>666322</v>
      </c>
      <c r="D6" s="38" t="s">
        <v>17</v>
      </c>
      <c r="E6" s="39" t="s">
        <v>18</v>
      </c>
      <c r="F6" s="40" t="n">
        <v>52</v>
      </c>
      <c r="G6" s="41" t="n">
        <v>41.8</v>
      </c>
      <c r="H6" s="42" t="n">
        <v>52.75</v>
      </c>
      <c r="I6" s="43" t="n">
        <v>144</v>
      </c>
      <c r="J6" s="41" t="n">
        <v>179.25</v>
      </c>
      <c r="K6" s="44" t="n">
        <v>239.5</v>
      </c>
      <c r="L6" s="45" t="n">
        <v>523.5</v>
      </c>
      <c r="M6" s="46" t="n">
        <v>1</v>
      </c>
      <c r="N6" s="47" t="n">
        <v>0</v>
      </c>
    </row>
    <row r="7" customFormat="false" ht="12.75" hidden="false" customHeight="false" outlineLevel="0" collapsed="false">
      <c r="A7" s="48" t="n">
        <v>2</v>
      </c>
      <c r="B7" s="49" t="s">
        <v>19</v>
      </c>
      <c r="C7" s="50" t="n">
        <v>671421</v>
      </c>
      <c r="D7" s="51" t="s">
        <v>20</v>
      </c>
      <c r="E7" s="52" t="s">
        <v>18</v>
      </c>
      <c r="F7" s="53" t="n">
        <v>52.375</v>
      </c>
      <c r="G7" s="54" t="n">
        <v>26.317</v>
      </c>
      <c r="H7" s="55" t="n">
        <v>51.125</v>
      </c>
      <c r="I7" s="56" t="n">
        <v>180</v>
      </c>
      <c r="J7" s="54" t="n">
        <v>143.4</v>
      </c>
      <c r="K7" s="57" t="n">
        <v>191.6</v>
      </c>
      <c r="L7" s="58" t="n">
        <v>475.1</v>
      </c>
      <c r="M7" s="59" t="n">
        <v>2</v>
      </c>
      <c r="N7" s="60" t="n">
        <v>0</v>
      </c>
    </row>
    <row r="8" customFormat="false" ht="12.75" hidden="false" customHeight="false" outlineLevel="0" collapsed="false">
      <c r="A8" s="48" t="n">
        <v>3</v>
      </c>
      <c r="B8" s="49" t="s">
        <v>21</v>
      </c>
      <c r="C8" s="50" t="n">
        <v>665212</v>
      </c>
      <c r="D8" s="51" t="s">
        <v>22</v>
      </c>
      <c r="E8" s="61" t="s">
        <v>18</v>
      </c>
      <c r="F8" s="53" t="n">
        <v>34.206</v>
      </c>
      <c r="G8" s="54" t="n">
        <v>52.625</v>
      </c>
      <c r="H8" s="55" t="n">
        <v>52.75</v>
      </c>
      <c r="I8" s="56" t="n">
        <v>117</v>
      </c>
      <c r="J8" s="54" t="n">
        <v>116.513</v>
      </c>
      <c r="K8" s="57" t="n">
        <v>155.675</v>
      </c>
      <c r="L8" s="58" t="n">
        <v>378.05</v>
      </c>
      <c r="M8" s="59" t="n">
        <v>3</v>
      </c>
      <c r="N8" s="60" t="n">
        <v>0</v>
      </c>
      <c r="O8" s="62"/>
      <c r="P8" s="62"/>
      <c r="Q8" s="62"/>
      <c r="R8" s="62"/>
      <c r="S8" s="62"/>
      <c r="T8" s="62"/>
      <c r="U8" s="62"/>
      <c r="V8" s="62"/>
      <c r="W8" s="62"/>
      <c r="X8" s="62"/>
      <c r="Y8" s="63"/>
    </row>
    <row r="9" s="65" customFormat="true" ht="12.75" hidden="false" customHeight="false" outlineLevel="0" collapsed="false">
      <c r="A9" s="48" t="n">
        <v>4</v>
      </c>
      <c r="B9" s="49" t="s">
        <v>23</v>
      </c>
      <c r="C9" s="50" t="n">
        <v>667131</v>
      </c>
      <c r="D9" s="51" t="s">
        <v>24</v>
      </c>
      <c r="E9" s="61" t="s">
        <v>18</v>
      </c>
      <c r="F9" s="53" t="n">
        <v>41.6</v>
      </c>
      <c r="G9" s="54" t="n">
        <v>52.25</v>
      </c>
      <c r="H9" s="55" t="n">
        <v>16.888</v>
      </c>
      <c r="I9" s="56" t="n">
        <v>14.432</v>
      </c>
      <c r="J9" s="54" t="n">
        <v>89.627</v>
      </c>
      <c r="K9" s="57" t="n">
        <v>155.675</v>
      </c>
      <c r="L9" s="58" t="n">
        <v>339.152</v>
      </c>
      <c r="M9" s="59" t="n">
        <v>11</v>
      </c>
      <c r="N9" s="60" t="n">
        <v>7</v>
      </c>
      <c r="O9" s="64"/>
      <c r="P9" s="64"/>
      <c r="Q9" s="64"/>
      <c r="R9" s="64"/>
      <c r="S9" s="64"/>
      <c r="T9" s="64"/>
      <c r="U9" s="64"/>
      <c r="V9" s="64"/>
      <c r="W9" s="64"/>
      <c r="X9" s="6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66" t="n">
        <v>5</v>
      </c>
      <c r="B10" s="67" t="s">
        <v>25</v>
      </c>
      <c r="C10" s="68" t="n">
        <v>662923</v>
      </c>
      <c r="D10" s="69" t="s">
        <v>26</v>
      </c>
      <c r="E10" s="70" t="s">
        <v>18</v>
      </c>
      <c r="F10" s="53" t="n">
        <v>41.9</v>
      </c>
      <c r="G10" s="54" t="n">
        <v>52.625</v>
      </c>
      <c r="H10" s="55" t="n">
        <v>51.75</v>
      </c>
      <c r="I10" s="56" t="n">
        <v>90.003</v>
      </c>
      <c r="J10" s="54" t="n">
        <v>89.629</v>
      </c>
      <c r="K10" s="57" t="n">
        <v>119.754</v>
      </c>
      <c r="L10" s="58" t="n">
        <v>314.132</v>
      </c>
      <c r="M10" s="59" t="n">
        <v>4</v>
      </c>
      <c r="N10" s="60" t="n">
        <v>-1</v>
      </c>
    </row>
    <row r="11" customFormat="false" ht="12.75" hidden="false" customHeight="false" outlineLevel="0" collapsed="false">
      <c r="A11" s="48" t="n">
        <v>6</v>
      </c>
      <c r="B11" s="67" t="s">
        <v>27</v>
      </c>
      <c r="C11" s="68" t="n">
        <v>657275</v>
      </c>
      <c r="D11" s="69" t="s">
        <v>28</v>
      </c>
      <c r="E11" s="70" t="s">
        <v>18</v>
      </c>
      <c r="F11" s="53" t="n">
        <v>51.875</v>
      </c>
      <c r="G11" s="54" t="n">
        <v>41</v>
      </c>
      <c r="H11" s="55" t="n">
        <v>26.376</v>
      </c>
      <c r="I11" s="56" t="n">
        <v>57.605</v>
      </c>
      <c r="J11" s="54" t="n">
        <v>116.513</v>
      </c>
      <c r="K11" s="57" t="n">
        <v>76.648</v>
      </c>
      <c r="L11" s="58" t="n">
        <v>286.036</v>
      </c>
      <c r="M11" s="59" t="n">
        <v>5</v>
      </c>
      <c r="N11" s="60" t="n">
        <v>-1</v>
      </c>
    </row>
    <row r="12" customFormat="false" ht="12.75" hidden="false" customHeight="false" outlineLevel="0" collapsed="false">
      <c r="A12" s="48" t="n">
        <v>7</v>
      </c>
      <c r="B12" s="49" t="s">
        <v>29</v>
      </c>
      <c r="C12" s="50" t="n">
        <v>664047</v>
      </c>
      <c r="D12" s="51" t="s">
        <v>30</v>
      </c>
      <c r="E12" s="61" t="s">
        <v>18</v>
      </c>
      <c r="F12" s="53" t="n">
        <v>26.004</v>
      </c>
      <c r="G12" s="54" t="n">
        <v>26.129</v>
      </c>
      <c r="H12" s="55" t="n">
        <v>50.25</v>
      </c>
      <c r="I12" s="56" t="n">
        <v>57.608</v>
      </c>
      <c r="J12" s="54" t="n">
        <v>57.364</v>
      </c>
      <c r="K12" s="57" t="n">
        <v>119.751</v>
      </c>
      <c r="L12" s="58" t="n">
        <v>253.738</v>
      </c>
      <c r="M12" s="59" t="n">
        <v>15</v>
      </c>
      <c r="N12" s="60" t="n">
        <v>8</v>
      </c>
      <c r="O12" s="64"/>
      <c r="P12" s="64"/>
      <c r="Q12" s="64"/>
      <c r="R12" s="64"/>
      <c r="S12" s="64"/>
      <c r="T12" s="64"/>
      <c r="U12" s="64"/>
      <c r="V12" s="64"/>
      <c r="W12" s="64"/>
      <c r="X12" s="65"/>
    </row>
    <row r="13" customFormat="false" ht="12.75" hidden="false" customHeight="false" outlineLevel="0" collapsed="false">
      <c r="A13" s="48" t="n">
        <v>8</v>
      </c>
      <c r="B13" s="49" t="s">
        <v>31</v>
      </c>
      <c r="C13" s="50" t="n">
        <v>655259</v>
      </c>
      <c r="D13" s="51" t="s">
        <v>32</v>
      </c>
      <c r="E13" s="61" t="s">
        <v>18</v>
      </c>
      <c r="F13" s="53" t="n">
        <v>8.433</v>
      </c>
      <c r="G13" s="54" t="n">
        <v>34.206</v>
      </c>
      <c r="H13" s="55" t="n">
        <v>34.287</v>
      </c>
      <c r="I13" s="56" t="n">
        <v>57.607</v>
      </c>
      <c r="J13" s="54" t="n">
        <v>14.37</v>
      </c>
      <c r="K13" s="57" t="n">
        <v>119.753</v>
      </c>
      <c r="L13" s="58" t="n">
        <v>245.853</v>
      </c>
      <c r="M13" s="59" t="n">
        <v>13</v>
      </c>
      <c r="N13" s="60" t="n">
        <v>5</v>
      </c>
    </row>
    <row r="14" customFormat="false" ht="12.75" hidden="false" customHeight="false" outlineLevel="0" collapsed="false">
      <c r="A14" s="48" t="n">
        <v>9</v>
      </c>
      <c r="B14" s="49" t="s">
        <v>33</v>
      </c>
      <c r="C14" s="50" t="n">
        <v>662712</v>
      </c>
      <c r="D14" s="51" t="s">
        <v>32</v>
      </c>
      <c r="E14" s="61" t="s">
        <v>18</v>
      </c>
      <c r="F14" s="53" t="n">
        <v>26.317</v>
      </c>
      <c r="G14" s="54" t="n">
        <v>34.206</v>
      </c>
      <c r="H14" s="55" t="n">
        <v>16.888</v>
      </c>
      <c r="I14" s="56" t="n">
        <v>90.004</v>
      </c>
      <c r="J14" s="54" t="n">
        <v>89.628</v>
      </c>
      <c r="K14" s="57" t="n">
        <v>38.333</v>
      </c>
      <c r="L14" s="58" t="n">
        <v>240.155</v>
      </c>
      <c r="M14" s="59" t="n">
        <v>7</v>
      </c>
      <c r="N14" s="60" t="n">
        <v>-2</v>
      </c>
      <c r="AI14" s="65"/>
    </row>
    <row r="15" customFormat="false" ht="12.75" hidden="false" customHeight="false" outlineLevel="0" collapsed="false">
      <c r="A15" s="48" t="n">
        <v>10</v>
      </c>
      <c r="B15" s="67" t="s">
        <v>34</v>
      </c>
      <c r="C15" s="68" t="n">
        <v>670533</v>
      </c>
      <c r="D15" s="69" t="s">
        <v>35</v>
      </c>
      <c r="E15" s="71" t="s">
        <v>18</v>
      </c>
      <c r="F15" s="53" t="n">
        <v>50.75</v>
      </c>
      <c r="G15" s="54" t="n">
        <v>50.375</v>
      </c>
      <c r="H15" s="55" t="n">
        <v>40.7</v>
      </c>
      <c r="I15" s="56" t="n">
        <v>28.813</v>
      </c>
      <c r="J15" s="54" t="n">
        <v>57.367</v>
      </c>
      <c r="K15" s="57" t="n">
        <v>76.646</v>
      </c>
      <c r="L15" s="58" t="n">
        <v>235.138</v>
      </c>
      <c r="M15" s="59" t="n">
        <v>6</v>
      </c>
      <c r="N15" s="60" t="n">
        <v>-4</v>
      </c>
    </row>
    <row r="16" customFormat="false" ht="12.75" hidden="false" customHeight="false" outlineLevel="0" collapsed="false">
      <c r="A16" s="48" t="n">
        <v>11</v>
      </c>
      <c r="B16" s="49" t="s">
        <v>36</v>
      </c>
      <c r="C16" s="50" t="n">
        <v>664832</v>
      </c>
      <c r="D16" s="51" t="s">
        <v>37</v>
      </c>
      <c r="E16" s="61" t="s">
        <v>18</v>
      </c>
      <c r="F16" s="53" t="n">
        <v>52.625</v>
      </c>
      <c r="G16" s="54" t="n">
        <v>26.317</v>
      </c>
      <c r="H16" s="55" t="n">
        <v>8.456</v>
      </c>
      <c r="I16" s="56" t="n">
        <v>90.002</v>
      </c>
      <c r="J16" s="54" t="n">
        <v>57.362</v>
      </c>
      <c r="K16" s="57" t="n">
        <v>19.184</v>
      </c>
      <c r="L16" s="58" t="n">
        <v>226.306</v>
      </c>
      <c r="M16" s="59" t="n">
        <v>10</v>
      </c>
      <c r="N16" s="60" t="n">
        <v>-1</v>
      </c>
      <c r="O16" s="62"/>
      <c r="P16" s="62"/>
      <c r="Q16" s="62"/>
      <c r="R16" s="62"/>
      <c r="S16" s="62"/>
      <c r="T16" s="62"/>
      <c r="U16" s="62"/>
      <c r="V16" s="62"/>
      <c r="W16" s="62"/>
      <c r="X16" s="72"/>
      <c r="Y16" s="64"/>
    </row>
    <row r="17" customFormat="false" ht="12.75" hidden="false" customHeight="false" outlineLevel="0" collapsed="false">
      <c r="A17" s="48" t="n">
        <v>12</v>
      </c>
      <c r="B17" s="49" t="s">
        <v>38</v>
      </c>
      <c r="C17" s="50" t="n">
        <v>659662</v>
      </c>
      <c r="D17" s="73" t="s">
        <v>39</v>
      </c>
      <c r="E17" s="61" t="s">
        <v>18</v>
      </c>
      <c r="F17" s="53" t="n">
        <v>34.044</v>
      </c>
      <c r="G17" s="54" t="n">
        <v>42.1</v>
      </c>
      <c r="H17" s="55" t="n">
        <v>41.4</v>
      </c>
      <c r="I17" s="56" t="n">
        <v>57.606</v>
      </c>
      <c r="J17" s="54" t="n">
        <v>57.361</v>
      </c>
      <c r="K17" s="57" t="n">
        <v>76.647</v>
      </c>
      <c r="L17" s="58" t="n">
        <v>217.753</v>
      </c>
      <c r="M17" s="59" t="n">
        <v>8</v>
      </c>
      <c r="N17" s="60" t="n">
        <v>-4</v>
      </c>
      <c r="AG17" s="65"/>
      <c r="AH17" s="65"/>
    </row>
    <row r="18" customFormat="false" ht="12.75" hidden="false" customHeight="false" outlineLevel="0" collapsed="false">
      <c r="A18" s="48" t="n">
        <v>13</v>
      </c>
      <c r="B18" s="49" t="s">
        <v>40</v>
      </c>
      <c r="C18" s="50" t="n">
        <v>664426</v>
      </c>
      <c r="D18" s="51" t="s">
        <v>41</v>
      </c>
      <c r="E18" s="61" t="s">
        <v>18</v>
      </c>
      <c r="F18" s="53" t="n">
        <v>34.206</v>
      </c>
      <c r="G18" s="54" t="n">
        <v>42.1</v>
      </c>
      <c r="H18" s="55" t="n">
        <v>42.2</v>
      </c>
      <c r="I18" s="56" t="n">
        <v>57.604</v>
      </c>
      <c r="J18" s="54" t="n">
        <v>57.366</v>
      </c>
      <c r="K18" s="57" t="n">
        <v>38.327</v>
      </c>
      <c r="L18" s="58" t="n">
        <v>199.27</v>
      </c>
      <c r="M18" s="59" t="n">
        <v>12</v>
      </c>
      <c r="N18" s="60" t="n">
        <v>-1</v>
      </c>
      <c r="AI18" s="63"/>
    </row>
    <row r="19" customFormat="false" ht="12.75" hidden="false" customHeight="false" outlineLevel="0" collapsed="false">
      <c r="A19" s="48" t="n">
        <v>14</v>
      </c>
      <c r="B19" s="49" t="s">
        <v>42</v>
      </c>
      <c r="C19" s="50" t="n">
        <v>667738</v>
      </c>
      <c r="D19" s="51" t="s">
        <v>41</v>
      </c>
      <c r="E19" s="61" t="s">
        <v>18</v>
      </c>
      <c r="F19" s="53" t="n">
        <v>16.848</v>
      </c>
      <c r="G19" s="54" t="n">
        <v>16.845</v>
      </c>
      <c r="H19" s="55" t="n">
        <v>26.376</v>
      </c>
      <c r="I19" s="56" t="n">
        <v>117</v>
      </c>
      <c r="J19" s="54" t="n">
        <v>7.234</v>
      </c>
      <c r="K19" s="57" t="n">
        <v>38.323</v>
      </c>
      <c r="L19" s="58" t="n">
        <v>198.547</v>
      </c>
      <c r="M19" s="59" t="n">
        <v>17</v>
      </c>
      <c r="N19" s="60" t="n">
        <v>3</v>
      </c>
      <c r="Y19" s="64"/>
    </row>
    <row r="20" customFormat="false" ht="12.75" hidden="false" customHeight="false" outlineLevel="0" collapsed="false">
      <c r="A20" s="48" t="n">
        <v>15</v>
      </c>
      <c r="B20" s="49" t="s">
        <v>43</v>
      </c>
      <c r="C20" s="50" t="n">
        <v>670169</v>
      </c>
      <c r="D20" s="51" t="s">
        <v>44</v>
      </c>
      <c r="E20" s="52" t="s">
        <v>18</v>
      </c>
      <c r="F20" s="53" t="n">
        <v>25.942</v>
      </c>
      <c r="G20" s="54" t="n">
        <v>25.628</v>
      </c>
      <c r="H20" s="55" t="n">
        <v>26.379</v>
      </c>
      <c r="I20" s="56" t="n">
        <v>28.814</v>
      </c>
      <c r="J20" s="54" t="n">
        <v>57.368</v>
      </c>
      <c r="K20" s="57" t="n">
        <v>76.644</v>
      </c>
      <c r="L20" s="58" t="n">
        <v>186.333</v>
      </c>
      <c r="M20" s="59" t="n">
        <v>16</v>
      </c>
      <c r="N20" s="60" t="n">
        <v>1</v>
      </c>
    </row>
    <row r="21" customFormat="false" ht="12.75" hidden="false" customHeight="false" outlineLevel="0" collapsed="false">
      <c r="A21" s="48" t="n">
        <v>16</v>
      </c>
      <c r="B21" s="49" t="s">
        <v>45</v>
      </c>
      <c r="C21" s="50" t="n">
        <v>656086</v>
      </c>
      <c r="D21" s="51" t="s">
        <v>24</v>
      </c>
      <c r="E21" s="61" t="s">
        <v>18</v>
      </c>
      <c r="F21" s="53" t="n">
        <v>33.8</v>
      </c>
      <c r="G21" s="54" t="n">
        <v>26.128</v>
      </c>
      <c r="H21" s="55" t="n">
        <v>42.2</v>
      </c>
      <c r="I21" s="56" t="n">
        <v>28.811</v>
      </c>
      <c r="J21" s="54" t="n">
        <v>28.692</v>
      </c>
      <c r="K21" s="57" t="n">
        <v>76.645</v>
      </c>
      <c r="L21" s="58" t="n">
        <v>181.456</v>
      </c>
      <c r="M21" s="59" t="n">
        <v>18</v>
      </c>
      <c r="N21" s="60" t="n">
        <v>2</v>
      </c>
      <c r="O21" s="65"/>
      <c r="P21" s="65"/>
      <c r="Q21" s="65"/>
      <c r="R21" s="65"/>
      <c r="S21" s="65"/>
      <c r="T21" s="65"/>
      <c r="U21" s="65"/>
      <c r="V21" s="65"/>
      <c r="W21" s="65"/>
      <c r="Y21" s="64"/>
    </row>
    <row r="22" customFormat="false" ht="12.75" hidden="false" customHeight="false" outlineLevel="0" collapsed="false">
      <c r="A22" s="48" t="n">
        <v>17</v>
      </c>
      <c r="B22" s="49" t="s">
        <v>46</v>
      </c>
      <c r="C22" s="50" t="n">
        <v>661434</v>
      </c>
      <c r="D22" s="51" t="s">
        <v>47</v>
      </c>
      <c r="E22" s="61" t="s">
        <v>18</v>
      </c>
      <c r="F22" s="53" t="n">
        <v>26.315</v>
      </c>
      <c r="G22" s="54" t="n">
        <v>26.316</v>
      </c>
      <c r="H22" s="55" t="n">
        <v>26.377</v>
      </c>
      <c r="I22" s="56" t="n">
        <v>90.001</v>
      </c>
      <c r="J22" s="54" t="n">
        <v>14.371</v>
      </c>
      <c r="K22" s="57" t="n">
        <v>38.334</v>
      </c>
      <c r="L22" s="58" t="n">
        <v>181.028</v>
      </c>
      <c r="M22" s="59" t="n">
        <v>21</v>
      </c>
      <c r="N22" s="60" t="n">
        <v>4</v>
      </c>
      <c r="AG22" s="63"/>
      <c r="AH22" s="63"/>
    </row>
    <row r="23" customFormat="false" ht="12.75" hidden="false" customHeight="false" outlineLevel="0" collapsed="false">
      <c r="A23" s="48" t="n">
        <v>18</v>
      </c>
      <c r="B23" s="49" t="s">
        <v>48</v>
      </c>
      <c r="C23" s="50" t="n">
        <v>667426</v>
      </c>
      <c r="D23" s="51" t="s">
        <v>49</v>
      </c>
      <c r="E23" s="61" t="s">
        <v>18</v>
      </c>
      <c r="F23" s="53" t="n">
        <v>50.75</v>
      </c>
      <c r="G23" s="54" t="n">
        <v>50.25</v>
      </c>
      <c r="H23" s="55" t="n">
        <v>50.25</v>
      </c>
      <c r="I23" s="56" t="n">
        <v>14.42</v>
      </c>
      <c r="J23" s="54" t="n">
        <v>57.365</v>
      </c>
      <c r="K23" s="57" t="n">
        <v>19.189</v>
      </c>
      <c r="L23" s="58" t="n">
        <v>177.554</v>
      </c>
      <c r="M23" s="59" t="n">
        <v>14</v>
      </c>
      <c r="N23" s="60" t="n">
        <v>-4</v>
      </c>
    </row>
    <row r="24" customFormat="false" ht="12.75" hidden="false" customHeight="false" outlineLevel="0" collapsed="false">
      <c r="A24" s="66" t="n">
        <v>19</v>
      </c>
      <c r="B24" s="67" t="s">
        <v>50</v>
      </c>
      <c r="C24" s="68" t="n">
        <v>682061</v>
      </c>
      <c r="D24" s="69" t="s">
        <v>51</v>
      </c>
      <c r="E24" s="71" t="s">
        <v>18</v>
      </c>
      <c r="F24" s="53" t="n">
        <v>33.719</v>
      </c>
      <c r="G24" s="54" t="n">
        <v>33.312</v>
      </c>
      <c r="H24" s="55" t="n">
        <v>26.378</v>
      </c>
      <c r="I24" s="56" t="n">
        <v>28.816</v>
      </c>
      <c r="J24" s="54" t="n">
        <v>14.366</v>
      </c>
      <c r="K24" s="57" t="n">
        <v>76.643</v>
      </c>
      <c r="L24" s="58" t="n">
        <v>172.49</v>
      </c>
      <c r="M24" s="59" t="n">
        <v>19</v>
      </c>
      <c r="N24" s="60" t="n">
        <v>0</v>
      </c>
    </row>
    <row r="25" customFormat="false" ht="12.75" hidden="false" customHeight="false" outlineLevel="0" collapsed="false">
      <c r="A25" s="66" t="n">
        <v>20</v>
      </c>
      <c r="B25" s="74" t="s">
        <v>52</v>
      </c>
      <c r="C25" s="50" t="n">
        <v>682049</v>
      </c>
      <c r="D25" s="75" t="s">
        <v>53</v>
      </c>
      <c r="E25" s="70" t="s">
        <v>18</v>
      </c>
      <c r="F25" s="53" t="n">
        <v>33.719</v>
      </c>
      <c r="G25" s="54" t="n">
        <v>25.626</v>
      </c>
      <c r="H25" s="55" t="n">
        <v>26.377</v>
      </c>
      <c r="I25" s="56" t="n">
        <v>14.403</v>
      </c>
      <c r="J25" s="54" t="n">
        <v>89.626</v>
      </c>
      <c r="K25" s="57" t="n">
        <v>19.192</v>
      </c>
      <c r="L25" s="58" t="n">
        <v>168.914</v>
      </c>
      <c r="M25" s="59" t="n">
        <v>20</v>
      </c>
      <c r="N25" s="60" t="n">
        <v>0</v>
      </c>
      <c r="AJ25" s="76"/>
    </row>
    <row r="26" customFormat="false" ht="12.75" hidden="false" customHeight="false" outlineLevel="0" collapsed="false">
      <c r="A26" s="48" t="n">
        <v>21</v>
      </c>
      <c r="B26" s="67" t="s">
        <v>54</v>
      </c>
      <c r="C26" s="68" t="n">
        <v>673996</v>
      </c>
      <c r="D26" s="69" t="s">
        <v>55</v>
      </c>
      <c r="E26" s="70" t="s">
        <v>18</v>
      </c>
      <c r="F26" s="53" t="n">
        <v>41.5</v>
      </c>
      <c r="G26" s="54" t="n">
        <v>51.25</v>
      </c>
      <c r="H26" s="55" t="n">
        <v>16.886</v>
      </c>
      <c r="I26" s="56" t="n">
        <v>28.802</v>
      </c>
      <c r="J26" s="54" t="n">
        <v>14.372</v>
      </c>
      <c r="K26" s="57" t="n">
        <v>38.33</v>
      </c>
      <c r="L26" s="58" t="n">
        <v>159.882</v>
      </c>
      <c r="M26" s="59" t="n">
        <v>9</v>
      </c>
      <c r="N26" s="60" t="n">
        <v>-12</v>
      </c>
    </row>
    <row r="27" customFormat="false" ht="12.75" hidden="false" customHeight="false" outlineLevel="0" collapsed="false">
      <c r="A27" s="48" t="n">
        <v>22</v>
      </c>
      <c r="B27" s="49" t="s">
        <v>56</v>
      </c>
      <c r="C27" s="50" t="n">
        <v>662774</v>
      </c>
      <c r="D27" s="51" t="s">
        <v>57</v>
      </c>
      <c r="E27" s="61" t="s">
        <v>18</v>
      </c>
      <c r="F27" s="53" t="n">
        <v>16.766</v>
      </c>
      <c r="G27" s="54" t="n">
        <v>26.316</v>
      </c>
      <c r="H27" s="55" t="n">
        <v>25.876</v>
      </c>
      <c r="I27" s="56" t="n">
        <v>14.417</v>
      </c>
      <c r="J27" s="54" t="n">
        <v>28.681</v>
      </c>
      <c r="K27" s="57" t="n">
        <v>76.641</v>
      </c>
      <c r="L27" s="58" t="n">
        <v>157.514</v>
      </c>
      <c r="M27" s="59" t="n">
        <v>46</v>
      </c>
      <c r="N27" s="60" t="n">
        <v>24</v>
      </c>
      <c r="O27" s="63"/>
      <c r="P27" s="63"/>
      <c r="Q27" s="63"/>
      <c r="R27" s="63"/>
      <c r="S27" s="63"/>
      <c r="T27" s="63"/>
      <c r="U27" s="63"/>
      <c r="V27" s="63"/>
      <c r="W27" s="63"/>
      <c r="X27" s="64"/>
    </row>
    <row r="28" customFormat="false" ht="12.75" hidden="false" customHeight="false" outlineLevel="0" collapsed="false">
      <c r="A28" s="66" t="n">
        <v>23</v>
      </c>
      <c r="B28" s="67" t="s">
        <v>58</v>
      </c>
      <c r="C28" s="68" t="n">
        <v>670721</v>
      </c>
      <c r="D28" s="69" t="s">
        <v>59</v>
      </c>
      <c r="E28" s="71" t="s">
        <v>18</v>
      </c>
      <c r="F28" s="53" t="n">
        <v>8.422</v>
      </c>
      <c r="G28" s="73" t="n">
        <v>0</v>
      </c>
      <c r="H28" s="77" t="n">
        <v>0</v>
      </c>
      <c r="I28" s="56" t="n">
        <v>7.261</v>
      </c>
      <c r="J28" s="54" t="n">
        <v>28.683</v>
      </c>
      <c r="K28" s="57" t="n">
        <v>119.752</v>
      </c>
      <c r="L28" s="58" t="n">
        <v>156.857</v>
      </c>
      <c r="M28" s="59" t="n">
        <v>101</v>
      </c>
      <c r="N28" s="60" t="n">
        <v>78</v>
      </c>
    </row>
    <row r="29" customFormat="false" ht="12.75" hidden="false" customHeight="false" outlineLevel="0" collapsed="false">
      <c r="A29" s="48" t="n">
        <v>24</v>
      </c>
      <c r="B29" s="67" t="s">
        <v>60</v>
      </c>
      <c r="C29" s="68" t="n">
        <v>660308</v>
      </c>
      <c r="D29" s="69" t="s">
        <v>61</v>
      </c>
      <c r="E29" s="70" t="s">
        <v>18</v>
      </c>
      <c r="F29" s="53" t="n">
        <v>50.125</v>
      </c>
      <c r="G29" s="54" t="n">
        <v>50.125</v>
      </c>
      <c r="H29" s="55" t="n">
        <v>50.125</v>
      </c>
      <c r="I29" s="56" t="n">
        <v>7.253</v>
      </c>
      <c r="J29" s="73" t="n">
        <v>0</v>
      </c>
      <c r="K29" s="57" t="n">
        <v>38.326</v>
      </c>
      <c r="L29" s="58" t="n">
        <v>145.829</v>
      </c>
      <c r="M29" s="59" t="n">
        <v>30</v>
      </c>
      <c r="N29" s="60" t="n">
        <v>6</v>
      </c>
    </row>
    <row r="30" customFormat="false" ht="12.75" hidden="false" customHeight="false" outlineLevel="0" collapsed="false">
      <c r="A30" s="48" t="n">
        <v>25</v>
      </c>
      <c r="B30" s="67" t="s">
        <v>62</v>
      </c>
      <c r="C30" s="68" t="n">
        <v>663346</v>
      </c>
      <c r="D30" s="69" t="s">
        <v>63</v>
      </c>
      <c r="E30" s="70" t="s">
        <v>18</v>
      </c>
      <c r="F30" s="53" t="n">
        <v>26.002</v>
      </c>
      <c r="G30" s="54" t="n">
        <v>16.726</v>
      </c>
      <c r="H30" s="55" t="n">
        <v>50.875</v>
      </c>
      <c r="I30" s="56" t="n">
        <v>28.81</v>
      </c>
      <c r="J30" s="54" t="n">
        <v>28.69</v>
      </c>
      <c r="K30" s="57" t="n">
        <v>38.336</v>
      </c>
      <c r="L30" s="58" t="n">
        <v>144.023</v>
      </c>
      <c r="M30" s="59" t="n">
        <v>23</v>
      </c>
      <c r="N30" s="60" t="n">
        <v>-2</v>
      </c>
    </row>
    <row r="31" customFormat="false" ht="12.75" hidden="false" customHeight="false" outlineLevel="0" collapsed="false">
      <c r="A31" s="48" t="n">
        <v>26</v>
      </c>
      <c r="B31" s="49" t="s">
        <v>64</v>
      </c>
      <c r="C31" s="50" t="n">
        <v>676209</v>
      </c>
      <c r="D31" s="51" t="s">
        <v>37</v>
      </c>
      <c r="E31" s="52" t="s">
        <v>18</v>
      </c>
      <c r="F31" s="53" t="n">
        <v>16.847</v>
      </c>
      <c r="G31" s="54" t="n">
        <v>16.846</v>
      </c>
      <c r="H31" s="55" t="n">
        <v>16.884</v>
      </c>
      <c r="I31" s="56" t="n">
        <v>28.815</v>
      </c>
      <c r="J31" s="54" t="n">
        <v>28.685</v>
      </c>
      <c r="K31" s="57" t="n">
        <v>76.642</v>
      </c>
      <c r="L31" s="58" t="n">
        <v>139.188</v>
      </c>
      <c r="M31" s="59" t="n">
        <v>50</v>
      </c>
      <c r="N31" s="60" t="n">
        <v>24</v>
      </c>
    </row>
    <row r="32" customFormat="false" ht="12.75" hidden="false" customHeight="false" outlineLevel="0" collapsed="false">
      <c r="A32" s="48" t="n">
        <v>27</v>
      </c>
      <c r="B32" s="49" t="s">
        <v>65</v>
      </c>
      <c r="C32" s="50" t="n">
        <v>674325</v>
      </c>
      <c r="D32" s="51" t="s">
        <v>66</v>
      </c>
      <c r="E32" s="61" t="s">
        <v>18</v>
      </c>
      <c r="F32" s="53" t="n">
        <v>16.603</v>
      </c>
      <c r="G32" s="54" t="n">
        <v>25.627</v>
      </c>
      <c r="H32" s="55" t="n">
        <v>16.885</v>
      </c>
      <c r="I32" s="56" t="n">
        <v>28.803</v>
      </c>
      <c r="J32" s="54" t="n">
        <v>57.363</v>
      </c>
      <c r="K32" s="57" t="n">
        <v>38.332</v>
      </c>
      <c r="L32" s="58" t="n">
        <v>138.207</v>
      </c>
      <c r="M32" s="59" t="n">
        <v>26</v>
      </c>
      <c r="N32" s="60" t="n">
        <v>-1</v>
      </c>
    </row>
    <row r="33" s="63" customFormat="true" ht="12.75" hidden="false" customHeight="false" outlineLevel="0" collapsed="false">
      <c r="A33" s="48" t="n">
        <v>28</v>
      </c>
      <c r="B33" s="49" t="s">
        <v>67</v>
      </c>
      <c r="C33" s="50" t="n">
        <v>649853</v>
      </c>
      <c r="D33" s="51" t="s">
        <v>68</v>
      </c>
      <c r="E33" s="61" t="s">
        <v>18</v>
      </c>
      <c r="F33" s="53" t="n">
        <v>26.003</v>
      </c>
      <c r="G33" s="54" t="n">
        <v>33.962</v>
      </c>
      <c r="H33" s="55" t="n">
        <v>34.287</v>
      </c>
      <c r="I33" s="56" t="n">
        <v>28.808</v>
      </c>
      <c r="J33" s="54" t="n">
        <v>28.696</v>
      </c>
      <c r="K33" s="57" t="n">
        <v>38.336</v>
      </c>
      <c r="L33" s="58" t="n">
        <v>135.393</v>
      </c>
      <c r="M33" s="59" t="n">
        <v>28</v>
      </c>
      <c r="N33" s="60" t="n">
        <v>0</v>
      </c>
      <c r="O33" s="62"/>
      <c r="P33" s="62"/>
      <c r="Q33" s="62"/>
      <c r="R33" s="62"/>
      <c r="S33" s="62"/>
      <c r="T33" s="62"/>
      <c r="U33" s="62"/>
      <c r="V33" s="62"/>
      <c r="W33" s="62"/>
      <c r="X33" s="72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65"/>
    </row>
    <row r="34" customFormat="false" ht="12.75" hidden="false" customHeight="false" outlineLevel="0" collapsed="false">
      <c r="A34" s="48" t="n">
        <v>29</v>
      </c>
      <c r="B34" s="49" t="s">
        <v>69</v>
      </c>
      <c r="C34" s="50" t="n">
        <v>680089</v>
      </c>
      <c r="D34" s="51" t="s">
        <v>70</v>
      </c>
      <c r="E34" s="52" t="s">
        <v>18</v>
      </c>
      <c r="F34" s="53" t="n">
        <v>16.607</v>
      </c>
      <c r="G34" s="54" t="n">
        <v>50.125</v>
      </c>
      <c r="H34" s="55" t="n">
        <v>33.231</v>
      </c>
      <c r="I34" s="56" t="n">
        <v>28.812</v>
      </c>
      <c r="J34" s="54" t="n">
        <v>7.227</v>
      </c>
      <c r="K34" s="57" t="n">
        <v>19.181</v>
      </c>
      <c r="L34" s="58" t="n">
        <v>131.349</v>
      </c>
      <c r="M34" s="59" t="n">
        <v>22</v>
      </c>
      <c r="N34" s="60" t="n">
        <v>-7</v>
      </c>
    </row>
    <row r="35" customFormat="false" ht="12.75" hidden="false" customHeight="false" outlineLevel="0" collapsed="false">
      <c r="A35" s="48" t="n">
        <v>30</v>
      </c>
      <c r="B35" s="78" t="s">
        <v>71</v>
      </c>
      <c r="C35" s="50" t="n">
        <v>666321</v>
      </c>
      <c r="D35" s="51" t="s">
        <v>17</v>
      </c>
      <c r="E35" s="61" t="s">
        <v>18</v>
      </c>
      <c r="F35" s="53" t="n">
        <v>16.648</v>
      </c>
      <c r="G35" s="54" t="n">
        <v>26.127</v>
      </c>
      <c r="H35" s="55" t="n">
        <v>34.287</v>
      </c>
      <c r="I35" s="56" t="n">
        <v>28.804</v>
      </c>
      <c r="J35" s="54" t="n">
        <v>28.695</v>
      </c>
      <c r="K35" s="57" t="n">
        <v>38.325</v>
      </c>
      <c r="L35" s="58" t="n">
        <v>127.543</v>
      </c>
      <c r="M35" s="59" t="n">
        <v>31</v>
      </c>
      <c r="N35" s="60" t="n">
        <v>1</v>
      </c>
    </row>
    <row r="36" customFormat="false" ht="12.75" hidden="false" customHeight="false" outlineLevel="0" collapsed="false">
      <c r="A36" s="48" t="n">
        <v>31</v>
      </c>
      <c r="B36" s="49" t="s">
        <v>72</v>
      </c>
      <c r="C36" s="50" t="n">
        <v>669894</v>
      </c>
      <c r="D36" s="51" t="s">
        <v>35</v>
      </c>
      <c r="E36" s="61" t="s">
        <v>18</v>
      </c>
      <c r="F36" s="53" t="n">
        <v>40.6</v>
      </c>
      <c r="G36" s="54" t="n">
        <v>32.744</v>
      </c>
      <c r="H36" s="55" t="n">
        <v>25.442</v>
      </c>
      <c r="I36" s="56" t="n">
        <v>14.431</v>
      </c>
      <c r="J36" s="54" t="n">
        <v>28.69</v>
      </c>
      <c r="K36" s="57" t="n">
        <v>19.169</v>
      </c>
      <c r="L36" s="58" t="n">
        <v>121.203</v>
      </c>
      <c r="M36" s="59" t="n">
        <v>32</v>
      </c>
      <c r="N36" s="60" t="n">
        <v>1</v>
      </c>
    </row>
    <row r="37" customFormat="false" ht="12.75" hidden="false" customHeight="false" outlineLevel="0" collapsed="false">
      <c r="A37" s="66" t="n">
        <v>32</v>
      </c>
      <c r="B37" s="67" t="s">
        <v>73</v>
      </c>
      <c r="C37" s="68" t="n">
        <v>655579</v>
      </c>
      <c r="D37" s="69" t="s">
        <v>26</v>
      </c>
      <c r="E37" s="70" t="s">
        <v>18</v>
      </c>
      <c r="F37" s="53" t="n">
        <v>26.19</v>
      </c>
      <c r="G37" s="54" t="n">
        <v>34.206</v>
      </c>
      <c r="H37" s="55" t="n">
        <v>25.879</v>
      </c>
      <c r="I37" s="56" t="n">
        <v>28.801</v>
      </c>
      <c r="J37" s="54" t="n">
        <v>28.694</v>
      </c>
      <c r="K37" s="57" t="n">
        <v>19.171</v>
      </c>
      <c r="L37" s="58" t="n">
        <v>117.891</v>
      </c>
      <c r="M37" s="59" t="n">
        <v>33</v>
      </c>
      <c r="N37" s="60" t="n">
        <v>1</v>
      </c>
      <c r="O37" s="64"/>
      <c r="P37" s="64"/>
      <c r="Q37" s="64"/>
      <c r="R37" s="64"/>
      <c r="S37" s="64"/>
      <c r="T37" s="64"/>
      <c r="U37" s="64"/>
      <c r="V37" s="64"/>
      <c r="W37" s="64"/>
    </row>
    <row r="38" customFormat="false" ht="12.75" hidden="false" customHeight="false" outlineLevel="0" collapsed="false">
      <c r="A38" s="48" t="n">
        <v>33</v>
      </c>
      <c r="B38" s="78" t="s">
        <v>74</v>
      </c>
      <c r="C38" s="50" t="n">
        <v>664910</v>
      </c>
      <c r="D38" s="51" t="s">
        <v>59</v>
      </c>
      <c r="E38" s="61" t="s">
        <v>18</v>
      </c>
      <c r="F38" s="53" t="n">
        <v>42.1</v>
      </c>
      <c r="G38" s="54" t="n">
        <v>8.431</v>
      </c>
      <c r="H38" s="55" t="n">
        <v>8.452</v>
      </c>
      <c r="I38" s="56" t="n">
        <v>14.43</v>
      </c>
      <c r="J38" s="54" t="n">
        <v>28.684</v>
      </c>
      <c r="K38" s="57" t="n">
        <v>38.329</v>
      </c>
      <c r="L38" s="58" t="n">
        <v>117.565</v>
      </c>
      <c r="M38" s="59" t="n">
        <v>44</v>
      </c>
      <c r="N38" s="60" t="n">
        <v>11</v>
      </c>
    </row>
    <row r="39" customFormat="false" ht="12.75" hidden="false" customHeight="false" outlineLevel="0" collapsed="false">
      <c r="A39" s="66" t="n">
        <v>34</v>
      </c>
      <c r="B39" s="79" t="s">
        <v>75</v>
      </c>
      <c r="C39" s="68" t="n">
        <v>671415</v>
      </c>
      <c r="D39" s="69" t="s">
        <v>76</v>
      </c>
      <c r="E39" s="70" t="s">
        <v>18</v>
      </c>
      <c r="F39" s="53" t="n">
        <v>16.606</v>
      </c>
      <c r="G39" s="54" t="n">
        <v>40.1</v>
      </c>
      <c r="H39" s="55" t="n">
        <v>40.9</v>
      </c>
      <c r="I39" s="56" t="n">
        <v>14.418</v>
      </c>
      <c r="J39" s="54" t="n">
        <v>14.348</v>
      </c>
      <c r="K39" s="57" t="n">
        <v>19.18</v>
      </c>
      <c r="L39" s="58" t="n">
        <v>114.598</v>
      </c>
      <c r="M39" s="59" t="n">
        <v>36</v>
      </c>
      <c r="N39" s="60" t="n">
        <v>2</v>
      </c>
    </row>
    <row r="40" customFormat="false" ht="12.75" hidden="false" customHeight="false" outlineLevel="0" collapsed="false">
      <c r="A40" s="48" t="n">
        <v>35</v>
      </c>
      <c r="B40" s="49" t="s">
        <v>77</v>
      </c>
      <c r="C40" s="50" t="n">
        <v>659426</v>
      </c>
      <c r="D40" s="51" t="s">
        <v>78</v>
      </c>
      <c r="E40" s="52" t="s">
        <v>18</v>
      </c>
      <c r="F40" s="53" t="n">
        <v>32.987</v>
      </c>
      <c r="G40" s="54" t="n">
        <v>50.25</v>
      </c>
      <c r="H40" s="55" t="n">
        <v>33.069</v>
      </c>
      <c r="I40" s="56" t="n">
        <v>14.407</v>
      </c>
      <c r="J40" s="54" t="n">
        <v>14.358</v>
      </c>
      <c r="K40" s="57" t="n">
        <v>9.644</v>
      </c>
      <c r="L40" s="58" t="n">
        <v>112.084</v>
      </c>
      <c r="M40" s="59" t="n">
        <v>27</v>
      </c>
      <c r="N40" s="60" t="n">
        <v>-8</v>
      </c>
    </row>
    <row r="41" customFormat="false" ht="12.75" hidden="false" customHeight="false" outlineLevel="0" collapsed="false">
      <c r="A41" s="48" t="n">
        <v>36</v>
      </c>
      <c r="B41" s="67" t="s">
        <v>79</v>
      </c>
      <c r="C41" s="68" t="n">
        <v>672600</v>
      </c>
      <c r="D41" s="69" t="s">
        <v>44</v>
      </c>
      <c r="E41" s="71" t="s">
        <v>18</v>
      </c>
      <c r="F41" s="53" t="n">
        <v>8.314</v>
      </c>
      <c r="G41" s="54" t="n">
        <v>16.401</v>
      </c>
      <c r="H41" s="55" t="n">
        <v>8.455</v>
      </c>
      <c r="I41" s="56" t="n">
        <v>57.602</v>
      </c>
      <c r="J41" s="54" t="n">
        <v>28.693</v>
      </c>
      <c r="K41" s="80" t="n">
        <v>0</v>
      </c>
      <c r="L41" s="58" t="n">
        <v>111.151</v>
      </c>
      <c r="M41" s="59" t="n">
        <v>35</v>
      </c>
      <c r="N41" s="60" t="n">
        <v>-1</v>
      </c>
    </row>
    <row r="42" customFormat="false" ht="12.75" hidden="false" customHeight="false" outlineLevel="0" collapsed="false">
      <c r="A42" s="48" t="n">
        <v>37</v>
      </c>
      <c r="B42" s="49" t="s">
        <v>80</v>
      </c>
      <c r="C42" s="50" t="n">
        <v>673948</v>
      </c>
      <c r="D42" s="51" t="s">
        <v>55</v>
      </c>
      <c r="E42" s="61" t="s">
        <v>18</v>
      </c>
      <c r="F42" s="53" t="n">
        <v>25.94</v>
      </c>
      <c r="G42" s="54" t="n">
        <v>16.406</v>
      </c>
      <c r="H42" s="55" t="n">
        <v>16.882</v>
      </c>
      <c r="I42" s="56" t="n">
        <v>28.805</v>
      </c>
      <c r="J42" s="54" t="n">
        <v>28.688</v>
      </c>
      <c r="K42" s="57" t="n">
        <v>38.328</v>
      </c>
      <c r="L42" s="58" t="n">
        <v>109.955</v>
      </c>
      <c r="M42" s="59" t="n">
        <v>38</v>
      </c>
      <c r="N42" s="60" t="n">
        <v>1</v>
      </c>
    </row>
    <row r="43" customFormat="false" ht="12.75" hidden="false" customHeight="false" outlineLevel="0" collapsed="false">
      <c r="A43" s="48" t="n">
        <v>38</v>
      </c>
      <c r="B43" s="67" t="s">
        <v>81</v>
      </c>
      <c r="C43" s="68" t="n">
        <v>675442</v>
      </c>
      <c r="D43" s="69" t="s">
        <v>82</v>
      </c>
      <c r="E43" s="70" t="s">
        <v>18</v>
      </c>
      <c r="F43" s="53" t="n">
        <v>25.939</v>
      </c>
      <c r="G43" s="54" t="n">
        <v>33.312</v>
      </c>
      <c r="H43" s="55" t="n">
        <v>8.456</v>
      </c>
      <c r="I43" s="56" t="n">
        <v>28.806</v>
      </c>
      <c r="J43" s="54" t="n">
        <v>14.362</v>
      </c>
      <c r="K43" s="57" t="n">
        <v>19.173</v>
      </c>
      <c r="L43" s="58" t="n">
        <v>107.23</v>
      </c>
      <c r="M43" s="59" t="n">
        <v>40</v>
      </c>
      <c r="N43" s="60" t="n">
        <v>2</v>
      </c>
    </row>
    <row r="44" s="76" customFormat="true" ht="12.75" hidden="false" customHeight="false" outlineLevel="0" collapsed="false">
      <c r="A44" s="48" t="n">
        <v>39</v>
      </c>
      <c r="B44" s="49" t="s">
        <v>83</v>
      </c>
      <c r="C44" s="50" t="n">
        <v>663560</v>
      </c>
      <c r="D44" s="51" t="s">
        <v>22</v>
      </c>
      <c r="E44" s="61" t="s">
        <v>18</v>
      </c>
      <c r="F44" s="53" t="n">
        <v>26.316</v>
      </c>
      <c r="G44" s="54" t="n">
        <v>26.314</v>
      </c>
      <c r="H44" s="55" t="n">
        <v>26.379</v>
      </c>
      <c r="I44" s="56" t="n">
        <v>14.419</v>
      </c>
      <c r="J44" s="54" t="n">
        <v>14.36</v>
      </c>
      <c r="K44" s="57" t="n">
        <v>38.324</v>
      </c>
      <c r="L44" s="58" t="n">
        <v>105.438</v>
      </c>
      <c r="M44" s="59" t="n">
        <v>24</v>
      </c>
      <c r="N44" s="60" t="n">
        <v>-15</v>
      </c>
      <c r="O44" s="4"/>
      <c r="P44" s="4"/>
      <c r="Q44" s="4"/>
      <c r="R44" s="4"/>
      <c r="S44" s="4"/>
      <c r="T44" s="4"/>
      <c r="U44" s="4"/>
      <c r="V44" s="4"/>
      <c r="W44" s="4"/>
      <c r="X44" s="64"/>
      <c r="Y44" s="6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48" t="n">
        <v>40</v>
      </c>
      <c r="B45" s="49" t="s">
        <v>84</v>
      </c>
      <c r="C45" s="50" t="n">
        <v>666715</v>
      </c>
      <c r="D45" s="51" t="s">
        <v>85</v>
      </c>
      <c r="E45" s="61" t="s">
        <v>18</v>
      </c>
      <c r="F45" s="53" t="n">
        <v>26.191</v>
      </c>
      <c r="G45" s="54" t="n">
        <v>26.314</v>
      </c>
      <c r="H45" s="55" t="n">
        <v>25.878</v>
      </c>
      <c r="I45" s="56" t="n">
        <v>14.406</v>
      </c>
      <c r="J45" s="54" t="n">
        <v>14.352</v>
      </c>
      <c r="K45" s="57" t="n">
        <v>38.331</v>
      </c>
      <c r="L45" s="58" t="n">
        <v>105.242</v>
      </c>
      <c r="M45" s="59" t="n">
        <v>25</v>
      </c>
      <c r="N45" s="60" t="n">
        <v>-15</v>
      </c>
    </row>
    <row r="46" customFormat="false" ht="12.75" hidden="false" customHeight="false" outlineLevel="0" collapsed="false">
      <c r="A46" s="48" t="n">
        <v>41</v>
      </c>
      <c r="B46" s="49" t="s">
        <v>86</v>
      </c>
      <c r="C46" s="50" t="n">
        <v>671035</v>
      </c>
      <c r="D46" s="51" t="s">
        <v>39</v>
      </c>
      <c r="E46" s="61" t="s">
        <v>18</v>
      </c>
      <c r="F46" s="53" t="n">
        <v>26.192</v>
      </c>
      <c r="G46" s="54" t="n">
        <v>26.315</v>
      </c>
      <c r="H46" s="55" t="n">
        <v>16.568</v>
      </c>
      <c r="I46" s="56" t="n">
        <v>14.413</v>
      </c>
      <c r="J46" s="54" t="n">
        <v>7.229</v>
      </c>
      <c r="K46" s="57" t="n">
        <v>38.322</v>
      </c>
      <c r="L46" s="58" t="n">
        <v>105.242</v>
      </c>
      <c r="M46" s="59" t="n">
        <v>41</v>
      </c>
      <c r="N46" s="60" t="n">
        <v>0</v>
      </c>
      <c r="O46" s="64"/>
      <c r="P46" s="64"/>
      <c r="Q46" s="64"/>
      <c r="R46" s="64"/>
      <c r="S46" s="64"/>
      <c r="T46" s="64"/>
      <c r="U46" s="64"/>
      <c r="V46" s="64"/>
      <c r="W46" s="64"/>
      <c r="Y46" s="62"/>
    </row>
    <row r="47" customFormat="false" ht="12.75" hidden="false" customHeight="false" outlineLevel="0" collapsed="false">
      <c r="A47" s="48" t="n">
        <v>42</v>
      </c>
      <c r="B47" s="78" t="s">
        <v>87</v>
      </c>
      <c r="C47" s="50" t="n">
        <v>660451</v>
      </c>
      <c r="D47" s="51" t="s">
        <v>88</v>
      </c>
      <c r="E47" s="61" t="s">
        <v>18</v>
      </c>
      <c r="F47" s="53" t="n">
        <v>16.646</v>
      </c>
      <c r="G47" s="54" t="n">
        <v>16.728</v>
      </c>
      <c r="H47" s="55" t="n">
        <v>40.2</v>
      </c>
      <c r="I47" s="56" t="n">
        <v>7.248</v>
      </c>
      <c r="J47" s="54" t="n">
        <v>28.682</v>
      </c>
      <c r="K47" s="57" t="n">
        <v>19.166</v>
      </c>
      <c r="L47" s="58" t="n">
        <v>104.776</v>
      </c>
      <c r="M47" s="59" t="n">
        <v>47</v>
      </c>
      <c r="N47" s="60" t="n">
        <v>5</v>
      </c>
    </row>
    <row r="48" customFormat="false" ht="12.75" hidden="false" customHeight="false" outlineLevel="0" collapsed="false">
      <c r="A48" s="48" t="n">
        <v>43</v>
      </c>
      <c r="B48" s="49" t="s">
        <v>89</v>
      </c>
      <c r="C48" s="50" t="n">
        <v>680925</v>
      </c>
      <c r="D48" s="51" t="s">
        <v>90</v>
      </c>
      <c r="E48" s="52" t="s">
        <v>18</v>
      </c>
      <c r="F48" s="53" t="n">
        <v>16.602</v>
      </c>
      <c r="G48" s="54" t="n">
        <v>8.215</v>
      </c>
      <c r="H48" s="55" t="n">
        <v>8.454</v>
      </c>
      <c r="I48" s="56" t="n">
        <v>57.603</v>
      </c>
      <c r="J48" s="54" t="n">
        <v>7.223</v>
      </c>
      <c r="K48" s="57" t="n">
        <v>19.176</v>
      </c>
      <c r="L48" s="58" t="n">
        <v>101.835</v>
      </c>
      <c r="M48" s="59" t="n">
        <v>34</v>
      </c>
      <c r="N48" s="60" t="n">
        <v>-9</v>
      </c>
    </row>
    <row r="49" customFormat="false" ht="12.75" hidden="false" customHeight="false" outlineLevel="0" collapsed="false">
      <c r="A49" s="48" t="n">
        <v>44</v>
      </c>
      <c r="B49" s="74" t="s">
        <v>91</v>
      </c>
      <c r="C49" s="50" t="n">
        <v>668721</v>
      </c>
      <c r="D49" s="51" t="s">
        <v>92</v>
      </c>
      <c r="E49" s="61" t="s">
        <v>18</v>
      </c>
      <c r="F49" s="53" t="n">
        <v>26.189</v>
      </c>
      <c r="G49" s="54" t="n">
        <v>34.206</v>
      </c>
      <c r="H49" s="55" t="n">
        <v>33.637</v>
      </c>
      <c r="I49" s="56" t="n">
        <v>14.41</v>
      </c>
      <c r="J49" s="54" t="n">
        <v>14.361</v>
      </c>
      <c r="K49" s="57" t="n">
        <v>19.182</v>
      </c>
      <c r="L49" s="58" t="n">
        <v>101.435</v>
      </c>
      <c r="M49" s="59" t="n">
        <v>42</v>
      </c>
      <c r="N49" s="60" t="n">
        <v>-2</v>
      </c>
      <c r="AI49" s="76"/>
    </row>
    <row r="50" customFormat="false" ht="12.75" hidden="false" customHeight="false" outlineLevel="0" collapsed="false">
      <c r="A50" s="48" t="n">
        <v>45</v>
      </c>
      <c r="B50" s="49" t="s">
        <v>93</v>
      </c>
      <c r="C50" s="50" t="n">
        <v>678998</v>
      </c>
      <c r="D50" s="51" t="s">
        <v>78</v>
      </c>
      <c r="E50" s="61" t="s">
        <v>18</v>
      </c>
      <c r="F50" s="53" t="n">
        <v>25.378</v>
      </c>
      <c r="G50" s="54" t="n">
        <v>40.2</v>
      </c>
      <c r="H50" s="55" t="n">
        <v>25.439</v>
      </c>
      <c r="I50" s="56" t="n">
        <v>7.262</v>
      </c>
      <c r="J50" s="54" t="n">
        <v>14.359</v>
      </c>
      <c r="K50" s="57" t="n">
        <v>19.179</v>
      </c>
      <c r="L50" s="58" t="n">
        <v>99.177</v>
      </c>
      <c r="M50" s="59" t="n">
        <v>55</v>
      </c>
      <c r="N50" s="60" t="n">
        <v>10</v>
      </c>
      <c r="Y50" s="64"/>
    </row>
    <row r="51" customFormat="false" ht="12.75" hidden="false" customHeight="false" outlineLevel="0" collapsed="false">
      <c r="A51" s="48" t="n">
        <v>46</v>
      </c>
      <c r="B51" s="49" t="s">
        <v>94</v>
      </c>
      <c r="C51" s="50" t="n">
        <v>667120</v>
      </c>
      <c r="D51" s="51" t="s">
        <v>24</v>
      </c>
      <c r="E51" s="61" t="s">
        <v>18</v>
      </c>
      <c r="F51" s="53" t="n">
        <v>33.8</v>
      </c>
      <c r="G51" s="54" t="n">
        <v>8.373</v>
      </c>
      <c r="H51" s="55" t="n">
        <v>16.883</v>
      </c>
      <c r="I51" s="56" t="n">
        <v>14.425</v>
      </c>
      <c r="J51" s="54" t="n">
        <v>28.686</v>
      </c>
      <c r="K51" s="57" t="n">
        <v>19.172</v>
      </c>
      <c r="L51" s="58" t="n">
        <v>98.541</v>
      </c>
      <c r="M51" s="59" t="n">
        <v>43</v>
      </c>
      <c r="N51" s="60" t="n">
        <v>-3</v>
      </c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</row>
    <row r="52" customFormat="false" ht="12.75" hidden="false" customHeight="false" outlineLevel="0" collapsed="false">
      <c r="A52" s="48" t="n">
        <v>47</v>
      </c>
      <c r="B52" s="49" t="s">
        <v>95</v>
      </c>
      <c r="C52" s="50" t="n">
        <v>682459</v>
      </c>
      <c r="D52" s="51" t="s">
        <v>35</v>
      </c>
      <c r="E52" s="61" t="s">
        <v>18</v>
      </c>
      <c r="F52" s="53" t="n">
        <v>32.987</v>
      </c>
      <c r="G52" s="54" t="n">
        <v>40.3</v>
      </c>
      <c r="H52" s="77" t="n">
        <v>0</v>
      </c>
      <c r="I52" s="56" t="n">
        <v>7.257</v>
      </c>
      <c r="J52" s="54" t="n">
        <v>14.342</v>
      </c>
      <c r="K52" s="80" t="n">
        <v>0</v>
      </c>
      <c r="L52" s="58" t="n">
        <v>94.886</v>
      </c>
      <c r="M52" s="59" t="n">
        <v>45</v>
      </c>
      <c r="N52" s="60" t="n">
        <v>-2</v>
      </c>
      <c r="Y52" s="64"/>
    </row>
    <row r="53" customFormat="false" ht="12.75" hidden="false" customHeight="false" outlineLevel="0" collapsed="false">
      <c r="A53" s="48" t="n">
        <v>48</v>
      </c>
      <c r="B53" s="78" t="s">
        <v>96</v>
      </c>
      <c r="C53" s="50" t="n">
        <v>676862</v>
      </c>
      <c r="D53" s="51" t="s">
        <v>39</v>
      </c>
      <c r="E53" s="61" t="s">
        <v>18</v>
      </c>
      <c r="F53" s="53" t="n">
        <v>34.044</v>
      </c>
      <c r="G53" s="54" t="n">
        <v>16.843</v>
      </c>
      <c r="H53" s="55" t="n">
        <v>25.877</v>
      </c>
      <c r="I53" s="56" t="n">
        <v>14.423</v>
      </c>
      <c r="J53" s="54" t="n">
        <v>14.353</v>
      </c>
      <c r="K53" s="57" t="n">
        <v>19.179</v>
      </c>
      <c r="L53" s="58" t="n">
        <v>93.523</v>
      </c>
      <c r="M53" s="59" t="n">
        <v>48</v>
      </c>
      <c r="N53" s="60" t="n">
        <v>0</v>
      </c>
      <c r="AJ53" s="63"/>
    </row>
    <row r="54" customFormat="false" ht="12.75" hidden="false" customHeight="false" outlineLevel="0" collapsed="false">
      <c r="A54" s="66" t="n">
        <v>49</v>
      </c>
      <c r="B54" s="67" t="s">
        <v>97</v>
      </c>
      <c r="C54" s="68" t="n">
        <v>679091</v>
      </c>
      <c r="D54" s="69" t="s">
        <v>44</v>
      </c>
      <c r="E54" s="70" t="s">
        <v>18</v>
      </c>
      <c r="F54" s="53" t="n">
        <v>8.313</v>
      </c>
      <c r="G54" s="54" t="n">
        <v>16.408</v>
      </c>
      <c r="H54" s="55" t="n">
        <v>8.443</v>
      </c>
      <c r="I54" s="56" t="n">
        <v>28.807</v>
      </c>
      <c r="J54" s="54" t="n">
        <v>7.232</v>
      </c>
      <c r="K54" s="57" t="n">
        <v>38.321</v>
      </c>
      <c r="L54" s="58" t="n">
        <v>91.979</v>
      </c>
      <c r="M54" s="59" t="n">
        <v>71</v>
      </c>
      <c r="N54" s="60" t="n">
        <v>22</v>
      </c>
    </row>
    <row r="55" customFormat="false" ht="12.75" hidden="false" customHeight="false" outlineLevel="0" collapsed="false">
      <c r="A55" s="66" t="n">
        <v>50</v>
      </c>
      <c r="B55" s="67" t="s">
        <v>98</v>
      </c>
      <c r="C55" s="68" t="n">
        <v>669240</v>
      </c>
      <c r="D55" s="69" t="s">
        <v>99</v>
      </c>
      <c r="E55" s="71" t="s">
        <v>18</v>
      </c>
      <c r="F55" s="53" t="n">
        <v>16.601</v>
      </c>
      <c r="G55" s="54" t="n">
        <v>32.581</v>
      </c>
      <c r="H55" s="55" t="n">
        <v>25.567</v>
      </c>
      <c r="I55" s="56" t="n">
        <v>14.401</v>
      </c>
      <c r="J55" s="54" t="n">
        <v>14.357</v>
      </c>
      <c r="K55" s="57" t="n">
        <v>19.183</v>
      </c>
      <c r="L55" s="58" t="n">
        <v>91.732</v>
      </c>
      <c r="M55" s="59" t="n">
        <v>52</v>
      </c>
      <c r="N55" s="60" t="n">
        <v>2</v>
      </c>
    </row>
    <row r="56" customFormat="false" ht="12.75" hidden="false" customHeight="false" outlineLevel="0" collapsed="false">
      <c r="A56" s="48" t="n">
        <v>51</v>
      </c>
      <c r="B56" s="49" t="s">
        <v>100</v>
      </c>
      <c r="C56" s="50" t="n">
        <v>670689</v>
      </c>
      <c r="D56" s="51" t="s">
        <v>101</v>
      </c>
      <c r="E56" s="61" t="s">
        <v>18</v>
      </c>
      <c r="F56" s="53" t="n">
        <v>16.645</v>
      </c>
      <c r="G56" s="54" t="n">
        <v>16.727</v>
      </c>
      <c r="H56" s="77" t="n">
        <v>0</v>
      </c>
      <c r="I56" s="56" t="n">
        <v>57.601</v>
      </c>
      <c r="J56" s="73" t="n">
        <v>0</v>
      </c>
      <c r="K56" s="80" t="n">
        <v>0</v>
      </c>
      <c r="L56" s="58" t="n">
        <v>90.973</v>
      </c>
      <c r="M56" s="59" t="n">
        <v>37</v>
      </c>
      <c r="N56" s="60" t="n">
        <v>-14</v>
      </c>
    </row>
    <row r="57" customFormat="false" ht="12.75" hidden="false" customHeight="false" outlineLevel="0" collapsed="false">
      <c r="A57" s="48" t="n">
        <v>52</v>
      </c>
      <c r="B57" s="49" t="s">
        <v>102</v>
      </c>
      <c r="C57" s="50" t="n">
        <v>675744</v>
      </c>
      <c r="D57" s="51" t="s">
        <v>55</v>
      </c>
      <c r="E57" s="61" t="s">
        <v>18</v>
      </c>
      <c r="F57" s="53" t="n">
        <v>25.941</v>
      </c>
      <c r="G57" s="54" t="n">
        <v>16.403</v>
      </c>
      <c r="H57" s="55" t="n">
        <v>8.449</v>
      </c>
      <c r="I57" s="56" t="n">
        <v>14.427</v>
      </c>
      <c r="J57" s="54" t="n">
        <v>28.691</v>
      </c>
      <c r="K57" s="57" t="n">
        <v>19.187</v>
      </c>
      <c r="L57" s="58" t="n">
        <v>90.222</v>
      </c>
      <c r="M57" s="59" t="n">
        <v>39</v>
      </c>
      <c r="N57" s="60" t="n">
        <v>-13</v>
      </c>
    </row>
    <row r="58" customFormat="false" ht="12.75" hidden="false" customHeight="false" outlineLevel="0" collapsed="false">
      <c r="A58" s="48" t="n">
        <v>53</v>
      </c>
      <c r="B58" s="67" t="s">
        <v>103</v>
      </c>
      <c r="C58" s="68" t="n">
        <v>662928</v>
      </c>
      <c r="D58" s="69" t="s">
        <v>92</v>
      </c>
      <c r="E58" s="71" t="s">
        <v>18</v>
      </c>
      <c r="F58" s="53" t="n">
        <v>16.767</v>
      </c>
      <c r="G58" s="54" t="n">
        <v>16.844</v>
      </c>
      <c r="H58" s="55" t="n">
        <v>33.637</v>
      </c>
      <c r="I58" s="56" t="n">
        <v>7.261</v>
      </c>
      <c r="J58" s="54" t="n">
        <v>14.355</v>
      </c>
      <c r="K58" s="57" t="n">
        <v>19.188</v>
      </c>
      <c r="L58" s="58" t="n">
        <v>84.024</v>
      </c>
      <c r="M58" s="59" t="n">
        <v>56</v>
      </c>
      <c r="N58" s="60" t="n">
        <v>3</v>
      </c>
    </row>
    <row r="59" customFormat="false" ht="12.75" hidden="false" customHeight="false" outlineLevel="0" collapsed="false">
      <c r="A59" s="66" t="n">
        <v>54</v>
      </c>
      <c r="B59" s="67" t="s">
        <v>104</v>
      </c>
      <c r="C59" s="68" t="n">
        <v>677276</v>
      </c>
      <c r="D59" s="69" t="s">
        <v>105</v>
      </c>
      <c r="E59" s="71" t="s">
        <v>18</v>
      </c>
      <c r="F59" s="53" t="n">
        <v>16.647</v>
      </c>
      <c r="G59" s="54" t="n">
        <v>40</v>
      </c>
      <c r="H59" s="55" t="n">
        <v>16.288</v>
      </c>
      <c r="I59" s="56" t="n">
        <v>7.263</v>
      </c>
      <c r="J59" s="73" t="n">
        <v>0</v>
      </c>
      <c r="K59" s="57" t="n">
        <v>19.168</v>
      </c>
      <c r="L59" s="58" t="n">
        <v>83.078</v>
      </c>
      <c r="M59" s="59" t="n">
        <v>57</v>
      </c>
      <c r="N59" s="60" t="n">
        <v>3</v>
      </c>
    </row>
    <row r="60" customFormat="false" ht="12.75" hidden="false" customHeight="false" outlineLevel="0" collapsed="false">
      <c r="A60" s="48" t="n">
        <v>55</v>
      </c>
      <c r="B60" s="78" t="s">
        <v>106</v>
      </c>
      <c r="C60" s="50" t="n">
        <v>675362</v>
      </c>
      <c r="D60" s="51" t="s">
        <v>107</v>
      </c>
      <c r="E60" s="61" t="s">
        <v>18</v>
      </c>
      <c r="F60" s="53" t="n">
        <v>8.435</v>
      </c>
      <c r="G60" s="54" t="n">
        <v>26.315</v>
      </c>
      <c r="H60" s="55" t="n">
        <v>8.453</v>
      </c>
      <c r="I60" s="56" t="n">
        <v>14.429</v>
      </c>
      <c r="J60" s="54" t="n">
        <v>28.687</v>
      </c>
      <c r="K60" s="57" t="n">
        <v>19.186</v>
      </c>
      <c r="L60" s="58" t="n">
        <v>82.641</v>
      </c>
      <c r="M60" s="59" t="n">
        <v>59</v>
      </c>
      <c r="N60" s="60" t="n">
        <v>4</v>
      </c>
    </row>
    <row r="61" customFormat="false" ht="12.75" hidden="false" customHeight="false" outlineLevel="0" collapsed="false">
      <c r="A61" s="48" t="n">
        <v>56</v>
      </c>
      <c r="B61" s="49" t="s">
        <v>108</v>
      </c>
      <c r="C61" s="50" t="n">
        <v>677025</v>
      </c>
      <c r="D61" s="51" t="s">
        <v>49</v>
      </c>
      <c r="E61" s="52" t="s">
        <v>18</v>
      </c>
      <c r="F61" s="81" t="n">
        <v>0</v>
      </c>
      <c r="G61" s="54" t="n">
        <v>32.662</v>
      </c>
      <c r="H61" s="55" t="n">
        <v>32.662</v>
      </c>
      <c r="I61" s="82" t="n">
        <v>0</v>
      </c>
      <c r="J61" s="54" t="n">
        <v>7.21</v>
      </c>
      <c r="K61" s="57" t="n">
        <v>9.609</v>
      </c>
      <c r="L61" s="58" t="n">
        <v>82.143</v>
      </c>
      <c r="M61" s="59" t="n">
        <v>68</v>
      </c>
      <c r="N61" s="60" t="n">
        <v>12</v>
      </c>
    </row>
    <row r="62" customFormat="false" ht="12.75" hidden="false" customHeight="false" outlineLevel="0" collapsed="false">
      <c r="A62" s="66" t="n">
        <v>57</v>
      </c>
      <c r="B62" s="67" t="s">
        <v>109</v>
      </c>
      <c r="C62" s="68" t="n">
        <v>671414</v>
      </c>
      <c r="D62" s="69" t="s">
        <v>76</v>
      </c>
      <c r="E62" s="70" t="s">
        <v>18</v>
      </c>
      <c r="F62" s="53" t="n">
        <v>8.311</v>
      </c>
      <c r="G62" s="54" t="n">
        <v>32.581</v>
      </c>
      <c r="H62" s="55" t="n">
        <v>25.566</v>
      </c>
      <c r="I62" s="56" t="n">
        <v>7.247</v>
      </c>
      <c r="J62" s="54" t="n">
        <v>14.351</v>
      </c>
      <c r="K62" s="57" t="n">
        <v>9.632</v>
      </c>
      <c r="L62" s="58" t="n">
        <v>82.13</v>
      </c>
      <c r="M62" s="59" t="n">
        <v>53</v>
      </c>
      <c r="N62" s="60" t="n">
        <v>-4</v>
      </c>
      <c r="Y62" s="64"/>
    </row>
    <row r="63" customFormat="false" ht="12.75" hidden="false" customHeight="false" outlineLevel="0" collapsed="false">
      <c r="A63" s="48" t="n">
        <v>58</v>
      </c>
      <c r="B63" s="67" t="s">
        <v>110</v>
      </c>
      <c r="C63" s="68" t="n">
        <v>658427</v>
      </c>
      <c r="D63" s="69" t="s">
        <v>111</v>
      </c>
      <c r="E63" s="71" t="s">
        <v>18</v>
      </c>
      <c r="F63" s="53" t="n">
        <v>16.604</v>
      </c>
      <c r="G63" s="54" t="n">
        <v>16.407</v>
      </c>
      <c r="H63" s="55" t="n">
        <v>16.887</v>
      </c>
      <c r="I63" s="56" t="n">
        <v>28.809</v>
      </c>
      <c r="J63" s="54" t="n">
        <v>14.369</v>
      </c>
      <c r="K63" s="57" t="n">
        <v>19.192</v>
      </c>
      <c r="L63" s="58" t="n">
        <v>81.492</v>
      </c>
      <c r="M63" s="59" t="n">
        <v>29</v>
      </c>
      <c r="N63" s="60" t="n">
        <v>-29</v>
      </c>
    </row>
    <row r="64" customFormat="false" ht="12.75" hidden="false" customHeight="false" outlineLevel="0" collapsed="false">
      <c r="A64" s="48" t="n">
        <v>59</v>
      </c>
      <c r="B64" s="49" t="s">
        <v>112</v>
      </c>
      <c r="C64" s="50" t="n">
        <v>678092</v>
      </c>
      <c r="D64" s="51" t="s">
        <v>49</v>
      </c>
      <c r="E64" s="52" t="s">
        <v>18</v>
      </c>
      <c r="F64" s="53" t="n">
        <v>32.987</v>
      </c>
      <c r="G64" s="54" t="n">
        <v>40.2</v>
      </c>
      <c r="H64" s="55" t="n">
        <v>40.2</v>
      </c>
      <c r="I64" s="82" t="n">
        <v>0</v>
      </c>
      <c r="J64" s="73" t="n">
        <v>0</v>
      </c>
      <c r="K64" s="80" t="n">
        <v>0</v>
      </c>
      <c r="L64" s="58" t="n">
        <v>80.4</v>
      </c>
      <c r="M64" s="59" t="n">
        <v>54</v>
      </c>
      <c r="N64" s="60" t="n">
        <v>-5</v>
      </c>
      <c r="AG64" s="76"/>
      <c r="AH64" s="76"/>
    </row>
    <row r="65" customFormat="false" ht="12.75" hidden="false" customHeight="false" outlineLevel="0" collapsed="false">
      <c r="A65" s="48" t="n">
        <v>60</v>
      </c>
      <c r="B65" s="49" t="s">
        <v>113</v>
      </c>
      <c r="C65" s="50" t="n">
        <v>678079</v>
      </c>
      <c r="D65" s="51" t="s">
        <v>49</v>
      </c>
      <c r="E65" s="52" t="s">
        <v>18</v>
      </c>
      <c r="F65" s="53" t="n">
        <v>32.987</v>
      </c>
      <c r="G65" s="73" t="n">
        <v>0</v>
      </c>
      <c r="H65" s="55" t="n">
        <v>32.662</v>
      </c>
      <c r="I65" s="82" t="n">
        <v>0</v>
      </c>
      <c r="J65" s="54" t="n">
        <v>14.363</v>
      </c>
      <c r="K65" s="80" t="n">
        <v>0</v>
      </c>
      <c r="L65" s="58" t="n">
        <v>80.012</v>
      </c>
      <c r="M65" s="59" t="n">
        <v>60</v>
      </c>
      <c r="N65" s="60" t="n">
        <v>0</v>
      </c>
    </row>
    <row r="66" customFormat="false" ht="12.75" hidden="false" customHeight="false" outlineLevel="0" collapsed="false">
      <c r="A66" s="66" t="n">
        <v>61</v>
      </c>
      <c r="B66" s="67" t="s">
        <v>114</v>
      </c>
      <c r="C66" s="68" t="n">
        <v>681910</v>
      </c>
      <c r="D66" s="69" t="s">
        <v>115</v>
      </c>
      <c r="E66" s="70" t="s">
        <v>18</v>
      </c>
      <c r="F66" s="53" t="n">
        <v>16.644</v>
      </c>
      <c r="G66" s="54" t="n">
        <v>33.962</v>
      </c>
      <c r="H66" s="55" t="n">
        <v>8.452</v>
      </c>
      <c r="I66" s="56" t="n">
        <v>14.416</v>
      </c>
      <c r="J66" s="54" t="n">
        <v>14.354</v>
      </c>
      <c r="K66" s="80" t="n">
        <v>0</v>
      </c>
      <c r="L66" s="58" t="n">
        <v>79.376</v>
      </c>
      <c r="M66" s="59" t="n">
        <v>61</v>
      </c>
      <c r="N66" s="60" t="n">
        <v>0</v>
      </c>
    </row>
    <row r="67" customFormat="false" ht="12.75" hidden="false" customHeight="false" outlineLevel="0" collapsed="false">
      <c r="A67" s="48" t="n">
        <v>62</v>
      </c>
      <c r="B67" s="49" t="s">
        <v>116</v>
      </c>
      <c r="C67" s="50" t="n">
        <v>668533</v>
      </c>
      <c r="D67" s="51" t="s">
        <v>117</v>
      </c>
      <c r="E67" s="61" t="s">
        <v>18</v>
      </c>
      <c r="F67" s="53" t="n">
        <v>26.314</v>
      </c>
      <c r="G67" s="54" t="n">
        <v>16.848</v>
      </c>
      <c r="H67" s="77" t="n">
        <v>0</v>
      </c>
      <c r="I67" s="56" t="n">
        <v>14.411</v>
      </c>
      <c r="J67" s="54" t="n">
        <v>14.368</v>
      </c>
      <c r="K67" s="57" t="n">
        <v>19.19</v>
      </c>
      <c r="L67" s="58" t="n">
        <v>76.763</v>
      </c>
      <c r="M67" s="59" t="n">
        <v>62</v>
      </c>
      <c r="N67" s="60" t="n">
        <v>0</v>
      </c>
      <c r="O67" s="64"/>
      <c r="P67" s="64"/>
      <c r="Q67" s="64"/>
      <c r="R67" s="64"/>
      <c r="S67" s="64"/>
      <c r="T67" s="64"/>
      <c r="U67" s="64"/>
      <c r="V67" s="64"/>
      <c r="W67" s="64"/>
      <c r="X67" s="62"/>
      <c r="Y67" s="64"/>
    </row>
    <row r="68" customFormat="false" ht="12.75" hidden="false" customHeight="false" outlineLevel="0" collapsed="false">
      <c r="A68" s="48" t="n">
        <v>63</v>
      </c>
      <c r="B68" s="49" t="s">
        <v>118</v>
      </c>
      <c r="C68" s="50" t="n">
        <v>674328</v>
      </c>
      <c r="D68" s="51" t="s">
        <v>66</v>
      </c>
      <c r="E68" s="52" t="s">
        <v>18</v>
      </c>
      <c r="F68" s="53" t="n">
        <v>16.605</v>
      </c>
      <c r="G68" s="54" t="n">
        <v>25.629</v>
      </c>
      <c r="H68" s="55" t="n">
        <v>16.884</v>
      </c>
      <c r="I68" s="56" t="n">
        <v>14.422</v>
      </c>
      <c r="J68" s="54" t="n">
        <v>14.365</v>
      </c>
      <c r="K68" s="57" t="n">
        <v>19.165</v>
      </c>
      <c r="L68" s="58" t="n">
        <v>76.1</v>
      </c>
      <c r="M68" s="59" t="n">
        <v>49</v>
      </c>
      <c r="N68" s="60" t="n">
        <v>-14</v>
      </c>
    </row>
    <row r="69" customFormat="false" ht="12.75" hidden="false" customHeight="false" outlineLevel="0" collapsed="false">
      <c r="A69" s="48" t="n">
        <v>64</v>
      </c>
      <c r="B69" s="49" t="s">
        <v>119</v>
      </c>
      <c r="C69" s="50" t="n">
        <v>666622</v>
      </c>
      <c r="D69" s="51" t="s">
        <v>49</v>
      </c>
      <c r="E69" s="61" t="s">
        <v>18</v>
      </c>
      <c r="F69" s="53" t="n">
        <v>40.6</v>
      </c>
      <c r="G69" s="54" t="n">
        <v>32.662</v>
      </c>
      <c r="H69" s="77" t="n">
        <v>0</v>
      </c>
      <c r="I69" s="82" t="n">
        <v>0</v>
      </c>
      <c r="J69" s="73" t="n">
        <v>0</v>
      </c>
      <c r="K69" s="80" t="n">
        <v>0</v>
      </c>
      <c r="L69" s="58" t="n">
        <v>73.262</v>
      </c>
      <c r="M69" s="59" t="n">
        <v>51</v>
      </c>
      <c r="N69" s="60" t="n">
        <v>-13</v>
      </c>
    </row>
    <row r="70" customFormat="false" ht="12.75" hidden="false" customHeight="false" outlineLevel="0" collapsed="false">
      <c r="A70" s="48" t="n">
        <v>65</v>
      </c>
      <c r="B70" s="49" t="s">
        <v>120</v>
      </c>
      <c r="C70" s="50" t="n">
        <v>674480</v>
      </c>
      <c r="D70" s="51" t="s">
        <v>61</v>
      </c>
      <c r="E70" s="80" t="s">
        <v>18</v>
      </c>
      <c r="F70" s="53" t="n">
        <v>40.1</v>
      </c>
      <c r="G70" s="54" t="n">
        <v>32.581</v>
      </c>
      <c r="H70" s="55" t="n">
        <v>32.581</v>
      </c>
      <c r="I70" s="82" t="n">
        <v>0</v>
      </c>
      <c r="J70" s="73" t="n">
        <v>0</v>
      </c>
      <c r="K70" s="80" t="n">
        <v>0</v>
      </c>
      <c r="L70" s="58" t="n">
        <v>72.681</v>
      </c>
      <c r="M70" s="59" t="n">
        <v>66</v>
      </c>
      <c r="N70" s="60" t="n">
        <v>1</v>
      </c>
    </row>
    <row r="71" customFormat="false" ht="12.75" hidden="false" customHeight="false" outlineLevel="0" collapsed="false">
      <c r="A71" s="48" t="n">
        <v>66</v>
      </c>
      <c r="B71" s="67" t="s">
        <v>121</v>
      </c>
      <c r="C71" s="68" t="n">
        <v>682120</v>
      </c>
      <c r="D71" s="69" t="s">
        <v>61</v>
      </c>
      <c r="E71" s="71" t="s">
        <v>18</v>
      </c>
      <c r="F71" s="53" t="n">
        <v>32.581</v>
      </c>
      <c r="G71" s="54" t="n">
        <v>32.581</v>
      </c>
      <c r="H71" s="55" t="n">
        <v>40.1</v>
      </c>
      <c r="I71" s="82" t="n">
        <v>0</v>
      </c>
      <c r="J71" s="73" t="n">
        <v>0</v>
      </c>
      <c r="K71" s="80" t="n">
        <v>0</v>
      </c>
      <c r="L71" s="58" t="n">
        <v>72.681</v>
      </c>
      <c r="M71" s="59" t="n">
        <v>67</v>
      </c>
      <c r="N71" s="60" t="n">
        <v>1</v>
      </c>
    </row>
    <row r="72" customFormat="false" ht="12.75" hidden="false" customHeight="false" outlineLevel="0" collapsed="false">
      <c r="A72" s="48" t="n">
        <v>67</v>
      </c>
      <c r="B72" s="49" t="s">
        <v>122</v>
      </c>
      <c r="C72" s="50" t="n">
        <v>665264</v>
      </c>
      <c r="D72" s="51" t="s">
        <v>123</v>
      </c>
      <c r="E72" s="61" t="s">
        <v>18</v>
      </c>
      <c r="F72" s="53" t="n">
        <v>32.581</v>
      </c>
      <c r="G72" s="54" t="n">
        <v>25.067</v>
      </c>
      <c r="H72" s="55" t="n">
        <v>32.581</v>
      </c>
      <c r="I72" s="82" t="n">
        <v>0</v>
      </c>
      <c r="J72" s="54" t="n">
        <v>7.206</v>
      </c>
      <c r="K72" s="80" t="n">
        <v>0</v>
      </c>
      <c r="L72" s="58" t="n">
        <v>72.368</v>
      </c>
      <c r="M72" s="59" t="n">
        <v>58</v>
      </c>
      <c r="N72" s="60" t="n">
        <v>-9</v>
      </c>
    </row>
    <row r="73" customFormat="false" ht="12.75" hidden="false" customHeight="false" outlineLevel="0" collapsed="false">
      <c r="A73" s="66" t="n">
        <v>68</v>
      </c>
      <c r="B73" s="67" t="s">
        <v>124</v>
      </c>
      <c r="C73" s="68" t="n">
        <v>685965</v>
      </c>
      <c r="D73" s="69" t="s">
        <v>125</v>
      </c>
      <c r="E73" s="71" t="s">
        <v>18</v>
      </c>
      <c r="F73" s="53" t="n">
        <v>8.431</v>
      </c>
      <c r="G73" s="54" t="n">
        <v>8.435</v>
      </c>
      <c r="H73" s="55" t="n">
        <v>34.287</v>
      </c>
      <c r="I73" s="56" t="n">
        <v>14.409</v>
      </c>
      <c r="J73" s="54" t="n">
        <v>14.365</v>
      </c>
      <c r="K73" s="80" t="n">
        <v>0</v>
      </c>
      <c r="L73" s="58" t="n">
        <v>71.496</v>
      </c>
      <c r="M73" s="59" t="n">
        <v>69</v>
      </c>
      <c r="N73" s="60" t="n">
        <v>1</v>
      </c>
    </row>
    <row r="74" customFormat="false" ht="12.75" hidden="false" customHeight="false" outlineLevel="0" collapsed="false">
      <c r="A74" s="48" t="n">
        <v>69</v>
      </c>
      <c r="B74" s="49" t="s">
        <v>126</v>
      </c>
      <c r="C74" s="50" t="n">
        <v>670697</v>
      </c>
      <c r="D74" s="51" t="s">
        <v>20</v>
      </c>
      <c r="E74" s="61" t="s">
        <v>18</v>
      </c>
      <c r="F74" s="53" t="n">
        <v>16.765</v>
      </c>
      <c r="G74" s="54" t="n">
        <v>16.848</v>
      </c>
      <c r="H74" s="55" t="n">
        <v>25.565</v>
      </c>
      <c r="I74" s="56" t="n">
        <v>14.408</v>
      </c>
      <c r="J74" s="54" t="n">
        <v>14.341</v>
      </c>
      <c r="K74" s="57" t="n">
        <v>9.637</v>
      </c>
      <c r="L74" s="58" t="n">
        <v>71.162</v>
      </c>
      <c r="M74" s="59" t="n">
        <v>70</v>
      </c>
      <c r="N74" s="60" t="n">
        <v>1</v>
      </c>
    </row>
    <row r="75" customFormat="false" ht="12.75" hidden="false" customHeight="false" outlineLevel="0" collapsed="false">
      <c r="A75" s="66" t="n">
        <v>70</v>
      </c>
      <c r="B75" s="67" t="s">
        <v>127</v>
      </c>
      <c r="C75" s="68" t="n">
        <v>676053</v>
      </c>
      <c r="D75" s="69" t="s">
        <v>128</v>
      </c>
      <c r="E75" s="70" t="s">
        <v>18</v>
      </c>
      <c r="F75" s="53" t="n">
        <v>25.376</v>
      </c>
      <c r="G75" s="54" t="n">
        <v>32.744</v>
      </c>
      <c r="H75" s="55" t="n">
        <v>8.156</v>
      </c>
      <c r="I75" s="82" t="n">
        <v>0</v>
      </c>
      <c r="J75" s="73" t="n">
        <v>0</v>
      </c>
      <c r="K75" s="57" t="n">
        <v>9.636</v>
      </c>
      <c r="L75" s="58" t="n">
        <v>67.756</v>
      </c>
      <c r="M75" s="59" t="n">
        <v>72</v>
      </c>
      <c r="N75" s="60" t="n">
        <v>2</v>
      </c>
    </row>
    <row r="76" customFormat="false" ht="12.75" hidden="false" customHeight="false" outlineLevel="0" collapsed="false">
      <c r="A76" s="66" t="n">
        <v>71</v>
      </c>
      <c r="B76" s="74" t="s">
        <v>129</v>
      </c>
      <c r="C76" s="50" t="n">
        <v>686502</v>
      </c>
      <c r="D76" s="75" t="s">
        <v>39</v>
      </c>
      <c r="E76" s="70" t="s">
        <v>18</v>
      </c>
      <c r="F76" s="53" t="n">
        <v>16.763</v>
      </c>
      <c r="G76" s="54" t="n">
        <v>16.845</v>
      </c>
      <c r="H76" s="55" t="n">
        <v>16.567</v>
      </c>
      <c r="I76" s="56" t="n">
        <v>7.249</v>
      </c>
      <c r="J76" s="54" t="n">
        <v>14.346</v>
      </c>
      <c r="K76" s="57" t="n">
        <v>19.164</v>
      </c>
      <c r="L76" s="58" t="n">
        <v>67.118</v>
      </c>
      <c r="M76" s="59" t="n">
        <v>88</v>
      </c>
      <c r="N76" s="60" t="n">
        <v>17</v>
      </c>
    </row>
    <row r="77" customFormat="false" ht="12.75" hidden="false" customHeight="false" outlineLevel="0" collapsed="false">
      <c r="A77" s="66" t="n">
        <v>72</v>
      </c>
      <c r="B77" s="74" t="s">
        <v>130</v>
      </c>
      <c r="C77" s="50" t="n">
        <v>682908</v>
      </c>
      <c r="D77" s="75" t="s">
        <v>63</v>
      </c>
      <c r="E77" s="71" t="s">
        <v>18</v>
      </c>
      <c r="F77" s="53" t="n">
        <v>16.641</v>
      </c>
      <c r="G77" s="54" t="n">
        <v>16.722</v>
      </c>
      <c r="H77" s="55" t="n">
        <v>25.441</v>
      </c>
      <c r="I77" s="56" t="n">
        <v>14.414</v>
      </c>
      <c r="J77" s="73" t="n">
        <v>0</v>
      </c>
      <c r="K77" s="57" t="n">
        <v>9.64</v>
      </c>
      <c r="L77" s="58" t="n">
        <v>66.217</v>
      </c>
      <c r="M77" s="59" t="n">
        <v>85</v>
      </c>
      <c r="N77" s="60" t="n">
        <v>13</v>
      </c>
    </row>
    <row r="78" customFormat="false" ht="12.75" hidden="false" customHeight="false" outlineLevel="0" collapsed="false">
      <c r="A78" s="66" t="n">
        <v>73</v>
      </c>
      <c r="B78" s="74" t="s">
        <v>131</v>
      </c>
      <c r="C78" s="50" t="n">
        <v>686879</v>
      </c>
      <c r="D78" s="75" t="s">
        <v>78</v>
      </c>
      <c r="E78" s="70" t="s">
        <v>18</v>
      </c>
      <c r="F78" s="53" t="n">
        <v>16.248</v>
      </c>
      <c r="G78" s="54" t="n">
        <v>32.662</v>
      </c>
      <c r="H78" s="55" t="n">
        <v>16.286</v>
      </c>
      <c r="I78" s="56" t="n">
        <v>7.223</v>
      </c>
      <c r="J78" s="73" t="n">
        <v>0</v>
      </c>
      <c r="K78" s="57" t="n">
        <v>9.627</v>
      </c>
      <c r="L78" s="58" t="n">
        <v>65.798</v>
      </c>
      <c r="M78" s="59" t="n">
        <v>86</v>
      </c>
      <c r="N78" s="60" t="n">
        <v>13</v>
      </c>
    </row>
    <row r="79" customFormat="false" ht="12.75" hidden="false" customHeight="false" outlineLevel="0" collapsed="false">
      <c r="A79" s="66" t="n">
        <v>74</v>
      </c>
      <c r="B79" s="67" t="s">
        <v>132</v>
      </c>
      <c r="C79" s="68" t="n">
        <v>663655</v>
      </c>
      <c r="D79" s="69" t="s">
        <v>133</v>
      </c>
      <c r="E79" s="70" t="s">
        <v>18</v>
      </c>
      <c r="F79" s="53" t="n">
        <v>8.332</v>
      </c>
      <c r="G79" s="54" t="n">
        <v>50</v>
      </c>
      <c r="H79" s="55" t="n">
        <v>8.15</v>
      </c>
      <c r="I79" s="82" t="n">
        <v>0</v>
      </c>
      <c r="J79" s="54" t="n">
        <v>7.208</v>
      </c>
      <c r="K79" s="80" t="n">
        <v>0</v>
      </c>
      <c r="L79" s="58" t="n">
        <v>65.54</v>
      </c>
      <c r="M79" s="59" t="n">
        <v>63</v>
      </c>
      <c r="N79" s="60" t="n">
        <v>-11</v>
      </c>
    </row>
    <row r="80" customFormat="false" ht="12.75" hidden="false" customHeight="false" outlineLevel="0" collapsed="false">
      <c r="A80" s="48" t="n">
        <v>75</v>
      </c>
      <c r="B80" s="49" t="s">
        <v>134</v>
      </c>
      <c r="C80" s="50" t="n">
        <v>648051</v>
      </c>
      <c r="D80" s="51" t="s">
        <v>135</v>
      </c>
      <c r="E80" s="61" t="s">
        <v>18</v>
      </c>
      <c r="F80" s="53" t="n">
        <v>25.067</v>
      </c>
      <c r="G80" s="54" t="n">
        <v>40.1</v>
      </c>
      <c r="H80" s="55" t="n">
        <v>25.067</v>
      </c>
      <c r="I80" s="82" t="n">
        <v>0</v>
      </c>
      <c r="J80" s="73" t="n">
        <v>0</v>
      </c>
      <c r="K80" s="80" t="n">
        <v>0</v>
      </c>
      <c r="L80" s="58" t="n">
        <v>65.167</v>
      </c>
      <c r="M80" s="59" t="n">
        <v>64</v>
      </c>
      <c r="N80" s="60" t="n">
        <v>-11</v>
      </c>
    </row>
    <row r="81" customFormat="false" ht="12.75" hidden="false" customHeight="false" outlineLevel="0" collapsed="false">
      <c r="A81" s="48" t="n">
        <v>76</v>
      </c>
      <c r="B81" s="67" t="s">
        <v>136</v>
      </c>
      <c r="C81" s="68" t="n">
        <v>673427</v>
      </c>
      <c r="D81" s="69" t="s">
        <v>137</v>
      </c>
      <c r="E81" s="70" t="s">
        <v>18</v>
      </c>
      <c r="F81" s="53" t="n">
        <v>16.846</v>
      </c>
      <c r="G81" s="54" t="n">
        <v>16.844</v>
      </c>
      <c r="H81" s="55" t="n">
        <v>8.451</v>
      </c>
      <c r="I81" s="56" t="n">
        <v>14.421</v>
      </c>
      <c r="J81" s="54" t="n">
        <v>14.367</v>
      </c>
      <c r="K81" s="57" t="n">
        <v>9.63</v>
      </c>
      <c r="L81" s="58" t="n">
        <v>62.478</v>
      </c>
      <c r="M81" s="59" t="n">
        <v>75</v>
      </c>
      <c r="N81" s="60" t="n">
        <v>-1</v>
      </c>
    </row>
    <row r="82" customFormat="false" ht="12.75" hidden="false" customHeight="false" outlineLevel="0" collapsed="false">
      <c r="A82" s="66" t="n">
        <v>77</v>
      </c>
      <c r="B82" s="67" t="s">
        <v>138</v>
      </c>
      <c r="C82" s="68" t="n">
        <v>676050</v>
      </c>
      <c r="D82" s="69" t="s">
        <v>128</v>
      </c>
      <c r="E82" s="70" t="s">
        <v>18</v>
      </c>
      <c r="F82" s="53" t="n">
        <v>25.377</v>
      </c>
      <c r="G82" s="54" t="n">
        <v>25.189</v>
      </c>
      <c r="H82" s="55" t="n">
        <v>8.148</v>
      </c>
      <c r="I82" s="82" t="n">
        <v>0</v>
      </c>
      <c r="J82" s="73" t="n">
        <v>0</v>
      </c>
      <c r="K82" s="57" t="n">
        <v>9.606</v>
      </c>
      <c r="L82" s="58" t="n">
        <v>60.172</v>
      </c>
      <c r="M82" s="59" t="n">
        <v>78</v>
      </c>
      <c r="N82" s="60" t="n">
        <v>1</v>
      </c>
    </row>
    <row r="83" customFormat="false" ht="12.75" hidden="false" customHeight="false" outlineLevel="0" collapsed="false">
      <c r="A83" s="48" t="n">
        <v>78</v>
      </c>
      <c r="B83" s="67" t="s">
        <v>139</v>
      </c>
      <c r="C83" s="68" t="n">
        <v>663282</v>
      </c>
      <c r="D83" s="69" t="s">
        <v>140</v>
      </c>
      <c r="E83" s="71" t="s">
        <v>18</v>
      </c>
      <c r="F83" s="53" t="n">
        <v>16.768</v>
      </c>
      <c r="G83" s="73" t="n">
        <v>0</v>
      </c>
      <c r="H83" s="55" t="n">
        <v>33.231</v>
      </c>
      <c r="I83" s="82" t="n">
        <v>0</v>
      </c>
      <c r="J83" s="73" t="n">
        <v>0</v>
      </c>
      <c r="K83" s="57" t="n">
        <v>9.623</v>
      </c>
      <c r="L83" s="58" t="n">
        <v>59.622</v>
      </c>
      <c r="M83" s="59" t="n">
        <v>79</v>
      </c>
      <c r="N83" s="60" t="n">
        <v>1</v>
      </c>
    </row>
    <row r="84" customFormat="false" ht="12.75" hidden="false" customHeight="false" outlineLevel="0" collapsed="false">
      <c r="A84" s="48" t="n">
        <v>79</v>
      </c>
      <c r="B84" s="49" t="s">
        <v>141</v>
      </c>
      <c r="C84" s="50" t="n">
        <v>668404</v>
      </c>
      <c r="D84" s="51" t="s">
        <v>63</v>
      </c>
      <c r="E84" s="61" t="s">
        <v>18</v>
      </c>
      <c r="F84" s="53" t="n">
        <v>16.643</v>
      </c>
      <c r="G84" s="54" t="n">
        <v>16.723</v>
      </c>
      <c r="H84" s="55" t="n">
        <v>25.44</v>
      </c>
      <c r="I84" s="56" t="n">
        <v>7.242</v>
      </c>
      <c r="J84" s="54" t="n">
        <v>7.194</v>
      </c>
      <c r="K84" s="57" t="n">
        <v>9.619</v>
      </c>
      <c r="L84" s="58" t="n">
        <v>59.024</v>
      </c>
      <c r="M84" s="59" t="n">
        <v>80</v>
      </c>
      <c r="N84" s="60" t="n">
        <v>1</v>
      </c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12.75" hidden="false" customHeight="false" outlineLevel="0" collapsed="false">
      <c r="A85" s="66" t="n">
        <v>80</v>
      </c>
      <c r="B85" s="67" t="s">
        <v>142</v>
      </c>
      <c r="C85" s="68" t="n">
        <v>683640</v>
      </c>
      <c r="D85" s="69" t="s">
        <v>143</v>
      </c>
      <c r="E85" s="71" t="s">
        <v>18</v>
      </c>
      <c r="F85" s="53" t="n">
        <v>8.324</v>
      </c>
      <c r="G85" s="54" t="n">
        <v>16.725</v>
      </c>
      <c r="H85" s="55" t="n">
        <v>8.155</v>
      </c>
      <c r="I85" s="56" t="n">
        <v>7.259</v>
      </c>
      <c r="J85" s="54" t="n">
        <v>14.347</v>
      </c>
      <c r="K85" s="57" t="n">
        <v>19.179</v>
      </c>
      <c r="L85" s="58" t="n">
        <v>58.575</v>
      </c>
      <c r="M85" s="59" t="n">
        <v>98</v>
      </c>
      <c r="N85" s="60" t="n">
        <v>18</v>
      </c>
    </row>
    <row r="86" customFormat="false" ht="12.75" hidden="false" customHeight="false" outlineLevel="0" collapsed="false">
      <c r="A86" s="48" t="n">
        <v>81</v>
      </c>
      <c r="B86" s="49" t="s">
        <v>144</v>
      </c>
      <c r="C86" s="50" t="n">
        <v>682060</v>
      </c>
      <c r="D86" s="51" t="s">
        <v>51</v>
      </c>
      <c r="E86" s="52" t="s">
        <v>18</v>
      </c>
      <c r="F86" s="53" t="n">
        <v>16.608</v>
      </c>
      <c r="G86" s="54" t="n">
        <v>8.212</v>
      </c>
      <c r="H86" s="55" t="n">
        <v>8.447</v>
      </c>
      <c r="I86" s="56" t="n">
        <v>7.244</v>
      </c>
      <c r="J86" s="54" t="n">
        <v>14.349</v>
      </c>
      <c r="K86" s="57" t="n">
        <v>19.17</v>
      </c>
      <c r="L86" s="58" t="n">
        <v>58.574</v>
      </c>
      <c r="M86" s="59" t="n">
        <v>84</v>
      </c>
      <c r="N86" s="60" t="n">
        <v>3</v>
      </c>
    </row>
    <row r="87" customFormat="false" ht="12.75" hidden="false" customHeight="false" outlineLevel="0" collapsed="false">
      <c r="A87" s="48" t="n">
        <v>82</v>
      </c>
      <c r="B87" s="49" t="s">
        <v>145</v>
      </c>
      <c r="C87" s="50" t="n">
        <v>673942</v>
      </c>
      <c r="D87" s="51" t="s">
        <v>55</v>
      </c>
      <c r="E87" s="61" t="s">
        <v>18</v>
      </c>
      <c r="F87" s="53" t="n">
        <v>8.315</v>
      </c>
      <c r="G87" s="54" t="n">
        <v>16.404</v>
      </c>
      <c r="H87" s="55" t="n">
        <v>8.453</v>
      </c>
      <c r="I87" s="56" t="n">
        <v>14.424</v>
      </c>
      <c r="J87" s="54" t="n">
        <v>7.233</v>
      </c>
      <c r="K87" s="57" t="n">
        <v>19.163</v>
      </c>
      <c r="L87" s="58" t="n">
        <v>58.444</v>
      </c>
      <c r="M87" s="59" t="n">
        <v>65</v>
      </c>
      <c r="N87" s="60" t="n">
        <v>-17</v>
      </c>
    </row>
    <row r="88" customFormat="false" ht="12.75" hidden="false" customHeight="false" outlineLevel="0" collapsed="false">
      <c r="A88" s="66" t="n">
        <v>83</v>
      </c>
      <c r="B88" s="67" t="s">
        <v>146</v>
      </c>
      <c r="C88" s="68" t="n">
        <v>673358</v>
      </c>
      <c r="D88" s="69" t="s">
        <v>147</v>
      </c>
      <c r="E88" s="70" t="s">
        <v>18</v>
      </c>
      <c r="F88" s="53" t="n">
        <v>8.33</v>
      </c>
      <c r="G88" s="54" t="n">
        <v>32.5</v>
      </c>
      <c r="H88" s="55" t="n">
        <v>16.285</v>
      </c>
      <c r="I88" s="82" t="n">
        <v>0</v>
      </c>
      <c r="J88" s="73" t="n">
        <v>0</v>
      </c>
      <c r="K88" s="57" t="n">
        <v>9.622</v>
      </c>
      <c r="L88" s="58" t="n">
        <v>58.407</v>
      </c>
      <c r="M88" s="59" t="n">
        <v>81</v>
      </c>
      <c r="N88" s="60" t="n">
        <v>-2</v>
      </c>
    </row>
    <row r="89" customFormat="false" ht="12.75" hidden="false" customHeight="false" outlineLevel="0" collapsed="false">
      <c r="A89" s="48" t="n">
        <v>84</v>
      </c>
      <c r="B89" s="49" t="s">
        <v>148</v>
      </c>
      <c r="C89" s="50" t="n">
        <v>676767</v>
      </c>
      <c r="D89" s="51" t="s">
        <v>149</v>
      </c>
      <c r="E89" s="61" t="s">
        <v>18</v>
      </c>
      <c r="F89" s="53" t="n">
        <v>8.333</v>
      </c>
      <c r="G89" s="54" t="n">
        <v>8.376</v>
      </c>
      <c r="H89" s="55" t="n">
        <v>33.069</v>
      </c>
      <c r="I89" s="56" t="n">
        <v>7.256</v>
      </c>
      <c r="J89" s="54" t="n">
        <v>7.205</v>
      </c>
      <c r="K89" s="57" t="n">
        <v>9.629</v>
      </c>
      <c r="L89" s="58" t="n">
        <v>58.33</v>
      </c>
      <c r="M89" s="59" t="n">
        <v>83</v>
      </c>
      <c r="N89" s="60" t="n">
        <v>-1</v>
      </c>
      <c r="O89" s="64"/>
      <c r="P89" s="64"/>
      <c r="Q89" s="64"/>
      <c r="R89" s="64"/>
      <c r="S89" s="64"/>
      <c r="T89" s="64"/>
      <c r="U89" s="64"/>
      <c r="V89" s="64"/>
      <c r="W89" s="64"/>
      <c r="X89" s="64"/>
      <c r="Z89" s="63"/>
    </row>
    <row r="90" customFormat="false" ht="12.75" hidden="false" customHeight="false" outlineLevel="0" collapsed="false">
      <c r="A90" s="48" t="n">
        <v>85</v>
      </c>
      <c r="B90" s="49" t="s">
        <v>150</v>
      </c>
      <c r="C90" s="50" t="n">
        <v>672559</v>
      </c>
      <c r="D90" s="51" t="s">
        <v>22</v>
      </c>
      <c r="E90" s="52" t="s">
        <v>18</v>
      </c>
      <c r="F90" s="53" t="n">
        <v>16.843</v>
      </c>
      <c r="G90" s="54" t="n">
        <v>8.427</v>
      </c>
      <c r="H90" s="55" t="n">
        <v>16.886</v>
      </c>
      <c r="I90" s="56" t="n">
        <v>14.428</v>
      </c>
      <c r="J90" s="54" t="n">
        <v>7.219</v>
      </c>
      <c r="K90" s="57" t="n">
        <v>9.639</v>
      </c>
      <c r="L90" s="58" t="n">
        <v>57.796</v>
      </c>
      <c r="M90" s="59" t="n">
        <v>73</v>
      </c>
      <c r="N90" s="60" t="n">
        <v>-12</v>
      </c>
    </row>
    <row r="91" customFormat="false" ht="12.75" hidden="false" customHeight="false" outlineLevel="0" collapsed="false">
      <c r="A91" s="48" t="n">
        <v>86</v>
      </c>
      <c r="B91" s="49" t="s">
        <v>151</v>
      </c>
      <c r="C91" s="50" t="n">
        <v>670081</v>
      </c>
      <c r="D91" s="51" t="s">
        <v>137</v>
      </c>
      <c r="E91" s="61" t="s">
        <v>18</v>
      </c>
      <c r="F91" s="53" t="n">
        <v>16.845</v>
      </c>
      <c r="G91" s="54" t="n">
        <v>8.432</v>
      </c>
      <c r="H91" s="55" t="n">
        <v>16.883</v>
      </c>
      <c r="I91" s="56" t="n">
        <v>7.245</v>
      </c>
      <c r="J91" s="54" t="n">
        <v>14.346</v>
      </c>
      <c r="K91" s="57" t="n">
        <v>9.638</v>
      </c>
      <c r="L91" s="58" t="n">
        <v>57.712</v>
      </c>
      <c r="M91" s="59" t="n">
        <v>74</v>
      </c>
      <c r="N91" s="60" t="n">
        <v>-12</v>
      </c>
    </row>
    <row r="92" customFormat="false" ht="12.75" hidden="false" customHeight="false" outlineLevel="0" collapsed="false">
      <c r="A92" s="66" t="n">
        <v>87</v>
      </c>
      <c r="B92" s="67" t="s">
        <v>152</v>
      </c>
      <c r="C92" s="68" t="n">
        <v>684898</v>
      </c>
      <c r="D92" s="69" t="s">
        <v>125</v>
      </c>
      <c r="E92" s="70" t="s">
        <v>18</v>
      </c>
      <c r="F92" s="53" t="n">
        <v>8.43</v>
      </c>
      <c r="G92" s="54" t="n">
        <v>16.842</v>
      </c>
      <c r="H92" s="55" t="n">
        <v>16.885</v>
      </c>
      <c r="I92" s="56" t="n">
        <v>14.404</v>
      </c>
      <c r="J92" s="54" t="n">
        <v>7.231</v>
      </c>
      <c r="K92" s="80" t="n">
        <v>0</v>
      </c>
      <c r="L92" s="58" t="n">
        <v>55.362</v>
      </c>
      <c r="M92" s="59" t="n">
        <v>87</v>
      </c>
      <c r="N92" s="60" t="n">
        <v>0</v>
      </c>
    </row>
    <row r="93" customFormat="false" ht="12.75" hidden="false" customHeight="false" outlineLevel="0" collapsed="false">
      <c r="A93" s="48" t="n">
        <v>88</v>
      </c>
      <c r="B93" s="49" t="s">
        <v>153</v>
      </c>
      <c r="C93" s="50" t="n">
        <v>677092</v>
      </c>
      <c r="D93" s="51" t="s">
        <v>154</v>
      </c>
      <c r="E93" s="52" t="s">
        <v>18</v>
      </c>
      <c r="F93" s="53" t="n">
        <v>8.427</v>
      </c>
      <c r="G93" s="54" t="n">
        <v>16.841</v>
      </c>
      <c r="H93" s="77" t="n">
        <v>0</v>
      </c>
      <c r="I93" s="56" t="n">
        <v>14.413</v>
      </c>
      <c r="J93" s="54" t="n">
        <v>14.351</v>
      </c>
      <c r="K93" s="80" t="n">
        <v>0</v>
      </c>
      <c r="L93" s="58" t="n">
        <v>54.032</v>
      </c>
      <c r="M93" s="59" t="n">
        <v>89</v>
      </c>
      <c r="N93" s="60" t="n">
        <v>1</v>
      </c>
    </row>
    <row r="94" customFormat="false" ht="12.75" hidden="false" customHeight="false" outlineLevel="0" collapsed="false">
      <c r="A94" s="66" t="n">
        <v>89</v>
      </c>
      <c r="B94" s="67" t="s">
        <v>155</v>
      </c>
      <c r="C94" s="68" t="n">
        <v>682219</v>
      </c>
      <c r="D94" s="69" t="s">
        <v>37</v>
      </c>
      <c r="E94" s="70" t="s">
        <v>18</v>
      </c>
      <c r="F94" s="53" t="n">
        <v>8.429</v>
      </c>
      <c r="G94" s="54" t="n">
        <v>16.843</v>
      </c>
      <c r="H94" s="55" t="n">
        <v>8.448</v>
      </c>
      <c r="I94" s="56" t="n">
        <v>7.264</v>
      </c>
      <c r="J94" s="54" t="n">
        <v>7.216</v>
      </c>
      <c r="K94" s="57" t="n">
        <v>19.185</v>
      </c>
      <c r="L94" s="58" t="n">
        <v>51.74</v>
      </c>
      <c r="M94" s="59" t="n">
        <v>105</v>
      </c>
      <c r="N94" s="60" t="n">
        <v>16</v>
      </c>
      <c r="AI94" s="65"/>
    </row>
    <row r="95" customFormat="false" ht="12.75" hidden="false" customHeight="false" outlineLevel="0" collapsed="false">
      <c r="A95" s="48" t="n">
        <v>90</v>
      </c>
      <c r="B95" s="67" t="s">
        <v>156</v>
      </c>
      <c r="C95" s="68" t="n">
        <v>668910</v>
      </c>
      <c r="D95" s="69" t="s">
        <v>157</v>
      </c>
      <c r="E95" s="70" t="s">
        <v>18</v>
      </c>
      <c r="F95" s="53" t="n">
        <v>8.424</v>
      </c>
      <c r="G95" s="54" t="n">
        <v>4.238</v>
      </c>
      <c r="H95" s="55" t="n">
        <v>26.378</v>
      </c>
      <c r="I95" s="56" t="n">
        <v>7.236</v>
      </c>
      <c r="J95" s="73" t="n">
        <v>0</v>
      </c>
      <c r="K95" s="57" t="n">
        <v>9.641</v>
      </c>
      <c r="L95" s="58" t="n">
        <v>51.679</v>
      </c>
      <c r="M95" s="59" t="n">
        <v>76</v>
      </c>
      <c r="N95" s="60" t="n">
        <v>-14</v>
      </c>
    </row>
    <row r="96" customFormat="false" ht="12.75" hidden="false" customHeight="false" outlineLevel="0" collapsed="false">
      <c r="A96" s="66" t="n">
        <v>91</v>
      </c>
      <c r="B96" s="67" t="s">
        <v>158</v>
      </c>
      <c r="C96" s="68" t="n">
        <v>678508</v>
      </c>
      <c r="D96" s="69" t="s">
        <v>68</v>
      </c>
      <c r="E96" s="70" t="s">
        <v>18</v>
      </c>
      <c r="F96" s="81" t="n">
        <v>0</v>
      </c>
      <c r="G96" s="54" t="n">
        <v>16.721</v>
      </c>
      <c r="H96" s="55" t="n">
        <v>8.45</v>
      </c>
      <c r="I96" s="82" t="n">
        <v>0</v>
      </c>
      <c r="J96" s="54" t="n">
        <v>7.192</v>
      </c>
      <c r="K96" s="57" t="n">
        <v>19.161</v>
      </c>
      <c r="L96" s="58" t="n">
        <v>51.524</v>
      </c>
      <c r="M96" s="59" t="n">
        <v>108</v>
      </c>
      <c r="N96" s="60" t="n">
        <v>17</v>
      </c>
    </row>
    <row r="97" customFormat="false" ht="12.75" hidden="false" customHeight="false" outlineLevel="0" collapsed="false">
      <c r="A97" s="48" t="n">
        <v>92</v>
      </c>
      <c r="B97" s="67" t="s">
        <v>159</v>
      </c>
      <c r="C97" s="68" t="n">
        <v>675352</v>
      </c>
      <c r="D97" s="69" t="s">
        <v>68</v>
      </c>
      <c r="E97" s="71" t="s">
        <v>18</v>
      </c>
      <c r="F97" s="53" t="n">
        <v>8.335</v>
      </c>
      <c r="G97" s="54" t="n">
        <v>26.126</v>
      </c>
      <c r="H97" s="55" t="n">
        <v>8.445</v>
      </c>
      <c r="I97" s="82" t="n">
        <v>0</v>
      </c>
      <c r="J97" s="54" t="n">
        <v>7.218</v>
      </c>
      <c r="K97" s="57" t="n">
        <v>9.634</v>
      </c>
      <c r="L97" s="58" t="n">
        <v>51.423</v>
      </c>
      <c r="M97" s="59" t="n">
        <v>91</v>
      </c>
      <c r="N97" s="60" t="n">
        <v>-1</v>
      </c>
    </row>
    <row r="98" customFormat="false" ht="12.75" hidden="false" customHeight="false" outlineLevel="0" collapsed="false">
      <c r="A98" s="48" t="n">
        <v>93</v>
      </c>
      <c r="B98" s="67" t="s">
        <v>160</v>
      </c>
      <c r="C98" s="68" t="n">
        <v>672184</v>
      </c>
      <c r="D98" s="69" t="s">
        <v>161</v>
      </c>
      <c r="E98" s="70" t="s">
        <v>18</v>
      </c>
      <c r="F98" s="81" t="n">
        <v>0</v>
      </c>
      <c r="G98" s="54" t="n">
        <v>8.372</v>
      </c>
      <c r="H98" s="55" t="n">
        <v>16.283</v>
      </c>
      <c r="I98" s="82" t="n">
        <v>0</v>
      </c>
      <c r="J98" s="54" t="n">
        <v>7.221</v>
      </c>
      <c r="K98" s="57" t="n">
        <v>19.174</v>
      </c>
      <c r="L98" s="58" t="n">
        <v>51.05</v>
      </c>
      <c r="M98" s="59" t="n">
        <v>94</v>
      </c>
      <c r="N98" s="60" t="n">
        <v>1</v>
      </c>
    </row>
    <row r="99" customFormat="false" ht="12.75" hidden="false" customHeight="false" outlineLevel="0" collapsed="false">
      <c r="A99" s="66" t="n">
        <v>94</v>
      </c>
      <c r="B99" s="67" t="s">
        <v>162</v>
      </c>
      <c r="C99" s="68" t="n">
        <v>681406</v>
      </c>
      <c r="D99" s="69" t="s">
        <v>22</v>
      </c>
      <c r="E99" s="71" t="s">
        <v>18</v>
      </c>
      <c r="F99" s="53" t="n">
        <v>16.844</v>
      </c>
      <c r="G99" s="54" t="n">
        <v>8.43</v>
      </c>
      <c r="H99" s="55" t="n">
        <v>16.882</v>
      </c>
      <c r="I99" s="56" t="n">
        <v>7.231</v>
      </c>
      <c r="J99" s="73" t="n">
        <v>0</v>
      </c>
      <c r="K99" s="57" t="n">
        <v>9.633</v>
      </c>
      <c r="L99" s="58" t="n">
        <v>50.59</v>
      </c>
      <c r="M99" s="59" t="n">
        <v>109</v>
      </c>
      <c r="N99" s="60" t="n">
        <v>15</v>
      </c>
    </row>
    <row r="100" customFormat="false" ht="12.75" hidden="false" customHeight="false" outlineLevel="0" collapsed="false">
      <c r="A100" s="48" t="n">
        <v>95</v>
      </c>
      <c r="B100" s="49" t="s">
        <v>163</v>
      </c>
      <c r="C100" s="50" t="n">
        <v>675752</v>
      </c>
      <c r="D100" s="51" t="s">
        <v>164</v>
      </c>
      <c r="E100" s="52" t="s">
        <v>18</v>
      </c>
      <c r="F100" s="53" t="n">
        <v>16.842</v>
      </c>
      <c r="G100" s="54" t="n">
        <v>4.242</v>
      </c>
      <c r="H100" s="55" t="n">
        <v>16.887</v>
      </c>
      <c r="I100" s="56" t="n">
        <v>7.251</v>
      </c>
      <c r="J100" s="73" t="n">
        <v>0</v>
      </c>
      <c r="K100" s="57" t="n">
        <v>9.605</v>
      </c>
      <c r="L100" s="58" t="n">
        <v>50.585</v>
      </c>
      <c r="M100" s="59" t="n">
        <v>107</v>
      </c>
      <c r="N100" s="60" t="n">
        <v>12</v>
      </c>
    </row>
    <row r="101" customFormat="false" ht="12.75" hidden="false" customHeight="false" outlineLevel="0" collapsed="false">
      <c r="A101" s="48" t="n">
        <v>96</v>
      </c>
      <c r="B101" s="49" t="s">
        <v>165</v>
      </c>
      <c r="C101" s="50" t="n">
        <v>671266</v>
      </c>
      <c r="D101" s="51" t="s">
        <v>166</v>
      </c>
      <c r="E101" s="61" t="s">
        <v>18</v>
      </c>
      <c r="F101" s="53" t="n">
        <v>25.379</v>
      </c>
      <c r="G101" s="54" t="n">
        <v>25.19</v>
      </c>
      <c r="H101" s="77" t="n">
        <v>0</v>
      </c>
      <c r="I101" s="82" t="n">
        <v>0</v>
      </c>
      <c r="J101" s="73" t="n">
        <v>0</v>
      </c>
      <c r="K101" s="80" t="n">
        <v>0</v>
      </c>
      <c r="L101" s="58" t="n">
        <v>50.569</v>
      </c>
      <c r="M101" s="59" t="n">
        <v>77</v>
      </c>
      <c r="N101" s="60" t="n">
        <v>-19</v>
      </c>
    </row>
    <row r="102" customFormat="false" ht="12.75" hidden="false" customHeight="false" outlineLevel="0" collapsed="false">
      <c r="A102" s="66" t="n">
        <v>97</v>
      </c>
      <c r="B102" s="74" t="s">
        <v>167</v>
      </c>
      <c r="C102" s="50" t="n">
        <v>680829</v>
      </c>
      <c r="D102" s="75" t="s">
        <v>168</v>
      </c>
      <c r="E102" s="71" t="s">
        <v>18</v>
      </c>
      <c r="F102" s="53" t="n">
        <v>25.379</v>
      </c>
      <c r="G102" s="54" t="n">
        <v>25.129</v>
      </c>
      <c r="H102" s="55" t="n">
        <v>25.129</v>
      </c>
      <c r="I102" s="82" t="n">
        <v>0</v>
      </c>
      <c r="J102" s="73" t="n">
        <v>0</v>
      </c>
      <c r="K102" s="80" t="n">
        <v>0</v>
      </c>
      <c r="L102" s="58" t="n">
        <v>50.508</v>
      </c>
      <c r="M102" s="59" t="n">
        <v>90</v>
      </c>
      <c r="N102" s="60" t="n">
        <v>-7</v>
      </c>
    </row>
    <row r="103" customFormat="false" ht="12.75" hidden="false" customHeight="false" outlineLevel="0" collapsed="false">
      <c r="A103" s="66" t="n">
        <v>98</v>
      </c>
      <c r="B103" s="74" t="s">
        <v>169</v>
      </c>
      <c r="C103" s="50" t="n">
        <v>687018</v>
      </c>
      <c r="D103" s="75" t="s">
        <v>170</v>
      </c>
      <c r="E103" s="71" t="s">
        <v>18</v>
      </c>
      <c r="F103" s="53" t="n">
        <v>25.066</v>
      </c>
      <c r="G103" s="54" t="n">
        <v>25.066</v>
      </c>
      <c r="H103" s="55" t="n">
        <v>25.066</v>
      </c>
      <c r="I103" s="82" t="n">
        <v>0</v>
      </c>
      <c r="J103" s="73" t="n">
        <v>0</v>
      </c>
      <c r="K103" s="80" t="n">
        <v>0</v>
      </c>
      <c r="L103" s="58" t="n">
        <v>50.132</v>
      </c>
      <c r="M103" s="59" t="n">
        <v>92</v>
      </c>
      <c r="N103" s="60" t="n">
        <v>-6</v>
      </c>
    </row>
    <row r="104" customFormat="false" ht="12.75" hidden="false" customHeight="false" outlineLevel="0" collapsed="false">
      <c r="A104" s="48" t="n">
        <v>99</v>
      </c>
      <c r="B104" s="49" t="s">
        <v>171</v>
      </c>
      <c r="C104" s="50" t="n">
        <v>663270</v>
      </c>
      <c r="D104" s="51" t="s">
        <v>149</v>
      </c>
      <c r="E104" s="61" t="s">
        <v>18</v>
      </c>
      <c r="F104" s="53" t="n">
        <v>16.642</v>
      </c>
      <c r="G104" s="54" t="n">
        <v>8.369</v>
      </c>
      <c r="H104" s="55" t="n">
        <v>16.287</v>
      </c>
      <c r="I104" s="56" t="n">
        <v>7.246</v>
      </c>
      <c r="J104" s="54" t="n">
        <v>7.226</v>
      </c>
      <c r="K104" s="57" t="n">
        <v>9.618</v>
      </c>
      <c r="L104" s="58" t="n">
        <v>49.793</v>
      </c>
      <c r="M104" s="59" t="n">
        <v>95</v>
      </c>
      <c r="N104" s="60" t="n">
        <v>-4</v>
      </c>
    </row>
    <row r="105" customFormat="false" ht="12.75" hidden="false" customHeight="false" outlineLevel="0" collapsed="false">
      <c r="A105" s="48" t="n">
        <v>100</v>
      </c>
      <c r="B105" s="49" t="s">
        <v>172</v>
      </c>
      <c r="C105" s="50" t="n">
        <v>666787</v>
      </c>
      <c r="D105" s="51" t="s">
        <v>173</v>
      </c>
      <c r="E105" s="61" t="s">
        <v>18</v>
      </c>
      <c r="F105" s="81" t="n">
        <v>0</v>
      </c>
      <c r="G105" s="54" t="n">
        <v>16.405</v>
      </c>
      <c r="H105" s="55" t="n">
        <v>8.441</v>
      </c>
      <c r="I105" s="56" t="n">
        <v>14.415</v>
      </c>
      <c r="J105" s="54" t="n">
        <v>7.225</v>
      </c>
      <c r="K105" s="57" t="n">
        <v>9.604</v>
      </c>
      <c r="L105" s="58" t="n">
        <v>48.865</v>
      </c>
      <c r="M105" s="59" t="n">
        <v>99</v>
      </c>
      <c r="N105" s="60" t="n">
        <v>-1</v>
      </c>
    </row>
    <row r="106" customFormat="false" ht="12.75" hidden="false" customHeight="false" outlineLevel="0" collapsed="false">
      <c r="A106" s="66" t="n">
        <v>101</v>
      </c>
      <c r="B106" s="67" t="s">
        <v>174</v>
      </c>
      <c r="C106" s="68" t="n">
        <v>675400</v>
      </c>
      <c r="D106" s="69" t="s">
        <v>147</v>
      </c>
      <c r="E106" s="71" t="s">
        <v>18</v>
      </c>
      <c r="F106" s="53" t="n">
        <v>8.334</v>
      </c>
      <c r="G106" s="54" t="n">
        <v>32.5</v>
      </c>
      <c r="H106" s="55" t="n">
        <v>16.282</v>
      </c>
      <c r="I106" s="82" t="n">
        <v>0</v>
      </c>
      <c r="J106" s="73" t="n">
        <v>0</v>
      </c>
      <c r="K106" s="80" t="n">
        <v>0</v>
      </c>
      <c r="L106" s="58" t="n">
        <v>48.782</v>
      </c>
      <c r="M106" s="59" t="n">
        <v>82</v>
      </c>
      <c r="N106" s="60" t="n">
        <v>-19</v>
      </c>
    </row>
    <row r="107" customFormat="false" ht="12.75" hidden="false" customHeight="false" outlineLevel="0" collapsed="false">
      <c r="A107" s="48" t="n">
        <v>102</v>
      </c>
      <c r="B107" s="49" t="s">
        <v>175</v>
      </c>
      <c r="C107" s="50" t="n">
        <v>677302</v>
      </c>
      <c r="D107" s="73" t="s">
        <v>125</v>
      </c>
      <c r="E107" s="61" t="s">
        <v>18</v>
      </c>
      <c r="F107" s="53" t="n">
        <v>8.434</v>
      </c>
      <c r="G107" s="54" t="n">
        <v>16.847</v>
      </c>
      <c r="H107" s="55" t="n">
        <v>8.454</v>
      </c>
      <c r="I107" s="56" t="n">
        <v>14.402</v>
      </c>
      <c r="J107" s="54" t="n">
        <v>7.222</v>
      </c>
      <c r="K107" s="80" t="n">
        <v>0</v>
      </c>
      <c r="L107" s="58" t="n">
        <v>46.925</v>
      </c>
      <c r="M107" s="59" t="n">
        <v>100</v>
      </c>
      <c r="N107" s="60" t="n">
        <v>-2</v>
      </c>
    </row>
    <row r="108" customFormat="false" ht="12.75" hidden="false" customHeight="false" outlineLevel="0" collapsed="false">
      <c r="A108" s="48" t="n">
        <v>103</v>
      </c>
      <c r="B108" s="49" t="s">
        <v>176</v>
      </c>
      <c r="C108" s="50" t="n">
        <v>676322</v>
      </c>
      <c r="D108" s="51" t="s">
        <v>24</v>
      </c>
      <c r="E108" s="52" t="s">
        <v>18</v>
      </c>
      <c r="F108" s="53" t="n">
        <v>8.326</v>
      </c>
      <c r="G108" s="73" t="n">
        <v>0</v>
      </c>
      <c r="H108" s="55" t="n">
        <v>8.452</v>
      </c>
      <c r="I108" s="56" t="n">
        <v>7.254</v>
      </c>
      <c r="J108" s="54" t="n">
        <v>7.224</v>
      </c>
      <c r="K108" s="57" t="n">
        <v>19.168</v>
      </c>
      <c r="L108" s="58" t="n">
        <v>43.2</v>
      </c>
      <c r="M108" s="59" t="n">
        <v>118</v>
      </c>
      <c r="N108" s="60" t="n">
        <v>15</v>
      </c>
    </row>
    <row r="109" customFormat="false" ht="12.75" hidden="false" customHeight="false" outlineLevel="0" collapsed="false">
      <c r="A109" s="66" t="n">
        <v>104</v>
      </c>
      <c r="B109" s="74" t="s">
        <v>177</v>
      </c>
      <c r="C109" s="50" t="n">
        <v>681718</v>
      </c>
      <c r="D109" s="75" t="s">
        <v>63</v>
      </c>
      <c r="E109" s="71" t="s">
        <v>18</v>
      </c>
      <c r="F109" s="53" t="n">
        <v>8.328</v>
      </c>
      <c r="G109" s="54" t="n">
        <v>8.365</v>
      </c>
      <c r="H109" s="55" t="n">
        <v>8.154</v>
      </c>
      <c r="I109" s="56" t="n">
        <v>7.252</v>
      </c>
      <c r="J109" s="54" t="n">
        <v>7.209</v>
      </c>
      <c r="K109" s="57" t="n">
        <v>19.175</v>
      </c>
      <c r="L109" s="58" t="n">
        <v>43.12</v>
      </c>
      <c r="M109" s="59" t="n">
        <v>131</v>
      </c>
      <c r="N109" s="60" t="n">
        <v>27</v>
      </c>
    </row>
    <row r="110" customFormat="false" ht="12.75" hidden="false" customHeight="false" outlineLevel="0" collapsed="false">
      <c r="A110" s="48" t="n">
        <v>105</v>
      </c>
      <c r="B110" s="49" t="s">
        <v>178</v>
      </c>
      <c r="C110" s="50" t="n">
        <v>669155</v>
      </c>
      <c r="D110" s="51" t="s">
        <v>68</v>
      </c>
      <c r="E110" s="52" t="s">
        <v>18</v>
      </c>
      <c r="F110" s="53" t="n">
        <v>8.336</v>
      </c>
      <c r="G110" s="54" t="n">
        <v>8.375</v>
      </c>
      <c r="H110" s="77" t="n">
        <v>0</v>
      </c>
      <c r="I110" s="82" t="n">
        <v>0</v>
      </c>
      <c r="J110" s="54" t="n">
        <v>7.211</v>
      </c>
      <c r="K110" s="57" t="n">
        <v>19.162</v>
      </c>
      <c r="L110" s="58" t="n">
        <v>43.084</v>
      </c>
      <c r="M110" s="59" t="n">
        <v>119</v>
      </c>
      <c r="N110" s="60" t="n">
        <v>14</v>
      </c>
    </row>
    <row r="111" customFormat="false" ht="12.75" hidden="false" customHeight="false" outlineLevel="0" collapsed="false">
      <c r="A111" s="48" t="n">
        <v>106</v>
      </c>
      <c r="B111" s="49" t="s">
        <v>179</v>
      </c>
      <c r="C111" s="50" t="n">
        <v>669944</v>
      </c>
      <c r="D111" s="51" t="s">
        <v>180</v>
      </c>
      <c r="E111" s="61" t="s">
        <v>18</v>
      </c>
      <c r="F111" s="81" t="n">
        <v>0</v>
      </c>
      <c r="G111" s="54" t="n">
        <v>16.841</v>
      </c>
      <c r="H111" s="55" t="n">
        <v>16.563</v>
      </c>
      <c r="I111" s="82" t="n">
        <v>0</v>
      </c>
      <c r="J111" s="73" t="n">
        <v>0</v>
      </c>
      <c r="K111" s="57" t="n">
        <v>9.614</v>
      </c>
      <c r="L111" s="58" t="n">
        <v>43.018</v>
      </c>
      <c r="M111" s="59" t="n">
        <v>102</v>
      </c>
      <c r="N111" s="60" t="n">
        <v>-4</v>
      </c>
    </row>
    <row r="112" customFormat="false" ht="12.75" hidden="false" customHeight="false" outlineLevel="0" collapsed="false">
      <c r="A112" s="66" t="n">
        <v>107</v>
      </c>
      <c r="B112" s="67" t="s">
        <v>181</v>
      </c>
      <c r="C112" s="68" t="n">
        <v>682646</v>
      </c>
      <c r="D112" s="69" t="s">
        <v>147</v>
      </c>
      <c r="E112" s="70" t="s">
        <v>18</v>
      </c>
      <c r="F112" s="53" t="n">
        <v>8.331</v>
      </c>
      <c r="G112" s="54" t="n">
        <v>25.001</v>
      </c>
      <c r="H112" s="55" t="n">
        <v>8.152</v>
      </c>
      <c r="I112" s="82" t="n">
        <v>0</v>
      </c>
      <c r="J112" s="73" t="n">
        <v>0</v>
      </c>
      <c r="K112" s="57" t="n">
        <v>9.621</v>
      </c>
      <c r="L112" s="58" t="n">
        <v>42.953</v>
      </c>
      <c r="M112" s="59" t="n">
        <v>103</v>
      </c>
      <c r="N112" s="60" t="n">
        <v>-4</v>
      </c>
    </row>
    <row r="113" customFormat="false" ht="12.75" hidden="false" customHeight="false" outlineLevel="0" collapsed="false">
      <c r="A113" s="48" t="n">
        <v>108</v>
      </c>
      <c r="B113" s="49" t="s">
        <v>182</v>
      </c>
      <c r="C113" s="50" t="n">
        <v>670080</v>
      </c>
      <c r="D113" s="51" t="s">
        <v>137</v>
      </c>
      <c r="E113" s="52" t="s">
        <v>18</v>
      </c>
      <c r="F113" s="53" t="n">
        <v>16.841</v>
      </c>
      <c r="G113" s="54" t="n">
        <v>8.421</v>
      </c>
      <c r="H113" s="55" t="n">
        <v>8.447</v>
      </c>
      <c r="I113" s="56" t="n">
        <v>7.237</v>
      </c>
      <c r="J113" s="54" t="n">
        <v>7.2</v>
      </c>
      <c r="K113" s="57" t="n">
        <v>9.626</v>
      </c>
      <c r="L113" s="58" t="n">
        <v>42.151</v>
      </c>
      <c r="M113" s="59" t="n">
        <v>106</v>
      </c>
      <c r="N113" s="60" t="n">
        <v>-2</v>
      </c>
    </row>
    <row r="114" customFormat="false" ht="12.75" hidden="false" customHeight="false" outlineLevel="0" collapsed="false">
      <c r="A114" s="66" t="n">
        <v>109</v>
      </c>
      <c r="B114" s="67" t="s">
        <v>183</v>
      </c>
      <c r="C114" s="68" t="n">
        <v>684221</v>
      </c>
      <c r="D114" s="69" t="s">
        <v>20</v>
      </c>
      <c r="E114" s="70" t="s">
        <v>18</v>
      </c>
      <c r="F114" s="53" t="n">
        <v>8.396</v>
      </c>
      <c r="G114" s="54" t="n">
        <v>16.842</v>
      </c>
      <c r="H114" s="77" t="n">
        <v>0</v>
      </c>
      <c r="I114" s="82" t="n">
        <v>0</v>
      </c>
      <c r="J114" s="54" t="n">
        <v>7.207</v>
      </c>
      <c r="K114" s="57" t="n">
        <v>9.607</v>
      </c>
      <c r="L114" s="58" t="n">
        <v>42.052</v>
      </c>
      <c r="M114" s="59" t="n">
        <v>121</v>
      </c>
      <c r="N114" s="60" t="n">
        <v>12</v>
      </c>
    </row>
    <row r="115" customFormat="false" ht="12.75" hidden="false" customHeight="false" outlineLevel="0" collapsed="false">
      <c r="A115" s="66" t="n">
        <v>110</v>
      </c>
      <c r="B115" s="74" t="s">
        <v>184</v>
      </c>
      <c r="C115" s="50" t="n">
        <v>680740</v>
      </c>
      <c r="D115" s="75" t="s">
        <v>185</v>
      </c>
      <c r="E115" s="70" t="s">
        <v>18</v>
      </c>
      <c r="F115" s="53" t="n">
        <v>16.761</v>
      </c>
      <c r="G115" s="54" t="n">
        <v>8.432</v>
      </c>
      <c r="H115" s="77" t="n">
        <v>0</v>
      </c>
      <c r="I115" s="82" t="n">
        <v>0</v>
      </c>
      <c r="J115" s="54" t="n">
        <v>7.185</v>
      </c>
      <c r="K115" s="57" t="n">
        <v>9.594</v>
      </c>
      <c r="L115" s="58" t="n">
        <v>41.972</v>
      </c>
      <c r="M115" s="59" t="n">
        <v>122</v>
      </c>
      <c r="N115" s="60" t="n">
        <v>12</v>
      </c>
    </row>
    <row r="116" customFormat="false" ht="12.75" hidden="false" customHeight="false" outlineLevel="0" collapsed="false">
      <c r="A116" s="66" t="n">
        <v>111</v>
      </c>
      <c r="B116" s="83" t="s">
        <v>186</v>
      </c>
      <c r="C116" s="68" t="n">
        <v>683988</v>
      </c>
      <c r="D116" s="75" t="s">
        <v>185</v>
      </c>
      <c r="E116" s="71" t="s">
        <v>18</v>
      </c>
      <c r="F116" s="53" t="n">
        <v>8.394</v>
      </c>
      <c r="G116" s="54" t="n">
        <v>8.436</v>
      </c>
      <c r="H116" s="55" t="n">
        <v>16.561</v>
      </c>
      <c r="I116" s="82" t="n">
        <v>0</v>
      </c>
      <c r="J116" s="54" t="n">
        <v>7.213</v>
      </c>
      <c r="K116" s="57" t="n">
        <v>9.628</v>
      </c>
      <c r="L116" s="58" t="n">
        <v>41.838</v>
      </c>
      <c r="M116" s="59" t="n">
        <v>127</v>
      </c>
      <c r="N116" s="60" t="n">
        <v>16</v>
      </c>
    </row>
    <row r="117" customFormat="false" ht="12.75" hidden="false" customHeight="false" outlineLevel="0" collapsed="false">
      <c r="A117" s="48" t="n">
        <v>112</v>
      </c>
      <c r="B117" s="78" t="s">
        <v>187</v>
      </c>
      <c r="C117" s="50" t="n">
        <v>655655</v>
      </c>
      <c r="D117" s="51" t="s">
        <v>188</v>
      </c>
      <c r="E117" s="61" t="s">
        <v>18</v>
      </c>
      <c r="F117" s="53" t="n">
        <v>8.436</v>
      </c>
      <c r="G117" s="54" t="n">
        <v>8.436</v>
      </c>
      <c r="H117" s="55" t="n">
        <v>8.455</v>
      </c>
      <c r="I117" s="56" t="n">
        <v>7.255</v>
      </c>
      <c r="J117" s="54" t="n">
        <v>14.356</v>
      </c>
      <c r="K117" s="57" t="n">
        <v>9.635</v>
      </c>
      <c r="L117" s="58" t="n">
        <v>40.882</v>
      </c>
      <c r="M117" s="59" t="n">
        <v>97</v>
      </c>
      <c r="N117" s="60" t="n">
        <v>-15</v>
      </c>
    </row>
    <row r="118" customFormat="false" ht="12.75" hidden="false" customHeight="false" outlineLevel="0" collapsed="false">
      <c r="A118" s="66" t="n">
        <v>113</v>
      </c>
      <c r="B118" s="67" t="s">
        <v>189</v>
      </c>
      <c r="C118" s="68" t="n">
        <v>681017</v>
      </c>
      <c r="D118" s="69" t="s">
        <v>107</v>
      </c>
      <c r="E118" s="70" t="s">
        <v>18</v>
      </c>
      <c r="F118" s="53" t="n">
        <v>8.426</v>
      </c>
      <c r="G118" s="54" t="n">
        <v>8.425</v>
      </c>
      <c r="H118" s="55" t="n">
        <v>8.449</v>
      </c>
      <c r="I118" s="56" t="n">
        <v>14.405</v>
      </c>
      <c r="J118" s="54" t="n">
        <v>7.22</v>
      </c>
      <c r="K118" s="57" t="n">
        <v>9.596</v>
      </c>
      <c r="L118" s="58" t="n">
        <v>40.876</v>
      </c>
      <c r="M118" s="59" t="n">
        <v>96</v>
      </c>
      <c r="N118" s="60" t="n">
        <v>-17</v>
      </c>
    </row>
    <row r="119" customFormat="false" ht="12.75" hidden="false" customHeight="false" outlineLevel="0" collapsed="false">
      <c r="A119" s="48" t="n">
        <v>114</v>
      </c>
      <c r="B119" s="78" t="s">
        <v>190</v>
      </c>
      <c r="C119" s="50" t="n">
        <v>663427</v>
      </c>
      <c r="D119" s="51" t="s">
        <v>85</v>
      </c>
      <c r="E119" s="61" t="s">
        <v>18</v>
      </c>
      <c r="F119" s="53" t="n">
        <v>16.762</v>
      </c>
      <c r="G119" s="54" t="n">
        <v>16.847</v>
      </c>
      <c r="H119" s="55" t="n">
        <v>8.29</v>
      </c>
      <c r="I119" s="82" t="n">
        <v>0</v>
      </c>
      <c r="J119" s="54" t="n">
        <v>7.201</v>
      </c>
      <c r="K119" s="80" t="n">
        <v>0</v>
      </c>
      <c r="L119" s="58" t="n">
        <v>40.81</v>
      </c>
      <c r="M119" s="59" t="n">
        <v>93</v>
      </c>
      <c r="N119" s="60" t="n">
        <v>-21</v>
      </c>
    </row>
    <row r="120" customFormat="false" ht="12.75" hidden="false" customHeight="false" outlineLevel="0" collapsed="false">
      <c r="A120" s="48" t="n">
        <v>115</v>
      </c>
      <c r="B120" s="49" t="s">
        <v>191</v>
      </c>
      <c r="C120" s="50" t="n">
        <v>673729</v>
      </c>
      <c r="D120" s="51" t="s">
        <v>44</v>
      </c>
      <c r="E120" s="52" t="s">
        <v>18</v>
      </c>
      <c r="F120" s="81" t="n">
        <v>0</v>
      </c>
      <c r="G120" s="54" t="n">
        <v>16.402</v>
      </c>
      <c r="H120" s="55" t="n">
        <v>16.881</v>
      </c>
      <c r="I120" s="56" t="n">
        <v>7.25</v>
      </c>
      <c r="J120" s="73" t="n">
        <v>0</v>
      </c>
      <c r="K120" s="80" t="n">
        <v>0</v>
      </c>
      <c r="L120" s="58" t="n">
        <v>40.533</v>
      </c>
      <c r="M120" s="59" t="n">
        <v>110</v>
      </c>
      <c r="N120" s="60" t="n">
        <v>-5</v>
      </c>
    </row>
    <row r="121" customFormat="false" ht="12.75" hidden="false" customHeight="false" outlineLevel="0" collapsed="false">
      <c r="A121" s="48" t="n">
        <v>116</v>
      </c>
      <c r="B121" s="49" t="s">
        <v>192</v>
      </c>
      <c r="C121" s="50" t="n">
        <v>661318</v>
      </c>
      <c r="D121" s="51" t="s">
        <v>193</v>
      </c>
      <c r="E121" s="52" t="s">
        <v>18</v>
      </c>
      <c r="F121" s="81" t="n">
        <v>0</v>
      </c>
      <c r="G121" s="54" t="n">
        <v>8.433</v>
      </c>
      <c r="H121" s="55" t="n">
        <v>16.881</v>
      </c>
      <c r="I121" s="56" t="n">
        <v>14.426</v>
      </c>
      <c r="J121" s="73" t="n">
        <v>0</v>
      </c>
      <c r="K121" s="80" t="n">
        <v>0</v>
      </c>
      <c r="L121" s="58" t="n">
        <v>39.74</v>
      </c>
      <c r="M121" s="59" t="n">
        <v>111</v>
      </c>
      <c r="N121" s="60" t="n">
        <v>-5</v>
      </c>
    </row>
    <row r="122" customFormat="false" ht="12.75" hidden="false" customHeight="false" outlineLevel="0" collapsed="false">
      <c r="A122" s="66" t="n">
        <v>117</v>
      </c>
      <c r="B122" s="67" t="s">
        <v>194</v>
      </c>
      <c r="C122" s="68" t="n">
        <v>685624</v>
      </c>
      <c r="D122" s="69" t="s">
        <v>195</v>
      </c>
      <c r="E122" s="71" t="s">
        <v>18</v>
      </c>
      <c r="F122" s="81" t="n">
        <v>0</v>
      </c>
      <c r="G122" s="54" t="n">
        <v>16.846</v>
      </c>
      <c r="H122" s="55" t="n">
        <v>8.293</v>
      </c>
      <c r="I122" s="82" t="n">
        <v>0</v>
      </c>
      <c r="J122" s="73" t="n">
        <v>0</v>
      </c>
      <c r="K122" s="57" t="n">
        <v>9.604</v>
      </c>
      <c r="L122" s="58" t="n">
        <v>34.743</v>
      </c>
      <c r="M122" s="59" t="n">
        <v>139</v>
      </c>
      <c r="N122" s="60" t="n">
        <v>22</v>
      </c>
    </row>
    <row r="123" customFormat="false" ht="12.75" hidden="false" customHeight="false" outlineLevel="0" collapsed="false">
      <c r="A123" s="66" t="n">
        <v>118</v>
      </c>
      <c r="B123" s="67" t="s">
        <v>196</v>
      </c>
      <c r="C123" s="68" t="n">
        <v>685859</v>
      </c>
      <c r="D123" s="69" t="s">
        <v>197</v>
      </c>
      <c r="E123" s="70" t="s">
        <v>18</v>
      </c>
      <c r="F123" s="81" t="n">
        <v>0</v>
      </c>
      <c r="G123" s="54" t="n">
        <v>8.431</v>
      </c>
      <c r="H123" s="55" t="n">
        <v>16.565</v>
      </c>
      <c r="I123" s="82" t="n">
        <v>0</v>
      </c>
      <c r="J123" s="73" t="n">
        <v>0</v>
      </c>
      <c r="K123" s="57" t="n">
        <v>9.598</v>
      </c>
      <c r="L123" s="58" t="n">
        <v>34.594</v>
      </c>
      <c r="M123" s="59" t="n">
        <v>144</v>
      </c>
      <c r="N123" s="60" t="n">
        <v>26</v>
      </c>
    </row>
    <row r="124" customFormat="false" ht="12.75" hidden="false" customHeight="false" outlineLevel="0" collapsed="false">
      <c r="A124" s="66" t="n">
        <v>119</v>
      </c>
      <c r="B124" s="67" t="s">
        <v>198</v>
      </c>
      <c r="C124" s="68" t="n">
        <v>685627</v>
      </c>
      <c r="D124" s="69" t="s">
        <v>195</v>
      </c>
      <c r="E124" s="71" t="s">
        <v>18</v>
      </c>
      <c r="F124" s="81" t="n">
        <v>0</v>
      </c>
      <c r="G124" s="54" t="n">
        <v>8.429</v>
      </c>
      <c r="H124" s="55" t="n">
        <v>16.566</v>
      </c>
      <c r="I124" s="82" t="n">
        <v>0</v>
      </c>
      <c r="J124" s="73" t="n">
        <v>0</v>
      </c>
      <c r="K124" s="57" t="n">
        <v>9.588</v>
      </c>
      <c r="L124" s="58" t="n">
        <v>34.583</v>
      </c>
      <c r="M124" s="59" t="n">
        <v>145</v>
      </c>
      <c r="N124" s="60" t="n">
        <v>26</v>
      </c>
    </row>
    <row r="125" customFormat="false" ht="12.75" hidden="false" customHeight="false" outlineLevel="0" collapsed="false">
      <c r="A125" s="66" t="n">
        <v>120</v>
      </c>
      <c r="B125" s="67" t="s">
        <v>199</v>
      </c>
      <c r="C125" s="68" t="n">
        <v>681609</v>
      </c>
      <c r="D125" s="69" t="s">
        <v>200</v>
      </c>
      <c r="E125" s="70" t="s">
        <v>18</v>
      </c>
      <c r="F125" s="53" t="n">
        <v>8.327</v>
      </c>
      <c r="G125" s="54" t="n">
        <v>8.363</v>
      </c>
      <c r="H125" s="55" t="n">
        <v>16.281</v>
      </c>
      <c r="I125" s="82" t="n">
        <v>0</v>
      </c>
      <c r="J125" s="73" t="n">
        <v>0</v>
      </c>
      <c r="K125" s="57" t="n">
        <v>9.608</v>
      </c>
      <c r="L125" s="58" t="n">
        <v>34.252</v>
      </c>
      <c r="M125" s="59" t="n">
        <v>146</v>
      </c>
      <c r="N125" s="60" t="n">
        <v>26</v>
      </c>
    </row>
    <row r="126" customFormat="false" ht="12.75" hidden="false" customHeight="false" outlineLevel="0" collapsed="false">
      <c r="A126" s="48" t="n">
        <v>121</v>
      </c>
      <c r="B126" s="49" t="s">
        <v>201</v>
      </c>
      <c r="C126" s="50" t="n">
        <v>663797</v>
      </c>
      <c r="D126" s="51" t="s">
        <v>22</v>
      </c>
      <c r="E126" s="61" t="s">
        <v>18</v>
      </c>
      <c r="F126" s="53" t="n">
        <v>4.241</v>
      </c>
      <c r="G126" s="54" t="n">
        <v>8.423</v>
      </c>
      <c r="H126" s="55" t="n">
        <v>8.444</v>
      </c>
      <c r="I126" s="56" t="n">
        <v>7.241</v>
      </c>
      <c r="J126" s="54" t="n">
        <v>7.23</v>
      </c>
      <c r="K126" s="57" t="n">
        <v>9.631</v>
      </c>
      <c r="L126" s="58" t="n">
        <v>33.739</v>
      </c>
      <c r="M126" s="59" t="n">
        <v>104</v>
      </c>
      <c r="N126" s="60" t="n">
        <v>-17</v>
      </c>
      <c r="O126" s="63"/>
      <c r="P126" s="63"/>
      <c r="Q126" s="63"/>
      <c r="R126" s="63"/>
      <c r="S126" s="63"/>
      <c r="T126" s="63"/>
      <c r="U126" s="63"/>
      <c r="V126" s="63"/>
      <c r="W126" s="63"/>
      <c r="X126" s="64"/>
      <c r="Y126" s="64"/>
    </row>
    <row r="127" customFormat="false" ht="12.75" hidden="false" customHeight="false" outlineLevel="0" collapsed="false">
      <c r="A127" s="66" t="n">
        <v>122</v>
      </c>
      <c r="B127" s="79" t="s">
        <v>202</v>
      </c>
      <c r="C127" s="68" t="n">
        <v>682644</v>
      </c>
      <c r="D127" s="69" t="s">
        <v>203</v>
      </c>
      <c r="E127" s="70" t="s">
        <v>18</v>
      </c>
      <c r="F127" s="53" t="n">
        <v>8.428</v>
      </c>
      <c r="G127" s="54" t="n">
        <v>8.422</v>
      </c>
      <c r="H127" s="55" t="n">
        <v>8.45</v>
      </c>
      <c r="I127" s="56" t="n">
        <v>7.24</v>
      </c>
      <c r="J127" s="73" t="n">
        <v>0</v>
      </c>
      <c r="K127" s="57" t="n">
        <v>9.587</v>
      </c>
      <c r="L127" s="58" t="n">
        <v>33.705</v>
      </c>
      <c r="M127" s="59" t="n">
        <v>114</v>
      </c>
      <c r="N127" s="60" t="n">
        <v>-8</v>
      </c>
    </row>
    <row r="128" customFormat="false" ht="12.75" hidden="false" customHeight="false" outlineLevel="0" collapsed="false">
      <c r="A128" s="66" t="n">
        <v>123</v>
      </c>
      <c r="B128" s="67" t="s">
        <v>204</v>
      </c>
      <c r="C128" s="68" t="n">
        <v>684014</v>
      </c>
      <c r="D128" s="69" t="s">
        <v>32</v>
      </c>
      <c r="E128" s="71" t="s">
        <v>18</v>
      </c>
      <c r="F128" s="53" t="n">
        <v>8.421</v>
      </c>
      <c r="G128" s="54" t="n">
        <v>4.237</v>
      </c>
      <c r="H128" s="55" t="n">
        <v>8.443</v>
      </c>
      <c r="I128" s="56" t="n">
        <v>7.229</v>
      </c>
      <c r="J128" s="54" t="n">
        <v>7.203</v>
      </c>
      <c r="K128" s="57" t="n">
        <v>9.604</v>
      </c>
      <c r="L128" s="58" t="n">
        <v>33.697</v>
      </c>
      <c r="M128" s="59" t="n">
        <v>129</v>
      </c>
      <c r="N128" s="60" t="n">
        <v>6</v>
      </c>
    </row>
    <row r="129" customFormat="false" ht="12.75" hidden="false" customHeight="false" outlineLevel="0" collapsed="false">
      <c r="A129" s="66" t="n">
        <v>124</v>
      </c>
      <c r="B129" s="67" t="s">
        <v>205</v>
      </c>
      <c r="C129" s="68" t="n">
        <v>677710</v>
      </c>
      <c r="D129" s="69" t="s">
        <v>206</v>
      </c>
      <c r="E129" s="70" t="s">
        <v>18</v>
      </c>
      <c r="F129" s="81" t="n">
        <v>0</v>
      </c>
      <c r="G129" s="54" t="n">
        <v>16.724</v>
      </c>
      <c r="H129" s="77" t="n">
        <v>0</v>
      </c>
      <c r="I129" s="82" t="n">
        <v>0</v>
      </c>
      <c r="J129" s="54" t="n">
        <v>7.215</v>
      </c>
      <c r="K129" s="57" t="n">
        <v>9.643</v>
      </c>
      <c r="L129" s="58" t="n">
        <v>33.582</v>
      </c>
      <c r="M129" s="59" t="n">
        <v>153</v>
      </c>
      <c r="N129" s="60" t="n">
        <v>29</v>
      </c>
    </row>
    <row r="130" customFormat="false" ht="12.75" hidden="false" customHeight="false" outlineLevel="0" collapsed="false">
      <c r="A130" s="66" t="n">
        <v>125</v>
      </c>
      <c r="B130" s="67" t="s">
        <v>207</v>
      </c>
      <c r="C130" s="68" t="n">
        <v>682453</v>
      </c>
      <c r="D130" s="69" t="s">
        <v>143</v>
      </c>
      <c r="E130" s="71" t="s">
        <v>18</v>
      </c>
      <c r="F130" s="53" t="n">
        <v>8.325</v>
      </c>
      <c r="G130" s="54" t="n">
        <v>8.371</v>
      </c>
      <c r="H130" s="55" t="n">
        <v>8.153</v>
      </c>
      <c r="I130" s="56" t="n">
        <v>7.22</v>
      </c>
      <c r="J130" s="54" t="n">
        <v>7.217</v>
      </c>
      <c r="K130" s="57" t="n">
        <v>9.624</v>
      </c>
      <c r="L130" s="58" t="n">
        <v>33.54</v>
      </c>
      <c r="M130" s="59" t="n">
        <v>120</v>
      </c>
      <c r="N130" s="60" t="n">
        <v>-5</v>
      </c>
    </row>
    <row r="131" customFormat="false" ht="12.75" hidden="false" customHeight="false" outlineLevel="0" collapsed="false">
      <c r="A131" s="66" t="n">
        <v>126</v>
      </c>
      <c r="B131" s="67" t="s">
        <v>208</v>
      </c>
      <c r="C131" s="68" t="n">
        <v>664279</v>
      </c>
      <c r="D131" s="69" t="s">
        <v>101</v>
      </c>
      <c r="E131" s="70" t="s">
        <v>18</v>
      </c>
      <c r="F131" s="53" t="n">
        <v>8.329</v>
      </c>
      <c r="G131" s="54" t="n">
        <v>8.368</v>
      </c>
      <c r="H131" s="55" t="n">
        <v>8.146</v>
      </c>
      <c r="I131" s="82" t="n">
        <v>0</v>
      </c>
      <c r="J131" s="54" t="n">
        <v>7.19</v>
      </c>
      <c r="K131" s="57" t="n">
        <v>9.6</v>
      </c>
      <c r="L131" s="58" t="n">
        <v>33.487</v>
      </c>
      <c r="M131" s="59" t="n">
        <v>154</v>
      </c>
      <c r="N131" s="60" t="n">
        <v>28</v>
      </c>
    </row>
    <row r="132" customFormat="false" ht="12.75" hidden="false" customHeight="false" outlineLevel="0" collapsed="false">
      <c r="A132" s="48" t="n">
        <v>127</v>
      </c>
      <c r="B132" s="49" t="s">
        <v>209</v>
      </c>
      <c r="C132" s="50" t="n">
        <v>679333</v>
      </c>
      <c r="D132" s="51" t="s">
        <v>66</v>
      </c>
      <c r="E132" s="61" t="s">
        <v>18</v>
      </c>
      <c r="F132" s="53" t="n">
        <v>8.305</v>
      </c>
      <c r="G132" s="54" t="n">
        <v>8.214</v>
      </c>
      <c r="H132" s="77" t="n">
        <v>0</v>
      </c>
      <c r="I132" s="56" t="n">
        <v>7.232</v>
      </c>
      <c r="J132" s="73" t="n">
        <v>0</v>
      </c>
      <c r="K132" s="57" t="n">
        <v>9.625</v>
      </c>
      <c r="L132" s="58" t="n">
        <v>33.376</v>
      </c>
      <c r="M132" s="59" t="n">
        <v>123</v>
      </c>
      <c r="N132" s="60" t="n">
        <v>-4</v>
      </c>
      <c r="X132" s="63"/>
    </row>
    <row r="133" customFormat="false" ht="12.75" hidden="false" customHeight="false" outlineLevel="0" collapsed="false">
      <c r="A133" s="66" t="n">
        <v>128</v>
      </c>
      <c r="B133" s="83" t="s">
        <v>210</v>
      </c>
      <c r="C133" s="68" t="n">
        <v>686737</v>
      </c>
      <c r="D133" s="75" t="s">
        <v>111</v>
      </c>
      <c r="E133" s="71" t="s">
        <v>18</v>
      </c>
      <c r="F133" s="53" t="n">
        <v>8.308</v>
      </c>
      <c r="G133" s="54" t="n">
        <v>8.21</v>
      </c>
      <c r="H133" s="55" t="n">
        <v>4.252</v>
      </c>
      <c r="I133" s="82" t="n">
        <v>0</v>
      </c>
      <c r="J133" s="54" t="n">
        <v>7.215</v>
      </c>
      <c r="K133" s="57" t="n">
        <v>9.618</v>
      </c>
      <c r="L133" s="58" t="n">
        <v>33.351</v>
      </c>
      <c r="M133" s="59" t="n">
        <v>156</v>
      </c>
      <c r="N133" s="60" t="n">
        <v>28</v>
      </c>
    </row>
    <row r="134" customFormat="false" ht="12.75" hidden="false" customHeight="false" outlineLevel="0" collapsed="false">
      <c r="A134" s="66" t="n">
        <v>129</v>
      </c>
      <c r="B134" s="67" t="s">
        <v>211</v>
      </c>
      <c r="C134" s="68" t="n">
        <v>679887</v>
      </c>
      <c r="D134" s="69" t="s">
        <v>66</v>
      </c>
      <c r="E134" s="70" t="s">
        <v>18</v>
      </c>
      <c r="F134" s="53" t="n">
        <v>8.309</v>
      </c>
      <c r="G134" s="54" t="n">
        <v>8.207</v>
      </c>
      <c r="H134" s="77" t="n">
        <v>0</v>
      </c>
      <c r="I134" s="56" t="n">
        <v>7.234</v>
      </c>
      <c r="J134" s="73" t="n">
        <v>0</v>
      </c>
      <c r="K134" s="57" t="n">
        <v>9.599</v>
      </c>
      <c r="L134" s="58" t="n">
        <v>33.349</v>
      </c>
      <c r="M134" s="59" t="n">
        <v>124</v>
      </c>
      <c r="N134" s="60" t="n">
        <v>-5</v>
      </c>
    </row>
    <row r="135" customFormat="false" ht="12.75" hidden="false" customHeight="false" outlineLevel="0" collapsed="false">
      <c r="A135" s="66" t="n">
        <v>130</v>
      </c>
      <c r="B135" s="74" t="s">
        <v>212</v>
      </c>
      <c r="C135" s="50" t="n">
        <v>670467</v>
      </c>
      <c r="D135" s="75" t="s">
        <v>213</v>
      </c>
      <c r="E135" s="71" t="s">
        <v>18</v>
      </c>
      <c r="F135" s="53" t="n">
        <v>16.764</v>
      </c>
      <c r="G135" s="73" t="n">
        <v>0</v>
      </c>
      <c r="H135" s="55" t="n">
        <v>16.562</v>
      </c>
      <c r="I135" s="82" t="n">
        <v>0</v>
      </c>
      <c r="J135" s="73" t="n">
        <v>0</v>
      </c>
      <c r="K135" s="80" t="n">
        <v>0</v>
      </c>
      <c r="L135" s="58" t="n">
        <v>33.326</v>
      </c>
      <c r="M135" s="59" t="n">
        <v>113</v>
      </c>
      <c r="N135" s="60" t="n">
        <v>-17</v>
      </c>
    </row>
    <row r="136" customFormat="false" ht="12.75" hidden="false" customHeight="false" outlineLevel="0" collapsed="false">
      <c r="A136" s="66" t="n">
        <v>131</v>
      </c>
      <c r="B136" s="67" t="s">
        <v>214</v>
      </c>
      <c r="C136" s="68" t="n">
        <v>665648</v>
      </c>
      <c r="D136" s="69" t="s">
        <v>215</v>
      </c>
      <c r="E136" s="70" t="s">
        <v>18</v>
      </c>
      <c r="F136" s="53" t="n">
        <v>8.303</v>
      </c>
      <c r="G136" s="54" t="n">
        <v>8.208</v>
      </c>
      <c r="H136" s="77" t="n">
        <v>0</v>
      </c>
      <c r="I136" s="82" t="n">
        <v>0</v>
      </c>
      <c r="J136" s="54" t="n">
        <v>7.188</v>
      </c>
      <c r="K136" s="57" t="n">
        <v>9.615</v>
      </c>
      <c r="L136" s="58" t="n">
        <v>33.314</v>
      </c>
      <c r="M136" s="59" t="n">
        <v>157</v>
      </c>
      <c r="N136" s="60" t="n">
        <v>26</v>
      </c>
    </row>
    <row r="137" customFormat="false" ht="12.75" hidden="false" customHeight="false" outlineLevel="0" collapsed="false">
      <c r="A137" s="66" t="n">
        <v>132</v>
      </c>
      <c r="B137" s="67" t="s">
        <v>216</v>
      </c>
      <c r="C137" s="68" t="n">
        <v>680330</v>
      </c>
      <c r="D137" s="69" t="s">
        <v>66</v>
      </c>
      <c r="E137" s="70" t="s">
        <v>18</v>
      </c>
      <c r="F137" s="53" t="n">
        <v>8.304</v>
      </c>
      <c r="G137" s="54" t="n">
        <v>8.209</v>
      </c>
      <c r="H137" s="77" t="n">
        <v>0</v>
      </c>
      <c r="I137" s="82" t="n">
        <v>0</v>
      </c>
      <c r="J137" s="54" t="n">
        <v>7.18</v>
      </c>
      <c r="K137" s="57" t="n">
        <v>9.586</v>
      </c>
      <c r="L137" s="58" t="n">
        <v>33.279</v>
      </c>
      <c r="M137" s="59" t="n">
        <v>125</v>
      </c>
      <c r="N137" s="60" t="n">
        <v>-7</v>
      </c>
    </row>
    <row r="138" customFormat="false" ht="12.75" hidden="false" customHeight="false" outlineLevel="0" collapsed="false">
      <c r="A138" s="48" t="n">
        <v>133</v>
      </c>
      <c r="B138" s="78" t="s">
        <v>217</v>
      </c>
      <c r="C138" s="50" t="n">
        <v>677519</v>
      </c>
      <c r="D138" s="51" t="s">
        <v>218</v>
      </c>
      <c r="E138" s="61" t="s">
        <v>18</v>
      </c>
      <c r="F138" s="81" t="n">
        <v>0</v>
      </c>
      <c r="G138" s="54" t="n">
        <v>32.662</v>
      </c>
      <c r="H138" s="77" t="n">
        <v>0</v>
      </c>
      <c r="I138" s="82" t="n">
        <v>0</v>
      </c>
      <c r="J138" s="73" t="n">
        <v>0</v>
      </c>
      <c r="K138" s="80" t="n">
        <v>0</v>
      </c>
      <c r="L138" s="58" t="n">
        <v>32.662</v>
      </c>
      <c r="M138" s="59" t="n">
        <v>117</v>
      </c>
      <c r="N138" s="60" t="n">
        <v>-16</v>
      </c>
    </row>
    <row r="139" customFormat="false" ht="12.75" hidden="false" customHeight="false" outlineLevel="0" collapsed="false">
      <c r="A139" s="66" t="n">
        <v>134</v>
      </c>
      <c r="B139" s="67" t="s">
        <v>219</v>
      </c>
      <c r="C139" s="84" t="n">
        <v>672027</v>
      </c>
      <c r="D139" s="69" t="s">
        <v>220</v>
      </c>
      <c r="E139" s="71" t="s">
        <v>18</v>
      </c>
      <c r="F139" s="81" t="n">
        <v>0</v>
      </c>
      <c r="G139" s="73" t="n">
        <v>0</v>
      </c>
      <c r="H139" s="55" t="n">
        <v>8.446</v>
      </c>
      <c r="I139" s="82" t="n">
        <v>0</v>
      </c>
      <c r="J139" s="54" t="n">
        <v>14.344</v>
      </c>
      <c r="K139" s="57" t="n">
        <v>9.642</v>
      </c>
      <c r="L139" s="58" t="n">
        <v>32.432</v>
      </c>
      <c r="M139" s="59" t="n">
        <v>158</v>
      </c>
      <c r="N139" s="60" t="n">
        <v>24</v>
      </c>
    </row>
    <row r="140" customFormat="false" ht="12.75" hidden="false" customHeight="false" outlineLevel="0" collapsed="false">
      <c r="A140" s="66" t="n">
        <v>135</v>
      </c>
      <c r="B140" s="67" t="s">
        <v>221</v>
      </c>
      <c r="C140" s="68" t="n">
        <v>683053</v>
      </c>
      <c r="D140" s="69" t="s">
        <v>99</v>
      </c>
      <c r="E140" s="70" t="s">
        <v>18</v>
      </c>
      <c r="F140" s="81" t="n">
        <v>0</v>
      </c>
      <c r="G140" s="54" t="n">
        <v>25.067</v>
      </c>
      <c r="H140" s="77" t="n">
        <v>0</v>
      </c>
      <c r="I140" s="82" t="n">
        <v>0</v>
      </c>
      <c r="J140" s="54" t="n">
        <v>7.186</v>
      </c>
      <c r="K140" s="80" t="n">
        <v>0</v>
      </c>
      <c r="L140" s="58" t="n">
        <v>32.253</v>
      </c>
      <c r="M140" s="59" t="n">
        <v>126</v>
      </c>
      <c r="N140" s="60" t="n">
        <v>-9</v>
      </c>
    </row>
    <row r="141" customFormat="false" ht="12.75" hidden="false" customHeight="false" outlineLevel="0" collapsed="false">
      <c r="A141" s="66" t="n">
        <v>136</v>
      </c>
      <c r="B141" s="67" t="s">
        <v>222</v>
      </c>
      <c r="C141" s="68" t="n">
        <v>674055</v>
      </c>
      <c r="D141" s="69" t="s">
        <v>223</v>
      </c>
      <c r="E141" s="71" t="s">
        <v>18</v>
      </c>
      <c r="F141" s="81" t="n">
        <v>0</v>
      </c>
      <c r="G141" s="54" t="n">
        <v>25.004</v>
      </c>
      <c r="H141" s="77" t="n">
        <v>0</v>
      </c>
      <c r="I141" s="82" t="n">
        <v>0</v>
      </c>
      <c r="J141" s="54" t="n">
        <v>7.199</v>
      </c>
      <c r="K141" s="80" t="n">
        <v>0</v>
      </c>
      <c r="L141" s="58" t="n">
        <v>32.203</v>
      </c>
      <c r="M141" s="59" t="n">
        <v>128</v>
      </c>
      <c r="N141" s="60" t="n">
        <v>-8</v>
      </c>
    </row>
    <row r="142" customFormat="false" ht="12.75" hidden="false" customHeight="false" outlineLevel="0" collapsed="false">
      <c r="A142" s="66" t="n">
        <v>137</v>
      </c>
      <c r="B142" s="67" t="s">
        <v>224</v>
      </c>
      <c r="C142" s="68" t="n">
        <v>679194</v>
      </c>
      <c r="D142" s="69" t="s">
        <v>115</v>
      </c>
      <c r="E142" s="70" t="s">
        <v>18</v>
      </c>
      <c r="F142" s="81" t="n">
        <v>0</v>
      </c>
      <c r="G142" s="54" t="n">
        <v>8.374</v>
      </c>
      <c r="H142" s="55" t="n">
        <v>8.444</v>
      </c>
      <c r="I142" s="56" t="n">
        <v>7.238</v>
      </c>
      <c r="J142" s="54" t="n">
        <v>7.204</v>
      </c>
      <c r="K142" s="80" t="n">
        <v>0</v>
      </c>
      <c r="L142" s="58" t="n">
        <v>31.26</v>
      </c>
      <c r="M142" s="59" t="n">
        <v>130</v>
      </c>
      <c r="N142" s="60" t="n">
        <v>-7</v>
      </c>
      <c r="AJ142" s="65"/>
    </row>
    <row r="143" customFormat="false" ht="12.75" hidden="false" customHeight="false" outlineLevel="0" collapsed="false">
      <c r="A143" s="66" t="n">
        <v>138</v>
      </c>
      <c r="B143" s="83" t="s">
        <v>225</v>
      </c>
      <c r="C143" s="68" t="n">
        <v>682084</v>
      </c>
      <c r="D143" s="75" t="s">
        <v>51</v>
      </c>
      <c r="E143" s="71" t="s">
        <v>18</v>
      </c>
      <c r="F143" s="53" t="n">
        <v>8.316</v>
      </c>
      <c r="G143" s="54" t="n">
        <v>8.216</v>
      </c>
      <c r="H143" s="55" t="n">
        <v>8.448</v>
      </c>
      <c r="I143" s="82" t="n">
        <v>0</v>
      </c>
      <c r="J143" s="54" t="n">
        <v>14.343</v>
      </c>
      <c r="K143" s="80" t="n">
        <v>0</v>
      </c>
      <c r="L143" s="58" t="n">
        <v>31.107</v>
      </c>
      <c r="M143" s="59" t="n">
        <v>132</v>
      </c>
      <c r="N143" s="60" t="n">
        <v>-6</v>
      </c>
    </row>
    <row r="144" customFormat="false" ht="12.75" hidden="false" customHeight="false" outlineLevel="0" collapsed="false">
      <c r="A144" s="66" t="n">
        <v>139</v>
      </c>
      <c r="B144" s="67" t="s">
        <v>226</v>
      </c>
      <c r="C144" s="68" t="n">
        <v>687364</v>
      </c>
      <c r="D144" s="69" t="s">
        <v>32</v>
      </c>
      <c r="E144" s="71" t="s">
        <v>18</v>
      </c>
      <c r="F144" s="53" t="n">
        <v>4.242</v>
      </c>
      <c r="G144" s="54" t="n">
        <v>4.241</v>
      </c>
      <c r="H144" s="55" t="n">
        <v>8.441</v>
      </c>
      <c r="I144" s="56" t="n">
        <v>7.235</v>
      </c>
      <c r="J144" s="73" t="n">
        <v>0</v>
      </c>
      <c r="K144" s="57" t="n">
        <v>9.62</v>
      </c>
      <c r="L144" s="58" t="n">
        <v>29.538</v>
      </c>
      <c r="M144" s="59" t="n">
        <v>160</v>
      </c>
      <c r="N144" s="60" t="n">
        <v>21</v>
      </c>
    </row>
    <row r="145" customFormat="false" ht="12.75" hidden="false" customHeight="false" outlineLevel="0" collapsed="false">
      <c r="A145" s="66" t="n">
        <v>140</v>
      </c>
      <c r="B145" s="67" t="s">
        <v>227</v>
      </c>
      <c r="C145" s="68" t="n">
        <v>684720</v>
      </c>
      <c r="D145" s="69" t="s">
        <v>228</v>
      </c>
      <c r="E145" s="70" t="s">
        <v>18</v>
      </c>
      <c r="F145" s="81" t="n">
        <v>0</v>
      </c>
      <c r="G145" s="54" t="n">
        <v>4.236</v>
      </c>
      <c r="H145" s="55" t="n">
        <v>8.446</v>
      </c>
      <c r="I145" s="56" t="n">
        <v>7.227</v>
      </c>
      <c r="J145" s="73" t="n">
        <v>0</v>
      </c>
      <c r="K145" s="57" t="n">
        <v>9.592</v>
      </c>
      <c r="L145" s="58" t="n">
        <v>29.501</v>
      </c>
      <c r="M145" s="59" t="n">
        <v>161</v>
      </c>
      <c r="N145" s="60" t="n">
        <v>21</v>
      </c>
    </row>
    <row r="146" customFormat="false" ht="12.75" hidden="false" customHeight="false" outlineLevel="0" collapsed="false">
      <c r="A146" s="48" t="n">
        <v>141</v>
      </c>
      <c r="B146" s="49" t="s">
        <v>229</v>
      </c>
      <c r="C146" s="50" t="n">
        <v>673572</v>
      </c>
      <c r="D146" s="51" t="s">
        <v>230</v>
      </c>
      <c r="E146" s="61" t="s">
        <v>18</v>
      </c>
      <c r="F146" s="81" t="n">
        <v>0</v>
      </c>
      <c r="G146" s="54" t="n">
        <v>8.424</v>
      </c>
      <c r="H146" s="55" t="n">
        <v>4.251</v>
      </c>
      <c r="I146" s="82" t="n">
        <v>0</v>
      </c>
      <c r="J146" s="54" t="n">
        <v>7.212</v>
      </c>
      <c r="K146" s="57" t="n">
        <v>9.595</v>
      </c>
      <c r="L146" s="58" t="n">
        <v>29.482</v>
      </c>
      <c r="M146" s="59" t="n">
        <v>133</v>
      </c>
      <c r="N146" s="60" t="n">
        <v>-8</v>
      </c>
    </row>
    <row r="147" customFormat="false" ht="12.75" hidden="false" customHeight="false" outlineLevel="0" collapsed="false">
      <c r="A147" s="66" t="n">
        <v>142</v>
      </c>
      <c r="B147" s="67" t="s">
        <v>231</v>
      </c>
      <c r="C147" s="68" t="n">
        <v>688319</v>
      </c>
      <c r="D147" s="69" t="s">
        <v>232</v>
      </c>
      <c r="E147" s="71" t="s">
        <v>18</v>
      </c>
      <c r="F147" s="81" t="n">
        <v>0</v>
      </c>
      <c r="G147" s="54" t="n">
        <v>8.207</v>
      </c>
      <c r="H147" s="55" t="n">
        <v>4.252</v>
      </c>
      <c r="I147" s="82" t="n">
        <v>0</v>
      </c>
      <c r="J147" s="54" t="n">
        <v>7.182</v>
      </c>
      <c r="K147" s="57" t="n">
        <v>9.591</v>
      </c>
      <c r="L147" s="58" t="n">
        <v>29.232</v>
      </c>
      <c r="M147" s="59" t="n">
        <v>163</v>
      </c>
      <c r="N147" s="60" t="n">
        <v>21</v>
      </c>
    </row>
    <row r="148" customFormat="false" ht="12.75" hidden="false" customHeight="false" outlineLevel="0" collapsed="false">
      <c r="A148" s="66" t="n">
        <v>143</v>
      </c>
      <c r="B148" s="67" t="s">
        <v>233</v>
      </c>
      <c r="C148" s="68" t="n">
        <v>683917</v>
      </c>
      <c r="D148" s="69" t="s">
        <v>117</v>
      </c>
      <c r="E148" s="71" t="s">
        <v>18</v>
      </c>
      <c r="F148" s="53" t="n">
        <v>4.239</v>
      </c>
      <c r="G148" s="54" t="n">
        <v>8.428</v>
      </c>
      <c r="H148" s="55" t="n">
        <v>4.247</v>
      </c>
      <c r="I148" s="56" t="n">
        <v>7.229</v>
      </c>
      <c r="J148" s="54" t="n">
        <v>7.182</v>
      </c>
      <c r="K148" s="80" t="n">
        <v>0</v>
      </c>
      <c r="L148" s="58" t="n">
        <v>27.086</v>
      </c>
      <c r="M148" s="59" t="n">
        <v>134</v>
      </c>
      <c r="N148" s="60" t="n">
        <v>-9</v>
      </c>
    </row>
    <row r="149" customFormat="false" ht="12.75" hidden="false" customHeight="false" outlineLevel="0" collapsed="false">
      <c r="A149" s="66" t="n">
        <v>144</v>
      </c>
      <c r="B149" s="67" t="s">
        <v>234</v>
      </c>
      <c r="C149" s="68" t="n">
        <v>685626</v>
      </c>
      <c r="D149" s="69" t="s">
        <v>195</v>
      </c>
      <c r="E149" s="70" t="s">
        <v>18</v>
      </c>
      <c r="F149" s="81" t="n">
        <v>0</v>
      </c>
      <c r="G149" s="54" t="n">
        <v>8.433</v>
      </c>
      <c r="H149" s="55" t="n">
        <v>8.291</v>
      </c>
      <c r="I149" s="82" t="n">
        <v>0</v>
      </c>
      <c r="J149" s="73" t="n">
        <v>0</v>
      </c>
      <c r="K149" s="57" t="n">
        <v>9.593</v>
      </c>
      <c r="L149" s="58" t="n">
        <v>26.317</v>
      </c>
      <c r="M149" s="59" t="n">
        <v>170</v>
      </c>
      <c r="N149" s="60" t="n">
        <v>26</v>
      </c>
    </row>
    <row r="150" customFormat="false" ht="12.75" hidden="false" customHeight="false" outlineLevel="0" collapsed="false">
      <c r="A150" s="66" t="n">
        <v>145</v>
      </c>
      <c r="B150" s="67" t="s">
        <v>235</v>
      </c>
      <c r="C150" s="68" t="n">
        <v>682105</v>
      </c>
      <c r="D150" s="69" t="s">
        <v>236</v>
      </c>
      <c r="E150" s="71" t="s">
        <v>18</v>
      </c>
      <c r="F150" s="81" t="n">
        <v>0</v>
      </c>
      <c r="G150" s="54" t="n">
        <v>8.43</v>
      </c>
      <c r="H150" s="55" t="n">
        <v>8.286</v>
      </c>
      <c r="I150" s="82" t="n">
        <v>0</v>
      </c>
      <c r="J150" s="73" t="n">
        <v>0</v>
      </c>
      <c r="K150" s="57" t="n">
        <v>9.589</v>
      </c>
      <c r="L150" s="58" t="n">
        <v>26.305</v>
      </c>
      <c r="M150" s="59" t="n">
        <v>171</v>
      </c>
      <c r="N150" s="60" t="n">
        <v>26</v>
      </c>
    </row>
    <row r="151" customFormat="false" ht="12.75" hidden="false" customHeight="false" outlineLevel="0" collapsed="false">
      <c r="A151" s="48" t="n">
        <v>146</v>
      </c>
      <c r="B151" s="49" t="s">
        <v>237</v>
      </c>
      <c r="C151" s="50" t="n">
        <v>655881</v>
      </c>
      <c r="D151" s="51" t="s">
        <v>101</v>
      </c>
      <c r="E151" s="61" t="s">
        <v>18</v>
      </c>
      <c r="F151" s="53" t="n">
        <v>26.001</v>
      </c>
      <c r="G151" s="73" t="n">
        <v>0</v>
      </c>
      <c r="H151" s="77" t="n">
        <v>0</v>
      </c>
      <c r="I151" s="82" t="n">
        <v>0</v>
      </c>
      <c r="J151" s="73" t="n">
        <v>0</v>
      </c>
      <c r="K151" s="80" t="n">
        <v>0</v>
      </c>
      <c r="L151" s="58" t="n">
        <v>26.001</v>
      </c>
      <c r="M151" s="59" t="n">
        <v>135</v>
      </c>
      <c r="N151" s="60" t="n">
        <v>-11</v>
      </c>
    </row>
    <row r="152" customFormat="false" ht="12.75" hidden="false" customHeight="false" outlineLevel="0" collapsed="false">
      <c r="A152" s="66" t="n">
        <v>147</v>
      </c>
      <c r="B152" s="67" t="s">
        <v>238</v>
      </c>
      <c r="C152" s="68" t="n">
        <v>682698</v>
      </c>
      <c r="D152" s="69" t="s">
        <v>239</v>
      </c>
      <c r="E152" s="71" t="s">
        <v>18</v>
      </c>
      <c r="F152" s="81" t="n">
        <v>0</v>
      </c>
      <c r="G152" s="73" t="n">
        <v>0</v>
      </c>
      <c r="H152" s="55" t="n">
        <v>25.564</v>
      </c>
      <c r="I152" s="82" t="n">
        <v>0</v>
      </c>
      <c r="J152" s="73" t="n">
        <v>0</v>
      </c>
      <c r="K152" s="80" t="n">
        <v>0</v>
      </c>
      <c r="L152" s="58" t="n">
        <v>25.564</v>
      </c>
      <c r="M152" s="59" t="n">
        <v>137</v>
      </c>
      <c r="N152" s="60" t="n">
        <v>-10</v>
      </c>
    </row>
    <row r="153" customFormat="false" ht="12.75" hidden="false" customHeight="false" outlineLevel="0" collapsed="false">
      <c r="A153" s="66" t="n">
        <v>148</v>
      </c>
      <c r="B153" s="67" t="s">
        <v>240</v>
      </c>
      <c r="C153" s="68" t="n">
        <v>686315</v>
      </c>
      <c r="D153" s="69" t="s">
        <v>241</v>
      </c>
      <c r="E153" s="70" t="s">
        <v>18</v>
      </c>
      <c r="F153" s="81" t="n">
        <v>0</v>
      </c>
      <c r="G153" s="54" t="n">
        <v>4.234</v>
      </c>
      <c r="H153" s="55" t="n">
        <v>4.25</v>
      </c>
      <c r="I153" s="56" t="n">
        <v>7.23</v>
      </c>
      <c r="J153" s="54" t="n">
        <v>7.193</v>
      </c>
      <c r="K153" s="57" t="n">
        <v>9.59</v>
      </c>
      <c r="L153" s="58" t="n">
        <v>25.304</v>
      </c>
      <c r="M153" s="59" t="n">
        <v>148</v>
      </c>
      <c r="N153" s="60" t="n">
        <v>0</v>
      </c>
    </row>
    <row r="154" customFormat="false" ht="12.75" hidden="false" customHeight="false" outlineLevel="0" collapsed="false">
      <c r="A154" s="66" t="n">
        <v>149</v>
      </c>
      <c r="B154" s="67" t="s">
        <v>242</v>
      </c>
      <c r="C154" s="68" t="n">
        <v>686318</v>
      </c>
      <c r="D154" s="69" t="s">
        <v>241</v>
      </c>
      <c r="E154" s="70" t="s">
        <v>18</v>
      </c>
      <c r="F154" s="81" t="n">
        <v>0</v>
      </c>
      <c r="G154" s="54" t="n">
        <v>4.235</v>
      </c>
      <c r="H154" s="55" t="n">
        <v>4.249</v>
      </c>
      <c r="I154" s="82" t="n">
        <v>0</v>
      </c>
      <c r="J154" s="54" t="n">
        <v>7.183</v>
      </c>
      <c r="K154" s="57" t="n">
        <v>9.601</v>
      </c>
      <c r="L154" s="58" t="n">
        <v>25.268</v>
      </c>
      <c r="M154" s="59" t="n">
        <v>149</v>
      </c>
      <c r="N154" s="60" t="n">
        <v>0</v>
      </c>
    </row>
    <row r="155" customFormat="false" ht="12.75" hidden="false" customHeight="false" outlineLevel="0" collapsed="false">
      <c r="A155" s="66" t="n">
        <v>150</v>
      </c>
      <c r="B155" s="85" t="s">
        <v>243</v>
      </c>
      <c r="C155" s="86" t="n">
        <v>680048</v>
      </c>
      <c r="D155" s="87" t="s">
        <v>17</v>
      </c>
      <c r="E155" s="71" t="s">
        <v>18</v>
      </c>
      <c r="F155" s="81" t="n">
        <v>0</v>
      </c>
      <c r="G155" s="73" t="n">
        <v>0</v>
      </c>
      <c r="H155" s="55" t="n">
        <v>8.442</v>
      </c>
      <c r="I155" s="82" t="n">
        <v>0</v>
      </c>
      <c r="J155" s="54" t="n">
        <v>7.185</v>
      </c>
      <c r="K155" s="57" t="n">
        <v>9.613</v>
      </c>
      <c r="L155" s="58" t="n">
        <v>25.24</v>
      </c>
      <c r="M155" s="59" t="n">
        <v>176</v>
      </c>
      <c r="N155" s="60" t="n">
        <v>26</v>
      </c>
    </row>
    <row r="156" customFormat="false" ht="12.75" hidden="false" customHeight="false" outlineLevel="0" collapsed="false">
      <c r="A156" s="66" t="n">
        <v>151</v>
      </c>
      <c r="B156" s="67" t="s">
        <v>244</v>
      </c>
      <c r="C156" s="68" t="n">
        <v>690716</v>
      </c>
      <c r="D156" s="69" t="s">
        <v>245</v>
      </c>
      <c r="E156" s="70" t="s">
        <v>18</v>
      </c>
      <c r="F156" s="81" t="n">
        <v>0</v>
      </c>
      <c r="G156" s="54" t="n">
        <v>25.192</v>
      </c>
      <c r="H156" s="77" t="n">
        <v>0</v>
      </c>
      <c r="I156" s="82" t="n">
        <v>0</v>
      </c>
      <c r="J156" s="73" t="n">
        <v>0</v>
      </c>
      <c r="K156" s="80" t="n">
        <v>0</v>
      </c>
      <c r="L156" s="58" t="n">
        <v>25.192</v>
      </c>
      <c r="M156" s="59" t="n">
        <v>138</v>
      </c>
      <c r="N156" s="60" t="n">
        <v>-13</v>
      </c>
    </row>
    <row r="157" customFormat="false" ht="12.75" hidden="false" customHeight="false" outlineLevel="0" collapsed="false">
      <c r="A157" s="48" t="n">
        <v>152</v>
      </c>
      <c r="B157" s="78" t="s">
        <v>246</v>
      </c>
      <c r="C157" s="50" t="n">
        <v>668378</v>
      </c>
      <c r="D157" s="51" t="s">
        <v>247</v>
      </c>
      <c r="E157" s="61" t="s">
        <v>18</v>
      </c>
      <c r="F157" s="81" t="n">
        <v>0</v>
      </c>
      <c r="G157" s="54" t="n">
        <v>25.191</v>
      </c>
      <c r="H157" s="77" t="n">
        <v>0</v>
      </c>
      <c r="I157" s="82" t="n">
        <v>0</v>
      </c>
      <c r="J157" s="73" t="n">
        <v>0</v>
      </c>
      <c r="K157" s="80" t="n">
        <v>0</v>
      </c>
      <c r="L157" s="58" t="n">
        <v>25.191</v>
      </c>
      <c r="M157" s="59" t="n">
        <v>112</v>
      </c>
      <c r="N157" s="60" t="n">
        <v>-40</v>
      </c>
    </row>
    <row r="158" customFormat="false" ht="12.75" hidden="false" customHeight="false" outlineLevel="0" collapsed="false">
      <c r="A158" s="66" t="n">
        <v>153</v>
      </c>
      <c r="B158" s="67" t="s">
        <v>248</v>
      </c>
      <c r="C158" s="68" t="n">
        <v>663362</v>
      </c>
      <c r="D158" s="69" t="s">
        <v>249</v>
      </c>
      <c r="E158" s="70" t="s">
        <v>18</v>
      </c>
      <c r="F158" s="81" t="n">
        <v>0</v>
      </c>
      <c r="G158" s="54" t="n">
        <v>8.368</v>
      </c>
      <c r="H158" s="77" t="n">
        <v>0</v>
      </c>
      <c r="I158" s="82" t="n">
        <v>0</v>
      </c>
      <c r="J158" s="54" t="n">
        <v>7.198</v>
      </c>
      <c r="K158" s="57" t="n">
        <v>9.616</v>
      </c>
      <c r="L158" s="58" t="n">
        <v>25.182</v>
      </c>
      <c r="M158" s="59" t="n">
        <v>150</v>
      </c>
      <c r="N158" s="60" t="n">
        <v>-3</v>
      </c>
    </row>
    <row r="159" customFormat="false" ht="12.75" hidden="false" customHeight="false" outlineLevel="0" collapsed="false">
      <c r="A159" s="66" t="n">
        <v>154</v>
      </c>
      <c r="B159" s="67" t="s">
        <v>250</v>
      </c>
      <c r="C159" s="68" t="n">
        <v>677657</v>
      </c>
      <c r="D159" s="69" t="s">
        <v>251</v>
      </c>
      <c r="E159" s="70" t="s">
        <v>18</v>
      </c>
      <c r="F159" s="81" t="n">
        <v>0</v>
      </c>
      <c r="G159" s="54" t="n">
        <v>8.37</v>
      </c>
      <c r="H159" s="77" t="n">
        <v>0</v>
      </c>
      <c r="I159" s="82" t="n">
        <v>0</v>
      </c>
      <c r="J159" s="54" t="n">
        <v>7.197</v>
      </c>
      <c r="K159" s="57" t="n">
        <v>9.613</v>
      </c>
      <c r="L159" s="58" t="n">
        <v>25.18</v>
      </c>
      <c r="M159" s="59" t="n">
        <v>177</v>
      </c>
      <c r="N159" s="60" t="n">
        <v>23</v>
      </c>
    </row>
    <row r="160" customFormat="false" ht="12.75" hidden="false" customHeight="false" outlineLevel="0" collapsed="false">
      <c r="A160" s="66" t="n">
        <v>155</v>
      </c>
      <c r="B160" s="67" t="s">
        <v>252</v>
      </c>
      <c r="C160" s="68" t="n">
        <v>680332</v>
      </c>
      <c r="D160" s="69" t="s">
        <v>66</v>
      </c>
      <c r="E160" s="70" t="s">
        <v>18</v>
      </c>
      <c r="F160" s="53" t="n">
        <v>8.31</v>
      </c>
      <c r="G160" s="73" t="n">
        <v>0</v>
      </c>
      <c r="H160" s="77" t="n">
        <v>0</v>
      </c>
      <c r="I160" s="56" t="n">
        <v>7.224</v>
      </c>
      <c r="J160" s="54" t="n">
        <v>7.202</v>
      </c>
      <c r="K160" s="57" t="n">
        <v>9.611</v>
      </c>
      <c r="L160" s="58" t="n">
        <v>25.145</v>
      </c>
      <c r="M160" s="59" t="n">
        <v>159</v>
      </c>
      <c r="N160" s="60" t="n">
        <v>4</v>
      </c>
    </row>
    <row r="161" customFormat="false" ht="12.75" hidden="false" customHeight="false" outlineLevel="0" collapsed="false">
      <c r="A161" s="48" t="n">
        <v>156</v>
      </c>
      <c r="B161" s="49" t="s">
        <v>253</v>
      </c>
      <c r="C161" s="50" t="n">
        <v>676465</v>
      </c>
      <c r="D161" s="51" t="s">
        <v>254</v>
      </c>
      <c r="E161" s="61" t="s">
        <v>18</v>
      </c>
      <c r="F161" s="81" t="n">
        <v>0</v>
      </c>
      <c r="G161" s="54" t="n">
        <v>25.065</v>
      </c>
      <c r="H161" s="77" t="n">
        <v>0</v>
      </c>
      <c r="I161" s="82" t="n">
        <v>0</v>
      </c>
      <c r="J161" s="73" t="n">
        <v>0</v>
      </c>
      <c r="K161" s="80" t="n">
        <v>0</v>
      </c>
      <c r="L161" s="58" t="n">
        <v>25.065</v>
      </c>
      <c r="M161" s="59" t="n">
        <v>141</v>
      </c>
      <c r="N161" s="60" t="n">
        <v>-15</v>
      </c>
      <c r="X161" s="64"/>
      <c r="Y161" s="65"/>
    </row>
    <row r="162" customFormat="false" ht="12.75" hidden="false" customHeight="false" outlineLevel="0" collapsed="false">
      <c r="A162" s="66" t="n">
        <v>157</v>
      </c>
      <c r="B162" s="67" t="s">
        <v>255</v>
      </c>
      <c r="C162" s="68" t="n">
        <v>674609</v>
      </c>
      <c r="D162" s="69" t="s">
        <v>223</v>
      </c>
      <c r="E162" s="70" t="s">
        <v>18</v>
      </c>
      <c r="F162" s="81" t="n">
        <v>0</v>
      </c>
      <c r="G162" s="54" t="n">
        <v>25.003</v>
      </c>
      <c r="H162" s="77" t="n">
        <v>0</v>
      </c>
      <c r="I162" s="82" t="n">
        <v>0</v>
      </c>
      <c r="J162" s="73" t="n">
        <v>0</v>
      </c>
      <c r="K162" s="80" t="n">
        <v>0</v>
      </c>
      <c r="L162" s="58" t="n">
        <v>25.003</v>
      </c>
      <c r="M162" s="59" t="n">
        <v>142</v>
      </c>
      <c r="N162" s="60" t="n">
        <v>-15</v>
      </c>
    </row>
    <row r="163" customFormat="false" ht="12.75" hidden="false" customHeight="false" outlineLevel="0" collapsed="false">
      <c r="A163" s="66" t="n">
        <v>158</v>
      </c>
      <c r="B163" s="67" t="s">
        <v>256</v>
      </c>
      <c r="C163" s="68" t="n">
        <v>679605</v>
      </c>
      <c r="D163" s="69" t="s">
        <v>257</v>
      </c>
      <c r="E163" s="71" t="s">
        <v>18</v>
      </c>
      <c r="F163" s="81" t="n">
        <v>0</v>
      </c>
      <c r="G163" s="54" t="n">
        <v>25.002</v>
      </c>
      <c r="H163" s="77" t="n">
        <v>0</v>
      </c>
      <c r="I163" s="82" t="n">
        <v>0</v>
      </c>
      <c r="J163" s="73" t="n">
        <v>0</v>
      </c>
      <c r="K163" s="80" t="n">
        <v>0</v>
      </c>
      <c r="L163" s="58" t="n">
        <v>25.002</v>
      </c>
      <c r="M163" s="59" t="n">
        <v>143</v>
      </c>
      <c r="N163" s="60" t="n">
        <v>-15</v>
      </c>
    </row>
    <row r="164" customFormat="false" ht="12.75" hidden="false" customHeight="false" outlineLevel="0" collapsed="false">
      <c r="A164" s="66" t="n">
        <v>159</v>
      </c>
      <c r="B164" s="67" t="s">
        <v>258</v>
      </c>
      <c r="C164" s="68" t="n">
        <v>683319</v>
      </c>
      <c r="D164" s="69" t="s">
        <v>259</v>
      </c>
      <c r="E164" s="71" t="s">
        <v>18</v>
      </c>
      <c r="F164" s="81" t="n">
        <v>0</v>
      </c>
      <c r="G164" s="73" t="n">
        <v>0</v>
      </c>
      <c r="H164" s="55" t="n">
        <v>8.151</v>
      </c>
      <c r="I164" s="82" t="n">
        <v>0</v>
      </c>
      <c r="J164" s="54" t="n">
        <v>7.197</v>
      </c>
      <c r="K164" s="57" t="n">
        <v>9.597</v>
      </c>
      <c r="L164" s="58" t="n">
        <v>24.945</v>
      </c>
      <c r="M164" s="59" t="n">
        <v>152</v>
      </c>
      <c r="N164" s="60" t="n">
        <v>-7</v>
      </c>
    </row>
    <row r="165" customFormat="false" ht="12.75" hidden="false" customHeight="false" outlineLevel="0" collapsed="false">
      <c r="A165" s="66" t="n">
        <v>160</v>
      </c>
      <c r="B165" s="67" t="s">
        <v>260</v>
      </c>
      <c r="C165" s="68" t="n">
        <v>666951</v>
      </c>
      <c r="D165" s="69" t="s">
        <v>230</v>
      </c>
      <c r="E165" s="70" t="s">
        <v>18</v>
      </c>
      <c r="F165" s="53" t="n">
        <v>8.432</v>
      </c>
      <c r="G165" s="54" t="n">
        <v>8.434</v>
      </c>
      <c r="H165" s="77" t="n">
        <v>0</v>
      </c>
      <c r="I165" s="82" t="n">
        <v>0</v>
      </c>
      <c r="J165" s="54" t="n">
        <v>7.229</v>
      </c>
      <c r="K165" s="80" t="n">
        <v>0</v>
      </c>
      <c r="L165" s="58" t="n">
        <v>24.095</v>
      </c>
      <c r="M165" s="59" t="n">
        <v>116</v>
      </c>
      <c r="N165" s="60" t="n">
        <v>-44</v>
      </c>
    </row>
    <row r="166" customFormat="false" ht="12.75" hidden="false" customHeight="false" outlineLevel="0" collapsed="false">
      <c r="A166" s="48" t="n">
        <v>161</v>
      </c>
      <c r="B166" s="49" t="s">
        <v>261</v>
      </c>
      <c r="C166" s="50" t="n">
        <v>679255</v>
      </c>
      <c r="D166" s="51" t="s">
        <v>125</v>
      </c>
      <c r="E166" s="61" t="s">
        <v>18</v>
      </c>
      <c r="F166" s="53" t="n">
        <v>8.425</v>
      </c>
      <c r="G166" s="54" t="n">
        <v>4.239</v>
      </c>
      <c r="H166" s="55" t="n">
        <v>8.442</v>
      </c>
      <c r="I166" s="82" t="n">
        <v>0</v>
      </c>
      <c r="J166" s="54" t="n">
        <v>7.197</v>
      </c>
      <c r="K166" s="80" t="n">
        <v>0</v>
      </c>
      <c r="L166" s="58" t="n">
        <v>24.064</v>
      </c>
      <c r="M166" s="59" t="n">
        <v>151</v>
      </c>
      <c r="N166" s="60" t="n">
        <v>-10</v>
      </c>
    </row>
    <row r="167" customFormat="false" ht="12.75" hidden="false" customHeight="false" outlineLevel="0" collapsed="false">
      <c r="A167" s="66" t="n">
        <v>162</v>
      </c>
      <c r="B167" s="83" t="s">
        <v>262</v>
      </c>
      <c r="C167" s="68" t="n">
        <v>682595</v>
      </c>
      <c r="D167" s="75" t="s">
        <v>63</v>
      </c>
      <c r="E167" s="70" t="s">
        <v>18</v>
      </c>
      <c r="F167" s="53" t="n">
        <v>8.322</v>
      </c>
      <c r="G167" s="54" t="n">
        <v>8.366</v>
      </c>
      <c r="H167" s="55" t="n">
        <v>8.147</v>
      </c>
      <c r="I167" s="82" t="n">
        <v>0</v>
      </c>
      <c r="J167" s="54" t="n">
        <v>7.189</v>
      </c>
      <c r="K167" s="80" t="n">
        <v>0</v>
      </c>
      <c r="L167" s="58" t="n">
        <v>23.877</v>
      </c>
      <c r="M167" s="59" t="n">
        <v>155</v>
      </c>
      <c r="N167" s="60" t="n">
        <v>-7</v>
      </c>
    </row>
    <row r="168" customFormat="false" ht="12.75" hidden="false" customHeight="false" outlineLevel="0" collapsed="false">
      <c r="A168" s="66" t="n">
        <v>163</v>
      </c>
      <c r="B168" s="67" t="s">
        <v>263</v>
      </c>
      <c r="C168" s="68" t="n">
        <v>681019</v>
      </c>
      <c r="D168" s="69" t="s">
        <v>107</v>
      </c>
      <c r="E168" s="70" t="s">
        <v>18</v>
      </c>
      <c r="F168" s="53" t="n">
        <v>4.238</v>
      </c>
      <c r="G168" s="54" t="n">
        <v>4.234</v>
      </c>
      <c r="H168" s="77" t="n">
        <v>0</v>
      </c>
      <c r="I168" s="56" t="n">
        <v>7.243</v>
      </c>
      <c r="J168" s="54" t="n">
        <v>7.188</v>
      </c>
      <c r="K168" s="80" t="n">
        <v>0</v>
      </c>
      <c r="L168" s="58" t="n">
        <v>22.903</v>
      </c>
      <c r="M168" s="59" t="n">
        <v>147</v>
      </c>
      <c r="N168" s="60" t="n">
        <v>-16</v>
      </c>
    </row>
    <row r="169" customFormat="false" ht="12.75" hidden="false" customHeight="false" outlineLevel="0" collapsed="false">
      <c r="A169" s="66" t="n">
        <v>164</v>
      </c>
      <c r="B169" s="67" t="s">
        <v>264</v>
      </c>
      <c r="C169" s="68" t="n">
        <v>670152</v>
      </c>
      <c r="D169" s="69" t="s">
        <v>241</v>
      </c>
      <c r="E169" s="70" t="s">
        <v>18</v>
      </c>
      <c r="F169" s="81" t="n">
        <v>0</v>
      </c>
      <c r="G169" s="73" t="n">
        <v>0</v>
      </c>
      <c r="H169" s="55" t="n">
        <v>4.248</v>
      </c>
      <c r="I169" s="82" t="n">
        <v>0</v>
      </c>
      <c r="J169" s="54" t="n">
        <v>7.191</v>
      </c>
      <c r="K169" s="57" t="n">
        <v>9.61</v>
      </c>
      <c r="L169" s="58" t="n">
        <v>21.049</v>
      </c>
      <c r="M169" s="59" t="n">
        <v>181</v>
      </c>
      <c r="N169" s="60" t="n">
        <v>17</v>
      </c>
    </row>
    <row r="170" customFormat="false" ht="12.75" hidden="false" customHeight="false" outlineLevel="0" collapsed="false">
      <c r="A170" s="66" t="n">
        <v>165</v>
      </c>
      <c r="B170" s="67" t="s">
        <v>265</v>
      </c>
      <c r="C170" s="68" t="n">
        <v>677952</v>
      </c>
      <c r="D170" s="69" t="s">
        <v>266</v>
      </c>
      <c r="E170" s="71" t="s">
        <v>18</v>
      </c>
      <c r="F170" s="81" t="n">
        <v>0</v>
      </c>
      <c r="G170" s="54" t="n">
        <v>8.429</v>
      </c>
      <c r="H170" s="55" t="n">
        <v>4.252</v>
      </c>
      <c r="I170" s="56" t="n">
        <v>7.223</v>
      </c>
      <c r="J170" s="73" t="n">
        <v>0</v>
      </c>
      <c r="K170" s="80" t="n">
        <v>0</v>
      </c>
      <c r="L170" s="58" t="n">
        <v>19.904</v>
      </c>
      <c r="M170" s="59" t="n">
        <v>162</v>
      </c>
      <c r="N170" s="60" t="n">
        <v>-3</v>
      </c>
    </row>
    <row r="171" customFormat="false" ht="12.75" hidden="false" customHeight="false" outlineLevel="0" collapsed="false">
      <c r="A171" s="66" t="n">
        <v>166</v>
      </c>
      <c r="B171" s="67" t="s">
        <v>267</v>
      </c>
      <c r="C171" s="68" t="n">
        <v>654085</v>
      </c>
      <c r="D171" s="69" t="s">
        <v>193</v>
      </c>
      <c r="E171" s="70" t="s">
        <v>18</v>
      </c>
      <c r="F171" s="81" t="n">
        <v>0</v>
      </c>
      <c r="G171" s="54" t="n">
        <v>8.426</v>
      </c>
      <c r="H171" s="55" t="n">
        <v>8.445</v>
      </c>
      <c r="I171" s="82" t="n">
        <v>0</v>
      </c>
      <c r="J171" s="73" t="n">
        <v>0</v>
      </c>
      <c r="K171" s="80" t="n">
        <v>0</v>
      </c>
      <c r="L171" s="58" t="n">
        <v>16.871</v>
      </c>
      <c r="M171" s="59" t="n">
        <v>168</v>
      </c>
      <c r="N171" s="60" t="n">
        <v>2</v>
      </c>
    </row>
    <row r="172" customFormat="false" ht="12.75" hidden="false" customHeight="false" outlineLevel="0" collapsed="false">
      <c r="A172" s="66" t="n">
        <v>167</v>
      </c>
      <c r="B172" s="67" t="s">
        <v>268</v>
      </c>
      <c r="C172" s="68" t="n">
        <v>689065</v>
      </c>
      <c r="D172" s="69" t="s">
        <v>269</v>
      </c>
      <c r="E172" s="71" t="s">
        <v>18</v>
      </c>
      <c r="F172" s="81" t="n">
        <v>0</v>
      </c>
      <c r="G172" s="54" t="n">
        <v>8.435</v>
      </c>
      <c r="H172" s="55" t="n">
        <v>8.292</v>
      </c>
      <c r="I172" s="82" t="n">
        <v>0</v>
      </c>
      <c r="J172" s="73" t="n">
        <v>0</v>
      </c>
      <c r="K172" s="80" t="n">
        <v>0</v>
      </c>
      <c r="L172" s="58" t="n">
        <v>16.727</v>
      </c>
      <c r="M172" s="59" t="n">
        <v>169</v>
      </c>
      <c r="N172" s="60" t="n">
        <v>2</v>
      </c>
    </row>
    <row r="173" customFormat="false" ht="12.75" hidden="false" customHeight="false" outlineLevel="0" collapsed="false">
      <c r="A173" s="66" t="n">
        <v>168</v>
      </c>
      <c r="B173" s="67" t="s">
        <v>270</v>
      </c>
      <c r="C173" s="68" t="n">
        <v>685616</v>
      </c>
      <c r="D173" s="69" t="s">
        <v>195</v>
      </c>
      <c r="E173" s="71" t="s">
        <v>18</v>
      </c>
      <c r="F173" s="81" t="n">
        <v>0</v>
      </c>
      <c r="G173" s="73" t="n">
        <v>0</v>
      </c>
      <c r="H173" s="55" t="n">
        <v>16.564</v>
      </c>
      <c r="I173" s="82" t="n">
        <v>0</v>
      </c>
      <c r="J173" s="73" t="n">
        <v>0</v>
      </c>
      <c r="K173" s="80" t="n">
        <v>0</v>
      </c>
      <c r="L173" s="58" t="n">
        <v>16.564</v>
      </c>
      <c r="M173" s="59" t="n">
        <v>172</v>
      </c>
      <c r="N173" s="60" t="n">
        <v>4</v>
      </c>
    </row>
    <row r="174" customFormat="false" ht="12.75" hidden="false" customHeight="false" outlineLevel="0" collapsed="false">
      <c r="A174" s="48" t="n">
        <v>169</v>
      </c>
      <c r="B174" s="49" t="s">
        <v>271</v>
      </c>
      <c r="C174" s="50" t="n">
        <v>681631</v>
      </c>
      <c r="D174" s="51" t="s">
        <v>90</v>
      </c>
      <c r="E174" s="61" t="s">
        <v>18</v>
      </c>
      <c r="F174" s="53" t="n">
        <v>8.306</v>
      </c>
      <c r="G174" s="54" t="n">
        <v>8.213</v>
      </c>
      <c r="H174" s="55" t="n">
        <v>4.25</v>
      </c>
      <c r="I174" s="82" t="n">
        <v>0</v>
      </c>
      <c r="J174" s="73" t="n">
        <v>0</v>
      </c>
      <c r="K174" s="80" t="n">
        <v>0</v>
      </c>
      <c r="L174" s="58" t="n">
        <v>16.519</v>
      </c>
      <c r="M174" s="59" t="n">
        <v>140</v>
      </c>
      <c r="N174" s="60" t="n">
        <v>-29</v>
      </c>
    </row>
    <row r="175" customFormat="false" ht="12.75" hidden="false" customHeight="false" outlineLevel="0" collapsed="false">
      <c r="A175" s="66" t="n">
        <v>170</v>
      </c>
      <c r="B175" s="83" t="s">
        <v>272</v>
      </c>
      <c r="C175" s="68" t="n">
        <v>683534</v>
      </c>
      <c r="D175" s="75" t="s">
        <v>215</v>
      </c>
      <c r="E175" s="70" t="s">
        <v>18</v>
      </c>
      <c r="F175" s="53" t="n">
        <v>8.307</v>
      </c>
      <c r="G175" s="54" t="n">
        <v>8.211</v>
      </c>
      <c r="H175" s="77" t="n">
        <v>0</v>
      </c>
      <c r="I175" s="82" t="n">
        <v>0</v>
      </c>
      <c r="J175" s="73" t="n">
        <v>0</v>
      </c>
      <c r="K175" s="80" t="n">
        <v>0</v>
      </c>
      <c r="L175" s="58" t="n">
        <v>16.518</v>
      </c>
      <c r="M175" s="59" t="n">
        <v>173</v>
      </c>
      <c r="N175" s="60" t="n">
        <v>3</v>
      </c>
    </row>
    <row r="176" customFormat="false" ht="12.75" hidden="false" customHeight="false" outlineLevel="0" collapsed="false">
      <c r="A176" s="66" t="n">
        <v>171</v>
      </c>
      <c r="B176" s="67" t="s">
        <v>273</v>
      </c>
      <c r="C176" s="68" t="n">
        <v>685377</v>
      </c>
      <c r="D176" s="69" t="s">
        <v>149</v>
      </c>
      <c r="E176" s="71" t="s">
        <v>18</v>
      </c>
      <c r="F176" s="81" t="n">
        <v>0</v>
      </c>
      <c r="G176" s="73" t="n">
        <v>0</v>
      </c>
      <c r="H176" s="55" t="n">
        <v>16.285</v>
      </c>
      <c r="I176" s="82" t="n">
        <v>0</v>
      </c>
      <c r="J176" s="73" t="n">
        <v>0</v>
      </c>
      <c r="K176" s="80" t="n">
        <v>0</v>
      </c>
      <c r="L176" s="58" t="n">
        <v>16.285</v>
      </c>
      <c r="M176" s="59" t="n">
        <v>174</v>
      </c>
      <c r="N176" s="60" t="n">
        <v>3</v>
      </c>
    </row>
    <row r="177" customFormat="false" ht="12.75" hidden="false" customHeight="false" outlineLevel="0" collapsed="false">
      <c r="A177" s="66" t="n">
        <v>172</v>
      </c>
      <c r="B177" s="67" t="s">
        <v>274</v>
      </c>
      <c r="C177" s="68" t="n">
        <v>681889</v>
      </c>
      <c r="D177" s="69" t="s">
        <v>275</v>
      </c>
      <c r="E177" s="71" t="s">
        <v>18</v>
      </c>
      <c r="F177" s="53" t="n">
        <v>4.235</v>
      </c>
      <c r="G177" s="54" t="n">
        <v>4.24</v>
      </c>
      <c r="H177" s="77" t="n">
        <v>0</v>
      </c>
      <c r="I177" s="56" t="n">
        <v>7.227</v>
      </c>
      <c r="J177" s="73" t="n">
        <v>0</v>
      </c>
      <c r="K177" s="80" t="n">
        <v>0</v>
      </c>
      <c r="L177" s="58" t="n">
        <v>15.702</v>
      </c>
      <c r="M177" s="59" t="n">
        <v>175</v>
      </c>
      <c r="N177" s="60" t="n">
        <v>3</v>
      </c>
    </row>
    <row r="178" customFormat="false" ht="12.75" hidden="false" customHeight="false" outlineLevel="0" collapsed="false">
      <c r="A178" s="48" t="n">
        <v>173</v>
      </c>
      <c r="B178" s="49" t="s">
        <v>276</v>
      </c>
      <c r="C178" s="50" t="n">
        <v>674659</v>
      </c>
      <c r="D178" s="51" t="s">
        <v>55</v>
      </c>
      <c r="E178" s="61" t="s">
        <v>18</v>
      </c>
      <c r="F178" s="53" t="n">
        <v>8.312</v>
      </c>
      <c r="G178" s="73" t="n">
        <v>0</v>
      </c>
      <c r="H178" s="77" t="n">
        <v>0</v>
      </c>
      <c r="I178" s="56" t="n">
        <v>7.239</v>
      </c>
      <c r="J178" s="73" t="n">
        <v>0</v>
      </c>
      <c r="K178" s="80" t="n">
        <v>0</v>
      </c>
      <c r="L178" s="58" t="n">
        <v>15.551</v>
      </c>
      <c r="M178" s="59" t="n">
        <v>115</v>
      </c>
      <c r="N178" s="60" t="n">
        <v>-58</v>
      </c>
      <c r="AA178" s="65"/>
    </row>
    <row r="179" customFormat="false" ht="12.75" hidden="false" customHeight="false" outlineLevel="0" collapsed="false">
      <c r="A179" s="66" t="n">
        <v>174</v>
      </c>
      <c r="B179" s="67" t="s">
        <v>277</v>
      </c>
      <c r="C179" s="68" t="n">
        <v>684257</v>
      </c>
      <c r="D179" s="69" t="s">
        <v>266</v>
      </c>
      <c r="E179" s="71" t="s">
        <v>18</v>
      </c>
      <c r="F179" s="81" t="n">
        <v>0</v>
      </c>
      <c r="G179" s="73" t="n">
        <v>0</v>
      </c>
      <c r="H179" s="55" t="n">
        <v>4.246</v>
      </c>
      <c r="I179" s="56" t="n">
        <v>7.221</v>
      </c>
      <c r="J179" s="73" t="n">
        <v>0</v>
      </c>
      <c r="K179" s="80" t="n">
        <v>0</v>
      </c>
      <c r="L179" s="58" t="n">
        <v>11.467</v>
      </c>
      <c r="M179" s="59" t="n">
        <v>179</v>
      </c>
      <c r="N179" s="60" t="n">
        <v>5</v>
      </c>
    </row>
    <row r="180" customFormat="false" ht="12.75" hidden="false" customHeight="false" outlineLevel="0" collapsed="false">
      <c r="A180" s="66" t="n">
        <v>175</v>
      </c>
      <c r="B180" s="67" t="s">
        <v>278</v>
      </c>
      <c r="C180" s="68" t="n">
        <v>687320</v>
      </c>
      <c r="D180" s="69" t="s">
        <v>107</v>
      </c>
      <c r="E180" s="71" t="s">
        <v>18</v>
      </c>
      <c r="F180" s="53" t="n">
        <v>4.237</v>
      </c>
      <c r="G180" s="73" t="n">
        <v>0</v>
      </c>
      <c r="H180" s="77" t="n">
        <v>0</v>
      </c>
      <c r="I180" s="56" t="n">
        <v>7.227</v>
      </c>
      <c r="J180" s="73" t="n">
        <v>0</v>
      </c>
      <c r="K180" s="80" t="n">
        <v>0</v>
      </c>
      <c r="L180" s="58" t="n">
        <v>11.464</v>
      </c>
      <c r="M180" s="59" t="n">
        <v>180</v>
      </c>
      <c r="N180" s="60" t="n">
        <v>5</v>
      </c>
    </row>
    <row r="181" customFormat="false" ht="12.75" hidden="false" customHeight="false" outlineLevel="0" collapsed="false">
      <c r="A181" s="66" t="n">
        <v>176</v>
      </c>
      <c r="B181" s="67" t="s">
        <v>279</v>
      </c>
      <c r="C181" s="68" t="n">
        <v>685165</v>
      </c>
      <c r="D181" s="69" t="s">
        <v>280</v>
      </c>
      <c r="E181" s="70" t="s">
        <v>18</v>
      </c>
      <c r="F181" s="81" t="n">
        <v>0</v>
      </c>
      <c r="G181" s="54" t="n">
        <v>8.434</v>
      </c>
      <c r="H181" s="77" t="n">
        <v>0</v>
      </c>
      <c r="I181" s="82" t="n">
        <v>0</v>
      </c>
      <c r="J181" s="73" t="n">
        <v>0</v>
      </c>
      <c r="K181" s="80" t="n">
        <v>0</v>
      </c>
      <c r="L181" s="58" t="n">
        <v>8.434</v>
      </c>
      <c r="M181" s="59" t="n">
        <v>194</v>
      </c>
      <c r="N181" s="60" t="n">
        <v>18</v>
      </c>
    </row>
    <row r="182" customFormat="false" ht="12.75" hidden="false" customHeight="false" outlineLevel="0" collapsed="false">
      <c r="A182" s="66" t="n">
        <v>177</v>
      </c>
      <c r="B182" s="67" t="s">
        <v>281</v>
      </c>
      <c r="C182" s="68" t="n">
        <v>691131</v>
      </c>
      <c r="D182" s="69" t="s">
        <v>282</v>
      </c>
      <c r="E182" s="71" t="s">
        <v>18</v>
      </c>
      <c r="F182" s="81" t="n">
        <v>0</v>
      </c>
      <c r="G182" s="54" t="n">
        <v>8.428</v>
      </c>
      <c r="H182" s="77" t="n">
        <v>0</v>
      </c>
      <c r="I182" s="82" t="n">
        <v>0</v>
      </c>
      <c r="J182" s="73" t="n">
        <v>0</v>
      </c>
      <c r="K182" s="80" t="n">
        <v>0</v>
      </c>
      <c r="L182" s="58" t="n">
        <v>8.428</v>
      </c>
      <c r="M182" s="59" t="n">
        <v>195</v>
      </c>
      <c r="N182" s="60" t="n">
        <v>18</v>
      </c>
    </row>
    <row r="183" customFormat="false" ht="12.75" hidden="false" customHeight="false" outlineLevel="0" collapsed="false">
      <c r="A183" s="48" t="n">
        <v>178</v>
      </c>
      <c r="B183" s="49" t="s">
        <v>283</v>
      </c>
      <c r="C183" s="50" t="n">
        <v>679074</v>
      </c>
      <c r="D183" s="51" t="s">
        <v>107</v>
      </c>
      <c r="E183" s="61" t="s">
        <v>18</v>
      </c>
      <c r="F183" s="53" t="n">
        <v>8.423</v>
      </c>
      <c r="G183" s="73" t="n">
        <v>0</v>
      </c>
      <c r="H183" s="77" t="n">
        <v>0</v>
      </c>
      <c r="I183" s="82" t="n">
        <v>0</v>
      </c>
      <c r="J183" s="73" t="n">
        <v>0</v>
      </c>
      <c r="K183" s="80" t="n">
        <v>0</v>
      </c>
      <c r="L183" s="58" t="n">
        <v>8.423</v>
      </c>
      <c r="M183" s="59" t="n">
        <v>167</v>
      </c>
      <c r="N183" s="60" t="n">
        <v>-11</v>
      </c>
      <c r="O183" s="65"/>
      <c r="P183" s="65"/>
      <c r="Q183" s="65"/>
      <c r="R183" s="65"/>
      <c r="S183" s="65"/>
      <c r="T183" s="65"/>
      <c r="U183" s="65"/>
      <c r="V183" s="65"/>
      <c r="W183" s="65"/>
      <c r="X183" s="64"/>
      <c r="Y183" s="64"/>
    </row>
    <row r="184" customFormat="false" ht="12.75" hidden="false" customHeight="false" outlineLevel="0" collapsed="false">
      <c r="A184" s="48" t="n">
        <v>179</v>
      </c>
      <c r="B184" s="49" t="s">
        <v>284</v>
      </c>
      <c r="C184" s="50" t="n">
        <v>664009</v>
      </c>
      <c r="D184" s="51" t="s">
        <v>20</v>
      </c>
      <c r="E184" s="52" t="s">
        <v>18</v>
      </c>
      <c r="F184" s="53" t="n">
        <v>8.395</v>
      </c>
      <c r="G184" s="73" t="n">
        <v>0</v>
      </c>
      <c r="H184" s="77" t="n">
        <v>0</v>
      </c>
      <c r="I184" s="82" t="n">
        <v>0</v>
      </c>
      <c r="J184" s="73" t="n">
        <v>0</v>
      </c>
      <c r="K184" s="80" t="n">
        <v>0</v>
      </c>
      <c r="L184" s="58" t="n">
        <v>8.395</v>
      </c>
      <c r="M184" s="59" t="n">
        <v>136</v>
      </c>
      <c r="N184" s="60" t="n">
        <v>-43</v>
      </c>
    </row>
    <row r="185" customFormat="false" ht="12.75" hidden="false" customHeight="false" outlineLevel="0" collapsed="false">
      <c r="A185" s="66" t="n">
        <v>180</v>
      </c>
      <c r="B185" s="67" t="s">
        <v>285</v>
      </c>
      <c r="C185" s="68" t="n">
        <v>688607</v>
      </c>
      <c r="D185" s="69" t="s">
        <v>286</v>
      </c>
      <c r="E185" s="70" t="s">
        <v>18</v>
      </c>
      <c r="F185" s="81" t="n">
        <v>0</v>
      </c>
      <c r="G185" s="54" t="n">
        <v>8.364</v>
      </c>
      <c r="H185" s="77" t="n">
        <v>0</v>
      </c>
      <c r="I185" s="82" t="n">
        <v>0</v>
      </c>
      <c r="J185" s="73" t="n">
        <v>0</v>
      </c>
      <c r="K185" s="80" t="n">
        <v>0</v>
      </c>
      <c r="L185" s="58" t="n">
        <v>8.364</v>
      </c>
      <c r="M185" s="59" t="n">
        <v>196</v>
      </c>
      <c r="N185" s="60" t="n">
        <v>16</v>
      </c>
    </row>
    <row r="186" customFormat="false" ht="12.75" hidden="false" customHeight="false" outlineLevel="0" collapsed="false">
      <c r="A186" s="66" t="n">
        <v>181</v>
      </c>
      <c r="B186" s="67" t="s">
        <v>287</v>
      </c>
      <c r="C186" s="68" t="n">
        <v>676700</v>
      </c>
      <c r="D186" s="69" t="s">
        <v>149</v>
      </c>
      <c r="E186" s="70" t="s">
        <v>18</v>
      </c>
      <c r="F186" s="53" t="n">
        <v>8.323</v>
      </c>
      <c r="G186" s="73" t="n">
        <v>0</v>
      </c>
      <c r="H186" s="77" t="n">
        <v>0</v>
      </c>
      <c r="I186" s="82" t="n">
        <v>0</v>
      </c>
      <c r="J186" s="73" t="n">
        <v>0</v>
      </c>
      <c r="K186" s="80" t="n">
        <v>0</v>
      </c>
      <c r="L186" s="58" t="n">
        <v>8.323</v>
      </c>
      <c r="M186" s="59" t="n">
        <v>197</v>
      </c>
      <c r="N186" s="60" t="n">
        <v>16</v>
      </c>
    </row>
    <row r="187" customFormat="false" ht="12.75" hidden="false" customHeight="false" outlineLevel="0" collapsed="false">
      <c r="A187" s="66" t="n">
        <v>182</v>
      </c>
      <c r="B187" s="74" t="s">
        <v>288</v>
      </c>
      <c r="C187" s="50" t="n">
        <v>681313</v>
      </c>
      <c r="D187" s="75" t="s">
        <v>215</v>
      </c>
      <c r="E187" s="70" t="s">
        <v>18</v>
      </c>
      <c r="F187" s="53" t="n">
        <v>8.303</v>
      </c>
      <c r="G187" s="73" t="n">
        <v>0</v>
      </c>
      <c r="H187" s="77" t="n">
        <v>0</v>
      </c>
      <c r="I187" s="82" t="n">
        <v>0</v>
      </c>
      <c r="J187" s="73" t="n">
        <v>0</v>
      </c>
      <c r="K187" s="80" t="n">
        <v>0</v>
      </c>
      <c r="L187" s="58" t="n">
        <v>8.303</v>
      </c>
      <c r="M187" s="59" t="n">
        <v>198</v>
      </c>
      <c r="N187" s="60" t="n">
        <v>16</v>
      </c>
    </row>
    <row r="188" customFormat="false" ht="12.75" hidden="false" customHeight="false" outlineLevel="0" collapsed="false">
      <c r="A188" s="66" t="n">
        <v>183</v>
      </c>
      <c r="B188" s="74" t="s">
        <v>289</v>
      </c>
      <c r="C188" s="50" t="n">
        <v>688834</v>
      </c>
      <c r="D188" s="75" t="s">
        <v>90</v>
      </c>
      <c r="E188" s="70" t="s">
        <v>18</v>
      </c>
      <c r="F188" s="53" t="n">
        <v>8.301</v>
      </c>
      <c r="G188" s="73" t="n">
        <v>0</v>
      </c>
      <c r="H188" s="77" t="n">
        <v>0</v>
      </c>
      <c r="I188" s="82" t="n">
        <v>0</v>
      </c>
      <c r="J188" s="73" t="n">
        <v>0</v>
      </c>
      <c r="K188" s="80" t="n">
        <v>0</v>
      </c>
      <c r="L188" s="58" t="n">
        <v>8.301</v>
      </c>
      <c r="M188" s="59" t="n">
        <v>199</v>
      </c>
      <c r="N188" s="60" t="n">
        <v>16</v>
      </c>
    </row>
    <row r="189" customFormat="false" ht="12.75" hidden="false" customHeight="false" outlineLevel="0" collapsed="false">
      <c r="A189" s="66" t="n">
        <v>184</v>
      </c>
      <c r="B189" s="67" t="s">
        <v>290</v>
      </c>
      <c r="C189" s="68" t="n">
        <v>679145</v>
      </c>
      <c r="D189" s="69" t="s">
        <v>280</v>
      </c>
      <c r="E189" s="71" t="s">
        <v>18</v>
      </c>
      <c r="F189" s="81" t="n">
        <v>0</v>
      </c>
      <c r="G189" s="73" t="n">
        <v>0</v>
      </c>
      <c r="H189" s="55" t="n">
        <v>8.296</v>
      </c>
      <c r="I189" s="82" t="n">
        <v>0</v>
      </c>
      <c r="J189" s="73" t="n">
        <v>0</v>
      </c>
      <c r="K189" s="80" t="n">
        <v>0</v>
      </c>
      <c r="L189" s="58" t="n">
        <v>8.296</v>
      </c>
      <c r="M189" s="59" t="n">
        <v>200</v>
      </c>
      <c r="N189" s="60" t="n">
        <v>16</v>
      </c>
    </row>
    <row r="190" customFormat="false" ht="12.75" hidden="false" customHeight="false" outlineLevel="0" collapsed="false">
      <c r="A190" s="66" t="n">
        <v>185</v>
      </c>
      <c r="B190" s="67" t="s">
        <v>291</v>
      </c>
      <c r="C190" s="68" t="n">
        <v>691353</v>
      </c>
      <c r="D190" s="69" t="s">
        <v>39</v>
      </c>
      <c r="E190" s="71" t="s">
        <v>18</v>
      </c>
      <c r="F190" s="81" t="n">
        <v>0</v>
      </c>
      <c r="G190" s="73" t="n">
        <v>0</v>
      </c>
      <c r="H190" s="55" t="n">
        <v>8.295</v>
      </c>
      <c r="I190" s="82" t="n">
        <v>0</v>
      </c>
      <c r="J190" s="73" t="n">
        <v>0</v>
      </c>
      <c r="K190" s="80" t="n">
        <v>0</v>
      </c>
      <c r="L190" s="58" t="n">
        <v>8.295</v>
      </c>
      <c r="M190" s="59" t="n">
        <v>201</v>
      </c>
      <c r="N190" s="60" t="n">
        <v>16</v>
      </c>
    </row>
    <row r="191" customFormat="false" ht="12.75" hidden="false" customHeight="false" outlineLevel="0" collapsed="false">
      <c r="A191" s="66" t="n">
        <v>186</v>
      </c>
      <c r="B191" s="67" t="s">
        <v>292</v>
      </c>
      <c r="C191" s="68" t="n">
        <v>681596</v>
      </c>
      <c r="D191" s="69" t="s">
        <v>293</v>
      </c>
      <c r="E191" s="71" t="s">
        <v>18</v>
      </c>
      <c r="F191" s="81" t="n">
        <v>0</v>
      </c>
      <c r="G191" s="73" t="n">
        <v>0</v>
      </c>
      <c r="H191" s="55" t="n">
        <v>8.294</v>
      </c>
      <c r="I191" s="82" t="n">
        <v>0</v>
      </c>
      <c r="J191" s="73" t="n">
        <v>0</v>
      </c>
      <c r="K191" s="80" t="n">
        <v>0</v>
      </c>
      <c r="L191" s="58" t="n">
        <v>8.294</v>
      </c>
      <c r="M191" s="59" t="n">
        <v>202</v>
      </c>
      <c r="N191" s="60" t="n">
        <v>16</v>
      </c>
    </row>
    <row r="192" customFormat="false" ht="12.75" hidden="false" customHeight="false" outlineLevel="0" collapsed="false">
      <c r="A192" s="66" t="n">
        <v>187</v>
      </c>
      <c r="B192" s="67" t="s">
        <v>294</v>
      </c>
      <c r="C192" s="68" t="n">
        <v>690656</v>
      </c>
      <c r="D192" s="69" t="s">
        <v>195</v>
      </c>
      <c r="E192" s="71" t="s">
        <v>18</v>
      </c>
      <c r="F192" s="81" t="n">
        <v>0</v>
      </c>
      <c r="G192" s="73" t="n">
        <v>0</v>
      </c>
      <c r="H192" s="55" t="n">
        <v>8.289</v>
      </c>
      <c r="I192" s="82" t="n">
        <v>0</v>
      </c>
      <c r="J192" s="73" t="n">
        <v>0</v>
      </c>
      <c r="K192" s="80" t="n">
        <v>0</v>
      </c>
      <c r="L192" s="58" t="n">
        <v>8.289</v>
      </c>
      <c r="M192" s="59" t="n">
        <v>203</v>
      </c>
      <c r="N192" s="60" t="n">
        <v>16</v>
      </c>
    </row>
    <row r="193" customFormat="false" ht="12.75" hidden="false" customHeight="false" outlineLevel="0" collapsed="false">
      <c r="A193" s="66" t="n">
        <v>188</v>
      </c>
      <c r="B193" s="67" t="s">
        <v>295</v>
      </c>
      <c r="C193" s="68" t="n">
        <v>690659</v>
      </c>
      <c r="D193" s="69" t="s">
        <v>195</v>
      </c>
      <c r="E193" s="71" t="s">
        <v>18</v>
      </c>
      <c r="F193" s="81" t="n">
        <v>0</v>
      </c>
      <c r="G193" s="73" t="n">
        <v>0</v>
      </c>
      <c r="H193" s="55" t="n">
        <v>8.288</v>
      </c>
      <c r="I193" s="82" t="n">
        <v>0</v>
      </c>
      <c r="J193" s="73" t="n">
        <v>0</v>
      </c>
      <c r="K193" s="80" t="n">
        <v>0</v>
      </c>
      <c r="L193" s="58" t="n">
        <v>8.288</v>
      </c>
      <c r="M193" s="59" t="n">
        <v>204</v>
      </c>
      <c r="N193" s="60" t="n">
        <v>16</v>
      </c>
    </row>
    <row r="194" customFormat="false" ht="12.75" hidden="false" customHeight="false" outlineLevel="0" collapsed="false">
      <c r="A194" s="66" t="n">
        <v>189</v>
      </c>
      <c r="B194" s="67" t="s">
        <v>296</v>
      </c>
      <c r="C194" s="68" t="n">
        <v>687556</v>
      </c>
      <c r="D194" s="69" t="s">
        <v>269</v>
      </c>
      <c r="E194" s="71" t="s">
        <v>18</v>
      </c>
      <c r="F194" s="81" t="n">
        <v>0</v>
      </c>
      <c r="G194" s="73" t="n">
        <v>0</v>
      </c>
      <c r="H194" s="55" t="n">
        <v>8.287</v>
      </c>
      <c r="I194" s="82" t="n">
        <v>0</v>
      </c>
      <c r="J194" s="73" t="n">
        <v>0</v>
      </c>
      <c r="K194" s="80" t="n">
        <v>0</v>
      </c>
      <c r="L194" s="58" t="n">
        <v>8.287</v>
      </c>
      <c r="M194" s="59" t="n">
        <v>205</v>
      </c>
      <c r="N194" s="60" t="n">
        <v>16</v>
      </c>
    </row>
    <row r="195" customFormat="false" ht="12.75" hidden="false" customHeight="false" outlineLevel="0" collapsed="false">
      <c r="A195" s="66" t="n">
        <v>190</v>
      </c>
      <c r="B195" s="67" t="s">
        <v>297</v>
      </c>
      <c r="C195" s="68" t="n">
        <v>691417</v>
      </c>
      <c r="D195" s="69" t="s">
        <v>51</v>
      </c>
      <c r="E195" s="70" t="s">
        <v>18</v>
      </c>
      <c r="F195" s="81" t="n">
        <v>0</v>
      </c>
      <c r="G195" s="54" t="n">
        <v>8.207</v>
      </c>
      <c r="H195" s="77" t="n">
        <v>0</v>
      </c>
      <c r="I195" s="82" t="n">
        <v>0</v>
      </c>
      <c r="J195" s="73" t="n">
        <v>0</v>
      </c>
      <c r="K195" s="80" t="n">
        <v>0</v>
      </c>
      <c r="L195" s="58" t="n">
        <v>8.207</v>
      </c>
      <c r="M195" s="59" t="n">
        <v>206</v>
      </c>
      <c r="N195" s="60" t="n">
        <v>16</v>
      </c>
    </row>
    <row r="196" customFormat="false" ht="12.75" hidden="false" customHeight="false" outlineLevel="0" collapsed="false">
      <c r="A196" s="66" t="n">
        <v>191</v>
      </c>
      <c r="B196" s="67" t="s">
        <v>298</v>
      </c>
      <c r="C196" s="68" t="n">
        <v>685367</v>
      </c>
      <c r="D196" s="69" t="s">
        <v>149</v>
      </c>
      <c r="E196" s="71" t="s">
        <v>18</v>
      </c>
      <c r="F196" s="81" t="n">
        <v>0</v>
      </c>
      <c r="G196" s="73" t="n">
        <v>0</v>
      </c>
      <c r="H196" s="55" t="n">
        <v>8.149</v>
      </c>
      <c r="I196" s="82" t="n">
        <v>0</v>
      </c>
      <c r="J196" s="73" t="n">
        <v>0</v>
      </c>
      <c r="K196" s="80" t="n">
        <v>0</v>
      </c>
      <c r="L196" s="58" t="n">
        <v>8.149</v>
      </c>
      <c r="M196" s="59" t="n">
        <v>207</v>
      </c>
      <c r="N196" s="60" t="n">
        <v>16</v>
      </c>
    </row>
    <row r="197" customFormat="false" ht="12.75" hidden="false" customHeight="false" outlineLevel="0" collapsed="false">
      <c r="A197" s="66" t="n">
        <v>192</v>
      </c>
      <c r="B197" s="67" t="s">
        <v>299</v>
      </c>
      <c r="C197" s="68" t="n">
        <v>690966</v>
      </c>
      <c r="D197" s="69" t="s">
        <v>149</v>
      </c>
      <c r="E197" s="71" t="s">
        <v>18</v>
      </c>
      <c r="F197" s="81" t="n">
        <v>0</v>
      </c>
      <c r="G197" s="73" t="n">
        <v>0</v>
      </c>
      <c r="H197" s="55" t="n">
        <v>8.145</v>
      </c>
      <c r="I197" s="82" t="n">
        <v>0</v>
      </c>
      <c r="J197" s="73" t="n">
        <v>0</v>
      </c>
      <c r="K197" s="80" t="n">
        <v>0</v>
      </c>
      <c r="L197" s="58" t="n">
        <v>8.145</v>
      </c>
      <c r="M197" s="59" t="n">
        <v>208</v>
      </c>
      <c r="N197" s="60" t="n">
        <v>16</v>
      </c>
    </row>
    <row r="198" customFormat="false" ht="12.75" hidden="false" customHeight="false" outlineLevel="0" collapsed="false">
      <c r="A198" s="66" t="n">
        <v>193</v>
      </c>
      <c r="B198" s="67" t="s">
        <v>300</v>
      </c>
      <c r="C198" s="68" t="n">
        <v>667002</v>
      </c>
      <c r="D198" s="69" t="s">
        <v>301</v>
      </c>
      <c r="E198" s="71" t="s">
        <v>18</v>
      </c>
      <c r="F198" s="81" t="n">
        <v>0</v>
      </c>
      <c r="G198" s="73" t="n">
        <v>0</v>
      </c>
      <c r="H198" s="77" t="n">
        <v>0</v>
      </c>
      <c r="I198" s="56" t="n">
        <v>7.258</v>
      </c>
      <c r="J198" s="73" t="n">
        <v>0</v>
      </c>
      <c r="K198" s="80" t="n">
        <v>0</v>
      </c>
      <c r="L198" s="58" t="n">
        <v>7.258</v>
      </c>
      <c r="M198" s="59" t="n">
        <v>209</v>
      </c>
      <c r="N198" s="60" t="n">
        <v>16</v>
      </c>
    </row>
    <row r="199" customFormat="false" ht="12.75" hidden="false" customHeight="false" outlineLevel="0" collapsed="false">
      <c r="A199" s="66" t="n">
        <v>194</v>
      </c>
      <c r="B199" s="67" t="s">
        <v>302</v>
      </c>
      <c r="C199" s="68" t="n">
        <v>681884</v>
      </c>
      <c r="D199" s="69" t="s">
        <v>275</v>
      </c>
      <c r="E199" s="70" t="s">
        <v>18</v>
      </c>
      <c r="F199" s="81" t="n">
        <v>0</v>
      </c>
      <c r="G199" s="73" t="n">
        <v>0</v>
      </c>
      <c r="H199" s="77" t="n">
        <v>0</v>
      </c>
      <c r="I199" s="56" t="n">
        <v>7.233</v>
      </c>
      <c r="J199" s="73" t="n">
        <v>0</v>
      </c>
      <c r="K199" s="80" t="n">
        <v>0</v>
      </c>
      <c r="L199" s="58" t="n">
        <v>7.233</v>
      </c>
      <c r="M199" s="59" t="n">
        <v>210</v>
      </c>
      <c r="N199" s="60" t="n">
        <v>16</v>
      </c>
    </row>
    <row r="200" customFormat="false" ht="12.75" hidden="false" customHeight="false" outlineLevel="0" collapsed="false">
      <c r="A200" s="48" t="n">
        <v>195</v>
      </c>
      <c r="B200" s="49" t="s">
        <v>303</v>
      </c>
      <c r="C200" s="50" t="n">
        <v>681886</v>
      </c>
      <c r="D200" s="51" t="s">
        <v>275</v>
      </c>
      <c r="E200" s="61" t="s">
        <v>18</v>
      </c>
      <c r="F200" s="53" t="n">
        <v>4.24</v>
      </c>
      <c r="G200" s="73" t="n">
        <v>0</v>
      </c>
      <c r="H200" s="77" t="n">
        <v>0</v>
      </c>
      <c r="I200" s="82" t="n">
        <v>0</v>
      </c>
      <c r="J200" s="73" t="n">
        <v>0</v>
      </c>
      <c r="K200" s="80" t="n">
        <v>0</v>
      </c>
      <c r="L200" s="58" t="n">
        <v>4.24</v>
      </c>
      <c r="M200" s="59" t="n">
        <v>211</v>
      </c>
      <c r="N200" s="60" t="n">
        <v>16</v>
      </c>
    </row>
    <row r="201" customFormat="false" ht="13.5" hidden="false" customHeight="false" outlineLevel="0" collapsed="false">
      <c r="A201" s="88" t="n">
        <v>196</v>
      </c>
      <c r="B201" s="89" t="s">
        <v>304</v>
      </c>
      <c r="C201" s="90" t="n">
        <v>665896</v>
      </c>
      <c r="D201" s="91" t="s">
        <v>305</v>
      </c>
      <c r="E201" s="92" t="s">
        <v>18</v>
      </c>
      <c r="F201" s="93" t="n">
        <v>4.236</v>
      </c>
      <c r="G201" s="94" t="n">
        <v>0</v>
      </c>
      <c r="H201" s="95" t="n">
        <v>0</v>
      </c>
      <c r="I201" s="96" t="n">
        <v>0</v>
      </c>
      <c r="J201" s="94" t="n">
        <v>0</v>
      </c>
      <c r="K201" s="97" t="n">
        <v>0</v>
      </c>
      <c r="L201" s="98" t="n">
        <v>4.236</v>
      </c>
      <c r="M201" s="99" t="n">
        <v>178</v>
      </c>
      <c r="N201" s="100" t="n">
        <v>-18</v>
      </c>
    </row>
    <row r="202" customFormat="false" ht="13.5" hidden="false" customHeight="false" outlineLevel="0" collapsed="false"/>
  </sheetData>
  <mergeCells count="2">
    <mergeCell ref="A1:N1"/>
    <mergeCell ref="A3:N3"/>
  </mergeCells>
  <conditionalFormatting sqref="F6:K9 I11:I13 F10:I10 G124:J124 F14:I123 F11:G13 J10:J123 I125:J128 K10:K128 F124:F184 G125:H184 H9:H150 F185:H201 G184:G201 H173:H201 I129:K201">
    <cfRule type="cellIs" priority="2" operator="equal" aboveAverage="0" equalAverage="0" bottom="0" percent="0" rank="0" text="" dxfId="0">
      <formula>0</formula>
    </cfRule>
  </conditionalFormatting>
  <conditionalFormatting sqref="I6:K9 I10:J124 J126:J128 K10:K128 I125:I128 I129:K201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G44:H67 F118:H123 F6:H10 G70:H113 G70:G123 F70:F117 G11:G13 F14:G67 H9:H128 G124:H184 G184:G201 H173:H201 F185:H201 F124:F201">
    <cfRule type="cellIs" priority="6" operator="greaterThan" aboveAverage="0" equalAverage="0" bottom="0" percent="0" rank="0" text="" dxfId="4">
      <formula>$H44</formula>
    </cfRule>
    <cfRule type="cellIs" priority="7" operator="greaterThan" aboveAverage="0" equalAverage="0" bottom="0" percent="0" rank="0" text="" dxfId="5">
      <formula>$G44</formula>
    </cfRule>
    <cfRule type="cellIs" priority="8" operator="greaterThan" aboveAverage="0" equalAverage="0" bottom="0" percent="0" rank="0" text="" dxfId="6">
      <formula>$F44</formula>
    </cfRule>
  </conditionalFormatting>
  <conditionalFormatting sqref="C3">
    <cfRule type="expression" priority="9" aboveAverage="0" equalAverage="0" bottom="0" percent="0" rank="0" text="" dxfId="7">
      <formula>AND(COUNTIF($C$3:$C$3,C3)&gt;1,NOT(ISBLANK(C3)))</formula>
    </cfRule>
  </conditionalFormatting>
  <conditionalFormatting sqref="C3">
    <cfRule type="expression" priority="10" aboveAverage="0" equalAverage="0" bottom="0" percent="0" rank="0" text="" dxfId="8">
      <formula>AND(COUNTIF($C$3:$C$3,C3)&gt;1,NOT(ISBLANK(C3)))</formula>
    </cfRule>
    <cfRule type="expression" priority="11" aboveAverage="0" equalAverage="0" bottom="0" percent="0" rank="0" text="" dxfId="9">
      <formula>AND(COUNTIF($C$3:$C$3,C3)&gt;1,NOT(ISBLANK(C3)))</formula>
    </cfRule>
  </conditionalFormatting>
  <conditionalFormatting sqref="C3:C4">
    <cfRule type="expression" priority="12" aboveAverage="0" equalAverage="0" bottom="0" percent="0" rank="0" text="" dxfId="10">
      <formula>AND(COUNTIF($C$3:$C$4,C3)&gt;1,NOT(ISBLANK(C3)))</formula>
    </cfRule>
  </conditionalFormatting>
  <conditionalFormatting sqref="C3:C4">
    <cfRule type="expression" priority="13" aboveAverage="0" equalAverage="0" bottom="0" percent="0" rank="0" text="" dxfId="11">
      <formula>AND(COUNTIF($C$3:$C$4,C3)&gt;1,NOT(ISBLANK(C3)))</formula>
    </cfRule>
    <cfRule type="expression" priority="14" aboveAverage="0" equalAverage="0" bottom="0" percent="0" rank="0" text="" dxfId="12">
      <formula>AND(COUNTIF($C$3:$C$4,C3)&gt;1,NOT(ISBLANK(C3)))</formula>
    </cfRule>
  </conditionalFormatting>
  <conditionalFormatting sqref="C4">
    <cfRule type="expression" priority="15" aboveAverage="0" equalAverage="0" bottom="0" percent="0" rank="0" text="" dxfId="13">
      <formula>AND(COUNTIF($C$4:$C$4,C4)&gt;1,NOT(ISBLANK(C4)))</formula>
    </cfRule>
    <cfRule type="expression" priority="16" aboveAverage="0" equalAverage="0" bottom="0" percent="0" rank="0" text="" dxfId="14">
      <formula>AND(COUNTIF($C$4:$C$4,C4)&gt;1,NOT(ISBLANK(C4)))</formula>
    </cfRule>
  </conditionalFormatting>
  <conditionalFormatting sqref="C4">
    <cfRule type="expression" priority="17" aboveAverage="0" equalAverage="0" bottom="0" percent="0" rank="0" text="" dxfId="15">
      <formula>AND(COUNTIF($C$4:$C$4,C4)&gt;1,NOT(ISBLANK(C4)))</formula>
    </cfRule>
  </conditionalFormatting>
  <conditionalFormatting sqref="C5">
    <cfRule type="expression" priority="18" aboveAverage="0" equalAverage="0" bottom="0" percent="0" rank="0" text="" dxfId="16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17">
      <formula>AND(COUNTIF($C$5:$C$5,C5)&gt;1,NOT(ISBLANK(C5)))</formula>
    </cfRule>
    <cfRule type="expression" priority="20" aboveAverage="0" equalAverage="0" bottom="0" percent="0" rank="0" text="" dxfId="18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19">
      <formula>AND(COUNTIF($C$5:$C$5,C5)&gt;1,NOT(ISBLANK(C5)))</formula>
    </cfRule>
    <cfRule type="expression" priority="22" aboveAverage="0" equalAverage="0" bottom="0" percent="0" rank="0" text="" dxfId="20">
      <formula>AND(COUNTIF($C$5:$C$5,C5)&gt;1,NOT(ISBLANK(C5)))</formula>
    </cfRule>
    <cfRule type="expression" priority="23" aboveAverage="0" equalAverage="0" bottom="0" percent="0" rank="0" text="" dxfId="21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22">
      <formula>AND(COUNTIF($C$5:$C$5,C5)&gt;1,NOT(ISBLANK(C5)))</formula>
    </cfRule>
    <cfRule type="expression" priority="25" aboveAverage="0" equalAverage="0" bottom="0" percent="0" rank="0" text="" dxfId="23">
      <formula>AND(COUNTIF($C$5:$C$5,C5)&gt;1,NOT(ISBLANK(C5)))</formula>
    </cfRule>
    <cfRule type="expression" priority="26" aboveAverage="0" equalAverage="0" bottom="0" percent="0" rank="0" text="" dxfId="24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25">
      <formula>AND(COUNTIF($C$5:$C$5,C5)&gt;1,NOT(ISBLANK(C5)))</formula>
    </cfRule>
    <cfRule type="expression" priority="28" aboveAverage="0" equalAverage="0" bottom="0" percent="0" rank="0" text="" dxfId="26">
      <formula>AND(COUNTIF($C$5:$C$5,C5)&gt;1,NOT(ISBLANK(C5)))</formula>
    </cfRule>
    <cfRule type="expression" priority="29" aboveAverage="0" equalAverage="0" bottom="0" percent="0" rank="0" text="" dxfId="27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28">
      <formula>AND(COUNTIF($C$5:$C$5,C5)&gt;1,NOT(ISBLANK(C5)))</formula>
    </cfRule>
    <cfRule type="expression" priority="31" aboveAverage="0" equalAverage="0" bottom="0" percent="0" rank="0" text="" dxfId="29">
      <formula>AND(COUNTIF($C$5:$C$5,C5)&gt;1,NOT(ISBLANK(C5)))</formula>
    </cfRule>
    <cfRule type="expression" priority="32" aboveAverage="0" equalAverage="0" bottom="0" percent="0" rank="0" text="" dxfId="30">
      <formula>AND(COUNTIF($C$5:$C$5,C5)&gt;1,NOT(ISBLANK(C5)))</formula>
    </cfRule>
  </conditionalFormatting>
  <conditionalFormatting sqref="C36:C41">
    <cfRule type="expression" priority="33" aboveAverage="0" equalAverage="0" bottom="0" percent="0" rank="0" text="" dxfId="31">
      <formula>AND(COUNTIF($C$36:$C$41,C36)&gt;1,NOT(ISBLANK(C36)))</formula>
    </cfRule>
  </conditionalFormatting>
  <conditionalFormatting sqref="C36:C41">
    <cfRule type="expression" priority="34" aboveAverage="0" equalAverage="0" bottom="0" percent="0" rank="0" text="" dxfId="32">
      <formula>AND(COUNTIF($C$36:$C$41,C36)&gt;1,NOT(ISBLANK(C36)))</formula>
    </cfRule>
    <cfRule type="expression" priority="35" aboveAverage="0" equalAverage="0" bottom="0" percent="0" rank="0" text="" dxfId="33">
      <formula>AND(COUNTIF($C$36:$C$41,C36)&gt;1,NOT(ISBLANK(C36)))</formula>
    </cfRule>
  </conditionalFormatting>
  <conditionalFormatting sqref="C36:C41">
    <cfRule type="expression" priority="36" aboveAverage="0" equalAverage="0" bottom="0" percent="0" rank="0" text="" dxfId="34">
      <formula>AND(COUNTIF($C$36:$C$41,C36)&gt;1,NOT(ISBLANK(C36)))</formula>
    </cfRule>
    <cfRule type="expression" priority="37" aboveAverage="0" equalAverage="0" bottom="0" percent="0" rank="0" text="" dxfId="35">
      <formula>AND(COUNTIF($C$36:$C$41,C36)&gt;1,NOT(ISBLANK(C36)))</formula>
    </cfRule>
    <cfRule type="expression" priority="38" aboveAverage="0" equalAverage="0" bottom="0" percent="0" rank="0" text="" dxfId="36">
      <formula>AND(COUNTIF($C$36:$C$41,C36)&gt;1,NOT(ISBLANK(C36)))</formula>
    </cfRule>
  </conditionalFormatting>
  <conditionalFormatting sqref="C171:C177">
    <cfRule type="expression" priority="39" aboveAverage="0" equalAverage="0" bottom="0" percent="0" rank="0" text="" dxfId="37">
      <formula>AND(COUNTIF($C$171:$C$177,C171)&gt;1,NOT(ISBLANK(C171)))</formula>
    </cfRule>
  </conditionalFormatting>
  <conditionalFormatting sqref="C171:C177">
    <cfRule type="expression" priority="40" aboveAverage="0" equalAverage="0" bottom="0" percent="0" rank="0" text="" dxfId="38">
      <formula>AND(COUNTIF($C$171:$C$177,C171)&gt;1,NOT(ISBLANK(C171)))</formula>
    </cfRule>
    <cfRule type="expression" priority="41" aboveAverage="0" equalAverage="0" bottom="0" percent="0" rank="0" text="" dxfId="39">
      <formula>AND(COUNTIF($C$171:$C$177,C171)&gt;1,NOT(ISBLANK(C171)))</formula>
    </cfRule>
  </conditionalFormatting>
  <conditionalFormatting sqref="C171:C177">
    <cfRule type="expression" priority="42" aboveAverage="0" equalAverage="0" bottom="0" percent="0" rank="0" text="" dxfId="40">
      <formula>AND(COUNTIF($C$171:$C$177,C171)&gt;1,NOT(ISBLANK(C171)))</formula>
    </cfRule>
    <cfRule type="expression" priority="43" aboveAverage="0" equalAverage="0" bottom="0" percent="0" rank="0" text="" dxfId="41">
      <formula>AND(COUNTIF($C$171:$C$177,C171)&gt;1,NOT(ISBLANK(C171)))</formula>
    </cfRule>
    <cfRule type="expression" priority="44" aboveAverage="0" equalAverage="0" bottom="0" percent="0" rank="0" text="" dxfId="42">
      <formula>AND(COUNTIF($C$171:$C$177,C171)&gt;1,NOT(ISBLANK(C171)))</formula>
    </cfRule>
  </conditionalFormatting>
  <conditionalFormatting sqref="C178:C183 C134:C170">
    <cfRule type="expression" priority="45" aboveAverage="0" equalAverage="0" bottom="0" percent="0" rank="0" text="" dxfId="43">
      <formula>AND(COUNTIF($C$178:$C$183,C178)+COUNTIF($C$134:$C$170,C178)&gt;1,NOT(ISBLANK(C178)))</formula>
    </cfRule>
  </conditionalFormatting>
  <conditionalFormatting sqref="C178:C183 C134:C170">
    <cfRule type="expression" priority="46" aboveAverage="0" equalAverage="0" bottom="0" percent="0" rank="0" text="" dxfId="44">
      <formula>AND(COUNTIF($C$178:$C$183,C178)+COUNTIF($C$134:$C$170,C178)&gt;1,NOT(ISBLANK(C178)))</formula>
    </cfRule>
    <cfRule type="expression" priority="47" aboveAverage="0" equalAverage="0" bottom="0" percent="0" rank="0" text="" dxfId="45">
      <formula>AND(COUNTIF($C$178:$C$183,C178)+COUNTIF($C$134:$C$170,C178)&gt;1,NOT(ISBLANK(C178)))</formula>
    </cfRule>
  </conditionalFormatting>
  <conditionalFormatting sqref="C178:C183 C134:C170">
    <cfRule type="expression" priority="48" aboveAverage="0" equalAverage="0" bottom="0" percent="0" rank="0" text="" dxfId="46">
      <formula>AND(COUNTIF($C$178:$C$183,C178)+COUNTIF($C$134:$C$170,C178)&gt;1,NOT(ISBLANK(C178)))</formula>
    </cfRule>
    <cfRule type="expression" priority="49" aboveAverage="0" equalAverage="0" bottom="0" percent="0" rank="0" text="" dxfId="47">
      <formula>AND(COUNTIF($C$178:$C$183,C178)+COUNTIF($C$134:$C$170,C178)&gt;1,NOT(ISBLANK(C178)))</formula>
    </cfRule>
    <cfRule type="expression" priority="50" aboveAverage="0" equalAverage="0" bottom="0" percent="0" rank="0" text="" dxfId="48">
      <formula>AND(COUNTIF($C$178:$C$183,C178)+COUNTIF($C$134:$C$170,C178)&gt;1,NOT(ISBLANK(C178)))</formula>
    </cfRule>
  </conditionalFormatting>
  <conditionalFormatting sqref="C54">
    <cfRule type="expression" priority="51" aboveAverage="0" equalAverage="0" bottom="0" percent="0" rank="0" text="" dxfId="49">
      <formula>AND(COUNTIF($C$54:$C$54,C54)&gt;1,NOT(ISBLANK(C54)))</formula>
    </cfRule>
  </conditionalFormatting>
  <conditionalFormatting sqref="C54">
    <cfRule type="expression" priority="52" aboveAverage="0" equalAverage="0" bottom="0" percent="0" rank="0" text="" dxfId="50">
      <formula>AND(COUNTIF($C$54:$C$54,C54)&gt;1,NOT(ISBLANK(C54)))</formula>
    </cfRule>
    <cfRule type="expression" priority="53" aboveAverage="0" equalAverage="0" bottom="0" percent="0" rank="0" text="" dxfId="51">
      <formula>AND(COUNTIF($C$54:$C$54,C54)&gt;1,NOT(ISBLANK(C54)))</formula>
    </cfRule>
  </conditionalFormatting>
  <conditionalFormatting sqref="C54">
    <cfRule type="expression" priority="54" aboveAverage="0" equalAverage="0" bottom="0" percent="0" rank="0" text="" dxfId="52">
      <formula>AND(COUNTIF($C$54:$C$54,C54)&gt;1,NOT(ISBLANK(C54)))</formula>
    </cfRule>
    <cfRule type="expression" priority="55" aboveAverage="0" equalAverage="0" bottom="0" percent="0" rank="0" text="" dxfId="53">
      <formula>AND(COUNTIF($C$54:$C$54,C54)&gt;1,NOT(ISBLANK(C54)))</formula>
    </cfRule>
    <cfRule type="expression" priority="56" aboveAverage="0" equalAverage="0" bottom="0" percent="0" rank="0" text="" dxfId="54">
      <formula>AND(COUNTIF($C$54:$C$54,C54)&gt;1,NOT(ISBLANK(C54)))</formula>
    </cfRule>
  </conditionalFormatting>
  <conditionalFormatting sqref="C1:C10 C70:C113 C14:C67 C126:C65536">
    <cfRule type="expression" priority="57" aboveAverage="0" equalAverage="0" bottom="0" percent="0" rank="0" text="" dxfId="55">
      <formula>AND(COUNTIF($C$1:$C$10,C1)+COUNTIF($C$70:$C$113,C1)+COUNTIF($C$14:$C$67,C1)+COUNTIF($C$126:$C$65536,C1)&gt;1,NOT(ISBLANK(C1)))</formula>
    </cfRule>
  </conditionalFormatting>
  <conditionalFormatting sqref="J125">
    <cfRule type="cellIs" priority="58" operator="greaterThan" aboveAverage="0" equalAverage="0" bottom="0" percent="0" rank="0" text="" dxfId="56">
      <formula>$K125</formula>
    </cfRule>
    <cfRule type="cellIs" priority="59" operator="greaterThan" aboveAverage="0" equalAverage="0" bottom="0" percent="0" rank="0" text="" dxfId="57">
      <formula>$J125</formula>
    </cfRule>
    <cfRule type="cellIs" priority="60" operator="greaterThan" aboveAverage="0" equalAverage="0" bottom="0" percent="0" rank="0" text="" dxfId="58">
      <formula>$I125</formula>
    </cfRule>
  </conditionalFormatting>
  <conditionalFormatting sqref="G114:H117">
    <cfRule type="cellIs" priority="61" operator="greaterThan" aboveAverage="0" equalAverage="0" bottom="0" percent="0" rank="0" text="" dxfId="59">
      <formula>$H114</formula>
    </cfRule>
    <cfRule type="cellIs" priority="62" operator="greaterThan" aboveAverage="0" equalAverage="0" bottom="0" percent="0" rank="0" text="" dxfId="60">
      <formula>$G114</formula>
    </cfRule>
    <cfRule type="cellIs" priority="63" operator="greaterThan" aboveAverage="0" equalAverage="0" bottom="0" percent="0" rank="0" text="" dxfId="61">
      <formula>$F114</formula>
    </cfRule>
  </conditionalFormatting>
  <conditionalFormatting sqref="C1:C10 C70:C117 C14:C67 C121:C123 C125:C65536">
    <cfRule type="expression" priority="64" aboveAverage="0" equalAverage="0" bottom="0" percent="0" rank="0" text="" dxfId="62">
      <formula>AND(COUNTIF($C$1:$C$10,C1)+COUNTIF($C$70:$C$117,C1)+COUNTIF($C$14:$C$67,C1)+COUNTIF($C$121:$C$123,C1)+COUNTIF($C$125:$C$65536,C1)&gt;1,NOT(ISBLANK(C1)))</formula>
    </cfRule>
  </conditionalFormatting>
  <conditionalFormatting sqref="C184:C65536 C126:C133 C1:C2 C42:C67 C6:C10 C70:C113 C14:C35">
    <cfRule type="expression" priority="65" aboveAverage="0" equalAverage="0" bottom="0" percent="0" rank="0" text="" dxfId="63">
      <formula>AND(COUNTIF($C$184:$C$65536,C184)+COUNTIF($C$126:$C$133,C184)+COUNTIF($C$1:$C$2,C184)+COUNTIF($C$42:$C$67,C184)+COUNTIF($C$6:$C$10,C184)+COUNTIF($C$70:$C$113,C184)+COUNTIF($C$14:$C$35,C184)&gt;1,NOT(ISBLANK(C184)))</formula>
    </cfRule>
  </conditionalFormatting>
  <conditionalFormatting sqref="C178:C65536 C42:C67 C1:C10 C70:C113 C14:C35 C126:C170">
    <cfRule type="expression" priority="66" aboveAverage="0" equalAverage="0" bottom="0" percent="0" rank="0" text="" dxfId="64">
      <formula>AND(COUNTIF($C$178:$C$65536,C178)+COUNTIF($C$42:$C$67,C178)+COUNTIF($C$1:$C$10,C178)+COUNTIF($C$70:$C$113,C178)+COUNTIF($C$14:$C$35,C178)+COUNTIF($C$126:$C$170,C178)&gt;1,NOT(ISBLANK(C178)))</formula>
    </cfRule>
    <cfRule type="expression" priority="67" aboveAverage="0" equalAverage="0" bottom="0" percent="0" rank="0" text="" dxfId="65">
      <formula>AND(COUNTIF($C$178:$C$65536,C178)+COUNTIF($C$42:$C$67,C178)+COUNTIF($C$1:$C$10,C178)+COUNTIF($C$70:$C$113,C178)+COUNTIF($C$14:$C$35,C178)+COUNTIF($C$126:$C$170,C178)&gt;1,NOT(ISBLANK(C178)))</formula>
    </cfRule>
  </conditionalFormatting>
  <conditionalFormatting sqref="C178:C65536 C1:C10 C70:C113 C14:C67 C126:C170">
    <cfRule type="expression" priority="68" aboveAverage="0" equalAverage="0" bottom="0" percent="0" rank="0" text="" dxfId="66">
      <formula>AND(COUNTIF($C$178:$C$65536,C178)+COUNTIF($C$1:$C$10,C178)+COUNTIF($C$70:$C$113,C178)+COUNTIF($C$14:$C$67,C178)+COUNTIF($C$126:$C$170,C178)&gt;1,NOT(ISBLANK(C178)))</formula>
    </cfRule>
  </conditionalFormatting>
  <conditionalFormatting sqref="C1:C10 C70:C113 C14:C67 C126:C65536">
    <cfRule type="expression" priority="69" aboveAverage="0" equalAverage="0" bottom="0" percent="0" rank="0" text="" dxfId="67">
      <formula>AND(COUNTIF($C$1:$C$10,C1)+COUNTIF($C$70:$C$113,C1)+COUNTIF($C$14:$C$67,C1)+COUNTIF($C$126:$C$65536,C1)&gt;1,NOT(ISBLANK(C1)))</formula>
    </cfRule>
    <cfRule type="expression" priority="70" aboveAverage="0" equalAverage="0" bottom="0" percent="0" rank="0" text="" dxfId="68">
      <formula>AND(COUNTIF($C$1:$C$10,C1)+COUNTIF($C$70:$C$113,C1)+COUNTIF($C$14:$C$67,C1)+COUNTIF($C$126:$C$65536,C1)&gt;1,NOT(ISBLANK(C1)))</formula>
    </cfRule>
  </conditionalFormatting>
  <conditionalFormatting sqref="B1:C10 B70:C117 B14:C67 B121:C123 B125:C65536">
    <cfRule type="expression" priority="71" aboveAverage="0" equalAverage="0" bottom="0" percent="0" rank="0" text="" dxfId="69">
      <formula>AND(COUNTIF($B$1:$C$10,B1)+COUNTIF($B$70:$C$117,B1)+COUNTIF($B$14:$C$67,B1)+COUNTIF($B$121:$C$123,B1)+COUNTIF($B$125:$C$65536,B1)&gt;1,NOT(ISBLANK(B1)))</formula>
    </cfRule>
  </conditionalFormatting>
  <conditionalFormatting sqref="B1:C10 B14:C67 B70:C123 B125:C65536">
    <cfRule type="expression" priority="72" aboveAverage="0" equalAverage="0" bottom="0" percent="0" rank="0" text="" dxfId="70">
      <formula>AND(COUNTIF($B$1:$C$10,B1)+COUNTIF($B$14:$C$67,B1)+COUNTIF($B$70:$C$123,B1)+COUNTIF($B$125:$C$65536,B1)&gt;1,NOT(ISBLANK(B1)))</formula>
    </cfRule>
  </conditionalFormatting>
  <conditionalFormatting sqref="C118:C120">
    <cfRule type="expression" priority="73" aboveAverage="0" equalAverage="0" bottom="0" percent="0" rank="0" text="" dxfId="71">
      <formula>AND(COUNTIF($C$118:$C$120,C118)&gt;1,NOT(ISBLANK(C118)))</formula>
    </cfRule>
  </conditionalFormatting>
  <conditionalFormatting sqref="C118:C120">
    <cfRule type="expression" priority="74" aboveAverage="0" equalAverage="0" bottom="0" percent="0" rank="0" text="" dxfId="72">
      <formula>AND(COUNTIF($C$118:$C$120,C118)&gt;1,NOT(ISBLANK(C118)))</formula>
    </cfRule>
    <cfRule type="expression" priority="75" aboveAverage="0" equalAverage="0" bottom="0" percent="0" rank="0" text="" dxfId="73">
      <formula>AND(COUNTIF($C$118:$C$120,C118)&gt;1,NOT(ISBLANK(C118)))</formula>
    </cfRule>
  </conditionalFormatting>
  <conditionalFormatting sqref="C118:C120">
    <cfRule type="expression" priority="76" aboveAverage="0" equalAverage="0" bottom="0" percent="0" rank="0" text="" dxfId="74">
      <formula>AND(COUNTIF($C$118:$C$120,C118)&gt;1,NOT(ISBLANK(C118)))</formula>
    </cfRule>
    <cfRule type="expression" priority="77" aboveAverage="0" equalAverage="0" bottom="0" percent="0" rank="0" text="" dxfId="75">
      <formula>AND(COUNTIF($C$118:$C$120,C118)&gt;1,NOT(ISBLANK(C118)))</formula>
    </cfRule>
    <cfRule type="expression" priority="78" aboveAverage="0" equalAverage="0" bottom="0" percent="0" rank="0" text="" dxfId="76">
      <formula>AND(COUNTIF($C$118:$C$120,C118)&gt;1,NOT(ISBLANK(C118)))</formula>
    </cfRule>
  </conditionalFormatting>
  <conditionalFormatting sqref="B118:C120">
    <cfRule type="expression" priority="79" aboveAverage="0" equalAverage="0" bottom="0" percent="0" rank="0" text="" dxfId="77">
      <formula>AND(COUNTIF($B$118:$C$120,B118)&gt;1,NOT(ISBLANK(B118)))</formula>
    </cfRule>
  </conditionalFormatting>
  <conditionalFormatting sqref="C153:C168">
    <cfRule type="expression" priority="80" aboveAverage="0" equalAverage="0" bottom="0" percent="0" rank="0" text="" dxfId="78">
      <formula>AND(COUNTIF($C$153:$C$168,C153)&gt;1,NOT(ISBLANK(C153)))</formula>
    </cfRule>
  </conditionalFormatting>
  <conditionalFormatting sqref="C153:C168">
    <cfRule type="expression" priority="81" aboveAverage="0" equalAverage="0" bottom="0" percent="0" rank="0" text="" dxfId="79">
      <formula>AND(COUNTIF($C$153:$C$168,C153)&gt;1,NOT(ISBLANK(C153)))</formula>
    </cfRule>
    <cfRule type="expression" priority="82" aboveAverage="0" equalAverage="0" bottom="0" percent="0" rank="0" text="" dxfId="80">
      <formula>AND(COUNTIF($C$153:$C$168,C153)&gt;1,NOT(ISBLANK(C153)))</formula>
    </cfRule>
  </conditionalFormatting>
  <conditionalFormatting sqref="C153:C168">
    <cfRule type="expression" priority="83" aboveAverage="0" equalAverage="0" bottom="0" percent="0" rank="0" text="" dxfId="81">
      <formula>AND(COUNTIF($C$153:$C$168,C153)&gt;1,NOT(ISBLANK(C153)))</formula>
    </cfRule>
    <cfRule type="expression" priority="84" aboveAverage="0" equalAverage="0" bottom="0" percent="0" rank="0" text="" dxfId="82">
      <formula>AND(COUNTIF($C$153:$C$168,C153)&gt;1,NOT(ISBLANK(C153)))</formula>
    </cfRule>
    <cfRule type="expression" priority="85" aboveAverage="0" equalAverage="0" bottom="0" percent="0" rank="0" text="" dxfId="83">
      <formula>AND(COUNTIF($C$153:$C$168,C153)&gt;1,NOT(ISBLANK(C153)))</formula>
    </cfRule>
  </conditionalFormatting>
  <conditionalFormatting sqref="H10">
    <cfRule type="cellIs" priority="86" operator="greaterThan" aboveAverage="0" equalAverage="0" bottom="0" percent="0" rank="0" text="" dxfId="84">
      <formula>$H10</formula>
    </cfRule>
    <cfRule type="cellIs" priority="87" operator="greaterThan" aboveAverage="0" equalAverage="0" bottom="0" percent="0" rank="0" text="" dxfId="85">
      <formula>$G10</formula>
    </cfRule>
    <cfRule type="cellIs" priority="88" operator="greaterThan" aboveAverage="0" equalAverage="0" bottom="0" percent="0" rank="0" text="" dxfId="86">
      <formula>$F10</formula>
    </cfRule>
  </conditionalFormatting>
  <conditionalFormatting sqref="C68:C69">
    <cfRule type="expression" priority="89" aboveAverage="0" equalAverage="0" bottom="0" percent="0" rank="0" text="" dxfId="87">
      <formula>AND(COUNTIF($C$68:$C$69,C68)&gt;1,NOT(ISBLANK(C68)))</formula>
    </cfRule>
  </conditionalFormatting>
  <conditionalFormatting sqref="C68:C69">
    <cfRule type="expression" priority="90" aboveAverage="0" equalAverage="0" bottom="0" percent="0" rank="0" text="" dxfId="88">
      <formula>AND(COUNTIF($C$68:$C$69,C68)&gt;1,NOT(ISBLANK(C68)))</formula>
    </cfRule>
    <cfRule type="expression" priority="91" aboveAverage="0" equalAverage="0" bottom="0" percent="0" rank="0" text="" dxfId="89">
      <formula>AND(COUNTIF($C$68:$C$69,C68)&gt;1,NOT(ISBLANK(C68)))</formula>
    </cfRule>
  </conditionalFormatting>
  <conditionalFormatting sqref="C68:C69">
    <cfRule type="expression" priority="92" aboveAverage="0" equalAverage="0" bottom="0" percent="0" rank="0" text="" dxfId="90">
      <formula>AND(COUNTIF($C$68:$C$69,C68)&gt;1,NOT(ISBLANK(C68)))</formula>
    </cfRule>
    <cfRule type="expression" priority="93" aboveAverage="0" equalAverage="0" bottom="0" percent="0" rank="0" text="" dxfId="91">
      <formula>AND(COUNTIF($C$68:$C$69,C68)&gt;1,NOT(ISBLANK(C68)))</formula>
    </cfRule>
    <cfRule type="expression" priority="94" aboveAverage="0" equalAverage="0" bottom="0" percent="0" rank="0" text="" dxfId="92">
      <formula>AND(COUNTIF($C$68:$C$69,C68)&gt;1,NOT(ISBLANK(C68)))</formula>
    </cfRule>
  </conditionalFormatting>
  <conditionalFormatting sqref="B68:C69">
    <cfRule type="expression" priority="95" aboveAverage="0" equalAverage="0" bottom="0" percent="0" rank="0" text="" dxfId="93">
      <formula>AND(COUNTIF($B$68:$C$69,B68)&gt;1,NOT(ISBLANK(B68)))</formula>
    </cfRule>
  </conditionalFormatting>
  <conditionalFormatting sqref="F68:G69">
    <cfRule type="cellIs" priority="96" operator="greaterThan" aboveAverage="0" equalAverage="0" bottom="0" percent="0" rank="0" text="" dxfId="94">
      <formula>$H68</formula>
    </cfRule>
    <cfRule type="cellIs" priority="97" operator="greaterThan" aboveAverage="0" equalAverage="0" bottom="0" percent="0" rank="0" text="" dxfId="95">
      <formula>$G68</formula>
    </cfRule>
    <cfRule type="cellIs" priority="98" operator="greaterThan" aboveAverage="0" equalAverage="0" bottom="0" percent="0" rank="0" text="" dxfId="96">
      <formula>$F68</formula>
    </cfRule>
  </conditionalFormatting>
  <conditionalFormatting sqref="C1:C10 C14:C123 C125:C65536">
    <cfRule type="expression" priority="99" aboveAverage="0" equalAverage="0" bottom="0" percent="0" rank="0" text="" dxfId="97">
      <formula>AND(COUNTIF($C$1:$C$10,C1)+COUNTIF($C$14:$C$123,C1)+COUNTIF($C$125:$C$65536,C1)&gt;1,NOT(ISBLANK(C1)))</formula>
    </cfRule>
  </conditionalFormatting>
  <conditionalFormatting sqref="C11:C13">
    <cfRule type="expression" priority="100" aboveAverage="0" equalAverage="0" bottom="0" percent="0" rank="0" text="" dxfId="98">
      <formula>AND(COUNTIF($C$11:$C$13,C11)&gt;1,NOT(ISBLANK(C11)))</formula>
    </cfRule>
  </conditionalFormatting>
  <conditionalFormatting sqref="C11:C13">
    <cfRule type="expression" priority="101" aboveAverage="0" equalAverage="0" bottom="0" percent="0" rank="0" text="" dxfId="99">
      <formula>AND(COUNTIF($C$11:$C$13,C11)&gt;1,NOT(ISBLANK(C11)))</formula>
    </cfRule>
    <cfRule type="expression" priority="102" aboveAverage="0" equalAverage="0" bottom="0" percent="0" rank="0" text="" dxfId="100">
      <formula>AND(COUNTIF($C$11:$C$13,C11)&gt;1,NOT(ISBLANK(C11)))</formula>
    </cfRule>
  </conditionalFormatting>
  <conditionalFormatting sqref="C11:C13">
    <cfRule type="expression" priority="103" aboveAverage="0" equalAverage="0" bottom="0" percent="0" rank="0" text="" dxfId="101">
      <formula>AND(COUNTIF($C$11:$C$13,C11)&gt;1,NOT(ISBLANK(C11)))</formula>
    </cfRule>
    <cfRule type="expression" priority="104" aboveAverage="0" equalAverage="0" bottom="0" percent="0" rank="0" text="" dxfId="102">
      <formula>AND(COUNTIF($C$11:$C$13,C11)&gt;1,NOT(ISBLANK(C11)))</formula>
    </cfRule>
    <cfRule type="expression" priority="105" aboveAverage="0" equalAverage="0" bottom="0" percent="0" rank="0" text="" dxfId="103">
      <formula>AND(COUNTIF($C$11:$C$13,C11)&gt;1,NOT(ISBLANK(C11)))</formula>
    </cfRule>
  </conditionalFormatting>
  <conditionalFormatting sqref="B11:C13">
    <cfRule type="expression" priority="106" aboveAverage="0" equalAverage="0" bottom="0" percent="0" rank="0" text="" dxfId="104">
      <formula>AND(COUNTIF($B$11:$C$13,B11)&gt;1,NOT(ISBLANK(B11)))</formula>
    </cfRule>
  </conditionalFormatting>
  <conditionalFormatting sqref="F11:F13">
    <cfRule type="cellIs" priority="107" operator="greaterThan" aboveAverage="0" equalAverage="0" bottom="0" percent="0" rank="0" text="" dxfId="105">
      <formula>$H11</formula>
    </cfRule>
    <cfRule type="cellIs" priority="108" operator="greaterThan" aboveAverage="0" equalAverage="0" bottom="0" percent="0" rank="0" text="" dxfId="106">
      <formula>$G11</formula>
    </cfRule>
    <cfRule type="cellIs" priority="109" operator="greaterThan" aboveAverage="0" equalAverage="0" bottom="0" percent="0" rank="0" text="" dxfId="107">
      <formula>$F11</formula>
    </cfRule>
  </conditionalFormatting>
  <conditionalFormatting sqref="H11:H13">
    <cfRule type="cellIs" priority="110" operator="greaterThan" aboveAverage="0" equalAverage="0" bottom="0" percent="0" rank="0" text="" dxfId="108">
      <formula>$H11</formula>
    </cfRule>
    <cfRule type="cellIs" priority="111" operator="greaterThan" aboveAverage="0" equalAverage="0" bottom="0" percent="0" rank="0" text="" dxfId="109">
      <formula>$G11</formula>
    </cfRule>
    <cfRule type="cellIs" priority="112" operator="greaterThan" aboveAverage="0" equalAverage="0" bottom="0" percent="0" rank="0" text="" dxfId="110">
      <formula>$F11</formula>
    </cfRule>
  </conditionalFormatting>
  <conditionalFormatting sqref="B1:C123 B125:C65536">
    <cfRule type="expression" priority="113" aboveAverage="0" equalAverage="0" bottom="0" percent="0" rank="0" text="" dxfId="111">
      <formula>AND(COUNTIF($B$1:$C$123,B1)+COUNTIF($B$125:$C$65536,B1)&gt;1,NOT(ISBLANK(B1)))</formula>
    </cfRule>
  </conditionalFormatting>
  <conditionalFormatting sqref="C124">
    <cfRule type="expression" priority="114" aboveAverage="0" equalAverage="0" bottom="0" percent="0" rank="0" text="" dxfId="112">
      <formula>AND(COUNTIF($C$124:$C$124,C124)&gt;1,NOT(ISBLANK(C124)))</formula>
    </cfRule>
  </conditionalFormatting>
  <conditionalFormatting sqref="C124">
    <cfRule type="expression" priority="115" aboveAverage="0" equalAverage="0" bottom="0" percent="0" rank="0" text="" dxfId="113">
      <formula>AND(COUNTIF($C$124:$C$124,C124)&gt;1,NOT(ISBLANK(C124)))</formula>
    </cfRule>
    <cfRule type="expression" priority="116" aboveAverage="0" equalAverage="0" bottom="0" percent="0" rank="0" text="" dxfId="114">
      <formula>AND(COUNTIF($C$124:$C$124,C124)&gt;1,NOT(ISBLANK(C124)))</formula>
    </cfRule>
  </conditionalFormatting>
  <conditionalFormatting sqref="C124">
    <cfRule type="expression" priority="117" aboveAverage="0" equalAverage="0" bottom="0" percent="0" rank="0" text="" dxfId="115">
      <formula>AND(COUNTIF($C$124:$C$124,C124)&gt;1,NOT(ISBLANK(C124)))</formula>
    </cfRule>
    <cfRule type="expression" priority="118" aboveAverage="0" equalAverage="0" bottom="0" percent="0" rank="0" text="" dxfId="116">
      <formula>AND(COUNTIF($C$124:$C$124,C124)&gt;1,NOT(ISBLANK(C124)))</formula>
    </cfRule>
    <cfRule type="expression" priority="119" aboveAverage="0" equalAverage="0" bottom="0" percent="0" rank="0" text="" dxfId="117">
      <formula>AND(COUNTIF($C$124:$C$124,C124)&gt;1,NOT(ISBLANK(C124)))</formula>
    </cfRule>
  </conditionalFormatting>
  <conditionalFormatting sqref="B124:C124">
    <cfRule type="expression" priority="120" aboveAverage="0" equalAverage="0" bottom="0" percent="0" rank="0" text="" dxfId="118">
      <formula>AND(COUNTIF($B$124:$C$124,B124)&gt;1,NOT(ISBLANK(B124)))</formula>
    </cfRule>
  </conditionalFormatting>
  <conditionalFormatting sqref="B1:C65536">
    <cfRule type="expression" priority="121" aboveAverage="0" equalAverage="0" bottom="0" percent="0" rank="0" text="" dxfId="119">
      <formula>AND(COUNTIF($B:$C,B1)&gt;1,NOT(ISBLANK(B1)))</formula>
    </cfRule>
  </conditionalFormatting>
  <conditionalFormatting sqref="C121:C123 C114:C117 C125">
    <cfRule type="expression" priority="122" aboveAverage="0" equalAverage="0" bottom="0" percent="0" rank="0" text="" dxfId="120">
      <formula>AND(COUNTIF($C$121:$C$123,C121)+COUNTIF($C$114:$C$117,C121)+COUNTIF($C$125:$C$125,C121)&gt;1,NOT(ISBLANK(C121)))</formula>
    </cfRule>
  </conditionalFormatting>
  <conditionalFormatting sqref="C140:C150">
    <cfRule type="expression" priority="123" aboveAverage="0" equalAverage="0" bottom="0" percent="0" rank="0" text="" dxfId="121">
      <formula>AND(COUNTIF($C$140:$C$150,C140)&gt;1,NOT(ISBLANK(C140)))</formula>
    </cfRule>
  </conditionalFormatting>
  <conditionalFormatting sqref="C140:C150">
    <cfRule type="expression" priority="124" aboveAverage="0" equalAverage="0" bottom="0" percent="0" rank="0" text="" dxfId="122">
      <formula>AND(COUNTIF($C$140:$C$150,C140)&gt;1,NOT(ISBLANK(C140)))</formula>
    </cfRule>
    <cfRule type="expression" priority="125" aboveAverage="0" equalAverage="0" bottom="0" percent="0" rank="0" text="" dxfId="123">
      <formula>AND(COUNTIF($C$140:$C$150,C140)&gt;1,NOT(ISBLANK(C140)))</formula>
    </cfRule>
  </conditionalFormatting>
  <conditionalFormatting sqref="C140:C150">
    <cfRule type="expression" priority="126" aboveAverage="0" equalAverage="0" bottom="0" percent="0" rank="0" text="" dxfId="124">
      <formula>AND(COUNTIF($C$140:$C$150,C140)&gt;1,NOT(ISBLANK(C140)))</formula>
    </cfRule>
    <cfRule type="expression" priority="127" aboveAverage="0" equalAverage="0" bottom="0" percent="0" rank="0" text="" dxfId="125">
      <formula>AND(COUNTIF($C$140:$C$150,C140)&gt;1,NOT(ISBLANK(C140)))</formula>
    </cfRule>
    <cfRule type="expression" priority="128" aboveAverage="0" equalAverage="0" bottom="0" percent="0" rank="0" text="" dxfId="126">
      <formula>AND(COUNTIF($C$140:$C$150,C140)&gt;1,NOT(ISBLANK(C140)))</formula>
    </cfRule>
  </conditionalFormatting>
  <conditionalFormatting sqref="C1:C2 C42:C67 C126:C133 C6:C10 C70:C113 C14:C35 C184:C65536">
    <cfRule type="expression" priority="129" aboveAverage="0" equalAverage="0" bottom="0" percent="0" rank="0" text="" dxfId="127">
      <formula>AND(COUNTIF($C$1:$C$2,C1)+COUNTIF($C$42:$C$67,C1)+COUNTIF($C$126:$C$133,C1)+COUNTIF($C$6:$C$10,C1)+COUNTIF($C$70:$C$113,C1)+COUNTIF($C$14:$C$35,C1)+COUNTIF($C$184:$C$65536,C1)&gt;1,NOT(ISBLANK(C1)))</formula>
    </cfRule>
  </conditionalFormatting>
  <conditionalFormatting sqref="C1:C2 C42:C67 C126:C133 C6:C10 C70:C113 C14:C35 C184:C65536">
    <cfRule type="expression" priority="130" aboveAverage="0" equalAverage="0" bottom="0" percent="0" rank="0" text="" dxfId="128">
      <formula>AND(COUNTIF($C$1:$C$2,C1)+COUNTIF($C$42:$C$67,C1)+COUNTIF($C$126:$C$133,C1)+COUNTIF($C$6:$C$10,C1)+COUNTIF($C$70:$C$113,C1)+COUNTIF($C$14:$C$35,C1)+COUNTIF($C$184:$C$65536,C1)&gt;1,NOT(ISBLANK(C1)))</formula>
    </cfRule>
    <cfRule type="expression" priority="131" aboveAverage="0" equalAverage="0" bottom="0" percent="0" rank="0" text="" dxfId="129">
      <formula>AND(COUNTIF($C$1:$C$2,C1)+COUNTIF($C$42:$C$67,C1)+COUNTIF($C$126:$C$133,C1)+COUNTIF($C$6:$C$10,C1)+COUNTIF($C$70:$C$113,C1)+COUNTIF($C$14:$C$35,C1)+COUNTIF($C$184:$C$65536,C1)&gt;1,NOT(ISBLANK(C1)))</formula>
    </cfRule>
  </conditionalFormatting>
  <conditionalFormatting sqref="C1:C2 C42:C67 C126:C133 C6:C10 C70:C113 C14:C35 C184:C65536">
    <cfRule type="expression" priority="132" aboveAverage="0" equalAverage="0" bottom="0" percent="0" rank="0" text="" dxfId="130">
      <formula>AND(COUNTIF($C$1:$C$2,C1)+COUNTIF($C$42:$C$67,C1)+COUNTIF($C$126:$C$133,C1)+COUNTIF($C$6:$C$10,C1)+COUNTIF($C$70:$C$113,C1)+COUNTIF($C$14:$C$35,C1)+COUNTIF($C$184:$C$65536,C1)&gt;1,NOT(ISBLANK(C1)))</formula>
    </cfRule>
    <cfRule type="expression" priority="133" aboveAverage="0" equalAverage="0" bottom="0" percent="0" rank="0" text="" dxfId="131">
      <formula>AND(COUNTIF($C$1:$C$2,C1)+COUNTIF($C$42:$C$67,C1)+COUNTIF($C$126:$C$133,C1)+COUNTIF($C$6:$C$10,C1)+COUNTIF($C$70:$C$113,C1)+COUNTIF($C$14:$C$35,C1)+COUNTIF($C$184:$C$65536,C1)&gt;1,NOT(ISBLANK(C1)))</formula>
    </cfRule>
    <cfRule type="expression" priority="134" aboveAverage="0" equalAverage="0" bottom="0" percent="0" rank="0" text="" dxfId="132">
      <formula>AND(COUNTIF($C$1:$C$2,C1)+COUNTIF($C$42:$C$67,C1)+COUNTIF($C$126:$C$133,C1)+COUNTIF($C$6:$C$10,C1)+COUNTIF($C$70:$C$113,C1)+COUNTIF($C$14:$C$35,C1)+COUNTIF($C$184:$C$65536,C1)&gt;1,NOT(ISBLANK(C1)))</formula>
    </cfRule>
  </conditionalFormatting>
  <conditionalFormatting sqref="C2 C42:C67 C126:C133 C6:C10 C70:C113 C14:C35 C184:C65536">
    <cfRule type="expression" priority="135" aboveAverage="0" equalAverage="0" bottom="0" percent="0" rank="0" text="" dxfId="133">
      <formula>AND(COUNTIF($C$2:$C$2,C2)+COUNTIF($C$42:$C$67,C2)+COUNTIF($C$126:$C$133,C2)+COUNTIF($C$6:$C$10,C2)+COUNTIF($C$70:$C$113,C2)+COUNTIF($C$14:$C$35,C2)+COUNTIF($C$184:$C$65536,C2)&gt;1,NOT(ISBLANK(C2)))</formula>
    </cfRule>
  </conditionalFormatting>
  <conditionalFormatting sqref="C2 C42:C67 C126:C133 C6:C10 C70:C113 C14:C35 C184:C65536">
    <cfRule type="expression" priority="136" aboveAverage="0" equalAverage="0" bottom="0" percent="0" rank="0" text="" dxfId="134">
      <formula>AND(COUNTIF($C$2:$C$2,C2)+COUNTIF($C$42:$C$67,C2)+COUNTIF($C$126:$C$133,C2)+COUNTIF($C$6:$C$10,C2)+COUNTIF($C$70:$C$113,C2)+COUNTIF($C$14:$C$35,C2)+COUNTIF($C$184:$C$65536,C2)&gt;1,NOT(ISBLANK(C2)))</formula>
    </cfRule>
    <cfRule type="expression" priority="137" aboveAverage="0" equalAverage="0" bottom="0" percent="0" rank="0" text="" dxfId="135">
      <formula>AND(COUNTIF($C$2:$C$2,C2)+COUNTIF($C$42:$C$67,C2)+COUNTIF($C$126:$C$133,C2)+COUNTIF($C$6:$C$10,C2)+COUNTIF($C$70:$C$113,C2)+COUNTIF($C$14:$C$35,C2)+COUNTIF($C$184:$C$65536,C2)&gt;1,NOT(ISBLANK(C2)))</formula>
    </cfRule>
  </conditionalFormatting>
  <conditionalFormatting sqref="C184:C201 C6:C10 C42:C67 C126:C133 C70:C113 C14:C35">
    <cfRule type="expression" priority="138" aboveAverage="0" equalAverage="0" bottom="0" percent="0" rank="0" text="" dxfId="136">
      <formula>AND(COUNTIF($C$184:$C$201,C184)+COUNTIF($C$6:$C$10,C184)+COUNTIF($C$42:$C$67,C184)+COUNTIF($C$126:$C$133,C184)+COUNTIF($C$70:$C$113,C184)+COUNTIF($C$14:$C$35,C184)&gt;1,NOT(ISBLANK(C184)))</formula>
    </cfRule>
    <cfRule type="expression" priority="139" aboveAverage="0" equalAverage="0" bottom="0" percent="0" rank="0" text="" dxfId="137">
      <formula>AND(COUNTIF($C$184:$C$201,C184)+COUNTIF($C$6:$C$10,C184)+COUNTIF($C$42:$C$67,C184)+COUNTIF($C$126:$C$133,C184)+COUNTIF($C$70:$C$113,C184)+COUNTIF($C$14:$C$35,C184)&gt;1,NOT(ISBLANK(C184)))</formula>
    </cfRule>
  </conditionalFormatting>
  <conditionalFormatting sqref="C184:C201 C6:C10 C42:C67 C126:C133 C70:C113 C14:C35">
    <cfRule type="expression" priority="140" aboveAverage="0" equalAverage="0" bottom="0" percent="0" rank="0" text="" dxfId="138">
      <formula>AND(COUNTIF($C$184:$C$201,C184)+COUNTIF($C$6:$C$10,C184)+COUNTIF($C$42:$C$67,C184)+COUNTIF($C$126:$C$133,C184)+COUNTIF($C$70:$C$113,C184)+COUNTIF($C$14:$C$35,C184)&gt;1,NOT(ISBLANK(C184)))</formula>
    </cfRule>
    <cfRule type="expression" priority="141" aboveAverage="0" equalAverage="0" bottom="0" percent="0" rank="0" text="" dxfId="139">
      <formula>AND(COUNTIF($C$184:$C$201,C184)+COUNTIF($C$6:$C$10,C184)+COUNTIF($C$42:$C$67,C184)+COUNTIF($C$126:$C$133,C184)+COUNTIF($C$70:$C$113,C184)+COUNTIF($C$14:$C$35,C184)&gt;1,NOT(ISBLANK(C184)))</formula>
    </cfRule>
    <cfRule type="expression" priority="142" aboveAverage="0" equalAverage="0" bottom="0" percent="0" rank="0" text="" dxfId="140">
      <formula>AND(COUNTIF($C$184:$C$201,C184)+COUNTIF($C$6:$C$10,C184)+COUNTIF($C$42:$C$67,C184)+COUNTIF($C$126:$C$133,C184)+COUNTIF($C$70:$C$113,C184)+COUNTIF($C$14:$C$35,C184)&gt;1,NOT(ISBLANK(C184)))</formula>
    </cfRule>
  </conditionalFormatting>
  <conditionalFormatting sqref="C184:C201 C6:C10 C42:C67 C126:C133 C70:C113 C14:C35">
    <cfRule type="expression" priority="143" aboveAverage="0" equalAverage="0" bottom="0" percent="0" rank="0" text="" dxfId="141">
      <formula>AND(COUNTIF($C$184:$C$201,C184)+COUNTIF($C$6:$C$10,C184)+COUNTIF($C$42:$C$67,C184)+COUNTIF($C$126:$C$133,C184)+COUNTIF($C$70:$C$113,C184)+COUNTIF($C$14:$C$35,C184)&gt;1,NOT(ISBLANK(C18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99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30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64.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101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102" t="n">
        <v>1</v>
      </c>
      <c r="B6" s="103" t="s">
        <v>307</v>
      </c>
      <c r="C6" s="104" t="n">
        <v>655739</v>
      </c>
      <c r="D6" s="105" t="s">
        <v>82</v>
      </c>
      <c r="E6" s="106" t="s">
        <v>18</v>
      </c>
      <c r="F6" s="40" t="n">
        <v>33.394</v>
      </c>
      <c r="G6" s="41" t="n">
        <v>52</v>
      </c>
      <c r="H6" s="42" t="n">
        <v>52.625</v>
      </c>
      <c r="I6" s="107" t="n">
        <v>179.625</v>
      </c>
      <c r="J6" s="41" t="n">
        <v>57.485</v>
      </c>
      <c r="K6" s="44" t="n">
        <v>192</v>
      </c>
      <c r="L6" s="108" t="n">
        <v>476.25</v>
      </c>
      <c r="M6" s="109" t="n">
        <v>1</v>
      </c>
      <c r="N6" s="47" t="n">
        <v>0</v>
      </c>
    </row>
    <row r="7" customFormat="false" ht="12.75" hidden="false" customHeight="false" outlineLevel="0" collapsed="false">
      <c r="A7" s="66" t="n">
        <v>2</v>
      </c>
      <c r="B7" s="67" t="s">
        <v>308</v>
      </c>
      <c r="C7" s="68" t="n">
        <v>674683</v>
      </c>
      <c r="D7" s="69" t="s">
        <v>309</v>
      </c>
      <c r="E7" s="70" t="s">
        <v>18</v>
      </c>
      <c r="F7" s="53" t="n">
        <v>50.125</v>
      </c>
      <c r="G7" s="54" t="n">
        <v>52</v>
      </c>
      <c r="H7" s="55" t="n">
        <v>52</v>
      </c>
      <c r="I7" s="110" t="n">
        <v>116.756</v>
      </c>
      <c r="J7" s="54" t="n">
        <v>143.7</v>
      </c>
      <c r="K7" s="57" t="n">
        <v>156</v>
      </c>
      <c r="L7" s="111" t="n">
        <v>403.7</v>
      </c>
      <c r="M7" s="112" t="n">
        <v>3</v>
      </c>
      <c r="N7" s="60" t="n">
        <v>1</v>
      </c>
    </row>
    <row r="8" s="65" customFormat="true" ht="12.75" hidden="false" customHeight="false" outlineLevel="0" collapsed="false">
      <c r="A8" s="66" t="n">
        <v>3</v>
      </c>
      <c r="B8" s="67" t="s">
        <v>310</v>
      </c>
      <c r="C8" s="68" t="n">
        <v>665307</v>
      </c>
      <c r="D8" s="69" t="s">
        <v>173</v>
      </c>
      <c r="E8" s="71" t="s">
        <v>18</v>
      </c>
      <c r="F8" s="53" t="n">
        <v>41.1</v>
      </c>
      <c r="G8" s="54" t="n">
        <v>41.6</v>
      </c>
      <c r="H8" s="55" t="n">
        <v>26.316</v>
      </c>
      <c r="I8" s="110" t="n">
        <v>143.7</v>
      </c>
      <c r="J8" s="54" t="n">
        <v>57.488</v>
      </c>
      <c r="K8" s="57" t="n">
        <v>156</v>
      </c>
      <c r="L8" s="111" t="n">
        <v>382.4</v>
      </c>
      <c r="M8" s="112" t="n">
        <v>8</v>
      </c>
      <c r="N8" s="60" t="n">
        <v>5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s="64" customFormat="true" ht="12.75" hidden="false" customHeight="false" outlineLevel="0" collapsed="false">
      <c r="A9" s="66" t="n">
        <v>4</v>
      </c>
      <c r="B9" s="67" t="s">
        <v>311</v>
      </c>
      <c r="C9" s="68" t="n">
        <v>678492</v>
      </c>
      <c r="D9" s="69" t="s">
        <v>312</v>
      </c>
      <c r="E9" s="71" t="s">
        <v>18</v>
      </c>
      <c r="F9" s="53" t="n">
        <v>51.375</v>
      </c>
      <c r="G9" s="73" t="n">
        <v>0</v>
      </c>
      <c r="H9" s="77" t="n">
        <v>0</v>
      </c>
      <c r="I9" s="110" t="n">
        <v>89.815</v>
      </c>
      <c r="J9" s="73" t="n">
        <v>0</v>
      </c>
      <c r="K9" s="57" t="n">
        <v>240</v>
      </c>
      <c r="L9" s="58" t="n">
        <v>381.19</v>
      </c>
      <c r="M9" s="112" t="n">
        <v>21</v>
      </c>
      <c r="N9" s="60" t="n">
        <v>17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2.75" hidden="false" customHeight="false" outlineLevel="0" collapsed="false">
      <c r="A10" s="66" t="n">
        <v>5</v>
      </c>
      <c r="B10" s="67" t="s">
        <v>313</v>
      </c>
      <c r="C10" s="68" t="n">
        <v>662554</v>
      </c>
      <c r="D10" s="69" t="s">
        <v>92</v>
      </c>
      <c r="E10" s="70" t="s">
        <v>18</v>
      </c>
      <c r="F10" s="53" t="n">
        <v>51</v>
      </c>
      <c r="G10" s="54" t="n">
        <v>51.25</v>
      </c>
      <c r="H10" s="55" t="n">
        <v>33.394</v>
      </c>
      <c r="I10" s="110" t="n">
        <v>28.75</v>
      </c>
      <c r="J10" s="54" t="n">
        <v>179.625</v>
      </c>
      <c r="K10" s="57" t="n">
        <v>76.808</v>
      </c>
      <c r="L10" s="58" t="n">
        <v>358.683</v>
      </c>
      <c r="M10" s="112" t="n">
        <v>4</v>
      </c>
      <c r="N10" s="60" t="n">
        <v>-1</v>
      </c>
      <c r="AW10" s="65"/>
    </row>
    <row r="11" customFormat="false" ht="12.75" hidden="false" customHeight="false" outlineLevel="0" collapsed="false">
      <c r="A11" s="66" t="n">
        <v>6</v>
      </c>
      <c r="B11" s="67" t="s">
        <v>314</v>
      </c>
      <c r="C11" s="68" t="n">
        <v>653135</v>
      </c>
      <c r="D11" s="69" t="s">
        <v>37</v>
      </c>
      <c r="E11" s="70" t="s">
        <v>18</v>
      </c>
      <c r="F11" s="53" t="n">
        <v>51.75</v>
      </c>
      <c r="G11" s="54" t="n">
        <v>51.875</v>
      </c>
      <c r="H11" s="55" t="n">
        <v>51.5</v>
      </c>
      <c r="I11" s="110" t="n">
        <v>116.756</v>
      </c>
      <c r="J11" s="54" t="n">
        <v>89.816</v>
      </c>
      <c r="K11" s="57" t="n">
        <v>120.003</v>
      </c>
      <c r="L11" s="111" t="n">
        <v>340.384</v>
      </c>
      <c r="M11" s="112" t="n">
        <v>5</v>
      </c>
      <c r="N11" s="60" t="n">
        <v>-1</v>
      </c>
      <c r="AW11" s="65"/>
    </row>
    <row r="12" customFormat="false" ht="12.75" hidden="false" customHeight="false" outlineLevel="0" collapsed="false">
      <c r="A12" s="66" t="n">
        <v>7</v>
      </c>
      <c r="B12" s="79" t="s">
        <v>315</v>
      </c>
      <c r="C12" s="68" t="n">
        <v>655970</v>
      </c>
      <c r="D12" s="69" t="s">
        <v>316</v>
      </c>
      <c r="E12" s="71" t="s">
        <v>18</v>
      </c>
      <c r="F12" s="53" t="n">
        <v>52.75</v>
      </c>
      <c r="G12" s="54" t="n">
        <v>51.875</v>
      </c>
      <c r="H12" s="55" t="n">
        <v>51.625</v>
      </c>
      <c r="I12" s="110" t="n">
        <v>57.485</v>
      </c>
      <c r="J12" s="54" t="n">
        <v>57.487</v>
      </c>
      <c r="K12" s="57" t="n">
        <v>120.003</v>
      </c>
      <c r="L12" s="111" t="n">
        <v>282.115</v>
      </c>
      <c r="M12" s="112" t="n">
        <v>2</v>
      </c>
      <c r="N12" s="60" t="n">
        <v>-5</v>
      </c>
      <c r="O12" s="64"/>
      <c r="P12" s="64"/>
      <c r="Q12" s="64"/>
      <c r="R12" s="64"/>
      <c r="S12" s="64"/>
    </row>
    <row r="13" s="64" customFormat="true" ht="12.75" hidden="false" customHeight="false" outlineLevel="0" collapsed="false">
      <c r="A13" s="66" t="n">
        <v>8</v>
      </c>
      <c r="B13" s="79" t="s">
        <v>317</v>
      </c>
      <c r="C13" s="68" t="n">
        <v>659597</v>
      </c>
      <c r="D13" s="69" t="s">
        <v>105</v>
      </c>
      <c r="E13" s="71" t="s">
        <v>18</v>
      </c>
      <c r="F13" s="53" t="n">
        <v>42.2</v>
      </c>
      <c r="G13" s="54" t="n">
        <v>50.5</v>
      </c>
      <c r="H13" s="55" t="n">
        <v>41.3</v>
      </c>
      <c r="I13" s="110" t="n">
        <v>28.754</v>
      </c>
      <c r="J13" s="54" t="n">
        <v>89.815</v>
      </c>
      <c r="K13" s="57" t="n">
        <v>76.807</v>
      </c>
      <c r="L13" s="111" t="n">
        <v>259.322</v>
      </c>
      <c r="M13" s="112" t="n">
        <v>9</v>
      </c>
      <c r="N13" s="60" t="n">
        <v>1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2.75" hidden="false" customHeight="false" outlineLevel="0" collapsed="false">
      <c r="A14" s="48" t="n">
        <v>9</v>
      </c>
      <c r="B14" s="78" t="s">
        <v>318</v>
      </c>
      <c r="C14" s="50" t="n">
        <v>672527</v>
      </c>
      <c r="D14" s="50" t="s">
        <v>66</v>
      </c>
      <c r="E14" s="61" t="s">
        <v>18</v>
      </c>
      <c r="F14" s="81" t="n">
        <v>0</v>
      </c>
      <c r="G14" s="54" t="n">
        <v>26.003</v>
      </c>
      <c r="H14" s="55" t="n">
        <v>34.206</v>
      </c>
      <c r="I14" s="110" t="n">
        <v>57.481</v>
      </c>
      <c r="J14" s="54" t="n">
        <v>116.756</v>
      </c>
      <c r="K14" s="57" t="n">
        <v>76.805</v>
      </c>
      <c r="L14" s="111" t="n">
        <v>253.77</v>
      </c>
      <c r="M14" s="112" t="n">
        <v>6</v>
      </c>
      <c r="N14" s="60" t="n">
        <v>-3</v>
      </c>
      <c r="AW14" s="64"/>
    </row>
    <row r="15" s="65" customFormat="true" ht="12.75" hidden="false" customHeight="false" outlineLevel="0" collapsed="false">
      <c r="A15" s="66" t="n">
        <v>10</v>
      </c>
      <c r="B15" s="67" t="s">
        <v>319</v>
      </c>
      <c r="C15" s="68" t="n">
        <v>674686</v>
      </c>
      <c r="D15" s="69" t="s">
        <v>309</v>
      </c>
      <c r="E15" s="70" t="s">
        <v>18</v>
      </c>
      <c r="F15" s="53" t="n">
        <v>32.581</v>
      </c>
      <c r="G15" s="54" t="n">
        <v>41.6</v>
      </c>
      <c r="H15" s="55" t="n">
        <v>26.004</v>
      </c>
      <c r="I15" s="110" t="n">
        <v>57.488</v>
      </c>
      <c r="J15" s="54" t="n">
        <v>116.756</v>
      </c>
      <c r="K15" s="57" t="n">
        <v>38.407</v>
      </c>
      <c r="L15" s="58" t="n">
        <v>248.425</v>
      </c>
      <c r="M15" s="112" t="n">
        <v>10</v>
      </c>
      <c r="N15" s="60" t="n">
        <v>0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2.75" hidden="false" customHeight="false" outlineLevel="0" collapsed="false">
      <c r="A16" s="66" t="n">
        <v>11</v>
      </c>
      <c r="B16" s="67" t="s">
        <v>320</v>
      </c>
      <c r="C16" s="68" t="n">
        <v>662637</v>
      </c>
      <c r="D16" s="69" t="s">
        <v>305</v>
      </c>
      <c r="E16" s="70" t="s">
        <v>18</v>
      </c>
      <c r="F16" s="53" t="n">
        <v>25.877</v>
      </c>
      <c r="G16" s="54" t="n">
        <v>16.607</v>
      </c>
      <c r="H16" s="55" t="n">
        <v>33.475</v>
      </c>
      <c r="I16" s="110" t="n">
        <v>57.484</v>
      </c>
      <c r="J16" s="54" t="n">
        <v>14.399</v>
      </c>
      <c r="K16" s="57" t="n">
        <v>120.004</v>
      </c>
      <c r="L16" s="111" t="n">
        <v>236.84</v>
      </c>
      <c r="M16" s="112" t="n">
        <v>18</v>
      </c>
      <c r="N16" s="60" t="n">
        <v>7</v>
      </c>
    </row>
    <row r="17" customFormat="false" ht="12.75" hidden="false" customHeight="false" outlineLevel="0" collapsed="false">
      <c r="A17" s="66" t="n">
        <v>12</v>
      </c>
      <c r="B17" s="79" t="s">
        <v>321</v>
      </c>
      <c r="C17" s="68" t="n">
        <v>655265</v>
      </c>
      <c r="D17" s="68" t="s">
        <v>41</v>
      </c>
      <c r="E17" s="70" t="s">
        <v>18</v>
      </c>
      <c r="F17" s="53" t="n">
        <v>25.876</v>
      </c>
      <c r="G17" s="54" t="n">
        <v>41.5</v>
      </c>
      <c r="H17" s="55" t="n">
        <v>16.485</v>
      </c>
      <c r="I17" s="110" t="n">
        <v>89.813</v>
      </c>
      <c r="J17" s="54" t="n">
        <v>57.483</v>
      </c>
      <c r="K17" s="57" t="n">
        <v>76.802</v>
      </c>
      <c r="L17" s="111" t="n">
        <v>233.991</v>
      </c>
      <c r="M17" s="112" t="n">
        <v>13</v>
      </c>
      <c r="N17" s="60" t="n">
        <v>1</v>
      </c>
    </row>
    <row r="18" customFormat="false" ht="12.75" hidden="false" customHeight="false" outlineLevel="0" collapsed="false">
      <c r="A18" s="66" t="n">
        <v>13</v>
      </c>
      <c r="B18" s="67" t="s">
        <v>322</v>
      </c>
      <c r="C18" s="68" t="n">
        <v>671066</v>
      </c>
      <c r="D18" s="69" t="s">
        <v>70</v>
      </c>
      <c r="E18" s="71" t="s">
        <v>18</v>
      </c>
      <c r="F18" s="53" t="n">
        <v>16.447</v>
      </c>
      <c r="G18" s="54" t="n">
        <v>40.2</v>
      </c>
      <c r="H18" s="55" t="n">
        <v>50.625</v>
      </c>
      <c r="I18" s="110" t="n">
        <v>57.483</v>
      </c>
      <c r="J18" s="54" t="n">
        <v>14.401</v>
      </c>
      <c r="K18" s="57" t="n">
        <v>76.804</v>
      </c>
      <c r="L18" s="58" t="n">
        <v>225.112</v>
      </c>
      <c r="M18" s="112" t="n">
        <v>16</v>
      </c>
      <c r="N18" s="60" t="n">
        <v>3</v>
      </c>
      <c r="AT18" s="65"/>
      <c r="AU18" s="65"/>
      <c r="AV18" s="65"/>
    </row>
    <row r="19" customFormat="false" ht="12.75" hidden="false" customHeight="false" outlineLevel="0" collapsed="false">
      <c r="A19" s="66" t="n">
        <v>14</v>
      </c>
      <c r="B19" s="79" t="s">
        <v>323</v>
      </c>
      <c r="C19" s="68" t="n">
        <v>653798</v>
      </c>
      <c r="D19" s="69" t="s">
        <v>17</v>
      </c>
      <c r="E19" s="71" t="s">
        <v>18</v>
      </c>
      <c r="F19" s="53" t="n">
        <v>8.454</v>
      </c>
      <c r="G19" s="54" t="n">
        <v>41.5</v>
      </c>
      <c r="H19" s="55" t="n">
        <v>34.206</v>
      </c>
      <c r="I19" s="110" t="n">
        <v>89.814</v>
      </c>
      <c r="J19" s="54" t="n">
        <v>57.486</v>
      </c>
      <c r="K19" s="57" t="n">
        <v>38.411</v>
      </c>
      <c r="L19" s="111" t="n">
        <v>223.006</v>
      </c>
      <c r="M19" s="112" t="n">
        <v>14</v>
      </c>
      <c r="N19" s="60" t="n">
        <v>0</v>
      </c>
    </row>
    <row r="20" customFormat="false" ht="12.75" hidden="false" customHeight="false" outlineLevel="0" collapsed="false">
      <c r="A20" s="66" t="n">
        <v>15</v>
      </c>
      <c r="B20" s="67" t="s">
        <v>324</v>
      </c>
      <c r="C20" s="68" t="n">
        <v>677865</v>
      </c>
      <c r="D20" s="69" t="s">
        <v>37</v>
      </c>
      <c r="E20" s="71" t="s">
        <v>18</v>
      </c>
      <c r="F20" s="53" t="n">
        <v>16.567</v>
      </c>
      <c r="G20" s="54" t="n">
        <v>33.719</v>
      </c>
      <c r="H20" s="55" t="n">
        <v>25.752</v>
      </c>
      <c r="I20" s="110" t="n">
        <v>14.388</v>
      </c>
      <c r="J20" s="54" t="n">
        <v>28.748</v>
      </c>
      <c r="K20" s="57" t="n">
        <v>120.001</v>
      </c>
      <c r="L20" s="58" t="n">
        <v>208.22</v>
      </c>
      <c r="M20" s="112" t="n">
        <v>39</v>
      </c>
      <c r="N20" s="60" t="n">
        <v>24</v>
      </c>
    </row>
    <row r="21" customFormat="false" ht="12.75" hidden="false" customHeight="false" outlineLevel="0" collapsed="false">
      <c r="A21" s="66" t="n">
        <v>16</v>
      </c>
      <c r="B21" s="79" t="s">
        <v>325</v>
      </c>
      <c r="C21" s="68" t="n">
        <v>668023</v>
      </c>
      <c r="D21" s="69" t="s">
        <v>309</v>
      </c>
      <c r="E21" s="70" t="s">
        <v>18</v>
      </c>
      <c r="F21" s="53" t="n">
        <v>25.067</v>
      </c>
      <c r="G21" s="54" t="n">
        <v>33.8</v>
      </c>
      <c r="H21" s="55" t="n">
        <v>33.8</v>
      </c>
      <c r="I21" s="110" t="n">
        <v>28.752</v>
      </c>
      <c r="J21" s="54" t="n">
        <v>57.484</v>
      </c>
      <c r="K21" s="57" t="n">
        <v>76.806</v>
      </c>
      <c r="L21" s="58" t="n">
        <v>201.89</v>
      </c>
      <c r="M21" s="112" t="n">
        <v>17</v>
      </c>
      <c r="N21" s="60" t="n">
        <v>1</v>
      </c>
    </row>
    <row r="22" customFormat="false" ht="12.75" hidden="false" customHeight="false" outlineLevel="0" collapsed="false">
      <c r="A22" s="66" t="n">
        <v>17</v>
      </c>
      <c r="B22" s="79" t="s">
        <v>326</v>
      </c>
      <c r="C22" s="68" t="n">
        <v>659821</v>
      </c>
      <c r="D22" s="69" t="s">
        <v>327</v>
      </c>
      <c r="E22" s="71" t="s">
        <v>18</v>
      </c>
      <c r="F22" s="53" t="n">
        <v>25.504</v>
      </c>
      <c r="G22" s="54" t="n">
        <v>16.404</v>
      </c>
      <c r="H22" s="55" t="n">
        <v>25.317</v>
      </c>
      <c r="I22" s="110" t="n">
        <v>28.744</v>
      </c>
      <c r="J22" s="54" t="n">
        <v>57.481</v>
      </c>
      <c r="K22" s="57" t="n">
        <v>76.804</v>
      </c>
      <c r="L22" s="111" t="n">
        <v>185.106</v>
      </c>
      <c r="M22" s="112" t="n">
        <v>15</v>
      </c>
      <c r="N22" s="60" t="n">
        <v>-2</v>
      </c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</row>
    <row r="23" customFormat="false" ht="12.75" hidden="false" customHeight="false" outlineLevel="0" collapsed="false">
      <c r="A23" s="66" t="n">
        <v>18</v>
      </c>
      <c r="B23" s="67" t="s">
        <v>328</v>
      </c>
      <c r="C23" s="68" t="n">
        <v>663911</v>
      </c>
      <c r="D23" s="69" t="s">
        <v>49</v>
      </c>
      <c r="E23" s="70" t="s">
        <v>18</v>
      </c>
      <c r="F23" s="53" t="n">
        <v>40.1</v>
      </c>
      <c r="G23" s="54" t="n">
        <v>26.003</v>
      </c>
      <c r="H23" s="55" t="n">
        <v>26.001</v>
      </c>
      <c r="I23" s="110" t="n">
        <v>28.756</v>
      </c>
      <c r="J23" s="54" t="n">
        <v>57.482</v>
      </c>
      <c r="K23" s="57" t="n">
        <v>38.415</v>
      </c>
      <c r="L23" s="111" t="n">
        <v>162</v>
      </c>
      <c r="M23" s="112" t="n">
        <v>7</v>
      </c>
      <c r="N23" s="60" t="n">
        <v>-11</v>
      </c>
      <c r="AW23" s="64"/>
    </row>
    <row r="24" customFormat="false" ht="12.75" hidden="false" customHeight="false" outlineLevel="0" collapsed="false">
      <c r="A24" s="66" t="n">
        <v>19</v>
      </c>
      <c r="B24" s="67" t="s">
        <v>329</v>
      </c>
      <c r="C24" s="68" t="n">
        <v>669609</v>
      </c>
      <c r="D24" s="69" t="s">
        <v>185</v>
      </c>
      <c r="E24" s="71" t="s">
        <v>18</v>
      </c>
      <c r="F24" s="53" t="n">
        <v>33.15</v>
      </c>
      <c r="G24" s="54" t="n">
        <v>41</v>
      </c>
      <c r="H24" s="55" t="n">
        <v>51.375</v>
      </c>
      <c r="I24" s="110" t="n">
        <v>28.749</v>
      </c>
      <c r="J24" s="54" t="n">
        <v>28.749</v>
      </c>
      <c r="K24" s="57" t="n">
        <v>38.409</v>
      </c>
      <c r="L24" s="111" t="n">
        <v>159.533</v>
      </c>
      <c r="M24" s="112" t="n">
        <v>12</v>
      </c>
      <c r="N24" s="60" t="n">
        <v>-7</v>
      </c>
    </row>
    <row r="25" customFormat="false" ht="12.75" hidden="false" customHeight="false" outlineLevel="0" collapsed="false">
      <c r="A25" s="66" t="n">
        <v>20</v>
      </c>
      <c r="B25" s="79" t="s">
        <v>330</v>
      </c>
      <c r="C25" s="68" t="n">
        <v>658652</v>
      </c>
      <c r="D25" s="69" t="s">
        <v>59</v>
      </c>
      <c r="E25" s="71" t="s">
        <v>18</v>
      </c>
      <c r="F25" s="53" t="n">
        <v>16.568</v>
      </c>
      <c r="G25" s="54" t="n">
        <v>8.31</v>
      </c>
      <c r="H25" s="55" t="n">
        <v>8.256</v>
      </c>
      <c r="I25" s="110" t="n">
        <v>14.387</v>
      </c>
      <c r="J25" s="54" t="n">
        <v>89.813</v>
      </c>
      <c r="K25" s="57" t="n">
        <v>38.414</v>
      </c>
      <c r="L25" s="111" t="n">
        <v>153.105</v>
      </c>
      <c r="M25" s="112" t="n">
        <v>26</v>
      </c>
      <c r="N25" s="60" t="n">
        <v>6</v>
      </c>
      <c r="T25" s="64"/>
    </row>
    <row r="26" customFormat="false" ht="12.75" hidden="false" customHeight="false" outlineLevel="0" collapsed="false">
      <c r="A26" s="66" t="n">
        <v>21</v>
      </c>
      <c r="B26" s="67" t="s">
        <v>331</v>
      </c>
      <c r="C26" s="68" t="n">
        <v>674734</v>
      </c>
      <c r="D26" s="69" t="s">
        <v>63</v>
      </c>
      <c r="E26" s="70" t="s">
        <v>18</v>
      </c>
      <c r="F26" s="53" t="n">
        <v>26.377</v>
      </c>
      <c r="G26" s="54" t="n">
        <v>33.719</v>
      </c>
      <c r="H26" s="55" t="n">
        <v>16.528</v>
      </c>
      <c r="I26" s="110" t="n">
        <v>14.377</v>
      </c>
      <c r="J26" s="54" t="n">
        <v>14.386</v>
      </c>
      <c r="K26" s="57" t="n">
        <v>76.801</v>
      </c>
      <c r="L26" s="111" t="n">
        <v>151.283</v>
      </c>
      <c r="M26" s="112" t="n">
        <v>54</v>
      </c>
      <c r="N26" s="60" t="n">
        <v>33</v>
      </c>
    </row>
    <row r="27" customFormat="false" ht="12.75" hidden="false" customHeight="false" outlineLevel="0" collapsed="false">
      <c r="A27" s="66" t="n">
        <v>22</v>
      </c>
      <c r="B27" s="67" t="s">
        <v>332</v>
      </c>
      <c r="C27" s="68" t="n">
        <v>662002</v>
      </c>
      <c r="D27" s="69" t="s">
        <v>333</v>
      </c>
      <c r="E27" s="70" t="s">
        <v>18</v>
      </c>
      <c r="F27" s="53" t="n">
        <v>26.376</v>
      </c>
      <c r="G27" s="54" t="n">
        <v>25.941</v>
      </c>
      <c r="H27" s="55" t="n">
        <v>33.556</v>
      </c>
      <c r="I27" s="110" t="n">
        <v>57.487</v>
      </c>
      <c r="J27" s="54" t="n">
        <v>28.756</v>
      </c>
      <c r="K27" s="57" t="n">
        <v>19.223</v>
      </c>
      <c r="L27" s="111" t="n">
        <v>146.175</v>
      </c>
      <c r="M27" s="112" t="n">
        <v>20</v>
      </c>
      <c r="N27" s="60" t="n">
        <v>-2</v>
      </c>
    </row>
    <row r="28" customFormat="false" ht="12.75" hidden="false" customHeight="false" outlineLevel="0" collapsed="false">
      <c r="A28" s="66" t="n">
        <v>23</v>
      </c>
      <c r="B28" s="67" t="s">
        <v>334</v>
      </c>
      <c r="C28" s="68" t="n">
        <v>670672</v>
      </c>
      <c r="D28" s="69" t="s">
        <v>24</v>
      </c>
      <c r="E28" s="71" t="s">
        <v>18</v>
      </c>
      <c r="F28" s="53" t="n">
        <v>16.888</v>
      </c>
      <c r="G28" s="54" t="n">
        <v>33.719</v>
      </c>
      <c r="H28" s="55" t="n">
        <v>42.1</v>
      </c>
      <c r="I28" s="110" t="n">
        <v>14.393</v>
      </c>
      <c r="J28" s="54" t="n">
        <v>28.744</v>
      </c>
      <c r="K28" s="57" t="n">
        <v>38.416</v>
      </c>
      <c r="L28" s="58" t="n">
        <v>142.979</v>
      </c>
      <c r="M28" s="112" t="n">
        <v>11</v>
      </c>
      <c r="N28" s="60" t="n">
        <v>-12</v>
      </c>
    </row>
    <row r="29" customFormat="false" ht="12.75" hidden="false" customHeight="false" outlineLevel="0" collapsed="false">
      <c r="A29" s="66" t="n">
        <v>24</v>
      </c>
      <c r="B29" s="79" t="s">
        <v>335</v>
      </c>
      <c r="C29" s="68" t="n">
        <v>650221</v>
      </c>
      <c r="D29" s="69" t="s">
        <v>188</v>
      </c>
      <c r="E29" s="71" t="s">
        <v>18</v>
      </c>
      <c r="F29" s="53" t="n">
        <v>8.295</v>
      </c>
      <c r="G29" s="54" t="n">
        <v>16.606</v>
      </c>
      <c r="H29" s="55" t="n">
        <v>16.488</v>
      </c>
      <c r="I29" s="110" t="n">
        <v>14.394</v>
      </c>
      <c r="J29" s="54" t="n">
        <v>89.814</v>
      </c>
      <c r="K29" s="57" t="n">
        <v>19.225</v>
      </c>
      <c r="L29" s="111" t="n">
        <v>142.133</v>
      </c>
      <c r="M29" s="112" t="n">
        <v>22</v>
      </c>
      <c r="N29" s="60" t="n">
        <v>-2</v>
      </c>
    </row>
    <row r="30" customFormat="false" ht="12.75" hidden="false" customHeight="false" outlineLevel="0" collapsed="false">
      <c r="A30" s="66" t="n">
        <v>25</v>
      </c>
      <c r="B30" s="67" t="s">
        <v>336</v>
      </c>
      <c r="C30" s="68" t="n">
        <v>660299</v>
      </c>
      <c r="D30" s="69" t="s">
        <v>61</v>
      </c>
      <c r="E30" s="71" t="s">
        <v>18</v>
      </c>
      <c r="F30" s="53" t="n">
        <v>50.125</v>
      </c>
      <c r="G30" s="54" t="n">
        <v>50.125</v>
      </c>
      <c r="H30" s="55" t="n">
        <v>50.125</v>
      </c>
      <c r="I30" s="110" t="n">
        <v>7.244</v>
      </c>
      <c r="J30" s="54" t="n">
        <v>14.383</v>
      </c>
      <c r="K30" s="57" t="n">
        <v>19.216</v>
      </c>
      <c r="L30" s="111" t="n">
        <v>133.849</v>
      </c>
      <c r="M30" s="112" t="n">
        <v>19</v>
      </c>
      <c r="N30" s="60" t="n">
        <v>-6</v>
      </c>
    </row>
    <row r="31" customFormat="false" ht="12.75" hidden="false" customHeight="false" outlineLevel="0" collapsed="false">
      <c r="A31" s="66" t="n">
        <v>26</v>
      </c>
      <c r="B31" s="67" t="s">
        <v>337</v>
      </c>
      <c r="C31" s="68" t="n">
        <v>659713</v>
      </c>
      <c r="D31" s="69" t="s">
        <v>59</v>
      </c>
      <c r="E31" s="70" t="s">
        <v>18</v>
      </c>
      <c r="F31" s="53" t="n">
        <v>33.637</v>
      </c>
      <c r="G31" s="54" t="n">
        <v>16.603</v>
      </c>
      <c r="H31" s="55" t="n">
        <v>25.754</v>
      </c>
      <c r="I31" s="110" t="n">
        <v>28.746</v>
      </c>
      <c r="J31" s="54" t="n">
        <v>28.75</v>
      </c>
      <c r="K31" s="57" t="n">
        <v>38.404</v>
      </c>
      <c r="L31" s="111" t="n">
        <v>126.545</v>
      </c>
      <c r="M31" s="112" t="n">
        <v>31</v>
      </c>
      <c r="N31" s="60" t="n">
        <v>5</v>
      </c>
    </row>
    <row r="32" customFormat="false" ht="12.75" hidden="false" customHeight="false" outlineLevel="0" collapsed="false">
      <c r="A32" s="66" t="n">
        <v>27</v>
      </c>
      <c r="B32" s="67" t="s">
        <v>338</v>
      </c>
      <c r="C32" s="68" t="n">
        <v>666475</v>
      </c>
      <c r="D32" s="69" t="s">
        <v>49</v>
      </c>
      <c r="E32" s="70" t="s">
        <v>18</v>
      </c>
      <c r="F32" s="53" t="n">
        <v>32.581</v>
      </c>
      <c r="G32" s="54" t="n">
        <v>33.8</v>
      </c>
      <c r="H32" s="55" t="n">
        <v>33.8</v>
      </c>
      <c r="I32" s="110" t="n">
        <v>28.751</v>
      </c>
      <c r="J32" s="54" t="n">
        <v>28.755</v>
      </c>
      <c r="K32" s="57" t="n">
        <v>19.232</v>
      </c>
      <c r="L32" s="111" t="n">
        <v>125.106</v>
      </c>
      <c r="M32" s="112" t="n">
        <v>27</v>
      </c>
      <c r="N32" s="60" t="n">
        <v>0</v>
      </c>
    </row>
    <row r="33" customFormat="false" ht="12.75" hidden="false" customHeight="false" outlineLevel="0" collapsed="false">
      <c r="A33" s="66" t="n">
        <v>28</v>
      </c>
      <c r="B33" s="67" t="s">
        <v>339</v>
      </c>
      <c r="C33" s="68" t="n">
        <v>677440</v>
      </c>
      <c r="D33" s="69" t="s">
        <v>305</v>
      </c>
      <c r="E33" s="71" t="s">
        <v>18</v>
      </c>
      <c r="F33" s="53" t="n">
        <v>41.4</v>
      </c>
      <c r="G33" s="54" t="n">
        <v>25.939</v>
      </c>
      <c r="H33" s="55" t="n">
        <v>25.751</v>
      </c>
      <c r="I33" s="110" t="n">
        <v>14.382</v>
      </c>
      <c r="J33" s="54" t="n">
        <v>7.241</v>
      </c>
      <c r="K33" s="57" t="n">
        <v>38.403</v>
      </c>
      <c r="L33" s="111" t="n">
        <v>120.124</v>
      </c>
      <c r="M33" s="112" t="n">
        <v>46</v>
      </c>
      <c r="N33" s="60" t="n">
        <v>18</v>
      </c>
    </row>
    <row r="34" customFormat="false" ht="12.75" hidden="false" customHeight="false" outlineLevel="0" collapsed="false">
      <c r="A34" s="66" t="n">
        <v>29</v>
      </c>
      <c r="B34" s="79" t="s">
        <v>340</v>
      </c>
      <c r="C34" s="68" t="n">
        <v>654380</v>
      </c>
      <c r="D34" s="69" t="s">
        <v>341</v>
      </c>
      <c r="E34" s="70" t="s">
        <v>18</v>
      </c>
      <c r="F34" s="53" t="n">
        <v>40.1</v>
      </c>
      <c r="G34" s="54" t="n">
        <v>50</v>
      </c>
      <c r="H34" s="55" t="n">
        <v>8.267</v>
      </c>
      <c r="I34" s="110" t="n">
        <v>14.391</v>
      </c>
      <c r="J34" s="54" t="n">
        <v>14.396</v>
      </c>
      <c r="K34" s="57" t="n">
        <v>9.657</v>
      </c>
      <c r="L34" s="111" t="n">
        <v>118.887</v>
      </c>
      <c r="M34" s="112" t="n">
        <v>32</v>
      </c>
      <c r="N34" s="60" t="n">
        <v>3</v>
      </c>
      <c r="T34" s="64"/>
    </row>
    <row r="35" customFormat="false" ht="12.75" hidden="false" customHeight="false" outlineLevel="0" collapsed="false">
      <c r="A35" s="66" t="n">
        <v>30</v>
      </c>
      <c r="B35" s="79" t="s">
        <v>342</v>
      </c>
      <c r="C35" s="68" t="n">
        <v>672696</v>
      </c>
      <c r="D35" s="69" t="s">
        <v>111</v>
      </c>
      <c r="E35" s="70" t="s">
        <v>18</v>
      </c>
      <c r="F35" s="53" t="n">
        <v>16.445</v>
      </c>
      <c r="G35" s="54" t="n">
        <v>33.8</v>
      </c>
      <c r="H35" s="55" t="n">
        <v>16.846</v>
      </c>
      <c r="I35" s="110" t="n">
        <v>14.381</v>
      </c>
      <c r="J35" s="54" t="n">
        <v>28.753</v>
      </c>
      <c r="K35" s="57" t="n">
        <v>38.41</v>
      </c>
      <c r="L35" s="111" t="n">
        <v>117.809</v>
      </c>
      <c r="M35" s="112" t="n">
        <v>51</v>
      </c>
      <c r="N35" s="60" t="n">
        <v>21</v>
      </c>
      <c r="O35" s="63"/>
      <c r="P35" s="63"/>
      <c r="Q35" s="63"/>
      <c r="R35" s="63"/>
      <c r="S35" s="63"/>
      <c r="T35" s="65"/>
      <c r="AW35" s="65"/>
    </row>
    <row r="36" customFormat="false" ht="12.75" hidden="false" customHeight="false" outlineLevel="0" collapsed="false">
      <c r="A36" s="66" t="n">
        <v>31</v>
      </c>
      <c r="B36" s="67" t="s">
        <v>343</v>
      </c>
      <c r="C36" s="68" t="n">
        <v>665553</v>
      </c>
      <c r="D36" s="69" t="s">
        <v>70</v>
      </c>
      <c r="E36" s="70" t="s">
        <v>18</v>
      </c>
      <c r="F36" s="53" t="n">
        <v>16.448</v>
      </c>
      <c r="G36" s="54" t="n">
        <v>50.25</v>
      </c>
      <c r="H36" s="55" t="n">
        <v>40.5</v>
      </c>
      <c r="I36" s="110" t="n">
        <v>7.234</v>
      </c>
      <c r="J36" s="54" t="n">
        <v>7.245</v>
      </c>
      <c r="K36" s="57" t="n">
        <v>19.224</v>
      </c>
      <c r="L36" s="58" t="n">
        <v>117.219</v>
      </c>
      <c r="M36" s="112" t="n">
        <v>35</v>
      </c>
      <c r="N36" s="60" t="n">
        <v>4</v>
      </c>
    </row>
    <row r="37" customFormat="false" ht="12.75" hidden="false" customHeight="false" outlineLevel="0" collapsed="false">
      <c r="A37" s="66" t="n">
        <v>32</v>
      </c>
      <c r="B37" s="67" t="s">
        <v>344</v>
      </c>
      <c r="C37" s="68" t="n">
        <v>658388</v>
      </c>
      <c r="D37" s="69" t="s">
        <v>70</v>
      </c>
      <c r="E37" s="71" t="s">
        <v>18</v>
      </c>
      <c r="F37" s="53" t="n">
        <v>25.691</v>
      </c>
      <c r="G37" s="54" t="n">
        <v>32.662</v>
      </c>
      <c r="H37" s="55" t="n">
        <v>25.316</v>
      </c>
      <c r="I37" s="110" t="n">
        <v>28.748</v>
      </c>
      <c r="J37" s="54" t="n">
        <v>28.745</v>
      </c>
      <c r="K37" s="57" t="n">
        <v>19.221</v>
      </c>
      <c r="L37" s="58" t="n">
        <v>115.846</v>
      </c>
      <c r="M37" s="112" t="n">
        <v>33</v>
      </c>
      <c r="N37" s="60" t="n">
        <v>1</v>
      </c>
    </row>
    <row r="38" customFormat="false" ht="12.75" hidden="false" customHeight="false" outlineLevel="0" collapsed="false">
      <c r="A38" s="66" t="n">
        <v>33</v>
      </c>
      <c r="B38" s="79" t="s">
        <v>345</v>
      </c>
      <c r="C38" s="68" t="n">
        <v>662346</v>
      </c>
      <c r="D38" s="84" t="s">
        <v>157</v>
      </c>
      <c r="E38" s="70" t="s">
        <v>18</v>
      </c>
      <c r="F38" s="53" t="n">
        <v>33.637</v>
      </c>
      <c r="G38" s="54" t="n">
        <v>25.941</v>
      </c>
      <c r="H38" s="55" t="n">
        <v>33.475</v>
      </c>
      <c r="I38" s="110" t="n">
        <v>14.402</v>
      </c>
      <c r="J38" s="54" t="n">
        <v>28.752</v>
      </c>
      <c r="K38" s="57" t="n">
        <v>19.229</v>
      </c>
      <c r="L38" s="111" t="n">
        <v>115.093</v>
      </c>
      <c r="M38" s="112" t="n">
        <v>28</v>
      </c>
      <c r="N38" s="60" t="n">
        <v>-5</v>
      </c>
    </row>
    <row r="39" customFormat="false" ht="12.75" hidden="false" customHeight="false" outlineLevel="0" collapsed="false">
      <c r="A39" s="66" t="n">
        <v>34</v>
      </c>
      <c r="B39" s="79" t="s">
        <v>346</v>
      </c>
      <c r="C39" s="68" t="n">
        <v>659825</v>
      </c>
      <c r="D39" s="69" t="s">
        <v>327</v>
      </c>
      <c r="E39" s="71" t="s">
        <v>18</v>
      </c>
      <c r="F39" s="53" t="n">
        <v>25.503</v>
      </c>
      <c r="G39" s="54" t="n">
        <v>25.628</v>
      </c>
      <c r="H39" s="55" t="n">
        <v>32.906</v>
      </c>
      <c r="I39" s="110" t="n">
        <v>7.215</v>
      </c>
      <c r="J39" s="54" t="n">
        <v>14.392</v>
      </c>
      <c r="K39" s="57" t="n">
        <v>38.408</v>
      </c>
      <c r="L39" s="111" t="n">
        <v>111.334</v>
      </c>
      <c r="M39" s="112" t="n">
        <v>59</v>
      </c>
      <c r="N39" s="60" t="n">
        <v>25</v>
      </c>
      <c r="T39" s="64"/>
    </row>
    <row r="40" customFormat="false" ht="12.75" hidden="false" customHeight="false" outlineLevel="0" collapsed="false">
      <c r="A40" s="66" t="n">
        <v>35</v>
      </c>
      <c r="B40" s="79" t="s">
        <v>347</v>
      </c>
      <c r="C40" s="68" t="n">
        <v>660013</v>
      </c>
      <c r="D40" s="84" t="s">
        <v>49</v>
      </c>
      <c r="E40" s="70" t="s">
        <v>18</v>
      </c>
      <c r="F40" s="53" t="n">
        <v>25.066</v>
      </c>
      <c r="G40" s="54" t="n">
        <v>26.002</v>
      </c>
      <c r="H40" s="55" t="n">
        <v>41.6</v>
      </c>
      <c r="I40" s="110" t="n">
        <v>14.401</v>
      </c>
      <c r="J40" s="54" t="n">
        <v>28.747</v>
      </c>
      <c r="K40" s="57" t="n">
        <v>9.66</v>
      </c>
      <c r="L40" s="111" t="n">
        <v>110.75</v>
      </c>
      <c r="M40" s="112" t="n">
        <v>37</v>
      </c>
      <c r="N40" s="60" t="n">
        <v>2</v>
      </c>
    </row>
    <row r="41" customFormat="false" ht="12.75" hidden="false" customHeight="false" outlineLevel="0" collapsed="false">
      <c r="A41" s="66" t="n">
        <v>36</v>
      </c>
      <c r="B41" s="79" t="s">
        <v>348</v>
      </c>
      <c r="C41" s="68" t="n">
        <v>673451</v>
      </c>
      <c r="D41" s="69" t="s">
        <v>349</v>
      </c>
      <c r="E41" s="70" t="s">
        <v>18</v>
      </c>
      <c r="F41" s="53" t="n">
        <v>50.125</v>
      </c>
      <c r="G41" s="54" t="n">
        <v>50</v>
      </c>
      <c r="H41" s="55" t="n">
        <v>25.816</v>
      </c>
      <c r="I41" s="82" t="n">
        <v>0</v>
      </c>
      <c r="J41" s="73" t="n">
        <v>0</v>
      </c>
      <c r="K41" s="57" t="n">
        <v>9.647</v>
      </c>
      <c r="L41" s="111" t="n">
        <v>109.772</v>
      </c>
      <c r="M41" s="112" t="n">
        <v>24</v>
      </c>
      <c r="N41" s="60" t="n">
        <v>-12</v>
      </c>
    </row>
    <row r="42" customFormat="false" ht="12.75" hidden="false" customHeight="false" outlineLevel="0" collapsed="false">
      <c r="A42" s="66" t="n">
        <v>37</v>
      </c>
      <c r="B42" s="79" t="s">
        <v>350</v>
      </c>
      <c r="C42" s="68" t="n">
        <v>663679</v>
      </c>
      <c r="D42" s="69" t="s">
        <v>206</v>
      </c>
      <c r="E42" s="70" t="s">
        <v>18</v>
      </c>
      <c r="F42" s="53" t="n">
        <v>34.287</v>
      </c>
      <c r="G42" s="54" t="n">
        <v>25.94</v>
      </c>
      <c r="H42" s="55" t="n">
        <v>26.317</v>
      </c>
      <c r="I42" s="110" t="n">
        <v>7.244</v>
      </c>
      <c r="J42" s="54" t="n">
        <v>28.744</v>
      </c>
      <c r="K42" s="57" t="n">
        <v>19.228</v>
      </c>
      <c r="L42" s="58" t="n">
        <v>108.576</v>
      </c>
      <c r="M42" s="112" t="n">
        <v>29</v>
      </c>
      <c r="N42" s="60" t="n">
        <v>-8</v>
      </c>
    </row>
    <row r="43" customFormat="false" ht="12.75" hidden="false" customHeight="false" outlineLevel="0" collapsed="false">
      <c r="A43" s="66" t="n">
        <v>38</v>
      </c>
      <c r="B43" s="67" t="s">
        <v>351</v>
      </c>
      <c r="C43" s="68" t="n">
        <v>664809</v>
      </c>
      <c r="D43" s="69" t="s">
        <v>352</v>
      </c>
      <c r="E43" s="70" t="s">
        <v>18</v>
      </c>
      <c r="F43" s="53" t="n">
        <v>33.15</v>
      </c>
      <c r="G43" s="54" t="n">
        <v>25.626</v>
      </c>
      <c r="H43" s="55" t="n">
        <v>41.1</v>
      </c>
      <c r="I43" s="110" t="n">
        <v>14.397</v>
      </c>
      <c r="J43" s="54" t="n">
        <v>7.242</v>
      </c>
      <c r="K43" s="57" t="n">
        <v>19.231</v>
      </c>
      <c r="L43" s="111" t="n">
        <v>107.878</v>
      </c>
      <c r="M43" s="112" t="n">
        <v>30</v>
      </c>
      <c r="N43" s="60" t="n">
        <v>-8</v>
      </c>
    </row>
    <row r="44" customFormat="false" ht="12.75" hidden="false" customHeight="false" outlineLevel="0" collapsed="false">
      <c r="A44" s="66" t="n">
        <v>39</v>
      </c>
      <c r="B44" s="67" t="s">
        <v>353</v>
      </c>
      <c r="C44" s="68" t="n">
        <v>652224</v>
      </c>
      <c r="D44" s="69" t="s">
        <v>354</v>
      </c>
      <c r="E44" s="71" t="s">
        <v>18</v>
      </c>
      <c r="F44" s="53" t="n">
        <v>25.692</v>
      </c>
      <c r="G44" s="54" t="n">
        <v>33.8</v>
      </c>
      <c r="H44" s="77" t="n">
        <v>0</v>
      </c>
      <c r="I44" s="110" t="n">
        <v>28.741</v>
      </c>
      <c r="J44" s="54" t="n">
        <v>7.246</v>
      </c>
      <c r="K44" s="57" t="n">
        <v>19.218</v>
      </c>
      <c r="L44" s="111" t="n">
        <v>107.451</v>
      </c>
      <c r="M44" s="112" t="n">
        <v>48</v>
      </c>
      <c r="N44" s="60" t="n">
        <v>9</v>
      </c>
    </row>
    <row r="45" customFormat="false" ht="12.75" hidden="false" customHeight="false" outlineLevel="0" collapsed="false">
      <c r="A45" s="66" t="n">
        <v>40</v>
      </c>
      <c r="B45" s="67" t="s">
        <v>355</v>
      </c>
      <c r="C45" s="68" t="n">
        <v>671814</v>
      </c>
      <c r="D45" s="69" t="s">
        <v>26</v>
      </c>
      <c r="E45" s="70" t="s">
        <v>18</v>
      </c>
      <c r="F45" s="53" t="n">
        <v>25.502</v>
      </c>
      <c r="G45" s="54" t="n">
        <v>16.405</v>
      </c>
      <c r="H45" s="55" t="n">
        <v>33.394</v>
      </c>
      <c r="I45" s="110" t="n">
        <v>28.742</v>
      </c>
      <c r="J45" s="54" t="n">
        <v>14.371</v>
      </c>
      <c r="K45" s="57" t="n">
        <v>19.215</v>
      </c>
      <c r="L45" s="58" t="n">
        <v>106.853</v>
      </c>
      <c r="M45" s="112" t="n">
        <v>41</v>
      </c>
      <c r="N45" s="60" t="n">
        <v>1</v>
      </c>
    </row>
    <row r="46" customFormat="false" ht="12.75" hidden="false" customHeight="false" outlineLevel="0" collapsed="false">
      <c r="A46" s="66" t="n">
        <v>41</v>
      </c>
      <c r="B46" s="67" t="s">
        <v>356</v>
      </c>
      <c r="C46" s="68" t="n">
        <v>679976</v>
      </c>
      <c r="D46" s="69" t="s">
        <v>357</v>
      </c>
      <c r="E46" s="70" t="s">
        <v>18</v>
      </c>
      <c r="F46" s="53" t="n">
        <v>16.324</v>
      </c>
      <c r="G46" s="54" t="n">
        <v>33.312</v>
      </c>
      <c r="H46" s="55" t="n">
        <v>25.315</v>
      </c>
      <c r="I46" s="110" t="n">
        <v>28.745</v>
      </c>
      <c r="J46" s="54" t="n">
        <v>14.387</v>
      </c>
      <c r="K46" s="57" t="n">
        <v>19.211</v>
      </c>
      <c r="L46" s="58" t="n">
        <v>106.583</v>
      </c>
      <c r="M46" s="112" t="n">
        <v>42</v>
      </c>
      <c r="N46" s="60" t="n">
        <v>1</v>
      </c>
    </row>
    <row r="47" customFormat="false" ht="12.75" hidden="false" customHeight="false" outlineLevel="0" collapsed="false">
      <c r="A47" s="66" t="n">
        <v>42</v>
      </c>
      <c r="B47" s="67" t="s">
        <v>358</v>
      </c>
      <c r="C47" s="68" t="n">
        <v>674232</v>
      </c>
      <c r="D47" s="69" t="s">
        <v>117</v>
      </c>
      <c r="E47" s="71" t="s">
        <v>18</v>
      </c>
      <c r="F47" s="53" t="n">
        <v>16.565</v>
      </c>
      <c r="G47" s="54" t="n">
        <v>16.608</v>
      </c>
      <c r="H47" s="55" t="n">
        <v>41.2</v>
      </c>
      <c r="I47" s="110" t="n">
        <v>7.234</v>
      </c>
      <c r="J47" s="73" t="n">
        <v>0</v>
      </c>
      <c r="K47" s="57" t="n">
        <v>38.413</v>
      </c>
      <c r="L47" s="111" t="n">
        <v>103.455</v>
      </c>
      <c r="M47" s="112" t="n">
        <v>83</v>
      </c>
      <c r="N47" s="60" t="n">
        <v>41</v>
      </c>
    </row>
    <row r="48" customFormat="false" ht="12.75" hidden="false" customHeight="false" outlineLevel="0" collapsed="false">
      <c r="A48" s="66" t="n">
        <v>43</v>
      </c>
      <c r="B48" s="67" t="s">
        <v>359</v>
      </c>
      <c r="C48" s="68" t="n">
        <v>659200</v>
      </c>
      <c r="D48" s="69" t="s">
        <v>59</v>
      </c>
      <c r="E48" s="71" t="s">
        <v>18</v>
      </c>
      <c r="F48" s="53" t="n">
        <v>8.296</v>
      </c>
      <c r="G48" s="54" t="n">
        <v>33.719</v>
      </c>
      <c r="H48" s="55" t="n">
        <v>16.487</v>
      </c>
      <c r="I48" s="82" t="n">
        <v>0</v>
      </c>
      <c r="J48" s="54" t="n">
        <v>14.382</v>
      </c>
      <c r="K48" s="57" t="n">
        <v>38.412</v>
      </c>
      <c r="L48" s="111" t="n">
        <v>103</v>
      </c>
      <c r="M48" s="112" t="n">
        <v>25</v>
      </c>
      <c r="N48" s="60" t="n">
        <v>-18</v>
      </c>
    </row>
    <row r="49" customFormat="false" ht="12.75" hidden="false" customHeight="false" outlineLevel="0" collapsed="false">
      <c r="A49" s="66" t="n">
        <v>44</v>
      </c>
      <c r="B49" s="67" t="s">
        <v>360</v>
      </c>
      <c r="C49" s="68" t="n">
        <v>655249</v>
      </c>
      <c r="D49" s="69" t="s">
        <v>361</v>
      </c>
      <c r="E49" s="70" t="s">
        <v>18</v>
      </c>
      <c r="F49" s="53" t="n">
        <v>16.883</v>
      </c>
      <c r="G49" s="54" t="n">
        <v>25.939</v>
      </c>
      <c r="H49" s="55" t="n">
        <v>16.841</v>
      </c>
      <c r="I49" s="110" t="n">
        <v>28.743</v>
      </c>
      <c r="J49" s="54" t="n">
        <v>28.741</v>
      </c>
      <c r="K49" s="80" t="n">
        <v>0</v>
      </c>
      <c r="L49" s="111" t="n">
        <v>100.306</v>
      </c>
      <c r="M49" s="112" t="n">
        <v>43</v>
      </c>
      <c r="N49" s="60" t="n">
        <v>-1</v>
      </c>
      <c r="AX49" s="65"/>
    </row>
    <row r="50" customFormat="false" ht="12.75" hidden="false" customHeight="false" outlineLevel="0" collapsed="false">
      <c r="A50" s="66" t="n">
        <v>45</v>
      </c>
      <c r="B50" s="67" t="s">
        <v>362</v>
      </c>
      <c r="C50" s="68" t="n">
        <v>641971</v>
      </c>
      <c r="D50" s="69" t="s">
        <v>363</v>
      </c>
      <c r="E50" s="71" t="s">
        <v>18</v>
      </c>
      <c r="F50" s="53" t="n">
        <v>16.326</v>
      </c>
      <c r="G50" s="54" t="n">
        <v>33.312</v>
      </c>
      <c r="H50" s="55" t="n">
        <v>25.691</v>
      </c>
      <c r="I50" s="110" t="n">
        <v>28.747</v>
      </c>
      <c r="J50" s="54" t="n">
        <v>7.247</v>
      </c>
      <c r="K50" s="57" t="n">
        <v>9.651</v>
      </c>
      <c r="L50" s="111" t="n">
        <v>97.401</v>
      </c>
      <c r="M50" s="112" t="n">
        <v>40</v>
      </c>
      <c r="N50" s="60" t="n">
        <v>-5</v>
      </c>
    </row>
    <row r="51" customFormat="false" ht="12.75" hidden="false" customHeight="false" outlineLevel="0" collapsed="false">
      <c r="A51" s="66" t="n">
        <v>46</v>
      </c>
      <c r="B51" s="67" t="s">
        <v>364</v>
      </c>
      <c r="C51" s="68" t="n">
        <v>655816</v>
      </c>
      <c r="D51" s="69" t="s">
        <v>143</v>
      </c>
      <c r="E51" s="70" t="s">
        <v>18</v>
      </c>
      <c r="F51" s="53" t="n">
        <v>8.455</v>
      </c>
      <c r="G51" s="54" t="n">
        <v>16.607</v>
      </c>
      <c r="H51" s="55" t="n">
        <v>8.272</v>
      </c>
      <c r="I51" s="110" t="n">
        <v>57.482</v>
      </c>
      <c r="J51" s="54" t="n">
        <v>14.388</v>
      </c>
      <c r="K51" s="57" t="n">
        <v>9.656</v>
      </c>
      <c r="L51" s="111" t="n">
        <v>96.932</v>
      </c>
      <c r="M51" s="112" t="n">
        <v>45</v>
      </c>
      <c r="N51" s="60" t="n">
        <v>-1</v>
      </c>
    </row>
    <row r="52" customFormat="false" ht="12.75" hidden="false" customHeight="false" outlineLevel="0" collapsed="false">
      <c r="A52" s="66" t="n">
        <v>47</v>
      </c>
      <c r="B52" s="67" t="s">
        <v>365</v>
      </c>
      <c r="C52" s="68" t="n">
        <v>684450</v>
      </c>
      <c r="D52" s="69" t="s">
        <v>154</v>
      </c>
      <c r="E52" s="71" t="s">
        <v>18</v>
      </c>
      <c r="F52" s="53" t="n">
        <v>25.879</v>
      </c>
      <c r="G52" s="54" t="n">
        <v>25.94</v>
      </c>
      <c r="H52" s="55" t="n">
        <v>16.486</v>
      </c>
      <c r="I52" s="110" t="n">
        <v>28.755</v>
      </c>
      <c r="J52" s="54" t="n">
        <v>14.397</v>
      </c>
      <c r="K52" s="80" t="n">
        <v>0</v>
      </c>
      <c r="L52" s="58" t="n">
        <v>94.971</v>
      </c>
      <c r="M52" s="112" t="n">
        <v>36</v>
      </c>
      <c r="N52" s="60" t="n">
        <v>-11</v>
      </c>
    </row>
    <row r="53" customFormat="false" ht="12.75" hidden="false" customHeight="false" outlineLevel="0" collapsed="false">
      <c r="A53" s="66" t="n">
        <v>48</v>
      </c>
      <c r="B53" s="79" t="s">
        <v>366</v>
      </c>
      <c r="C53" s="68" t="n">
        <v>659580</v>
      </c>
      <c r="D53" s="69" t="s">
        <v>105</v>
      </c>
      <c r="E53" s="71" t="s">
        <v>18</v>
      </c>
      <c r="F53" s="53" t="n">
        <v>34.287</v>
      </c>
      <c r="G53" s="54" t="n">
        <v>25.254</v>
      </c>
      <c r="H53" s="55" t="n">
        <v>8.276</v>
      </c>
      <c r="I53" s="110" t="n">
        <v>14.4</v>
      </c>
      <c r="J53" s="54" t="n">
        <v>14.402</v>
      </c>
      <c r="K53" s="57" t="n">
        <v>19.206</v>
      </c>
      <c r="L53" s="111" t="n">
        <v>93.149</v>
      </c>
      <c r="M53" s="112" t="n">
        <v>38</v>
      </c>
      <c r="N53" s="60" t="n">
        <v>-10</v>
      </c>
    </row>
    <row r="54" customFormat="false" ht="12.75" hidden="false" customHeight="false" outlineLevel="0" collapsed="false">
      <c r="A54" s="66" t="n">
        <v>49</v>
      </c>
      <c r="B54" s="79" t="s">
        <v>367</v>
      </c>
      <c r="C54" s="68" t="n">
        <v>668486</v>
      </c>
      <c r="D54" s="69" t="s">
        <v>105</v>
      </c>
      <c r="E54" s="70" t="s">
        <v>18</v>
      </c>
      <c r="F54" s="53" t="n">
        <v>16.887</v>
      </c>
      <c r="G54" s="54" t="n">
        <v>32.825</v>
      </c>
      <c r="H54" s="55" t="n">
        <v>8.273</v>
      </c>
      <c r="I54" s="110" t="n">
        <v>28.753</v>
      </c>
      <c r="J54" s="54" t="n">
        <v>14.393</v>
      </c>
      <c r="K54" s="57" t="n">
        <v>9.638</v>
      </c>
      <c r="L54" s="111" t="n">
        <v>92.858</v>
      </c>
      <c r="M54" s="112" t="n">
        <v>49</v>
      </c>
      <c r="N54" s="60" t="n">
        <v>0</v>
      </c>
    </row>
    <row r="55" customFormat="false" ht="12.75" hidden="false" customHeight="false" outlineLevel="0" collapsed="false">
      <c r="A55" s="66" t="n">
        <v>50</v>
      </c>
      <c r="B55" s="67" t="s">
        <v>368</v>
      </c>
      <c r="C55" s="68" t="n">
        <v>679910</v>
      </c>
      <c r="D55" s="69" t="s">
        <v>218</v>
      </c>
      <c r="E55" s="70" t="s">
        <v>18</v>
      </c>
      <c r="F55" s="53" t="n">
        <v>32.581</v>
      </c>
      <c r="G55" s="54" t="n">
        <v>32.5</v>
      </c>
      <c r="H55" s="55" t="n">
        <v>33.556</v>
      </c>
      <c r="I55" s="110" t="n">
        <v>7.214</v>
      </c>
      <c r="J55" s="73" t="n">
        <v>0</v>
      </c>
      <c r="K55" s="57" t="n">
        <v>19.212</v>
      </c>
      <c r="L55" s="58" t="n">
        <v>92.563</v>
      </c>
      <c r="M55" s="112" t="n">
        <v>74</v>
      </c>
      <c r="N55" s="60" t="n">
        <v>24</v>
      </c>
      <c r="AT55" s="65"/>
      <c r="AU55" s="65"/>
      <c r="AV55" s="65"/>
    </row>
    <row r="56" customFormat="false" ht="12.75" hidden="false" customHeight="false" outlineLevel="0" collapsed="false">
      <c r="A56" s="66" t="n">
        <v>51</v>
      </c>
      <c r="B56" s="67" t="s">
        <v>369</v>
      </c>
      <c r="C56" s="68" t="n">
        <v>676046</v>
      </c>
      <c r="D56" s="69" t="s">
        <v>105</v>
      </c>
      <c r="E56" s="71" t="s">
        <v>18</v>
      </c>
      <c r="F56" s="53" t="n">
        <v>16.885</v>
      </c>
      <c r="G56" s="54" t="n">
        <v>32.825</v>
      </c>
      <c r="H56" s="55" t="n">
        <v>25.815</v>
      </c>
      <c r="I56" s="110" t="n">
        <v>7.237</v>
      </c>
      <c r="J56" s="54" t="n">
        <v>14.4</v>
      </c>
      <c r="K56" s="57" t="n">
        <v>19.214</v>
      </c>
      <c r="L56" s="111" t="n">
        <v>92.254</v>
      </c>
      <c r="M56" s="112" t="n">
        <v>58</v>
      </c>
      <c r="N56" s="60" t="n">
        <v>7</v>
      </c>
    </row>
    <row r="57" customFormat="false" ht="12.75" hidden="false" customHeight="false" outlineLevel="0" collapsed="false">
      <c r="A57" s="66" t="n">
        <v>52</v>
      </c>
      <c r="B57" s="79" t="s">
        <v>370</v>
      </c>
      <c r="C57" s="68" t="n">
        <v>677372</v>
      </c>
      <c r="D57" s="69" t="s">
        <v>173</v>
      </c>
      <c r="E57" s="70" t="s">
        <v>18</v>
      </c>
      <c r="F57" s="53" t="n">
        <v>16.444</v>
      </c>
      <c r="G57" s="54" t="n">
        <v>16.647</v>
      </c>
      <c r="H57" s="55" t="n">
        <v>16.848</v>
      </c>
      <c r="I57" s="110" t="n">
        <v>57.486</v>
      </c>
      <c r="J57" s="73" t="n">
        <v>0</v>
      </c>
      <c r="K57" s="80" t="n">
        <v>0</v>
      </c>
      <c r="L57" s="111" t="n">
        <v>90.981</v>
      </c>
      <c r="M57" s="112" t="n">
        <v>52</v>
      </c>
      <c r="N57" s="60" t="n">
        <v>0</v>
      </c>
    </row>
    <row r="58" customFormat="false" ht="12.75" hidden="false" customHeight="false" outlineLevel="0" collapsed="false">
      <c r="A58" s="66" t="n">
        <v>53</v>
      </c>
      <c r="B58" s="79" t="s">
        <v>371</v>
      </c>
      <c r="C58" s="68" t="n">
        <v>668213</v>
      </c>
      <c r="D58" s="68" t="s">
        <v>203</v>
      </c>
      <c r="E58" s="71" t="s">
        <v>18</v>
      </c>
      <c r="F58" s="53" t="n">
        <v>16.563</v>
      </c>
      <c r="G58" s="54" t="n">
        <v>16.605</v>
      </c>
      <c r="H58" s="55" t="n">
        <v>25.753</v>
      </c>
      <c r="I58" s="110" t="n">
        <v>7.22</v>
      </c>
      <c r="J58" s="54" t="n">
        <v>28.746</v>
      </c>
      <c r="K58" s="57" t="n">
        <v>19.219</v>
      </c>
      <c r="L58" s="111" t="n">
        <v>90.323</v>
      </c>
      <c r="M58" s="112" t="n">
        <v>61</v>
      </c>
      <c r="N58" s="60" t="n">
        <v>8</v>
      </c>
    </row>
    <row r="59" customFormat="false" ht="12.75" hidden="false" customHeight="false" outlineLevel="0" collapsed="false">
      <c r="A59" s="66" t="n">
        <v>54</v>
      </c>
      <c r="B59" s="67" t="s">
        <v>372</v>
      </c>
      <c r="C59" s="68" t="n">
        <v>684832</v>
      </c>
      <c r="D59" s="69" t="s">
        <v>373</v>
      </c>
      <c r="E59" s="71" t="s">
        <v>18</v>
      </c>
      <c r="F59" s="81" t="n">
        <v>0</v>
      </c>
      <c r="G59" s="73" t="n">
        <v>0</v>
      </c>
      <c r="H59" s="77" t="n">
        <v>0</v>
      </c>
      <c r="I59" s="110" t="n">
        <v>89.816</v>
      </c>
      <c r="J59" s="73" t="n">
        <v>0</v>
      </c>
      <c r="K59" s="80" t="n">
        <v>0</v>
      </c>
      <c r="L59" s="111" t="n">
        <v>89.816</v>
      </c>
      <c r="M59" s="112" t="n">
        <v>53</v>
      </c>
      <c r="N59" s="60" t="n">
        <v>-1</v>
      </c>
    </row>
    <row r="60" customFormat="false" ht="12.75" hidden="false" customHeight="false" outlineLevel="0" collapsed="false">
      <c r="A60" s="66" t="n">
        <v>55</v>
      </c>
      <c r="B60" s="79" t="s">
        <v>374</v>
      </c>
      <c r="C60" s="68" t="n">
        <v>665915</v>
      </c>
      <c r="D60" s="69" t="s">
        <v>70</v>
      </c>
      <c r="E60" s="71" t="s">
        <v>18</v>
      </c>
      <c r="F60" s="53" t="n">
        <v>16.443</v>
      </c>
      <c r="G60" s="54" t="n">
        <v>32.662</v>
      </c>
      <c r="H60" s="55" t="n">
        <v>32.906</v>
      </c>
      <c r="I60" s="110" t="n">
        <v>14.372</v>
      </c>
      <c r="J60" s="54" t="n">
        <v>7.215</v>
      </c>
      <c r="K60" s="57" t="n">
        <v>9.626</v>
      </c>
      <c r="L60" s="111" t="n">
        <v>89.566</v>
      </c>
      <c r="M60" s="112" t="n">
        <v>47</v>
      </c>
      <c r="N60" s="60" t="n">
        <v>-8</v>
      </c>
      <c r="T60" s="65"/>
    </row>
    <row r="61" customFormat="false" ht="12.75" hidden="false" customHeight="false" outlineLevel="0" collapsed="false">
      <c r="A61" s="66" t="n">
        <v>56</v>
      </c>
      <c r="B61" s="67" t="s">
        <v>375</v>
      </c>
      <c r="C61" s="68" t="n">
        <v>666550</v>
      </c>
      <c r="D61" s="69" t="s">
        <v>47</v>
      </c>
      <c r="E61" s="71" t="s">
        <v>18</v>
      </c>
      <c r="F61" s="53" t="n">
        <v>16.564</v>
      </c>
      <c r="G61" s="54" t="n">
        <v>8.309</v>
      </c>
      <c r="H61" s="55" t="n">
        <v>16.482</v>
      </c>
      <c r="I61" s="110" t="n">
        <v>7.222</v>
      </c>
      <c r="J61" s="54" t="n">
        <v>14.39</v>
      </c>
      <c r="K61" s="57" t="n">
        <v>38.401</v>
      </c>
      <c r="L61" s="111" t="n">
        <v>85.837</v>
      </c>
      <c r="M61" s="112" t="n">
        <v>85</v>
      </c>
      <c r="N61" s="60" t="n">
        <v>29</v>
      </c>
    </row>
    <row r="62" customFormat="false" ht="12.75" hidden="false" customHeight="false" outlineLevel="0" collapsed="false">
      <c r="A62" s="66" t="n">
        <v>57</v>
      </c>
      <c r="B62" s="79" t="s">
        <v>376</v>
      </c>
      <c r="C62" s="68" t="n">
        <v>663471</v>
      </c>
      <c r="D62" s="69" t="s">
        <v>377</v>
      </c>
      <c r="E62" s="71" t="s">
        <v>18</v>
      </c>
      <c r="F62" s="53" t="n">
        <v>25.69</v>
      </c>
      <c r="G62" s="54" t="n">
        <v>26.004</v>
      </c>
      <c r="H62" s="55" t="n">
        <v>16.847</v>
      </c>
      <c r="I62" s="110" t="n">
        <v>7.225</v>
      </c>
      <c r="J62" s="54" t="n">
        <v>14.378</v>
      </c>
      <c r="K62" s="57" t="n">
        <v>19.221</v>
      </c>
      <c r="L62" s="111" t="n">
        <v>85.293</v>
      </c>
      <c r="M62" s="112" t="n">
        <v>23</v>
      </c>
      <c r="N62" s="60" t="n">
        <v>-34</v>
      </c>
      <c r="O62" s="64"/>
      <c r="P62" s="64"/>
      <c r="Q62" s="64"/>
      <c r="R62" s="64"/>
      <c r="S62" s="64"/>
      <c r="T62" s="65"/>
    </row>
    <row r="63" customFormat="false" ht="12.75" hidden="false" customHeight="false" outlineLevel="0" collapsed="false">
      <c r="A63" s="66" t="n">
        <v>58</v>
      </c>
      <c r="B63" s="79" t="s">
        <v>378</v>
      </c>
      <c r="C63" s="68" t="n">
        <v>670795</v>
      </c>
      <c r="D63" s="84" t="s">
        <v>379</v>
      </c>
      <c r="E63" s="70" t="s">
        <v>18</v>
      </c>
      <c r="F63" s="53" t="n">
        <v>8.449</v>
      </c>
      <c r="G63" s="54" t="n">
        <v>40.4</v>
      </c>
      <c r="H63" s="55" t="n">
        <v>16.525</v>
      </c>
      <c r="I63" s="82" t="n">
        <v>0</v>
      </c>
      <c r="J63" s="54" t="n">
        <v>7.212</v>
      </c>
      <c r="K63" s="57" t="n">
        <v>19.21</v>
      </c>
      <c r="L63" s="111" t="n">
        <v>83.347</v>
      </c>
      <c r="M63" s="112" t="n">
        <v>75</v>
      </c>
      <c r="N63" s="60" t="n">
        <v>17</v>
      </c>
    </row>
    <row r="64" customFormat="false" ht="12.75" hidden="false" customHeight="false" outlineLevel="0" collapsed="false">
      <c r="A64" s="66" t="n">
        <v>59</v>
      </c>
      <c r="B64" s="67" t="s">
        <v>380</v>
      </c>
      <c r="C64" s="68" t="n">
        <v>674956</v>
      </c>
      <c r="D64" s="69" t="s">
        <v>128</v>
      </c>
      <c r="E64" s="71" t="s">
        <v>18</v>
      </c>
      <c r="F64" s="53" t="n">
        <v>32.581</v>
      </c>
      <c r="G64" s="54" t="n">
        <v>40</v>
      </c>
      <c r="H64" s="55" t="n">
        <v>4.161</v>
      </c>
      <c r="I64" s="82" t="n">
        <v>0</v>
      </c>
      <c r="J64" s="73" t="n">
        <v>0</v>
      </c>
      <c r="K64" s="57" t="n">
        <v>9.612</v>
      </c>
      <c r="L64" s="111" t="n">
        <v>82.193</v>
      </c>
      <c r="M64" s="112" t="n">
        <v>60</v>
      </c>
      <c r="N64" s="60" t="n">
        <v>1</v>
      </c>
      <c r="AX64" s="64"/>
    </row>
    <row r="65" customFormat="false" ht="12.75" hidden="false" customHeight="false" outlineLevel="0" collapsed="false">
      <c r="A65" s="66" t="n">
        <v>60</v>
      </c>
      <c r="B65" s="67" t="s">
        <v>381</v>
      </c>
      <c r="C65" s="68" t="n">
        <v>675812</v>
      </c>
      <c r="D65" s="69" t="s">
        <v>123</v>
      </c>
      <c r="E65" s="70" t="s">
        <v>18</v>
      </c>
      <c r="F65" s="53" t="n">
        <v>25.066</v>
      </c>
      <c r="G65" s="54" t="n">
        <v>32.581</v>
      </c>
      <c r="H65" s="55" t="n">
        <v>40.1</v>
      </c>
      <c r="I65" s="82" t="n">
        <v>0</v>
      </c>
      <c r="J65" s="54" t="n">
        <v>7.204</v>
      </c>
      <c r="K65" s="80" t="n">
        <v>0</v>
      </c>
      <c r="L65" s="111" t="n">
        <v>79.885</v>
      </c>
      <c r="M65" s="112" t="n">
        <v>56</v>
      </c>
      <c r="N65" s="60" t="n">
        <v>-4</v>
      </c>
    </row>
    <row r="66" customFormat="false" ht="12.75" hidden="false" customHeight="false" outlineLevel="0" collapsed="false">
      <c r="A66" s="66" t="n">
        <v>61</v>
      </c>
      <c r="B66" s="67" t="s">
        <v>382</v>
      </c>
      <c r="C66" s="68" t="n">
        <v>681532</v>
      </c>
      <c r="D66" s="69" t="s">
        <v>123</v>
      </c>
      <c r="E66" s="70" t="s">
        <v>18</v>
      </c>
      <c r="F66" s="53" t="n">
        <v>32.581</v>
      </c>
      <c r="G66" s="54" t="n">
        <v>40.1</v>
      </c>
      <c r="H66" s="55" t="n">
        <v>25.066</v>
      </c>
      <c r="I66" s="82" t="n">
        <v>0</v>
      </c>
      <c r="J66" s="54" t="n">
        <v>7.202</v>
      </c>
      <c r="K66" s="80" t="n">
        <v>0</v>
      </c>
      <c r="L66" s="111" t="n">
        <v>79.883</v>
      </c>
      <c r="M66" s="112" t="n">
        <v>55</v>
      </c>
      <c r="N66" s="60" t="n">
        <v>-6</v>
      </c>
    </row>
    <row r="67" customFormat="false" ht="12.75" hidden="false" customHeight="false" outlineLevel="0" collapsed="false">
      <c r="A67" s="66" t="n">
        <v>62</v>
      </c>
      <c r="B67" s="67" t="s">
        <v>383</v>
      </c>
      <c r="C67" s="68" t="n">
        <v>654017</v>
      </c>
      <c r="D67" s="69" t="s">
        <v>361</v>
      </c>
      <c r="E67" s="71" t="s">
        <v>18</v>
      </c>
      <c r="F67" s="53" t="n">
        <v>26.379</v>
      </c>
      <c r="G67" s="54" t="n">
        <v>25.942</v>
      </c>
      <c r="H67" s="55" t="n">
        <v>26.314</v>
      </c>
      <c r="I67" s="110" t="n">
        <v>7.235</v>
      </c>
      <c r="J67" s="54" t="n">
        <v>7.249</v>
      </c>
      <c r="K67" s="57" t="n">
        <v>19.222</v>
      </c>
      <c r="L67" s="111" t="n">
        <v>79.164</v>
      </c>
      <c r="M67" s="112" t="n">
        <v>50</v>
      </c>
      <c r="N67" s="60" t="n">
        <v>-12</v>
      </c>
    </row>
    <row r="68" customFormat="false" ht="12.75" hidden="false" customHeight="false" outlineLevel="0" collapsed="false">
      <c r="A68" s="66" t="n">
        <v>63</v>
      </c>
      <c r="B68" s="67" t="s">
        <v>384</v>
      </c>
      <c r="C68" s="68" t="n">
        <v>668891</v>
      </c>
      <c r="D68" s="69" t="s">
        <v>37</v>
      </c>
      <c r="E68" s="71" t="s">
        <v>18</v>
      </c>
      <c r="F68" s="53" t="n">
        <v>16.561</v>
      </c>
      <c r="G68" s="54" t="n">
        <v>8.314</v>
      </c>
      <c r="H68" s="55" t="n">
        <v>16.483</v>
      </c>
      <c r="I68" s="110" t="n">
        <v>7.247</v>
      </c>
      <c r="J68" s="54" t="n">
        <v>7.211</v>
      </c>
      <c r="K68" s="57" t="n">
        <v>38.406</v>
      </c>
      <c r="L68" s="111" t="n">
        <v>78.697</v>
      </c>
      <c r="M68" s="112" t="n">
        <v>92</v>
      </c>
      <c r="N68" s="60" t="n">
        <v>29</v>
      </c>
    </row>
    <row r="69" customFormat="false" ht="12.75" hidden="false" customHeight="false" outlineLevel="0" collapsed="false">
      <c r="A69" s="66" t="n">
        <v>64</v>
      </c>
      <c r="B69" s="67" t="s">
        <v>385</v>
      </c>
      <c r="C69" s="68" t="n">
        <v>679761</v>
      </c>
      <c r="D69" s="69" t="s">
        <v>47</v>
      </c>
      <c r="E69" s="71" t="s">
        <v>18</v>
      </c>
      <c r="F69" s="53" t="n">
        <v>16.566</v>
      </c>
      <c r="G69" s="54" t="n">
        <v>8.315</v>
      </c>
      <c r="H69" s="55" t="n">
        <v>8.254</v>
      </c>
      <c r="I69" s="110" t="n">
        <v>7.245</v>
      </c>
      <c r="J69" s="54" t="n">
        <v>14.385</v>
      </c>
      <c r="K69" s="57" t="n">
        <v>38.405</v>
      </c>
      <c r="L69" s="111" t="n">
        <v>77.671</v>
      </c>
      <c r="M69" s="112" t="n">
        <v>112</v>
      </c>
      <c r="N69" s="60" t="n">
        <v>48</v>
      </c>
    </row>
    <row r="70" customFormat="false" ht="12.75" hidden="false" customHeight="false" outlineLevel="0" collapsed="false">
      <c r="A70" s="66" t="n">
        <v>65</v>
      </c>
      <c r="B70" s="67" t="s">
        <v>386</v>
      </c>
      <c r="C70" s="68" t="n">
        <v>661594</v>
      </c>
      <c r="D70" s="69" t="s">
        <v>49</v>
      </c>
      <c r="E70" s="71" t="s">
        <v>18</v>
      </c>
      <c r="F70" s="53" t="n">
        <v>25.064</v>
      </c>
      <c r="G70" s="54" t="n">
        <v>26.004</v>
      </c>
      <c r="H70" s="55" t="n">
        <v>16.648</v>
      </c>
      <c r="I70" s="110" t="n">
        <v>7.225</v>
      </c>
      <c r="J70" s="54" t="n">
        <v>7.234</v>
      </c>
      <c r="K70" s="57" t="n">
        <v>19.214</v>
      </c>
      <c r="L70" s="58" t="n">
        <v>77.516</v>
      </c>
      <c r="M70" s="112" t="n">
        <v>79</v>
      </c>
      <c r="N70" s="60" t="n">
        <v>14</v>
      </c>
    </row>
    <row r="71" customFormat="false" ht="12.75" hidden="false" customHeight="false" outlineLevel="0" collapsed="false">
      <c r="A71" s="66" t="n">
        <v>66</v>
      </c>
      <c r="B71" s="67" t="s">
        <v>387</v>
      </c>
      <c r="C71" s="68" t="n">
        <v>679855</v>
      </c>
      <c r="D71" s="69" t="s">
        <v>357</v>
      </c>
      <c r="E71" s="71" t="s">
        <v>18</v>
      </c>
      <c r="F71" s="53" t="n">
        <v>16.325</v>
      </c>
      <c r="G71" s="54" t="n">
        <v>25.629</v>
      </c>
      <c r="H71" s="55" t="n">
        <v>25.314</v>
      </c>
      <c r="I71" s="110" t="n">
        <v>7.238</v>
      </c>
      <c r="J71" s="54" t="n">
        <v>7.187</v>
      </c>
      <c r="K71" s="57" t="n">
        <v>19.208</v>
      </c>
      <c r="L71" s="111" t="n">
        <v>77.389</v>
      </c>
      <c r="M71" s="112" t="n">
        <v>80</v>
      </c>
      <c r="N71" s="60" t="n">
        <v>14</v>
      </c>
      <c r="AW71" s="64"/>
    </row>
    <row r="72" customFormat="false" ht="12.75" hidden="false" customHeight="false" outlineLevel="0" collapsed="false">
      <c r="A72" s="66" t="n">
        <v>67</v>
      </c>
      <c r="B72" s="67" t="s">
        <v>388</v>
      </c>
      <c r="C72" s="68" t="n">
        <v>658322</v>
      </c>
      <c r="D72" s="69" t="s">
        <v>316</v>
      </c>
      <c r="E72" s="71" t="s">
        <v>18</v>
      </c>
      <c r="F72" s="53" t="n">
        <v>16.886</v>
      </c>
      <c r="G72" s="54" t="n">
        <v>16.604</v>
      </c>
      <c r="H72" s="77" t="n">
        <v>0</v>
      </c>
      <c r="I72" s="110" t="n">
        <v>14.395</v>
      </c>
      <c r="J72" s="54" t="n">
        <v>28.751</v>
      </c>
      <c r="K72" s="80" t="n">
        <v>0</v>
      </c>
      <c r="L72" s="111" t="n">
        <v>76.636</v>
      </c>
      <c r="M72" s="112" t="n">
        <v>64</v>
      </c>
      <c r="N72" s="60" t="n">
        <v>-3</v>
      </c>
    </row>
    <row r="73" customFormat="false" ht="12.75" hidden="false" customHeight="false" outlineLevel="0" collapsed="false">
      <c r="A73" s="66" t="n">
        <v>68</v>
      </c>
      <c r="B73" s="79" t="s">
        <v>389</v>
      </c>
      <c r="C73" s="68" t="n">
        <v>663491</v>
      </c>
      <c r="D73" s="69" t="s">
        <v>55</v>
      </c>
      <c r="E73" s="70" t="s">
        <v>18</v>
      </c>
      <c r="F73" s="53" t="n">
        <v>33.394</v>
      </c>
      <c r="G73" s="54" t="n">
        <v>16.643</v>
      </c>
      <c r="H73" s="55" t="n">
        <v>8.434</v>
      </c>
      <c r="I73" s="82" t="n">
        <v>0</v>
      </c>
      <c r="J73" s="54" t="n">
        <v>7.218</v>
      </c>
      <c r="K73" s="57" t="n">
        <v>19.202</v>
      </c>
      <c r="L73" s="111" t="n">
        <v>76.457</v>
      </c>
      <c r="M73" s="112" t="n">
        <v>67</v>
      </c>
      <c r="N73" s="60" t="n">
        <v>-1</v>
      </c>
    </row>
    <row r="74" customFormat="false" ht="12.75" hidden="false" customHeight="false" outlineLevel="0" collapsed="false">
      <c r="A74" s="66" t="n">
        <v>69</v>
      </c>
      <c r="B74" s="79" t="s">
        <v>390</v>
      </c>
      <c r="C74" s="68" t="n">
        <v>655882</v>
      </c>
      <c r="D74" s="84" t="s">
        <v>180</v>
      </c>
      <c r="E74" s="71" t="s">
        <v>18</v>
      </c>
      <c r="F74" s="53" t="n">
        <v>40.8</v>
      </c>
      <c r="G74" s="54" t="n">
        <v>16.403</v>
      </c>
      <c r="H74" s="55" t="n">
        <v>25.69</v>
      </c>
      <c r="I74" s="82" t="n">
        <v>0</v>
      </c>
      <c r="J74" s="73" t="n">
        <v>0</v>
      </c>
      <c r="K74" s="57" t="n">
        <v>9.625</v>
      </c>
      <c r="L74" s="111" t="n">
        <v>76.115</v>
      </c>
      <c r="M74" s="112" t="n">
        <v>57</v>
      </c>
      <c r="N74" s="60" t="n">
        <v>-12</v>
      </c>
    </row>
    <row r="75" customFormat="false" ht="12.75" hidden="false" customHeight="false" outlineLevel="0" collapsed="false">
      <c r="A75" s="66" t="n">
        <v>70</v>
      </c>
      <c r="B75" s="67" t="s">
        <v>391</v>
      </c>
      <c r="C75" s="68" t="n">
        <v>666476</v>
      </c>
      <c r="D75" s="69" t="s">
        <v>49</v>
      </c>
      <c r="E75" s="71" t="s">
        <v>18</v>
      </c>
      <c r="F75" s="53" t="n">
        <v>25.065</v>
      </c>
      <c r="G75" s="54" t="n">
        <v>16.647</v>
      </c>
      <c r="H75" s="55" t="n">
        <v>26.003</v>
      </c>
      <c r="I75" s="110" t="n">
        <v>7.241</v>
      </c>
      <c r="J75" s="54" t="n">
        <v>14.372</v>
      </c>
      <c r="K75" s="57" t="n">
        <v>9.63</v>
      </c>
      <c r="L75" s="111" t="n">
        <v>75.07</v>
      </c>
      <c r="M75" s="112" t="n">
        <v>44</v>
      </c>
      <c r="N75" s="60" t="n">
        <v>-26</v>
      </c>
    </row>
    <row r="76" customFormat="false" ht="12.75" hidden="false" customHeight="false" outlineLevel="0" collapsed="false">
      <c r="A76" s="66" t="n">
        <v>71</v>
      </c>
      <c r="B76" s="79" t="s">
        <v>392</v>
      </c>
      <c r="C76" s="68" t="n">
        <v>655839</v>
      </c>
      <c r="D76" s="84" t="s">
        <v>135</v>
      </c>
      <c r="E76" s="70" t="s">
        <v>18</v>
      </c>
      <c r="F76" s="53" t="n">
        <v>32.581</v>
      </c>
      <c r="G76" s="54" t="n">
        <v>32.581</v>
      </c>
      <c r="H76" s="55" t="n">
        <v>32.581</v>
      </c>
      <c r="I76" s="82" t="n">
        <v>0</v>
      </c>
      <c r="J76" s="73" t="n">
        <v>0</v>
      </c>
      <c r="K76" s="57" t="n">
        <v>9.617</v>
      </c>
      <c r="L76" s="111" t="n">
        <v>74.779</v>
      </c>
      <c r="M76" s="112" t="n">
        <v>71</v>
      </c>
      <c r="N76" s="60" t="n">
        <v>0</v>
      </c>
    </row>
    <row r="77" customFormat="false" ht="12.75" hidden="false" customHeight="false" outlineLevel="0" collapsed="false">
      <c r="A77" s="66" t="n">
        <v>72</v>
      </c>
      <c r="B77" s="67" t="s">
        <v>393</v>
      </c>
      <c r="C77" s="68" t="n">
        <v>670734</v>
      </c>
      <c r="D77" s="69" t="s">
        <v>394</v>
      </c>
      <c r="E77" s="70" t="s">
        <v>18</v>
      </c>
      <c r="F77" s="53" t="n">
        <v>25.067</v>
      </c>
      <c r="G77" s="54" t="n">
        <v>32.5</v>
      </c>
      <c r="H77" s="55" t="n">
        <v>8.266</v>
      </c>
      <c r="I77" s="82" t="n">
        <v>0</v>
      </c>
      <c r="J77" s="54" t="n">
        <v>7.221</v>
      </c>
      <c r="K77" s="57" t="n">
        <v>9.634</v>
      </c>
      <c r="L77" s="111" t="n">
        <v>74.422</v>
      </c>
      <c r="M77" s="112" t="n">
        <v>73</v>
      </c>
      <c r="N77" s="60" t="n">
        <v>1</v>
      </c>
    </row>
    <row r="78" customFormat="false" ht="12.75" hidden="false" customHeight="false" outlineLevel="0" collapsed="false">
      <c r="A78" s="66" t="n">
        <v>73</v>
      </c>
      <c r="B78" s="67" t="s">
        <v>395</v>
      </c>
      <c r="C78" s="68" t="n">
        <v>675662</v>
      </c>
      <c r="D78" s="69" t="s">
        <v>78</v>
      </c>
      <c r="E78" s="70" t="s">
        <v>18</v>
      </c>
      <c r="F78" s="53" t="n">
        <v>25.065</v>
      </c>
      <c r="G78" s="54" t="n">
        <v>40</v>
      </c>
      <c r="H78" s="55" t="n">
        <v>25.814</v>
      </c>
      <c r="I78" s="82" t="n">
        <v>0</v>
      </c>
      <c r="J78" s="54" t="n">
        <v>7.207</v>
      </c>
      <c r="K78" s="80" t="n">
        <v>0</v>
      </c>
      <c r="L78" s="111" t="n">
        <v>73.021</v>
      </c>
      <c r="M78" s="112" t="n">
        <v>62</v>
      </c>
      <c r="N78" s="60" t="n">
        <v>-11</v>
      </c>
    </row>
    <row r="79" customFormat="false" ht="12.75" hidden="false" customHeight="false" outlineLevel="0" collapsed="false">
      <c r="A79" s="66" t="n">
        <v>74</v>
      </c>
      <c r="B79" s="67" t="s">
        <v>396</v>
      </c>
      <c r="C79" s="68" t="n">
        <v>674383</v>
      </c>
      <c r="D79" s="69" t="s">
        <v>30</v>
      </c>
      <c r="E79" s="71" t="s">
        <v>18</v>
      </c>
      <c r="F79" s="53" t="n">
        <v>8.456</v>
      </c>
      <c r="G79" s="54" t="n">
        <v>8.315</v>
      </c>
      <c r="H79" s="55" t="n">
        <v>50</v>
      </c>
      <c r="I79" s="82" t="n">
        <v>0</v>
      </c>
      <c r="J79" s="54" t="n">
        <v>14.384</v>
      </c>
      <c r="K79" s="80" t="n">
        <v>0</v>
      </c>
      <c r="L79" s="58" t="n">
        <v>72.84</v>
      </c>
      <c r="M79" s="112" t="n">
        <v>63</v>
      </c>
      <c r="N79" s="60" t="n">
        <v>-11</v>
      </c>
    </row>
    <row r="80" customFormat="false" ht="12.75" hidden="false" customHeight="false" outlineLevel="0" collapsed="false">
      <c r="A80" s="66" t="n">
        <v>75</v>
      </c>
      <c r="B80" s="67" t="s">
        <v>397</v>
      </c>
      <c r="C80" s="68" t="n">
        <v>677485</v>
      </c>
      <c r="D80" s="69" t="s">
        <v>398</v>
      </c>
      <c r="E80" s="70" t="s">
        <v>18</v>
      </c>
      <c r="F80" s="53" t="n">
        <v>25.689</v>
      </c>
      <c r="G80" s="54" t="n">
        <v>16.644</v>
      </c>
      <c r="H80" s="55" t="n">
        <v>16.844</v>
      </c>
      <c r="I80" s="110" t="n">
        <v>14.386</v>
      </c>
      <c r="J80" s="54" t="n">
        <v>14.381</v>
      </c>
      <c r="K80" s="57" t="n">
        <v>9.627</v>
      </c>
      <c r="L80" s="111" t="n">
        <v>71.3</v>
      </c>
      <c r="M80" s="112" t="n">
        <v>76</v>
      </c>
      <c r="N80" s="60" t="n">
        <v>1</v>
      </c>
    </row>
    <row r="81" customFormat="false" ht="12.75" hidden="false" customHeight="false" outlineLevel="0" collapsed="false">
      <c r="A81" s="66" t="n">
        <v>76</v>
      </c>
      <c r="B81" s="67" t="s">
        <v>399</v>
      </c>
      <c r="C81" s="68" t="n">
        <v>678504</v>
      </c>
      <c r="D81" s="69" t="s">
        <v>400</v>
      </c>
      <c r="E81" s="71" t="s">
        <v>18</v>
      </c>
      <c r="F81" s="53" t="n">
        <v>8.167</v>
      </c>
      <c r="G81" s="54" t="n">
        <v>25.627</v>
      </c>
      <c r="H81" s="55" t="n">
        <v>16.445</v>
      </c>
      <c r="I81" s="110" t="n">
        <v>14.399</v>
      </c>
      <c r="J81" s="54" t="n">
        <v>14.377</v>
      </c>
      <c r="K81" s="57" t="n">
        <v>9.655</v>
      </c>
      <c r="L81" s="58" t="n">
        <v>70.848</v>
      </c>
      <c r="M81" s="112" t="n">
        <v>77</v>
      </c>
      <c r="N81" s="60" t="n">
        <v>1</v>
      </c>
    </row>
    <row r="82" customFormat="false" ht="12.75" hidden="false" customHeight="false" outlineLevel="0" collapsed="false">
      <c r="A82" s="66" t="n">
        <v>77</v>
      </c>
      <c r="B82" s="67" t="s">
        <v>401</v>
      </c>
      <c r="C82" s="68" t="n">
        <v>680482</v>
      </c>
      <c r="D82" s="69" t="s">
        <v>309</v>
      </c>
      <c r="E82" s="71" t="s">
        <v>18</v>
      </c>
      <c r="F82" s="53" t="n">
        <v>16.047</v>
      </c>
      <c r="G82" s="54" t="n">
        <v>26.001</v>
      </c>
      <c r="H82" s="55" t="n">
        <v>26.002</v>
      </c>
      <c r="I82" s="82" t="n">
        <v>0</v>
      </c>
      <c r="J82" s="54" t="n">
        <v>7.23</v>
      </c>
      <c r="K82" s="57" t="n">
        <v>9.663</v>
      </c>
      <c r="L82" s="111" t="n">
        <v>68.896</v>
      </c>
      <c r="M82" s="112" t="n">
        <v>65</v>
      </c>
      <c r="N82" s="60" t="n">
        <v>-12</v>
      </c>
    </row>
    <row r="83" customFormat="false" ht="12.75" hidden="false" customHeight="false" outlineLevel="0" collapsed="false">
      <c r="A83" s="66" t="n">
        <v>78</v>
      </c>
      <c r="B83" s="67" t="s">
        <v>402</v>
      </c>
      <c r="C83" s="68" t="n">
        <v>661510</v>
      </c>
      <c r="D83" s="69" t="s">
        <v>22</v>
      </c>
      <c r="E83" s="70" t="s">
        <v>18</v>
      </c>
      <c r="F83" s="53" t="n">
        <v>8.286</v>
      </c>
      <c r="G83" s="54" t="n">
        <v>16.602</v>
      </c>
      <c r="H83" s="55" t="n">
        <v>8.255</v>
      </c>
      <c r="I83" s="110" t="n">
        <v>14.398</v>
      </c>
      <c r="J83" s="54" t="n">
        <v>28.742</v>
      </c>
      <c r="K83" s="57" t="n">
        <v>9.659</v>
      </c>
      <c r="L83" s="111" t="n">
        <v>68.028</v>
      </c>
      <c r="M83" s="112" t="n">
        <v>78</v>
      </c>
      <c r="N83" s="60" t="n">
        <v>0</v>
      </c>
    </row>
    <row r="84" customFormat="false" ht="12.75" hidden="false" customHeight="false" outlineLevel="0" collapsed="false">
      <c r="A84" s="66" t="n">
        <v>79</v>
      </c>
      <c r="B84" s="67" t="s">
        <v>403</v>
      </c>
      <c r="C84" s="68" t="n">
        <v>669936</v>
      </c>
      <c r="D84" s="69" t="s">
        <v>352</v>
      </c>
      <c r="E84" s="71" t="s">
        <v>18</v>
      </c>
      <c r="F84" s="53" t="n">
        <v>16.328</v>
      </c>
      <c r="G84" s="54" t="n">
        <v>16.408</v>
      </c>
      <c r="H84" s="55" t="n">
        <v>16.448</v>
      </c>
      <c r="I84" s="110" t="n">
        <v>14.392</v>
      </c>
      <c r="J84" s="54" t="n">
        <v>14.398</v>
      </c>
      <c r="K84" s="57" t="n">
        <v>19.23</v>
      </c>
      <c r="L84" s="58" t="n">
        <v>66.484</v>
      </c>
      <c r="M84" s="112" t="n">
        <v>34</v>
      </c>
      <c r="N84" s="60" t="n">
        <v>-45</v>
      </c>
    </row>
    <row r="85" customFormat="false" ht="12.75" hidden="false" customHeight="false" outlineLevel="0" collapsed="false">
      <c r="A85" s="66" t="n">
        <v>80</v>
      </c>
      <c r="B85" s="67" t="s">
        <v>404</v>
      </c>
      <c r="C85" s="68" t="n">
        <v>683318</v>
      </c>
      <c r="D85" s="69" t="s">
        <v>259</v>
      </c>
      <c r="E85" s="70" t="s">
        <v>18</v>
      </c>
      <c r="F85" s="53" t="n">
        <v>8.453</v>
      </c>
      <c r="G85" s="54" t="n">
        <v>16.608</v>
      </c>
      <c r="H85" s="55" t="n">
        <v>25.817</v>
      </c>
      <c r="I85" s="82" t="n">
        <v>0</v>
      </c>
      <c r="J85" s="54" t="n">
        <v>14.396</v>
      </c>
      <c r="K85" s="57" t="n">
        <v>9.653</v>
      </c>
      <c r="L85" s="111" t="n">
        <v>66.474</v>
      </c>
      <c r="M85" s="112" t="n">
        <v>68</v>
      </c>
      <c r="N85" s="60" t="n">
        <v>-12</v>
      </c>
    </row>
    <row r="86" customFormat="false" ht="12.75" hidden="false" customHeight="false" outlineLevel="0" collapsed="false">
      <c r="A86" s="66" t="n">
        <v>81</v>
      </c>
      <c r="B86" s="67" t="s">
        <v>405</v>
      </c>
      <c r="C86" s="68" t="n">
        <v>670150</v>
      </c>
      <c r="D86" s="69" t="s">
        <v>406</v>
      </c>
      <c r="E86" s="71" t="s">
        <v>18</v>
      </c>
      <c r="F86" s="53" t="n">
        <v>25.878</v>
      </c>
      <c r="G86" s="54" t="n">
        <v>25.942</v>
      </c>
      <c r="H86" s="55" t="n">
        <v>8.248</v>
      </c>
      <c r="I86" s="110" t="n">
        <v>14.385</v>
      </c>
      <c r="J86" s="73" t="n">
        <v>0</v>
      </c>
      <c r="K86" s="80" t="n">
        <v>0</v>
      </c>
      <c r="L86" s="58" t="n">
        <v>66.205</v>
      </c>
      <c r="M86" s="112" t="n">
        <v>82</v>
      </c>
      <c r="N86" s="60" t="n">
        <v>1</v>
      </c>
    </row>
    <row r="87" customFormat="false" ht="12.75" hidden="false" customHeight="false" outlineLevel="0" collapsed="false">
      <c r="A87" s="66" t="n">
        <v>82</v>
      </c>
      <c r="B87" s="67" t="s">
        <v>407</v>
      </c>
      <c r="C87" s="68" t="n">
        <v>655373</v>
      </c>
      <c r="D87" s="69" t="s">
        <v>26</v>
      </c>
      <c r="E87" s="71" t="s">
        <v>18</v>
      </c>
      <c r="F87" s="53" t="n">
        <v>25.501</v>
      </c>
      <c r="G87" s="54" t="n">
        <v>16.406</v>
      </c>
      <c r="H87" s="55" t="n">
        <v>16.441</v>
      </c>
      <c r="I87" s="110" t="n">
        <v>14.376</v>
      </c>
      <c r="J87" s="54" t="n">
        <v>7.199</v>
      </c>
      <c r="K87" s="57" t="n">
        <v>9.608</v>
      </c>
      <c r="L87" s="111" t="n">
        <v>65.926</v>
      </c>
      <c r="M87" s="112" t="n">
        <v>84</v>
      </c>
      <c r="N87" s="60" t="n">
        <v>2</v>
      </c>
    </row>
    <row r="88" customFormat="false" ht="12.75" hidden="false" customHeight="false" outlineLevel="0" collapsed="false">
      <c r="A88" s="66" t="n">
        <v>83</v>
      </c>
      <c r="B88" s="67" t="s">
        <v>408</v>
      </c>
      <c r="C88" s="68" t="n">
        <v>665262</v>
      </c>
      <c r="D88" s="69" t="s">
        <v>123</v>
      </c>
      <c r="E88" s="70" t="s">
        <v>18</v>
      </c>
      <c r="F88" s="53" t="n">
        <v>40.1</v>
      </c>
      <c r="G88" s="54" t="n">
        <v>25.067</v>
      </c>
      <c r="H88" s="55" t="n">
        <v>25.067</v>
      </c>
      <c r="I88" s="82" t="n">
        <v>0</v>
      </c>
      <c r="J88" s="73" t="n">
        <v>0</v>
      </c>
      <c r="K88" s="80" t="n">
        <v>0</v>
      </c>
      <c r="L88" s="111" t="n">
        <v>65.167</v>
      </c>
      <c r="M88" s="112" t="n">
        <v>70</v>
      </c>
      <c r="N88" s="60" t="n">
        <v>-13</v>
      </c>
      <c r="AT88" s="76"/>
      <c r="AU88" s="76"/>
      <c r="AV88" s="76"/>
    </row>
    <row r="89" customFormat="false" ht="12.75" hidden="false" customHeight="false" outlineLevel="0" collapsed="false">
      <c r="A89" s="66" t="n">
        <v>84</v>
      </c>
      <c r="B89" s="67" t="s">
        <v>409</v>
      </c>
      <c r="C89" s="68" t="n">
        <v>678868</v>
      </c>
      <c r="D89" s="69" t="s">
        <v>88</v>
      </c>
      <c r="E89" s="71" t="s">
        <v>18</v>
      </c>
      <c r="F89" s="53" t="n">
        <v>4.244</v>
      </c>
      <c r="G89" s="54" t="n">
        <v>8.316</v>
      </c>
      <c r="H89" s="55" t="n">
        <v>32.5</v>
      </c>
      <c r="I89" s="110" t="n">
        <v>3.717</v>
      </c>
      <c r="J89" s="54" t="n">
        <v>14.374</v>
      </c>
      <c r="K89" s="57" t="n">
        <v>9.642</v>
      </c>
      <c r="L89" s="58" t="n">
        <v>64.832</v>
      </c>
      <c r="M89" s="112" t="n">
        <v>86</v>
      </c>
      <c r="N89" s="60" t="n">
        <v>2</v>
      </c>
    </row>
    <row r="90" customFormat="false" ht="12.75" hidden="false" customHeight="false" outlineLevel="0" collapsed="false">
      <c r="A90" s="48" t="n">
        <v>85</v>
      </c>
      <c r="B90" s="79" t="s">
        <v>410</v>
      </c>
      <c r="C90" s="68" t="n">
        <v>665255</v>
      </c>
      <c r="D90" s="69" t="s">
        <v>411</v>
      </c>
      <c r="E90" s="71" t="s">
        <v>18</v>
      </c>
      <c r="F90" s="81" t="n">
        <v>0</v>
      </c>
      <c r="G90" s="54" t="n">
        <v>16.407</v>
      </c>
      <c r="H90" s="55" t="n">
        <v>25.689</v>
      </c>
      <c r="I90" s="110" t="n">
        <v>14.383</v>
      </c>
      <c r="J90" s="54" t="n">
        <v>7.221</v>
      </c>
      <c r="K90" s="80" t="n">
        <v>0</v>
      </c>
      <c r="L90" s="58" t="n">
        <v>63.7</v>
      </c>
      <c r="M90" s="112" t="n">
        <v>72</v>
      </c>
      <c r="N90" s="60" t="n">
        <v>-13</v>
      </c>
      <c r="T90" s="64"/>
    </row>
    <row r="91" customFormat="false" ht="12.75" hidden="false" customHeight="false" outlineLevel="0" collapsed="false">
      <c r="A91" s="66" t="n">
        <v>86</v>
      </c>
      <c r="B91" s="67" t="s">
        <v>412</v>
      </c>
      <c r="C91" s="68" t="n">
        <v>669632</v>
      </c>
      <c r="D91" s="69" t="s">
        <v>149</v>
      </c>
      <c r="E91" s="70" t="s">
        <v>18</v>
      </c>
      <c r="F91" s="53" t="n">
        <v>8.446</v>
      </c>
      <c r="G91" s="54" t="n">
        <v>8.309</v>
      </c>
      <c r="H91" s="55" t="n">
        <v>16.521</v>
      </c>
      <c r="I91" s="110" t="n">
        <v>7.249</v>
      </c>
      <c r="J91" s="54" t="n">
        <v>28.754</v>
      </c>
      <c r="K91" s="57" t="n">
        <v>9.614</v>
      </c>
      <c r="L91" s="111" t="n">
        <v>63.335</v>
      </c>
      <c r="M91" s="112" t="n">
        <v>87</v>
      </c>
      <c r="N91" s="60" t="n">
        <v>1</v>
      </c>
    </row>
    <row r="92" customFormat="false" ht="12.75" hidden="false" customHeight="false" outlineLevel="0" collapsed="false">
      <c r="A92" s="66" t="n">
        <v>87</v>
      </c>
      <c r="B92" s="67" t="s">
        <v>413</v>
      </c>
      <c r="C92" s="68" t="n">
        <v>679606</v>
      </c>
      <c r="D92" s="69" t="s">
        <v>257</v>
      </c>
      <c r="E92" s="71" t="s">
        <v>18</v>
      </c>
      <c r="F92" s="53" t="n">
        <v>4.247</v>
      </c>
      <c r="G92" s="54" t="n">
        <v>16.168</v>
      </c>
      <c r="H92" s="55" t="n">
        <v>8.263</v>
      </c>
      <c r="I92" s="82" t="n">
        <v>0</v>
      </c>
      <c r="J92" s="73" t="n">
        <v>0</v>
      </c>
      <c r="K92" s="57" t="n">
        <v>38.402</v>
      </c>
      <c r="L92" s="111" t="n">
        <v>62.833</v>
      </c>
      <c r="M92" s="112" t="n">
        <v>161</v>
      </c>
      <c r="N92" s="60" t="n">
        <v>74</v>
      </c>
    </row>
    <row r="93" s="64" customFormat="true" ht="12.75" hidden="false" customHeight="false" outlineLevel="0" collapsed="false">
      <c r="A93" s="66" t="n">
        <v>88</v>
      </c>
      <c r="B93" s="79" t="s">
        <v>414</v>
      </c>
      <c r="C93" s="68" t="n">
        <v>651967</v>
      </c>
      <c r="D93" s="69" t="s">
        <v>30</v>
      </c>
      <c r="E93" s="70" t="s">
        <v>18</v>
      </c>
      <c r="F93" s="53" t="n">
        <v>8.443</v>
      </c>
      <c r="G93" s="54" t="n">
        <v>4.173</v>
      </c>
      <c r="H93" s="55" t="n">
        <v>40</v>
      </c>
      <c r="I93" s="110" t="n">
        <v>7.189</v>
      </c>
      <c r="J93" s="54" t="n">
        <v>3.71</v>
      </c>
      <c r="K93" s="80" t="n">
        <v>0</v>
      </c>
      <c r="L93" s="58" t="n">
        <v>59.342</v>
      </c>
      <c r="M93" s="112" t="n">
        <v>88</v>
      </c>
      <c r="N93" s="60" t="n">
        <v>0</v>
      </c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2.75" hidden="false" customHeight="false" outlineLevel="0" collapsed="false">
      <c r="A94" s="48" t="n">
        <v>89</v>
      </c>
      <c r="B94" s="67" t="s">
        <v>415</v>
      </c>
      <c r="C94" s="68" t="n">
        <v>679696</v>
      </c>
      <c r="D94" s="69" t="s">
        <v>57</v>
      </c>
      <c r="E94" s="61" t="s">
        <v>18</v>
      </c>
      <c r="F94" s="81" t="n">
        <v>0</v>
      </c>
      <c r="G94" s="54" t="n">
        <v>16.402</v>
      </c>
      <c r="H94" s="55" t="n">
        <v>25.692</v>
      </c>
      <c r="I94" s="110" t="n">
        <v>7.239</v>
      </c>
      <c r="J94" s="54" t="n">
        <v>7.205</v>
      </c>
      <c r="K94" s="57" t="n">
        <v>9.646</v>
      </c>
      <c r="L94" s="111" t="n">
        <v>58.979</v>
      </c>
      <c r="M94" s="112" t="n">
        <v>96</v>
      </c>
      <c r="N94" s="60" t="n">
        <v>7</v>
      </c>
    </row>
    <row r="95" customFormat="false" ht="12.75" hidden="false" customHeight="false" outlineLevel="0" collapsed="false">
      <c r="A95" s="66" t="n">
        <v>90</v>
      </c>
      <c r="B95" s="67" t="s">
        <v>416</v>
      </c>
      <c r="C95" s="68" t="n">
        <v>672371</v>
      </c>
      <c r="D95" s="69" t="s">
        <v>417</v>
      </c>
      <c r="E95" s="70" t="s">
        <v>18</v>
      </c>
      <c r="F95" s="53" t="n">
        <v>26.378</v>
      </c>
      <c r="G95" s="54" t="n">
        <v>25.252</v>
      </c>
      <c r="H95" s="55" t="n">
        <v>8.274</v>
      </c>
      <c r="I95" s="82" t="n">
        <v>0</v>
      </c>
      <c r="J95" s="54" t="n">
        <v>7.228</v>
      </c>
      <c r="K95" s="80" t="n">
        <v>0</v>
      </c>
      <c r="L95" s="58" t="n">
        <v>58.858</v>
      </c>
      <c r="M95" s="112" t="n">
        <v>66</v>
      </c>
      <c r="N95" s="60" t="n">
        <v>-24</v>
      </c>
    </row>
    <row r="96" customFormat="false" ht="12.75" hidden="false" customHeight="false" outlineLevel="0" collapsed="false">
      <c r="A96" s="66" t="n">
        <v>91</v>
      </c>
      <c r="B96" s="67" t="s">
        <v>418</v>
      </c>
      <c r="C96" s="68" t="n">
        <v>658297</v>
      </c>
      <c r="D96" s="69" t="s">
        <v>111</v>
      </c>
      <c r="E96" s="70" t="s">
        <v>18</v>
      </c>
      <c r="F96" s="53" t="n">
        <v>8.226</v>
      </c>
      <c r="G96" s="54" t="n">
        <v>8.334</v>
      </c>
      <c r="H96" s="55" t="n">
        <v>26.315</v>
      </c>
      <c r="I96" s="110" t="n">
        <v>14.38</v>
      </c>
      <c r="J96" s="54" t="n">
        <v>7.227</v>
      </c>
      <c r="K96" s="57" t="n">
        <v>9.631</v>
      </c>
      <c r="L96" s="58" t="n">
        <v>58.66</v>
      </c>
      <c r="M96" s="112" t="n">
        <v>91</v>
      </c>
      <c r="N96" s="60" t="n">
        <v>0</v>
      </c>
    </row>
    <row r="97" s="65" customFormat="true" ht="12.75" hidden="false" customHeight="false" outlineLevel="0" collapsed="false">
      <c r="A97" s="66" t="n">
        <v>92</v>
      </c>
      <c r="B97" s="79" t="s">
        <v>419</v>
      </c>
      <c r="C97" s="68" t="n">
        <v>663265</v>
      </c>
      <c r="D97" s="69" t="s">
        <v>149</v>
      </c>
      <c r="E97" s="71" t="s">
        <v>18</v>
      </c>
      <c r="F97" s="53" t="n">
        <v>8.445</v>
      </c>
      <c r="G97" s="54" t="n">
        <v>16.601</v>
      </c>
      <c r="H97" s="55" t="n">
        <v>8.271</v>
      </c>
      <c r="I97" s="110" t="n">
        <v>14.379</v>
      </c>
      <c r="J97" s="73" t="n">
        <v>0</v>
      </c>
      <c r="K97" s="57" t="n">
        <v>19.201</v>
      </c>
      <c r="L97" s="111" t="n">
        <v>58.626</v>
      </c>
      <c r="M97" s="112" t="n">
        <v>94</v>
      </c>
      <c r="N97" s="60" t="n">
        <v>2</v>
      </c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4"/>
      <c r="AU97" s="4"/>
      <c r="AV97" s="4"/>
      <c r="AW97" s="4"/>
      <c r="AX97" s="4"/>
    </row>
    <row r="98" customFormat="false" ht="12.75" hidden="false" customHeight="false" outlineLevel="0" collapsed="false">
      <c r="A98" s="66" t="n">
        <v>93</v>
      </c>
      <c r="B98" s="67" t="s">
        <v>420</v>
      </c>
      <c r="C98" s="68" t="n">
        <v>670346</v>
      </c>
      <c r="D98" s="69" t="s">
        <v>149</v>
      </c>
      <c r="E98" s="71" t="s">
        <v>18</v>
      </c>
      <c r="F98" s="53" t="n">
        <v>8.447</v>
      </c>
      <c r="G98" s="54" t="n">
        <v>8.314</v>
      </c>
      <c r="H98" s="55" t="n">
        <v>16.524</v>
      </c>
      <c r="I98" s="110" t="n">
        <v>14.374</v>
      </c>
      <c r="J98" s="54" t="n">
        <v>14.38</v>
      </c>
      <c r="K98" s="57" t="n">
        <v>19.209</v>
      </c>
      <c r="L98" s="111" t="n">
        <v>58.56</v>
      </c>
      <c r="M98" s="112" t="n">
        <v>97</v>
      </c>
      <c r="N98" s="60" t="n">
        <v>4</v>
      </c>
    </row>
    <row r="99" customFormat="false" ht="12.75" hidden="false" customHeight="false" outlineLevel="0" collapsed="false">
      <c r="A99" s="66" t="n">
        <v>94</v>
      </c>
      <c r="B99" s="67" t="s">
        <v>421</v>
      </c>
      <c r="C99" s="68" t="n">
        <v>664749</v>
      </c>
      <c r="D99" s="69" t="s">
        <v>78</v>
      </c>
      <c r="E99" s="71" t="s">
        <v>18</v>
      </c>
      <c r="F99" s="53" t="n">
        <v>25.064</v>
      </c>
      <c r="G99" s="54" t="n">
        <v>16.007</v>
      </c>
      <c r="H99" s="55" t="n">
        <v>4.156</v>
      </c>
      <c r="I99" s="110" t="n">
        <v>7.191</v>
      </c>
      <c r="J99" s="54" t="n">
        <v>7.218</v>
      </c>
      <c r="K99" s="57" t="n">
        <v>9.613</v>
      </c>
      <c r="L99" s="58" t="n">
        <v>57.902</v>
      </c>
      <c r="M99" s="112" t="n">
        <v>93</v>
      </c>
      <c r="N99" s="60" t="n">
        <v>-1</v>
      </c>
    </row>
    <row r="100" customFormat="false" ht="12.75" hidden="false" customHeight="false" outlineLevel="0" collapsed="false">
      <c r="A100" s="66" t="n">
        <v>95</v>
      </c>
      <c r="B100" s="67" t="s">
        <v>422</v>
      </c>
      <c r="C100" s="68" t="n">
        <v>658911</v>
      </c>
      <c r="D100" s="69" t="s">
        <v>423</v>
      </c>
      <c r="E100" s="71" t="s">
        <v>18</v>
      </c>
      <c r="F100" s="81" t="n">
        <v>0</v>
      </c>
      <c r="G100" s="54" t="n">
        <v>25.251</v>
      </c>
      <c r="H100" s="55" t="n">
        <v>8.269</v>
      </c>
      <c r="I100" s="82" t="n">
        <v>0</v>
      </c>
      <c r="J100" s="54" t="n">
        <v>14.389</v>
      </c>
      <c r="K100" s="57" t="n">
        <v>9.604</v>
      </c>
      <c r="L100" s="111" t="n">
        <v>57.513</v>
      </c>
      <c r="M100" s="112" t="n">
        <v>111</v>
      </c>
      <c r="N100" s="60" t="n">
        <v>16</v>
      </c>
    </row>
    <row r="101" customFormat="false" ht="12.75" hidden="false" customHeight="false" outlineLevel="0" collapsed="false">
      <c r="A101" s="66" t="n">
        <v>96</v>
      </c>
      <c r="B101" s="79" t="s">
        <v>424</v>
      </c>
      <c r="C101" s="68" t="n">
        <v>681909</v>
      </c>
      <c r="D101" s="69" t="s">
        <v>425</v>
      </c>
      <c r="E101" s="71" t="s">
        <v>18</v>
      </c>
      <c r="F101" s="53" t="n">
        <v>16.442</v>
      </c>
      <c r="G101" s="54" t="n">
        <v>16.641</v>
      </c>
      <c r="H101" s="77" t="n">
        <v>0</v>
      </c>
      <c r="I101" s="82" t="n">
        <v>0</v>
      </c>
      <c r="J101" s="54" t="n">
        <v>14.375</v>
      </c>
      <c r="K101" s="57" t="n">
        <v>9.622</v>
      </c>
      <c r="L101" s="58" t="n">
        <v>57.08</v>
      </c>
      <c r="M101" s="112" t="n">
        <v>98</v>
      </c>
      <c r="N101" s="60" t="n">
        <v>2</v>
      </c>
    </row>
    <row r="102" customFormat="false" ht="12.75" hidden="false" customHeight="false" outlineLevel="0" collapsed="false">
      <c r="A102" s="66" t="n">
        <v>97</v>
      </c>
      <c r="B102" s="67" t="s">
        <v>426</v>
      </c>
      <c r="C102" s="68" t="n">
        <v>661609</v>
      </c>
      <c r="D102" s="69" t="s">
        <v>341</v>
      </c>
      <c r="E102" s="70" t="s">
        <v>18</v>
      </c>
      <c r="F102" s="53" t="n">
        <v>16.045</v>
      </c>
      <c r="G102" s="54" t="n">
        <v>25.002</v>
      </c>
      <c r="H102" s="55" t="n">
        <v>4.159</v>
      </c>
      <c r="I102" s="82" t="n">
        <v>0</v>
      </c>
      <c r="J102" s="54" t="n">
        <v>3.708</v>
      </c>
      <c r="K102" s="57" t="n">
        <v>9.618</v>
      </c>
      <c r="L102" s="111" t="n">
        <v>54.373</v>
      </c>
      <c r="M102" s="112" t="n">
        <v>99</v>
      </c>
      <c r="N102" s="60" t="n">
        <v>2</v>
      </c>
      <c r="AT102" s="64"/>
      <c r="AU102" s="64"/>
      <c r="AV102" s="64"/>
    </row>
    <row r="103" customFormat="false" ht="12.75" hidden="false" customHeight="false" outlineLevel="0" collapsed="false">
      <c r="A103" s="48" t="n">
        <v>98</v>
      </c>
      <c r="B103" s="49" t="s">
        <v>427</v>
      </c>
      <c r="C103" s="50" t="n">
        <v>685237</v>
      </c>
      <c r="D103" s="51" t="s">
        <v>428</v>
      </c>
      <c r="E103" s="61" t="s">
        <v>18</v>
      </c>
      <c r="F103" s="81" t="n">
        <v>0</v>
      </c>
      <c r="G103" s="54" t="n">
        <v>32.5</v>
      </c>
      <c r="H103" s="55" t="n">
        <v>4.157</v>
      </c>
      <c r="I103" s="82" t="n">
        <v>0</v>
      </c>
      <c r="J103" s="54" t="n">
        <v>7.239</v>
      </c>
      <c r="K103" s="57" t="n">
        <v>9.635</v>
      </c>
      <c r="L103" s="58" t="n">
        <v>53.531</v>
      </c>
      <c r="M103" s="112" t="n">
        <v>121</v>
      </c>
      <c r="N103" s="60" t="n">
        <v>23</v>
      </c>
    </row>
    <row r="104" customFormat="false" ht="12.75" hidden="false" customHeight="false" outlineLevel="0" collapsed="false">
      <c r="A104" s="66" t="n">
        <v>99</v>
      </c>
      <c r="B104" s="67" t="s">
        <v>429</v>
      </c>
      <c r="C104" s="68" t="n">
        <v>669056</v>
      </c>
      <c r="D104" s="69" t="s">
        <v>88</v>
      </c>
      <c r="E104" s="70" t="s">
        <v>18</v>
      </c>
      <c r="F104" s="53" t="n">
        <v>4.246</v>
      </c>
      <c r="G104" s="54" t="n">
        <v>8.31</v>
      </c>
      <c r="H104" s="55" t="n">
        <v>32.5</v>
      </c>
      <c r="I104" s="110" t="n">
        <v>3.715</v>
      </c>
      <c r="J104" s="54" t="n">
        <v>7.19</v>
      </c>
      <c r="K104" s="57" t="n">
        <v>4.917</v>
      </c>
      <c r="L104" s="111" t="n">
        <v>52.917</v>
      </c>
      <c r="M104" s="112" t="n">
        <v>95</v>
      </c>
      <c r="N104" s="60" t="n">
        <v>-4</v>
      </c>
    </row>
    <row r="105" customFormat="false" ht="12.75" hidden="false" customHeight="false" outlineLevel="0" collapsed="false">
      <c r="A105" s="66" t="n">
        <v>100</v>
      </c>
      <c r="B105" s="67" t="s">
        <v>430</v>
      </c>
      <c r="C105" s="68" t="n">
        <v>680568</v>
      </c>
      <c r="D105" s="69" t="s">
        <v>63</v>
      </c>
      <c r="E105" s="71" t="s">
        <v>18</v>
      </c>
      <c r="F105" s="53" t="n">
        <v>8.451</v>
      </c>
      <c r="G105" s="54" t="n">
        <v>4.181</v>
      </c>
      <c r="H105" s="55" t="n">
        <v>16.526</v>
      </c>
      <c r="I105" s="110" t="n">
        <v>7.218</v>
      </c>
      <c r="J105" s="54" t="n">
        <v>7.213</v>
      </c>
      <c r="K105" s="57" t="n">
        <v>19.217</v>
      </c>
      <c r="L105" s="111" t="n">
        <v>51.412</v>
      </c>
      <c r="M105" s="112" t="n">
        <v>134</v>
      </c>
      <c r="N105" s="60" t="n">
        <v>34</v>
      </c>
    </row>
    <row r="106" customFormat="false" ht="12.75" hidden="false" customHeight="false" outlineLevel="0" collapsed="false">
      <c r="A106" s="66" t="n">
        <v>101</v>
      </c>
      <c r="B106" s="67" t="s">
        <v>431</v>
      </c>
      <c r="C106" s="68" t="n">
        <v>655290</v>
      </c>
      <c r="D106" s="69" t="s">
        <v>301</v>
      </c>
      <c r="E106" s="70" t="s">
        <v>18</v>
      </c>
      <c r="F106" s="53" t="n">
        <v>8.294</v>
      </c>
      <c r="G106" s="54" t="n">
        <v>8.306</v>
      </c>
      <c r="H106" s="55" t="n">
        <v>16.484</v>
      </c>
      <c r="I106" s="110" t="n">
        <v>7.231</v>
      </c>
      <c r="J106" s="73" t="n">
        <v>0</v>
      </c>
      <c r="K106" s="57" t="n">
        <v>19.228</v>
      </c>
      <c r="L106" s="58" t="n">
        <v>51.249</v>
      </c>
      <c r="M106" s="112" t="n">
        <v>127</v>
      </c>
      <c r="N106" s="60" t="n">
        <v>26</v>
      </c>
    </row>
    <row r="107" customFormat="false" ht="12.75" hidden="false" customHeight="false" outlineLevel="0" collapsed="false">
      <c r="A107" s="66" t="n">
        <v>102</v>
      </c>
      <c r="B107" s="67" t="s">
        <v>432</v>
      </c>
      <c r="C107" s="68" t="n">
        <v>684965</v>
      </c>
      <c r="D107" s="69" t="s">
        <v>111</v>
      </c>
      <c r="E107" s="71" t="s">
        <v>18</v>
      </c>
      <c r="F107" s="53" t="n">
        <v>8.232</v>
      </c>
      <c r="G107" s="54" t="n">
        <v>16.642</v>
      </c>
      <c r="H107" s="55" t="n">
        <v>16.845</v>
      </c>
      <c r="I107" s="110" t="n">
        <v>7.223</v>
      </c>
      <c r="J107" s="54" t="n">
        <v>3.72</v>
      </c>
      <c r="K107" s="57" t="n">
        <v>9.648</v>
      </c>
      <c r="L107" s="58" t="n">
        <v>50.358</v>
      </c>
      <c r="M107" s="112" t="n">
        <v>117</v>
      </c>
      <c r="N107" s="60" t="n">
        <v>15</v>
      </c>
    </row>
    <row r="108" customFormat="false" ht="12.75" hidden="false" customHeight="false" outlineLevel="0" collapsed="false">
      <c r="A108" s="66" t="n">
        <v>103</v>
      </c>
      <c r="B108" s="79" t="s">
        <v>433</v>
      </c>
      <c r="C108" s="68" t="n">
        <v>669663</v>
      </c>
      <c r="D108" s="69" t="s">
        <v>82</v>
      </c>
      <c r="E108" s="70" t="s">
        <v>18</v>
      </c>
      <c r="F108" s="53" t="n">
        <v>8.231</v>
      </c>
      <c r="G108" s="73" t="n">
        <v>0</v>
      </c>
      <c r="H108" s="55" t="n">
        <v>8.433</v>
      </c>
      <c r="I108" s="110" t="n">
        <v>7.202</v>
      </c>
      <c r="J108" s="54" t="n">
        <v>14.379</v>
      </c>
      <c r="K108" s="57" t="n">
        <v>19.204</v>
      </c>
      <c r="L108" s="111" t="n">
        <v>50.247</v>
      </c>
      <c r="M108" s="112" t="n">
        <v>131</v>
      </c>
      <c r="N108" s="60" t="n">
        <v>28</v>
      </c>
    </row>
    <row r="109" customFormat="false" ht="12.75" hidden="false" customHeight="false" outlineLevel="0" collapsed="false">
      <c r="A109" s="66" t="n">
        <v>104</v>
      </c>
      <c r="B109" s="67" t="s">
        <v>434</v>
      </c>
      <c r="C109" s="68" t="n">
        <v>679020</v>
      </c>
      <c r="D109" s="69" t="s">
        <v>37</v>
      </c>
      <c r="E109" s="70" t="s">
        <v>18</v>
      </c>
      <c r="F109" s="53" t="n">
        <v>8.291</v>
      </c>
      <c r="G109" s="54" t="n">
        <v>8.311</v>
      </c>
      <c r="H109" s="55" t="n">
        <v>8.253</v>
      </c>
      <c r="I109" s="110" t="n">
        <v>3.718</v>
      </c>
      <c r="J109" s="54" t="n">
        <v>14.376</v>
      </c>
      <c r="K109" s="57" t="n">
        <v>19.205</v>
      </c>
      <c r="L109" s="111" t="n">
        <v>50.183</v>
      </c>
      <c r="M109" s="112" t="n">
        <v>133</v>
      </c>
      <c r="N109" s="60" t="n">
        <v>29</v>
      </c>
    </row>
    <row r="110" customFormat="false" ht="12.75" hidden="false" customHeight="false" outlineLevel="0" collapsed="false">
      <c r="A110" s="66" t="n">
        <v>105</v>
      </c>
      <c r="B110" s="67" t="s">
        <v>435</v>
      </c>
      <c r="C110" s="68" t="n">
        <v>672624</v>
      </c>
      <c r="D110" s="69" t="s">
        <v>254</v>
      </c>
      <c r="E110" s="70" t="s">
        <v>18</v>
      </c>
      <c r="F110" s="53" t="n">
        <v>25.067</v>
      </c>
      <c r="G110" s="54" t="n">
        <v>25.065</v>
      </c>
      <c r="H110" s="55" t="n">
        <v>25.065</v>
      </c>
      <c r="I110" s="82" t="n">
        <v>0</v>
      </c>
      <c r="J110" s="73" t="n">
        <v>0</v>
      </c>
      <c r="K110" s="80" t="n">
        <v>0</v>
      </c>
      <c r="L110" s="111" t="n">
        <v>50.132</v>
      </c>
      <c r="M110" s="112" t="n">
        <v>102</v>
      </c>
      <c r="N110" s="60" t="n">
        <v>-3</v>
      </c>
    </row>
    <row r="111" customFormat="false" ht="12.75" hidden="false" customHeight="false" outlineLevel="0" collapsed="false">
      <c r="A111" s="66" t="n">
        <v>106</v>
      </c>
      <c r="B111" s="67" t="s">
        <v>436</v>
      </c>
      <c r="C111" s="68" t="n">
        <v>677337</v>
      </c>
      <c r="D111" s="69" t="s">
        <v>61</v>
      </c>
      <c r="E111" s="70" t="s">
        <v>18</v>
      </c>
      <c r="F111" s="53" t="n">
        <v>25.065</v>
      </c>
      <c r="G111" s="54" t="n">
        <v>25.066</v>
      </c>
      <c r="H111" s="77" t="n">
        <v>0</v>
      </c>
      <c r="I111" s="82" t="n">
        <v>0</v>
      </c>
      <c r="J111" s="73" t="n">
        <v>0</v>
      </c>
      <c r="K111" s="80" t="n">
        <v>0</v>
      </c>
      <c r="L111" s="111" t="n">
        <v>50.131</v>
      </c>
      <c r="M111" s="112" t="n">
        <v>103</v>
      </c>
      <c r="N111" s="60" t="n">
        <v>-3</v>
      </c>
    </row>
    <row r="112" customFormat="false" ht="12.75" hidden="false" customHeight="false" outlineLevel="0" collapsed="false">
      <c r="A112" s="48" t="n">
        <v>107</v>
      </c>
      <c r="B112" s="49" t="s">
        <v>437</v>
      </c>
      <c r="C112" s="50" t="n">
        <v>673531</v>
      </c>
      <c r="D112" s="51" t="s">
        <v>78</v>
      </c>
      <c r="E112" s="61" t="s">
        <v>18</v>
      </c>
      <c r="F112" s="81" t="n">
        <v>0</v>
      </c>
      <c r="G112" s="54" t="n">
        <v>25.001</v>
      </c>
      <c r="H112" s="55" t="n">
        <v>8.261</v>
      </c>
      <c r="I112" s="110" t="n">
        <v>3.714</v>
      </c>
      <c r="J112" s="54" t="n">
        <v>7.243</v>
      </c>
      <c r="K112" s="57" t="n">
        <v>9.616</v>
      </c>
      <c r="L112" s="111" t="n">
        <v>50.121</v>
      </c>
      <c r="M112" s="112" t="n">
        <v>118</v>
      </c>
      <c r="N112" s="60" t="n">
        <v>11</v>
      </c>
    </row>
    <row r="113" customFormat="false" ht="12.75" hidden="false" customHeight="false" outlineLevel="0" collapsed="false">
      <c r="A113" s="66" t="n">
        <v>108</v>
      </c>
      <c r="B113" s="79" t="s">
        <v>438</v>
      </c>
      <c r="C113" s="68" t="n">
        <v>672360</v>
      </c>
      <c r="D113" s="69" t="s">
        <v>245</v>
      </c>
      <c r="E113" s="70" t="s">
        <v>18</v>
      </c>
      <c r="F113" s="53" t="n">
        <v>25.066</v>
      </c>
      <c r="G113" s="54" t="n">
        <v>25.003</v>
      </c>
      <c r="H113" s="77" t="n">
        <v>0</v>
      </c>
      <c r="I113" s="82" t="n">
        <v>0</v>
      </c>
      <c r="J113" s="73" t="n">
        <v>0</v>
      </c>
      <c r="K113" s="80" t="n">
        <v>0</v>
      </c>
      <c r="L113" s="111" t="n">
        <v>50.069</v>
      </c>
      <c r="M113" s="112" t="n">
        <v>89</v>
      </c>
      <c r="N113" s="60" t="n">
        <v>-19</v>
      </c>
      <c r="O113" s="63"/>
      <c r="P113" s="63"/>
      <c r="Q113" s="63"/>
      <c r="R113" s="63"/>
      <c r="S113" s="63"/>
      <c r="T113" s="64"/>
    </row>
    <row r="114" customFormat="false" ht="12.75" hidden="false" customHeight="false" outlineLevel="0" collapsed="false">
      <c r="A114" s="66" t="n">
        <v>109</v>
      </c>
      <c r="B114" s="79" t="s">
        <v>439</v>
      </c>
      <c r="C114" s="68" t="n">
        <v>674263</v>
      </c>
      <c r="D114" s="68" t="s">
        <v>269</v>
      </c>
      <c r="E114" s="71" t="s">
        <v>18</v>
      </c>
      <c r="F114" s="53" t="n">
        <v>16.327</v>
      </c>
      <c r="G114" s="73" t="n">
        <v>0</v>
      </c>
      <c r="H114" s="55" t="n">
        <v>16.443</v>
      </c>
      <c r="I114" s="110" t="n">
        <v>7.24</v>
      </c>
      <c r="J114" s="73" t="n">
        <v>0</v>
      </c>
      <c r="K114" s="57" t="n">
        <v>9.644</v>
      </c>
      <c r="L114" s="111" t="n">
        <v>49.654</v>
      </c>
      <c r="M114" s="112" t="n">
        <v>119</v>
      </c>
      <c r="N114" s="60" t="n">
        <v>10</v>
      </c>
      <c r="AT114" s="62"/>
      <c r="AU114" s="62"/>
      <c r="AV114" s="62"/>
    </row>
    <row r="115" customFormat="false" ht="12.75" hidden="false" customHeight="false" outlineLevel="0" collapsed="false">
      <c r="A115" s="66" t="n">
        <v>110</v>
      </c>
      <c r="B115" s="67" t="s">
        <v>440</v>
      </c>
      <c r="C115" s="68" t="n">
        <v>675865</v>
      </c>
      <c r="D115" s="69" t="s">
        <v>39</v>
      </c>
      <c r="E115" s="71" t="s">
        <v>18</v>
      </c>
      <c r="F115" s="53" t="n">
        <v>16.322</v>
      </c>
      <c r="G115" s="73" t="n">
        <v>0</v>
      </c>
      <c r="H115" s="55" t="n">
        <v>16.442</v>
      </c>
      <c r="I115" s="110" t="n">
        <v>7.197</v>
      </c>
      <c r="J115" s="54" t="n">
        <v>3.716</v>
      </c>
      <c r="K115" s="57" t="n">
        <v>9.615</v>
      </c>
      <c r="L115" s="111" t="n">
        <v>49.576</v>
      </c>
      <c r="M115" s="112" t="n">
        <v>105</v>
      </c>
      <c r="N115" s="60" t="n">
        <v>-5</v>
      </c>
    </row>
    <row r="116" customFormat="false" ht="12.75" hidden="false" customHeight="false" outlineLevel="0" collapsed="false">
      <c r="A116" s="66" t="n">
        <v>111</v>
      </c>
      <c r="B116" s="67" t="s">
        <v>441</v>
      </c>
      <c r="C116" s="68" t="n">
        <v>677320</v>
      </c>
      <c r="D116" s="69" t="s">
        <v>442</v>
      </c>
      <c r="E116" s="70" t="s">
        <v>18</v>
      </c>
      <c r="F116" s="53" t="n">
        <v>16.884</v>
      </c>
      <c r="G116" s="54" t="n">
        <v>25.253</v>
      </c>
      <c r="H116" s="55" t="n">
        <v>16.527</v>
      </c>
      <c r="I116" s="82" t="n">
        <v>0</v>
      </c>
      <c r="J116" s="54" t="n">
        <v>7.232</v>
      </c>
      <c r="K116" s="80" t="n">
        <v>0</v>
      </c>
      <c r="L116" s="58" t="n">
        <v>49.369</v>
      </c>
      <c r="M116" s="112" t="n">
        <v>81</v>
      </c>
      <c r="N116" s="60" t="n">
        <v>-30</v>
      </c>
    </row>
    <row r="117" customFormat="false" ht="12.75" hidden="false" customHeight="false" outlineLevel="0" collapsed="false">
      <c r="A117" s="66" t="n">
        <v>112</v>
      </c>
      <c r="B117" s="79" t="s">
        <v>443</v>
      </c>
      <c r="C117" s="68" t="n">
        <v>651573</v>
      </c>
      <c r="D117" s="69" t="s">
        <v>149</v>
      </c>
      <c r="E117" s="71" t="s">
        <v>18</v>
      </c>
      <c r="F117" s="53" t="n">
        <v>16.882</v>
      </c>
      <c r="G117" s="54" t="n">
        <v>8.313</v>
      </c>
      <c r="H117" s="55" t="n">
        <v>4.153</v>
      </c>
      <c r="I117" s="110" t="n">
        <v>7.23</v>
      </c>
      <c r="J117" s="54" t="n">
        <v>14.391</v>
      </c>
      <c r="K117" s="57" t="n">
        <v>9.645</v>
      </c>
      <c r="L117" s="111" t="n">
        <v>49.231</v>
      </c>
      <c r="M117" s="112" t="n">
        <v>107</v>
      </c>
      <c r="N117" s="60" t="n">
        <v>-5</v>
      </c>
      <c r="T117" s="64"/>
      <c r="U117" s="62"/>
    </row>
    <row r="118" customFormat="false" ht="12.75" hidden="false" customHeight="false" outlineLevel="0" collapsed="false">
      <c r="A118" s="66" t="n">
        <v>113</v>
      </c>
      <c r="B118" s="67" t="s">
        <v>444</v>
      </c>
      <c r="C118" s="68" t="n">
        <v>658295</v>
      </c>
      <c r="D118" s="69" t="s">
        <v>111</v>
      </c>
      <c r="E118" s="71" t="s">
        <v>18</v>
      </c>
      <c r="F118" s="53" t="n">
        <v>8.233</v>
      </c>
      <c r="G118" s="54" t="n">
        <v>16.646</v>
      </c>
      <c r="H118" s="55" t="n">
        <v>8.436</v>
      </c>
      <c r="I118" s="110" t="n">
        <v>14.373</v>
      </c>
      <c r="J118" s="54" t="n">
        <v>7.24</v>
      </c>
      <c r="K118" s="57" t="n">
        <v>9.664</v>
      </c>
      <c r="L118" s="111" t="n">
        <v>49.119</v>
      </c>
      <c r="M118" s="112" t="n">
        <v>109</v>
      </c>
      <c r="N118" s="60" t="n">
        <v>-4</v>
      </c>
    </row>
    <row r="119" customFormat="false" ht="12.75" hidden="false" customHeight="false" outlineLevel="0" collapsed="false">
      <c r="A119" s="66" t="n">
        <v>114</v>
      </c>
      <c r="B119" s="79" t="s">
        <v>445</v>
      </c>
      <c r="C119" s="68" t="n">
        <v>669631</v>
      </c>
      <c r="D119" s="69" t="s">
        <v>149</v>
      </c>
      <c r="E119" s="71" t="s">
        <v>18</v>
      </c>
      <c r="F119" s="53" t="n">
        <v>8.448</v>
      </c>
      <c r="G119" s="54" t="n">
        <v>16.602</v>
      </c>
      <c r="H119" s="55" t="n">
        <v>8.275</v>
      </c>
      <c r="I119" s="110" t="n">
        <v>14.375</v>
      </c>
      <c r="J119" s="54" t="n">
        <v>7.244</v>
      </c>
      <c r="K119" s="57" t="n">
        <v>9.643</v>
      </c>
      <c r="L119" s="111" t="n">
        <v>49.068</v>
      </c>
      <c r="M119" s="112" t="n">
        <v>110</v>
      </c>
      <c r="N119" s="60" t="n">
        <v>-4</v>
      </c>
    </row>
    <row r="120" customFormat="false" ht="12.75" hidden="false" customHeight="false" outlineLevel="0" collapsed="false">
      <c r="A120" s="66" t="n">
        <v>115</v>
      </c>
      <c r="B120" s="79" t="s">
        <v>446</v>
      </c>
      <c r="C120" s="68" t="n">
        <v>677484</v>
      </c>
      <c r="D120" s="69" t="s">
        <v>398</v>
      </c>
      <c r="E120" s="70" t="s">
        <v>18</v>
      </c>
      <c r="F120" s="53" t="n">
        <v>8.234</v>
      </c>
      <c r="G120" s="54" t="n">
        <v>26.002</v>
      </c>
      <c r="H120" s="55" t="n">
        <v>4.24</v>
      </c>
      <c r="I120" s="110" t="n">
        <v>7.248</v>
      </c>
      <c r="J120" s="54" t="n">
        <v>7.23</v>
      </c>
      <c r="K120" s="80" t="n">
        <v>0</v>
      </c>
      <c r="L120" s="111" t="n">
        <v>48.714</v>
      </c>
      <c r="M120" s="112" t="n">
        <v>90</v>
      </c>
      <c r="N120" s="60" t="n">
        <v>-25</v>
      </c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</row>
    <row r="121" customFormat="false" ht="12.75" hidden="false" customHeight="false" outlineLevel="0" collapsed="false">
      <c r="A121" s="66" t="n">
        <v>116</v>
      </c>
      <c r="B121" s="67" t="s">
        <v>447</v>
      </c>
      <c r="C121" s="68" t="n">
        <v>650844</v>
      </c>
      <c r="D121" s="69" t="s">
        <v>448</v>
      </c>
      <c r="E121" s="70" t="s">
        <v>18</v>
      </c>
      <c r="F121" s="53" t="n">
        <v>16.046</v>
      </c>
      <c r="G121" s="54" t="n">
        <v>32.5</v>
      </c>
      <c r="H121" s="77" t="n">
        <v>0</v>
      </c>
      <c r="I121" s="82" t="n">
        <v>0</v>
      </c>
      <c r="J121" s="73" t="n">
        <v>0</v>
      </c>
      <c r="K121" s="80" t="n">
        <v>0</v>
      </c>
      <c r="L121" s="111" t="n">
        <v>48.546</v>
      </c>
      <c r="M121" s="112" t="n">
        <v>106</v>
      </c>
      <c r="N121" s="60" t="n">
        <v>-10</v>
      </c>
    </row>
    <row r="122" customFormat="false" ht="12.75" hidden="false" customHeight="false" outlineLevel="0" collapsed="false">
      <c r="A122" s="66" t="n">
        <v>117</v>
      </c>
      <c r="B122" s="79" t="s">
        <v>449</v>
      </c>
      <c r="C122" s="68" t="n">
        <v>663403</v>
      </c>
      <c r="D122" s="84" t="s">
        <v>24</v>
      </c>
      <c r="E122" s="71" t="s">
        <v>18</v>
      </c>
      <c r="F122" s="53" t="n">
        <v>8.452</v>
      </c>
      <c r="G122" s="54" t="n">
        <v>16.606</v>
      </c>
      <c r="H122" s="55" t="n">
        <v>8.427</v>
      </c>
      <c r="I122" s="110" t="n">
        <v>14.384</v>
      </c>
      <c r="J122" s="54" t="n">
        <v>7.214</v>
      </c>
      <c r="K122" s="80" t="n">
        <v>0</v>
      </c>
      <c r="L122" s="111" t="n">
        <v>46.656</v>
      </c>
      <c r="M122" s="112" t="n">
        <v>108</v>
      </c>
      <c r="N122" s="60" t="n">
        <v>-9</v>
      </c>
      <c r="U122" s="64"/>
    </row>
    <row r="123" customFormat="false" ht="12.75" hidden="false" customHeight="false" outlineLevel="0" collapsed="false">
      <c r="A123" s="66" t="n">
        <v>118</v>
      </c>
      <c r="B123" s="67" t="s">
        <v>450</v>
      </c>
      <c r="C123" s="68" t="n">
        <v>655584</v>
      </c>
      <c r="D123" s="69" t="s">
        <v>316</v>
      </c>
      <c r="E123" s="71" t="s">
        <v>18</v>
      </c>
      <c r="F123" s="53" t="n">
        <v>4.251</v>
      </c>
      <c r="G123" s="54" t="n">
        <v>16.603</v>
      </c>
      <c r="H123" s="77" t="n">
        <v>0</v>
      </c>
      <c r="I123" s="110" t="n">
        <v>14.39</v>
      </c>
      <c r="J123" s="54" t="n">
        <v>7.233</v>
      </c>
      <c r="K123" s="57" t="n">
        <v>9.662</v>
      </c>
      <c r="L123" s="111" t="n">
        <v>44.906</v>
      </c>
      <c r="M123" s="112" t="n">
        <v>100</v>
      </c>
      <c r="N123" s="60" t="n">
        <v>-18</v>
      </c>
      <c r="V123" s="64"/>
      <c r="W123" s="64"/>
      <c r="X123" s="64"/>
      <c r="Y123" s="64"/>
    </row>
    <row r="124" customFormat="false" ht="12.75" hidden="false" customHeight="false" outlineLevel="0" collapsed="false">
      <c r="A124" s="66" t="n">
        <v>119</v>
      </c>
      <c r="B124" s="79" t="s">
        <v>451</v>
      </c>
      <c r="C124" s="68" t="n">
        <v>672062</v>
      </c>
      <c r="D124" s="68" t="s">
        <v>70</v>
      </c>
      <c r="E124" s="70" t="s">
        <v>18</v>
      </c>
      <c r="F124" s="53" t="n">
        <v>8.229</v>
      </c>
      <c r="G124" s="54" t="n">
        <v>25.129</v>
      </c>
      <c r="H124" s="77" t="n">
        <v>0</v>
      </c>
      <c r="I124" s="110" t="n">
        <v>7.201</v>
      </c>
      <c r="J124" s="54" t="n">
        <v>3.708</v>
      </c>
      <c r="K124" s="80" t="n">
        <v>0</v>
      </c>
      <c r="L124" s="111" t="n">
        <v>44.267</v>
      </c>
      <c r="M124" s="112" t="n">
        <v>104</v>
      </c>
      <c r="N124" s="60" t="n">
        <v>-15</v>
      </c>
    </row>
    <row r="125" customFormat="false" ht="12.75" hidden="false" customHeight="false" outlineLevel="0" collapsed="false">
      <c r="A125" s="66" t="n">
        <v>120</v>
      </c>
      <c r="B125" s="67" t="s">
        <v>452</v>
      </c>
      <c r="C125" s="68" t="n">
        <v>683929</v>
      </c>
      <c r="D125" s="69" t="s">
        <v>57</v>
      </c>
      <c r="E125" s="71" t="s">
        <v>18</v>
      </c>
      <c r="F125" s="53" t="n">
        <v>4.11</v>
      </c>
      <c r="G125" s="54" t="n">
        <v>8.214</v>
      </c>
      <c r="H125" s="55" t="n">
        <v>8.223</v>
      </c>
      <c r="I125" s="82" t="n">
        <v>0</v>
      </c>
      <c r="J125" s="54" t="n">
        <v>7.208</v>
      </c>
      <c r="K125" s="57" t="n">
        <v>19.203</v>
      </c>
      <c r="L125" s="111" t="n">
        <v>42.848</v>
      </c>
      <c r="M125" s="112" t="n">
        <v>185</v>
      </c>
      <c r="N125" s="60" t="n">
        <v>65</v>
      </c>
    </row>
    <row r="126" customFormat="false" ht="12.75" hidden="false" customHeight="false" outlineLevel="0" collapsed="false">
      <c r="A126" s="66" t="n">
        <v>121</v>
      </c>
      <c r="B126" s="67" t="s">
        <v>453</v>
      </c>
      <c r="C126" s="68" t="n">
        <v>666784</v>
      </c>
      <c r="D126" s="69" t="s">
        <v>173</v>
      </c>
      <c r="E126" s="70" t="s">
        <v>18</v>
      </c>
      <c r="F126" s="53" t="n">
        <v>16.446</v>
      </c>
      <c r="G126" s="54" t="n">
        <v>26.001</v>
      </c>
      <c r="H126" s="55" t="n">
        <v>16.843</v>
      </c>
      <c r="I126" s="82" t="n">
        <v>0</v>
      </c>
      <c r="J126" s="73" t="n">
        <v>0</v>
      </c>
      <c r="K126" s="80" t="n">
        <v>0</v>
      </c>
      <c r="L126" s="111" t="n">
        <v>42.844</v>
      </c>
      <c r="M126" s="112" t="n">
        <v>101</v>
      </c>
      <c r="N126" s="60" t="n">
        <v>-20</v>
      </c>
    </row>
    <row r="127" customFormat="false" ht="12.75" hidden="false" customHeight="false" outlineLevel="0" collapsed="false">
      <c r="A127" s="66" t="n">
        <v>122</v>
      </c>
      <c r="B127" s="79" t="s">
        <v>454</v>
      </c>
      <c r="C127" s="68" t="n">
        <v>664895</v>
      </c>
      <c r="D127" s="84" t="s">
        <v>379</v>
      </c>
      <c r="E127" s="70" t="s">
        <v>18</v>
      </c>
      <c r="F127" s="53" t="n">
        <v>4.243</v>
      </c>
      <c r="G127" s="54" t="n">
        <v>16.167</v>
      </c>
      <c r="H127" s="55" t="n">
        <v>16.522</v>
      </c>
      <c r="I127" s="82" t="n">
        <v>0</v>
      </c>
      <c r="J127" s="73" t="n">
        <v>0</v>
      </c>
      <c r="K127" s="57" t="n">
        <v>9.661</v>
      </c>
      <c r="L127" s="58" t="n">
        <v>42.35</v>
      </c>
      <c r="M127" s="112" t="n">
        <v>122</v>
      </c>
      <c r="N127" s="60" t="n">
        <v>0</v>
      </c>
    </row>
    <row r="128" customFormat="false" ht="12.75" hidden="false" customHeight="false" outlineLevel="0" collapsed="false">
      <c r="A128" s="66" t="n">
        <v>123</v>
      </c>
      <c r="B128" s="67" t="s">
        <v>455</v>
      </c>
      <c r="C128" s="68" t="n">
        <v>677028</v>
      </c>
      <c r="D128" s="69" t="s">
        <v>49</v>
      </c>
      <c r="E128" s="71" t="s">
        <v>18</v>
      </c>
      <c r="F128" s="53" t="n">
        <v>16.048</v>
      </c>
      <c r="G128" s="54" t="n">
        <v>16.645</v>
      </c>
      <c r="H128" s="55" t="n">
        <v>16.647</v>
      </c>
      <c r="I128" s="82" t="n">
        <v>0</v>
      </c>
      <c r="J128" s="54" t="n">
        <v>3.718</v>
      </c>
      <c r="K128" s="57" t="n">
        <v>4.926</v>
      </c>
      <c r="L128" s="111" t="n">
        <v>41.936</v>
      </c>
      <c r="M128" s="112" t="n">
        <v>113</v>
      </c>
      <c r="N128" s="60" t="n">
        <v>-10</v>
      </c>
    </row>
    <row r="129" customFormat="false" ht="12.75" hidden="false" customHeight="false" outlineLevel="0" collapsed="false">
      <c r="A129" s="48" t="n">
        <v>124</v>
      </c>
      <c r="B129" s="49" t="s">
        <v>456</v>
      </c>
      <c r="C129" s="50" t="n">
        <v>677899</v>
      </c>
      <c r="D129" s="51" t="s">
        <v>411</v>
      </c>
      <c r="E129" s="71" t="s">
        <v>18</v>
      </c>
      <c r="F129" s="81" t="n">
        <v>0</v>
      </c>
      <c r="G129" s="54" t="n">
        <v>8.215</v>
      </c>
      <c r="H129" s="77" t="n">
        <v>0</v>
      </c>
      <c r="I129" s="110" t="n">
        <v>14.389</v>
      </c>
      <c r="J129" s="54" t="n">
        <v>7.226</v>
      </c>
      <c r="K129" s="57" t="n">
        <v>19.226</v>
      </c>
      <c r="L129" s="111" t="n">
        <v>41.83</v>
      </c>
      <c r="M129" s="112" t="n">
        <v>158</v>
      </c>
      <c r="N129" s="60" t="n">
        <v>34</v>
      </c>
    </row>
    <row r="130" customFormat="false" ht="12.75" hidden="false" customHeight="false" outlineLevel="0" collapsed="false">
      <c r="A130" s="66" t="n">
        <v>125</v>
      </c>
      <c r="B130" s="67" t="s">
        <v>457</v>
      </c>
      <c r="C130" s="68" t="n">
        <v>676130</v>
      </c>
      <c r="D130" s="69" t="s">
        <v>425</v>
      </c>
      <c r="E130" s="70" t="s">
        <v>18</v>
      </c>
      <c r="F130" s="53" t="n">
        <v>16.441</v>
      </c>
      <c r="G130" s="54" t="n">
        <v>8.335</v>
      </c>
      <c r="H130" s="77" t="n">
        <v>0</v>
      </c>
      <c r="I130" s="82" t="n">
        <v>0</v>
      </c>
      <c r="J130" s="54" t="n">
        <v>7.216</v>
      </c>
      <c r="K130" s="57" t="n">
        <v>9.639</v>
      </c>
      <c r="L130" s="111" t="n">
        <v>41.631</v>
      </c>
      <c r="M130" s="112" t="n">
        <v>128</v>
      </c>
      <c r="N130" s="60" t="n">
        <v>3</v>
      </c>
    </row>
    <row r="131" customFormat="false" ht="12.75" hidden="false" customHeight="false" outlineLevel="0" collapsed="false">
      <c r="A131" s="66" t="n">
        <v>126</v>
      </c>
      <c r="B131" s="67" t="s">
        <v>458</v>
      </c>
      <c r="C131" s="68" t="n">
        <v>674755</v>
      </c>
      <c r="D131" s="69" t="s">
        <v>57</v>
      </c>
      <c r="E131" s="70" t="s">
        <v>18</v>
      </c>
      <c r="F131" s="53" t="n">
        <v>8.175</v>
      </c>
      <c r="G131" s="73" t="n">
        <v>0</v>
      </c>
      <c r="H131" s="55" t="n">
        <v>16.446</v>
      </c>
      <c r="I131" s="110" t="n">
        <v>7.206</v>
      </c>
      <c r="J131" s="54" t="n">
        <v>7.237</v>
      </c>
      <c r="K131" s="57" t="n">
        <v>9.65</v>
      </c>
      <c r="L131" s="111" t="n">
        <v>41.508</v>
      </c>
      <c r="M131" s="112" t="n">
        <v>130</v>
      </c>
      <c r="N131" s="60" t="n">
        <v>4</v>
      </c>
    </row>
    <row r="132" customFormat="false" ht="12.75" hidden="false" customHeight="false" outlineLevel="0" collapsed="false">
      <c r="A132" s="66" t="n">
        <v>127</v>
      </c>
      <c r="B132" s="67" t="s">
        <v>459</v>
      </c>
      <c r="C132" s="68" t="n">
        <v>676288</v>
      </c>
      <c r="D132" s="69" t="s">
        <v>411</v>
      </c>
      <c r="E132" s="71" t="s">
        <v>18</v>
      </c>
      <c r="F132" s="53" t="n">
        <v>8.174</v>
      </c>
      <c r="G132" s="54" t="n">
        <v>8.211</v>
      </c>
      <c r="H132" s="55" t="n">
        <v>16.444</v>
      </c>
      <c r="I132" s="110" t="n">
        <v>7.197</v>
      </c>
      <c r="J132" s="73" t="n">
        <v>0</v>
      </c>
      <c r="K132" s="57" t="n">
        <v>9.654</v>
      </c>
      <c r="L132" s="111" t="n">
        <v>41.506</v>
      </c>
      <c r="M132" s="112" t="n">
        <v>154</v>
      </c>
      <c r="N132" s="60" t="n">
        <v>27</v>
      </c>
    </row>
    <row r="133" customFormat="false" ht="12.75" hidden="false" customHeight="false" outlineLevel="0" collapsed="false">
      <c r="A133" s="66" t="n">
        <v>128</v>
      </c>
      <c r="B133" s="67" t="s">
        <v>460</v>
      </c>
      <c r="C133" s="68" t="n">
        <v>676346</v>
      </c>
      <c r="D133" s="69" t="s">
        <v>88</v>
      </c>
      <c r="E133" s="70" t="s">
        <v>18</v>
      </c>
      <c r="F133" s="53" t="n">
        <v>4.237</v>
      </c>
      <c r="G133" s="54" t="n">
        <v>4.175</v>
      </c>
      <c r="H133" s="55" t="n">
        <v>25.003</v>
      </c>
      <c r="I133" s="110" t="n">
        <v>3.719</v>
      </c>
      <c r="J133" s="54" t="n">
        <v>7.188</v>
      </c>
      <c r="K133" s="57" t="n">
        <v>4.925</v>
      </c>
      <c r="L133" s="111" t="n">
        <v>41.353</v>
      </c>
      <c r="M133" s="112" t="n">
        <v>125</v>
      </c>
      <c r="N133" s="60" t="n">
        <v>-3</v>
      </c>
    </row>
    <row r="134" customFormat="false" ht="12.75" hidden="false" customHeight="false" outlineLevel="0" collapsed="false">
      <c r="A134" s="66" t="n">
        <v>129</v>
      </c>
      <c r="B134" s="67" t="s">
        <v>461</v>
      </c>
      <c r="C134" s="68" t="n">
        <v>683809</v>
      </c>
      <c r="D134" s="69" t="s">
        <v>20</v>
      </c>
      <c r="E134" s="70" t="s">
        <v>18</v>
      </c>
      <c r="F134" s="53" t="n">
        <v>8.162</v>
      </c>
      <c r="G134" s="54" t="n">
        <v>8.202</v>
      </c>
      <c r="H134" s="55" t="n">
        <v>16.208</v>
      </c>
      <c r="I134" s="110" t="n">
        <v>3.706</v>
      </c>
      <c r="J134" s="54" t="n">
        <v>7.225</v>
      </c>
      <c r="K134" s="57" t="n">
        <v>9.629</v>
      </c>
      <c r="L134" s="111" t="n">
        <v>41.264</v>
      </c>
      <c r="M134" s="112" t="n">
        <v>140</v>
      </c>
      <c r="N134" s="60" t="n">
        <v>11</v>
      </c>
    </row>
    <row r="135" customFormat="false" ht="12.75" hidden="false" customHeight="false" outlineLevel="0" collapsed="false">
      <c r="A135" s="66" t="n">
        <v>130</v>
      </c>
      <c r="B135" s="67" t="s">
        <v>462</v>
      </c>
      <c r="C135" s="68" t="n">
        <v>677966</v>
      </c>
      <c r="D135" s="69" t="s">
        <v>463</v>
      </c>
      <c r="E135" s="70" t="s">
        <v>18</v>
      </c>
      <c r="F135" s="53" t="n">
        <v>16.048</v>
      </c>
      <c r="G135" s="54" t="n">
        <v>25.004</v>
      </c>
      <c r="H135" s="77" t="n">
        <v>0</v>
      </c>
      <c r="I135" s="82" t="n">
        <v>0</v>
      </c>
      <c r="J135" s="73" t="n">
        <v>0</v>
      </c>
      <c r="K135" s="80" t="n">
        <v>0</v>
      </c>
      <c r="L135" s="111" t="n">
        <v>41.052</v>
      </c>
      <c r="M135" s="112" t="n">
        <v>124</v>
      </c>
      <c r="N135" s="60" t="n">
        <v>-6</v>
      </c>
      <c r="AX135" s="65"/>
    </row>
    <row r="136" customFormat="false" ht="12.75" hidden="false" customHeight="false" outlineLevel="0" collapsed="false">
      <c r="A136" s="66" t="n">
        <v>131</v>
      </c>
      <c r="B136" s="67" t="s">
        <v>464</v>
      </c>
      <c r="C136" s="68" t="n">
        <v>677358</v>
      </c>
      <c r="D136" s="69" t="s">
        <v>128</v>
      </c>
      <c r="E136" s="70" t="s">
        <v>18</v>
      </c>
      <c r="F136" s="53" t="n">
        <v>16.042</v>
      </c>
      <c r="G136" s="54" t="n">
        <v>25.001</v>
      </c>
      <c r="H136" s="55" t="n">
        <v>4.162</v>
      </c>
      <c r="I136" s="82" t="n">
        <v>0</v>
      </c>
      <c r="J136" s="73" t="n">
        <v>0</v>
      </c>
      <c r="K136" s="80" t="n">
        <v>0</v>
      </c>
      <c r="L136" s="111" t="n">
        <v>41.043</v>
      </c>
      <c r="M136" s="112" t="n">
        <v>114</v>
      </c>
      <c r="N136" s="60" t="n">
        <v>-17</v>
      </c>
    </row>
    <row r="137" customFormat="false" ht="12.75" hidden="false" customHeight="false" outlineLevel="0" collapsed="false">
      <c r="A137" s="66" t="n">
        <v>131</v>
      </c>
      <c r="B137" s="67" t="s">
        <v>465</v>
      </c>
      <c r="C137" s="68" t="n">
        <v>674857</v>
      </c>
      <c r="D137" s="69" t="s">
        <v>245</v>
      </c>
      <c r="E137" s="70" t="s">
        <v>18</v>
      </c>
      <c r="F137" s="53" t="n">
        <v>16.041</v>
      </c>
      <c r="G137" s="54" t="n">
        <v>25.002</v>
      </c>
      <c r="H137" s="77" t="n">
        <v>0</v>
      </c>
      <c r="I137" s="82" t="n">
        <v>0</v>
      </c>
      <c r="J137" s="73" t="n">
        <v>0</v>
      </c>
      <c r="K137" s="80" t="n">
        <v>0</v>
      </c>
      <c r="L137" s="58" t="n">
        <v>41.043</v>
      </c>
      <c r="M137" s="112" t="n">
        <v>115</v>
      </c>
      <c r="N137" s="60" t="n">
        <v>-16</v>
      </c>
    </row>
    <row r="138" customFormat="false" ht="12.75" hidden="false" customHeight="false" outlineLevel="0" collapsed="false">
      <c r="A138" s="66" t="n">
        <v>133</v>
      </c>
      <c r="B138" s="67" t="s">
        <v>466</v>
      </c>
      <c r="C138" s="68" t="n">
        <v>675649</v>
      </c>
      <c r="D138" s="69" t="s">
        <v>37</v>
      </c>
      <c r="E138" s="70" t="s">
        <v>18</v>
      </c>
      <c r="F138" s="53" t="n">
        <v>8.292</v>
      </c>
      <c r="G138" s="54" t="n">
        <v>8.305</v>
      </c>
      <c r="H138" s="55" t="n">
        <v>8.246</v>
      </c>
      <c r="I138" s="110" t="n">
        <v>14.379</v>
      </c>
      <c r="J138" s="54" t="n">
        <v>7.238</v>
      </c>
      <c r="K138" s="57" t="n">
        <v>9.641</v>
      </c>
      <c r="L138" s="58" t="n">
        <v>40.617</v>
      </c>
      <c r="M138" s="112" t="n">
        <v>132</v>
      </c>
      <c r="N138" s="60" t="n">
        <v>-1</v>
      </c>
    </row>
    <row r="139" customFormat="false" ht="12.75" hidden="false" customHeight="false" outlineLevel="0" collapsed="false">
      <c r="A139" s="66" t="n">
        <v>134</v>
      </c>
      <c r="B139" s="79" t="s">
        <v>467</v>
      </c>
      <c r="C139" s="68" t="n">
        <v>668874</v>
      </c>
      <c r="D139" s="68" t="s">
        <v>468</v>
      </c>
      <c r="E139" s="70" t="s">
        <v>18</v>
      </c>
      <c r="F139" s="53" t="n">
        <v>8.166</v>
      </c>
      <c r="G139" s="54" t="n">
        <v>8.209</v>
      </c>
      <c r="H139" s="77" t="n">
        <v>0</v>
      </c>
      <c r="I139" s="110" t="n">
        <v>14.371</v>
      </c>
      <c r="J139" s="54" t="n">
        <v>3.704</v>
      </c>
      <c r="K139" s="57" t="n">
        <v>9.603</v>
      </c>
      <c r="L139" s="111" t="n">
        <v>40.349</v>
      </c>
      <c r="M139" s="112" t="n">
        <v>135</v>
      </c>
      <c r="N139" s="60" t="n">
        <v>1</v>
      </c>
    </row>
    <row r="140" customFormat="false" ht="12.75" hidden="false" customHeight="false" outlineLevel="0" collapsed="false">
      <c r="A140" s="66" t="n">
        <v>135</v>
      </c>
      <c r="B140" s="79" t="s">
        <v>469</v>
      </c>
      <c r="C140" s="68" t="n">
        <v>657706</v>
      </c>
      <c r="D140" s="69" t="s">
        <v>468</v>
      </c>
      <c r="E140" s="70" t="s">
        <v>18</v>
      </c>
      <c r="F140" s="53" t="n">
        <v>16.323</v>
      </c>
      <c r="G140" s="54" t="n">
        <v>16.401</v>
      </c>
      <c r="H140" s="77" t="n">
        <v>0</v>
      </c>
      <c r="I140" s="110" t="n">
        <v>7.228</v>
      </c>
      <c r="J140" s="73" t="n">
        <v>0</v>
      </c>
      <c r="K140" s="80" t="n">
        <v>0</v>
      </c>
      <c r="L140" s="58" t="n">
        <v>39.952</v>
      </c>
      <c r="M140" s="112" t="n">
        <v>120</v>
      </c>
      <c r="N140" s="60" t="n">
        <v>-15</v>
      </c>
      <c r="T140" s="63"/>
    </row>
    <row r="141" customFormat="false" ht="12.75" hidden="false" customHeight="false" outlineLevel="0" collapsed="false">
      <c r="A141" s="66" t="n">
        <v>136</v>
      </c>
      <c r="B141" s="67" t="s">
        <v>470</v>
      </c>
      <c r="C141" s="68" t="n">
        <v>682458</v>
      </c>
      <c r="D141" s="69" t="s">
        <v>101</v>
      </c>
      <c r="E141" s="71" t="s">
        <v>18</v>
      </c>
      <c r="F141" s="53" t="n">
        <v>4.248</v>
      </c>
      <c r="G141" s="54" t="n">
        <v>8.302</v>
      </c>
      <c r="H141" s="55" t="n">
        <v>8.265</v>
      </c>
      <c r="I141" s="110" t="n">
        <v>3.713</v>
      </c>
      <c r="J141" s="54" t="n">
        <v>3.713</v>
      </c>
      <c r="K141" s="57" t="n">
        <v>19.207</v>
      </c>
      <c r="L141" s="58" t="n">
        <v>39.487</v>
      </c>
      <c r="M141" s="112" t="n">
        <v>172</v>
      </c>
      <c r="N141" s="60" t="n">
        <v>36</v>
      </c>
    </row>
    <row r="142" customFormat="false" ht="12.75" hidden="false" customHeight="false" outlineLevel="0" collapsed="false">
      <c r="A142" s="48" t="n">
        <v>137</v>
      </c>
      <c r="B142" s="67" t="s">
        <v>471</v>
      </c>
      <c r="C142" s="68" t="n">
        <v>668093</v>
      </c>
      <c r="D142" s="69" t="s">
        <v>55</v>
      </c>
      <c r="E142" s="71" t="s">
        <v>18</v>
      </c>
      <c r="F142" s="81" t="n">
        <v>0</v>
      </c>
      <c r="G142" s="54" t="n">
        <v>16.648</v>
      </c>
      <c r="H142" s="55" t="n">
        <v>8.431</v>
      </c>
      <c r="I142" s="82" t="n">
        <v>0</v>
      </c>
      <c r="J142" s="54" t="n">
        <v>14.394</v>
      </c>
      <c r="K142" s="80" t="n">
        <v>0</v>
      </c>
      <c r="L142" s="111" t="n">
        <v>39.473</v>
      </c>
      <c r="M142" s="112" t="n">
        <v>69</v>
      </c>
      <c r="N142" s="60" t="n">
        <v>-68</v>
      </c>
    </row>
    <row r="143" customFormat="false" ht="12.75" hidden="false" customHeight="false" outlineLevel="0" collapsed="false">
      <c r="A143" s="66" t="n">
        <v>138</v>
      </c>
      <c r="B143" s="79" t="s">
        <v>472</v>
      </c>
      <c r="C143" s="68" t="n">
        <v>670345</v>
      </c>
      <c r="D143" s="69" t="s">
        <v>149</v>
      </c>
      <c r="E143" s="71" t="s">
        <v>18</v>
      </c>
      <c r="F143" s="53" t="n">
        <v>4.25</v>
      </c>
      <c r="G143" s="54" t="n">
        <v>16.605</v>
      </c>
      <c r="H143" s="55" t="n">
        <v>8.27</v>
      </c>
      <c r="I143" s="110" t="n">
        <v>7.199</v>
      </c>
      <c r="J143" s="54" t="n">
        <v>7.206</v>
      </c>
      <c r="K143" s="57" t="n">
        <v>4.922</v>
      </c>
      <c r="L143" s="111" t="n">
        <v>39.28</v>
      </c>
      <c r="M143" s="112" t="n">
        <v>126</v>
      </c>
      <c r="N143" s="60" t="n">
        <v>-12</v>
      </c>
      <c r="O143" s="64"/>
      <c r="P143" s="64"/>
      <c r="Q143" s="64"/>
      <c r="R143" s="64"/>
      <c r="S143" s="64"/>
    </row>
    <row r="144" customFormat="false" ht="12.75" hidden="false" customHeight="false" outlineLevel="0" collapsed="false">
      <c r="A144" s="66" t="n">
        <v>139</v>
      </c>
      <c r="B144" s="67" t="s">
        <v>473</v>
      </c>
      <c r="C144" s="68" t="n">
        <v>677518</v>
      </c>
      <c r="D144" s="69" t="s">
        <v>218</v>
      </c>
      <c r="E144" s="71" t="s">
        <v>18</v>
      </c>
      <c r="F144" s="53" t="n">
        <v>16.047</v>
      </c>
      <c r="G144" s="54" t="n">
        <v>16.008</v>
      </c>
      <c r="H144" s="55" t="n">
        <v>4.155</v>
      </c>
      <c r="I144" s="110" t="n">
        <v>7.193</v>
      </c>
      <c r="J144" s="73" t="n">
        <v>0</v>
      </c>
      <c r="K144" s="80" t="n">
        <v>0</v>
      </c>
      <c r="L144" s="111" t="n">
        <v>39.248</v>
      </c>
      <c r="M144" s="112" t="n">
        <v>136</v>
      </c>
      <c r="N144" s="60" t="n">
        <v>-3</v>
      </c>
    </row>
    <row r="145" customFormat="false" ht="12.75" hidden="false" customHeight="false" outlineLevel="0" collapsed="false">
      <c r="A145" s="66" t="n">
        <v>140</v>
      </c>
      <c r="B145" s="83" t="s">
        <v>474</v>
      </c>
      <c r="C145" s="113" t="n">
        <v>682068</v>
      </c>
      <c r="D145" s="69" t="s">
        <v>51</v>
      </c>
      <c r="E145" s="71" t="s">
        <v>18</v>
      </c>
      <c r="F145" s="53" t="n">
        <v>8.225</v>
      </c>
      <c r="G145" s="54" t="n">
        <v>8.336</v>
      </c>
      <c r="H145" s="55" t="n">
        <v>8.432</v>
      </c>
      <c r="I145" s="110" t="n">
        <v>7.211</v>
      </c>
      <c r="J145" s="54" t="n">
        <v>14.374</v>
      </c>
      <c r="K145" s="57" t="n">
        <v>4.919</v>
      </c>
      <c r="L145" s="111" t="n">
        <v>38.353</v>
      </c>
      <c r="M145" s="112" t="n">
        <v>137</v>
      </c>
      <c r="N145" s="60" t="n">
        <v>-3</v>
      </c>
    </row>
    <row r="146" customFormat="false" ht="12.75" hidden="false" customHeight="false" outlineLevel="0" collapsed="false">
      <c r="A146" s="66" t="n">
        <v>141</v>
      </c>
      <c r="B146" s="67" t="s">
        <v>475</v>
      </c>
      <c r="C146" s="68" t="n">
        <v>683690</v>
      </c>
      <c r="D146" s="69" t="s">
        <v>49</v>
      </c>
      <c r="E146" s="71" t="s">
        <v>18</v>
      </c>
      <c r="F146" s="81" t="n">
        <v>0</v>
      </c>
      <c r="G146" s="54" t="n">
        <v>16.644</v>
      </c>
      <c r="H146" s="55" t="n">
        <v>16.644</v>
      </c>
      <c r="I146" s="82" t="n">
        <v>0</v>
      </c>
      <c r="J146" s="73" t="n">
        <v>0</v>
      </c>
      <c r="K146" s="57" t="n">
        <v>4.897</v>
      </c>
      <c r="L146" s="58" t="n">
        <v>38.185</v>
      </c>
      <c r="M146" s="112" t="n">
        <v>144</v>
      </c>
      <c r="N146" s="60" t="n">
        <v>3</v>
      </c>
    </row>
    <row r="147" customFormat="false" ht="12.75" hidden="false" customHeight="false" outlineLevel="0" collapsed="false">
      <c r="A147" s="66" t="n">
        <v>142</v>
      </c>
      <c r="B147" s="67" t="s">
        <v>476</v>
      </c>
      <c r="C147" s="68" t="n">
        <v>676739</v>
      </c>
      <c r="D147" s="69" t="s">
        <v>206</v>
      </c>
      <c r="E147" s="61" t="s">
        <v>18</v>
      </c>
      <c r="F147" s="81" t="n">
        <v>0</v>
      </c>
      <c r="G147" s="54" t="n">
        <v>4.18</v>
      </c>
      <c r="H147" s="55" t="n">
        <v>16.842</v>
      </c>
      <c r="I147" s="110" t="n">
        <v>7.236</v>
      </c>
      <c r="J147" s="73" t="n">
        <v>0</v>
      </c>
      <c r="K147" s="57" t="n">
        <v>9.602</v>
      </c>
      <c r="L147" s="111" t="n">
        <v>37.86</v>
      </c>
      <c r="M147" s="112" t="n">
        <v>115</v>
      </c>
      <c r="N147" s="60" t="n">
        <v>-27</v>
      </c>
    </row>
    <row r="148" customFormat="false" ht="12.75" hidden="false" customHeight="false" outlineLevel="0" collapsed="false">
      <c r="A148" s="66" t="n">
        <v>143</v>
      </c>
      <c r="B148" s="79" t="s">
        <v>477</v>
      </c>
      <c r="C148" s="68" t="n">
        <v>668489</v>
      </c>
      <c r="D148" s="69" t="s">
        <v>478</v>
      </c>
      <c r="E148" s="71" t="s">
        <v>18</v>
      </c>
      <c r="F148" s="53" t="n">
        <v>8.171</v>
      </c>
      <c r="G148" s="54" t="n">
        <v>8.216</v>
      </c>
      <c r="H148" s="55" t="n">
        <v>16.447</v>
      </c>
      <c r="I148" s="82" t="n">
        <v>0</v>
      </c>
      <c r="J148" s="54" t="n">
        <v>7.223</v>
      </c>
      <c r="K148" s="57" t="n">
        <v>4.927</v>
      </c>
      <c r="L148" s="58" t="n">
        <v>36.813</v>
      </c>
      <c r="M148" s="112" t="n">
        <v>129</v>
      </c>
      <c r="N148" s="60" t="n">
        <v>-14</v>
      </c>
    </row>
    <row r="149" customFormat="false" ht="12.75" hidden="false" customHeight="false" outlineLevel="0" collapsed="false">
      <c r="A149" s="66" t="n">
        <v>144</v>
      </c>
      <c r="B149" s="79" t="s">
        <v>479</v>
      </c>
      <c r="C149" s="68" t="n">
        <v>674040</v>
      </c>
      <c r="D149" s="68" t="s">
        <v>400</v>
      </c>
      <c r="E149" s="71" t="s">
        <v>18</v>
      </c>
      <c r="F149" s="53" t="n">
        <v>16.321</v>
      </c>
      <c r="G149" s="73" t="n">
        <v>0</v>
      </c>
      <c r="H149" s="55" t="n">
        <v>8.224</v>
      </c>
      <c r="I149" s="110" t="n">
        <v>7.194</v>
      </c>
      <c r="J149" s="54" t="n">
        <v>3.714</v>
      </c>
      <c r="K149" s="57" t="n">
        <v>4.928</v>
      </c>
      <c r="L149" s="111" t="n">
        <v>36.667</v>
      </c>
      <c r="M149" s="112" t="n">
        <v>139</v>
      </c>
      <c r="N149" s="60" t="n">
        <v>-5</v>
      </c>
    </row>
    <row r="150" customFormat="false" ht="12.75" hidden="false" customHeight="false" outlineLevel="0" collapsed="false">
      <c r="A150" s="66" t="n">
        <v>145</v>
      </c>
      <c r="B150" s="67" t="s">
        <v>480</v>
      </c>
      <c r="C150" s="68" t="n">
        <v>670941</v>
      </c>
      <c r="D150" s="69" t="s">
        <v>125</v>
      </c>
      <c r="E150" s="71" t="s">
        <v>18</v>
      </c>
      <c r="F150" s="53" t="n">
        <v>4.172</v>
      </c>
      <c r="G150" s="54" t="n">
        <v>16.604</v>
      </c>
      <c r="H150" s="77" t="n">
        <v>0</v>
      </c>
      <c r="I150" s="110" t="n">
        <v>7.246</v>
      </c>
      <c r="J150" s="54" t="n">
        <v>7.222</v>
      </c>
      <c r="K150" s="80" t="n">
        <v>0</v>
      </c>
      <c r="L150" s="58" t="n">
        <v>35.244</v>
      </c>
      <c r="M150" s="112" t="n">
        <v>141</v>
      </c>
      <c r="N150" s="60" t="n">
        <v>-4</v>
      </c>
    </row>
    <row r="151" customFormat="false" ht="12.75" hidden="false" customHeight="false" outlineLevel="0" collapsed="false">
      <c r="A151" s="66" t="n">
        <v>146</v>
      </c>
      <c r="B151" s="67" t="s">
        <v>481</v>
      </c>
      <c r="C151" s="68" t="n">
        <v>681546</v>
      </c>
      <c r="D151" s="69" t="s">
        <v>30</v>
      </c>
      <c r="E151" s="70" t="s">
        <v>18</v>
      </c>
      <c r="F151" s="53" t="n">
        <v>4.236</v>
      </c>
      <c r="G151" s="73" t="n">
        <v>0</v>
      </c>
      <c r="H151" s="55" t="n">
        <v>25.004</v>
      </c>
      <c r="I151" s="82" t="n">
        <v>0</v>
      </c>
      <c r="J151" s="73" t="n">
        <v>0</v>
      </c>
      <c r="K151" s="57" t="n">
        <v>4.92</v>
      </c>
      <c r="L151" s="111" t="n">
        <v>34.16</v>
      </c>
      <c r="M151" s="112" t="n">
        <v>159</v>
      </c>
      <c r="N151" s="60" t="n">
        <v>13</v>
      </c>
    </row>
    <row r="152" customFormat="false" ht="12.75" hidden="false" customHeight="false" outlineLevel="0" collapsed="false">
      <c r="A152" s="66" t="n">
        <v>147</v>
      </c>
      <c r="B152" s="79" t="s">
        <v>482</v>
      </c>
      <c r="C152" s="68" t="n">
        <v>668810</v>
      </c>
      <c r="D152" s="69" t="s">
        <v>483</v>
      </c>
      <c r="E152" s="71" t="s">
        <v>18</v>
      </c>
      <c r="F152" s="53" t="n">
        <v>8.444</v>
      </c>
      <c r="G152" s="54" t="n">
        <v>8.301</v>
      </c>
      <c r="H152" s="55" t="n">
        <v>8.429</v>
      </c>
      <c r="I152" s="110" t="n">
        <v>7.187</v>
      </c>
      <c r="J152" s="54" t="n">
        <v>7.194</v>
      </c>
      <c r="K152" s="57" t="n">
        <v>9.601</v>
      </c>
      <c r="L152" s="58" t="n">
        <v>33.668</v>
      </c>
      <c r="M152" s="112" t="n">
        <v>155</v>
      </c>
      <c r="N152" s="60" t="n">
        <v>8</v>
      </c>
      <c r="O152" s="72"/>
      <c r="P152" s="72"/>
      <c r="Q152" s="72"/>
      <c r="R152" s="72"/>
      <c r="S152" s="72"/>
      <c r="T152" s="63"/>
      <c r="V152" s="62"/>
      <c r="W152" s="62"/>
      <c r="X152" s="62"/>
      <c r="Y152" s="62"/>
      <c r="AX152" s="64"/>
    </row>
    <row r="153" customFormat="false" ht="12.75" hidden="false" customHeight="false" outlineLevel="0" collapsed="false">
      <c r="A153" s="66" t="n">
        <v>148</v>
      </c>
      <c r="B153" s="83" t="s">
        <v>484</v>
      </c>
      <c r="C153" s="113" t="n">
        <v>684524</v>
      </c>
      <c r="D153" s="69" t="s">
        <v>20</v>
      </c>
      <c r="E153" s="71" t="s">
        <v>18</v>
      </c>
      <c r="F153" s="53" t="n">
        <v>4.104</v>
      </c>
      <c r="G153" s="73" t="n">
        <v>0</v>
      </c>
      <c r="H153" s="55" t="n">
        <v>16.207</v>
      </c>
      <c r="I153" s="110" t="n">
        <v>3.711</v>
      </c>
      <c r="J153" s="73" t="n">
        <v>0</v>
      </c>
      <c r="K153" s="57" t="n">
        <v>9.619</v>
      </c>
      <c r="L153" s="111" t="n">
        <v>33.641</v>
      </c>
      <c r="M153" s="112" t="n">
        <v>175</v>
      </c>
      <c r="N153" s="60" t="n">
        <v>27</v>
      </c>
    </row>
    <row r="154" customFormat="false" ht="12.75" hidden="false" customHeight="false" outlineLevel="0" collapsed="false">
      <c r="A154" s="66" t="n">
        <v>149</v>
      </c>
      <c r="B154" s="67" t="s">
        <v>485</v>
      </c>
      <c r="C154" s="68" t="n">
        <v>669099</v>
      </c>
      <c r="D154" s="69" t="s">
        <v>423</v>
      </c>
      <c r="E154" s="71" t="s">
        <v>18</v>
      </c>
      <c r="F154" s="81" t="n">
        <v>0</v>
      </c>
      <c r="G154" s="54" t="n">
        <v>16.166</v>
      </c>
      <c r="H154" s="55" t="n">
        <v>4.146</v>
      </c>
      <c r="I154" s="82" t="n">
        <v>0</v>
      </c>
      <c r="J154" s="54" t="n">
        <v>3.712</v>
      </c>
      <c r="K154" s="57" t="n">
        <v>9.606</v>
      </c>
      <c r="L154" s="111" t="n">
        <v>33.63</v>
      </c>
      <c r="M154" s="112" t="n">
        <v>162</v>
      </c>
      <c r="N154" s="60" t="n">
        <v>13</v>
      </c>
    </row>
    <row r="155" customFormat="false" ht="12.75" hidden="false" customHeight="false" outlineLevel="0" collapsed="false">
      <c r="A155" s="66" t="n">
        <v>150</v>
      </c>
      <c r="B155" s="83" t="s">
        <v>486</v>
      </c>
      <c r="C155" s="113" t="n">
        <v>670349</v>
      </c>
      <c r="D155" s="69" t="s">
        <v>149</v>
      </c>
      <c r="E155" s="71" t="s">
        <v>18</v>
      </c>
      <c r="F155" s="53" t="n">
        <v>8.442</v>
      </c>
      <c r="G155" s="54" t="n">
        <v>8.308</v>
      </c>
      <c r="H155" s="55" t="n">
        <v>4.15</v>
      </c>
      <c r="I155" s="82" t="n">
        <v>0</v>
      </c>
      <c r="J155" s="54" t="n">
        <v>7.197</v>
      </c>
      <c r="K155" s="57" t="n">
        <v>9.628</v>
      </c>
      <c r="L155" s="111" t="n">
        <v>33.575</v>
      </c>
      <c r="M155" s="112" t="n">
        <v>177</v>
      </c>
      <c r="N155" s="60" t="n">
        <v>27</v>
      </c>
    </row>
    <row r="156" customFormat="false" ht="12.75" hidden="false" customHeight="false" outlineLevel="0" collapsed="false">
      <c r="A156" s="66" t="n">
        <v>151</v>
      </c>
      <c r="B156" s="67" t="s">
        <v>487</v>
      </c>
      <c r="C156" s="68" t="n">
        <v>672026</v>
      </c>
      <c r="D156" s="69" t="s">
        <v>111</v>
      </c>
      <c r="E156" s="70" t="s">
        <v>18</v>
      </c>
      <c r="F156" s="53" t="n">
        <v>8.229</v>
      </c>
      <c r="G156" s="73" t="n">
        <v>0</v>
      </c>
      <c r="H156" s="55" t="n">
        <v>8.435</v>
      </c>
      <c r="I156" s="110" t="n">
        <v>7.219</v>
      </c>
      <c r="J156" s="73" t="n">
        <v>0</v>
      </c>
      <c r="K156" s="57" t="n">
        <v>9.621</v>
      </c>
      <c r="L156" s="111" t="n">
        <v>33.504</v>
      </c>
      <c r="M156" s="112" t="n">
        <v>123</v>
      </c>
      <c r="N156" s="60" t="n">
        <v>-28</v>
      </c>
    </row>
    <row r="157" customFormat="false" ht="12.75" hidden="false" customHeight="false" outlineLevel="0" collapsed="false">
      <c r="A157" s="66" t="n">
        <v>152</v>
      </c>
      <c r="B157" s="79" t="s">
        <v>488</v>
      </c>
      <c r="C157" s="68" t="n">
        <v>664189</v>
      </c>
      <c r="D157" s="68" t="s">
        <v>22</v>
      </c>
      <c r="E157" s="70" t="s">
        <v>18</v>
      </c>
      <c r="F157" s="53" t="n">
        <v>8.29</v>
      </c>
      <c r="G157" s="54" t="n">
        <v>8.316</v>
      </c>
      <c r="H157" s="55" t="n">
        <v>4.152</v>
      </c>
      <c r="I157" s="110" t="n">
        <v>7.2</v>
      </c>
      <c r="J157" s="54" t="n">
        <v>7.235</v>
      </c>
      <c r="K157" s="57" t="n">
        <v>9.606</v>
      </c>
      <c r="L157" s="111" t="n">
        <v>33.447</v>
      </c>
      <c r="M157" s="112" t="n">
        <v>147</v>
      </c>
      <c r="N157" s="60" t="n">
        <v>-5</v>
      </c>
      <c r="AT157" s="65"/>
      <c r="AU157" s="65"/>
      <c r="AV157" s="65"/>
    </row>
    <row r="158" customFormat="false" ht="12.75" hidden="false" customHeight="false" outlineLevel="0" collapsed="false">
      <c r="A158" s="66" t="n">
        <v>153</v>
      </c>
      <c r="B158" s="79" t="s">
        <v>489</v>
      </c>
      <c r="C158" s="68" t="n">
        <v>670424</v>
      </c>
      <c r="D158" s="84" t="s">
        <v>101</v>
      </c>
      <c r="E158" s="71" t="s">
        <v>18</v>
      </c>
      <c r="F158" s="53" t="n">
        <v>4.249</v>
      </c>
      <c r="G158" s="54" t="n">
        <v>8.312</v>
      </c>
      <c r="H158" s="55" t="n">
        <v>8.264</v>
      </c>
      <c r="I158" s="110" t="n">
        <v>7.198</v>
      </c>
      <c r="J158" s="54" t="n">
        <v>7.195</v>
      </c>
      <c r="K158" s="57" t="n">
        <v>9.625</v>
      </c>
      <c r="L158" s="111" t="n">
        <v>33.399</v>
      </c>
      <c r="M158" s="112" t="n">
        <v>156</v>
      </c>
      <c r="N158" s="60" t="n">
        <v>3</v>
      </c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</row>
    <row r="159" customFormat="false" ht="12.75" hidden="false" customHeight="false" outlineLevel="0" collapsed="false">
      <c r="A159" s="66" t="n">
        <v>154</v>
      </c>
      <c r="B159" s="67" t="s">
        <v>490</v>
      </c>
      <c r="C159" s="68" t="n">
        <v>680495</v>
      </c>
      <c r="D159" s="69" t="s">
        <v>305</v>
      </c>
      <c r="E159" s="70" t="s">
        <v>18</v>
      </c>
      <c r="F159" s="53" t="n">
        <v>8.283</v>
      </c>
      <c r="G159" s="73" t="n">
        <v>0</v>
      </c>
      <c r="H159" s="55" t="n">
        <v>8.249</v>
      </c>
      <c r="I159" s="110" t="n">
        <v>7.204</v>
      </c>
      <c r="J159" s="73" t="n">
        <v>0</v>
      </c>
      <c r="K159" s="57" t="n">
        <v>9.652</v>
      </c>
      <c r="L159" s="111" t="n">
        <v>33.388</v>
      </c>
      <c r="M159" s="112" t="n">
        <v>151</v>
      </c>
      <c r="N159" s="60" t="n">
        <v>-3</v>
      </c>
    </row>
    <row r="160" customFormat="false" ht="12.75" hidden="false" customHeight="false" outlineLevel="0" collapsed="false">
      <c r="A160" s="66" t="n">
        <v>155</v>
      </c>
      <c r="B160" s="67" t="s">
        <v>491</v>
      </c>
      <c r="C160" s="68" t="n">
        <v>668445</v>
      </c>
      <c r="D160" s="69" t="s">
        <v>478</v>
      </c>
      <c r="E160" s="71" t="s">
        <v>18</v>
      </c>
      <c r="F160" s="53" t="n">
        <v>8.163</v>
      </c>
      <c r="G160" s="54" t="n">
        <v>8.213</v>
      </c>
      <c r="H160" s="55" t="n">
        <v>8.234</v>
      </c>
      <c r="I160" s="110" t="n">
        <v>7.226</v>
      </c>
      <c r="J160" s="73" t="n">
        <v>0</v>
      </c>
      <c r="K160" s="57" t="n">
        <v>9.64</v>
      </c>
      <c r="L160" s="58" t="n">
        <v>33.313</v>
      </c>
      <c r="M160" s="112" t="n">
        <v>152</v>
      </c>
      <c r="N160" s="60" t="n">
        <v>-3</v>
      </c>
    </row>
    <row r="161" customFormat="false" ht="12.75" hidden="false" customHeight="false" outlineLevel="0" collapsed="false">
      <c r="A161" s="48" t="n">
        <v>156</v>
      </c>
      <c r="B161" s="79" t="s">
        <v>492</v>
      </c>
      <c r="C161" s="68" t="n">
        <v>666045</v>
      </c>
      <c r="D161" s="69" t="s">
        <v>493</v>
      </c>
      <c r="E161" s="71" t="s">
        <v>18</v>
      </c>
      <c r="F161" s="81" t="n">
        <v>0</v>
      </c>
      <c r="G161" s="54" t="n">
        <v>16.648</v>
      </c>
      <c r="H161" s="55" t="n">
        <v>16.645</v>
      </c>
      <c r="I161" s="82" t="n">
        <v>0</v>
      </c>
      <c r="J161" s="73" t="n">
        <v>0</v>
      </c>
      <c r="K161" s="80" t="n">
        <v>0</v>
      </c>
      <c r="L161" s="111" t="n">
        <v>33.293</v>
      </c>
      <c r="M161" s="112" t="n">
        <v>142</v>
      </c>
      <c r="N161" s="60" t="n">
        <v>-14</v>
      </c>
    </row>
    <row r="162" customFormat="false" ht="12.75" hidden="false" customHeight="false" outlineLevel="0" collapsed="false">
      <c r="A162" s="66" t="n">
        <v>157</v>
      </c>
      <c r="B162" s="79" t="s">
        <v>494</v>
      </c>
      <c r="C162" s="68" t="n">
        <v>686329</v>
      </c>
      <c r="D162" s="69" t="s">
        <v>493</v>
      </c>
      <c r="E162" s="71" t="s">
        <v>18</v>
      </c>
      <c r="F162" s="81" t="n">
        <v>0</v>
      </c>
      <c r="G162" s="54" t="n">
        <v>16.643</v>
      </c>
      <c r="H162" s="55" t="n">
        <v>16.646</v>
      </c>
      <c r="I162" s="82" t="n">
        <v>0</v>
      </c>
      <c r="J162" s="73" t="n">
        <v>0</v>
      </c>
      <c r="K162" s="80" t="n">
        <v>0</v>
      </c>
      <c r="L162" s="111" t="n">
        <v>33.289</v>
      </c>
      <c r="M162" s="112" t="n">
        <v>143</v>
      </c>
      <c r="N162" s="60" t="n">
        <v>-14</v>
      </c>
    </row>
    <row r="163" customFormat="false" ht="12.75" hidden="false" customHeight="false" outlineLevel="0" collapsed="false">
      <c r="A163" s="66" t="n">
        <v>158</v>
      </c>
      <c r="B163" s="67" t="s">
        <v>495</v>
      </c>
      <c r="C163" s="68" t="n">
        <v>662677</v>
      </c>
      <c r="D163" s="69" t="s">
        <v>85</v>
      </c>
      <c r="E163" s="70" t="s">
        <v>18</v>
      </c>
      <c r="F163" s="53" t="n">
        <v>8.17</v>
      </c>
      <c r="G163" s="54" t="n">
        <v>8.207</v>
      </c>
      <c r="H163" s="55" t="n">
        <v>8.232</v>
      </c>
      <c r="I163" s="110" t="n">
        <v>7.203</v>
      </c>
      <c r="J163" s="54" t="n">
        <v>3.719</v>
      </c>
      <c r="K163" s="57" t="n">
        <v>9.637</v>
      </c>
      <c r="L163" s="111" t="n">
        <v>33.279</v>
      </c>
      <c r="M163" s="112" t="n">
        <v>165</v>
      </c>
      <c r="N163" s="60" t="n">
        <v>7</v>
      </c>
    </row>
    <row r="164" customFormat="false" ht="12.75" hidden="false" customHeight="false" outlineLevel="0" collapsed="false">
      <c r="A164" s="48" t="n">
        <v>159</v>
      </c>
      <c r="B164" s="49" t="s">
        <v>496</v>
      </c>
      <c r="C164" s="50" t="n">
        <v>678009</v>
      </c>
      <c r="D164" s="51" t="s">
        <v>428</v>
      </c>
      <c r="E164" s="71" t="s">
        <v>18</v>
      </c>
      <c r="F164" s="81" t="n">
        <v>0</v>
      </c>
      <c r="G164" s="54" t="n">
        <v>25.004</v>
      </c>
      <c r="H164" s="55" t="n">
        <v>4.158</v>
      </c>
      <c r="I164" s="82" t="n">
        <v>0</v>
      </c>
      <c r="J164" s="54" t="n">
        <v>3.71</v>
      </c>
      <c r="K164" s="80" t="n">
        <v>0</v>
      </c>
      <c r="L164" s="111" t="n">
        <v>32.872</v>
      </c>
      <c r="M164" s="112" t="n">
        <v>145</v>
      </c>
      <c r="N164" s="60" t="n">
        <v>-14</v>
      </c>
    </row>
    <row r="165" customFormat="false" ht="12.75" hidden="false" customHeight="false" outlineLevel="0" collapsed="false">
      <c r="A165" s="66" t="n">
        <v>160</v>
      </c>
      <c r="B165" s="67" t="s">
        <v>497</v>
      </c>
      <c r="C165" s="68" t="n">
        <v>686293</v>
      </c>
      <c r="D165" s="69" t="s">
        <v>61</v>
      </c>
      <c r="E165" s="71" t="s">
        <v>18</v>
      </c>
      <c r="F165" s="81" t="n">
        <v>0</v>
      </c>
      <c r="G165" s="73" t="n">
        <v>0</v>
      </c>
      <c r="H165" s="55" t="n">
        <v>32.581</v>
      </c>
      <c r="I165" s="82" t="n">
        <v>0</v>
      </c>
      <c r="J165" s="73" t="n">
        <v>0</v>
      </c>
      <c r="K165" s="80" t="n">
        <v>0</v>
      </c>
      <c r="L165" s="111" t="n">
        <v>32.581</v>
      </c>
      <c r="M165" s="112" t="n">
        <v>146</v>
      </c>
      <c r="N165" s="60" t="n">
        <v>-14</v>
      </c>
    </row>
    <row r="166" customFormat="false" ht="12.75" hidden="false" customHeight="false" outlineLevel="0" collapsed="false">
      <c r="A166" s="66" t="n">
        <v>161</v>
      </c>
      <c r="B166" s="79" t="s">
        <v>498</v>
      </c>
      <c r="C166" s="68" t="n">
        <v>665721</v>
      </c>
      <c r="D166" s="69" t="s">
        <v>143</v>
      </c>
      <c r="E166" s="71" t="s">
        <v>18</v>
      </c>
      <c r="F166" s="53" t="n">
        <v>16.881</v>
      </c>
      <c r="G166" s="54" t="n">
        <v>8.303</v>
      </c>
      <c r="H166" s="77" t="n">
        <v>0</v>
      </c>
      <c r="I166" s="82" t="n">
        <v>0</v>
      </c>
      <c r="J166" s="54" t="n">
        <v>7.21</v>
      </c>
      <c r="K166" s="80" t="n">
        <v>0</v>
      </c>
      <c r="L166" s="58" t="n">
        <v>32.394</v>
      </c>
      <c r="M166" s="112" t="n">
        <v>149</v>
      </c>
      <c r="N166" s="60" t="n">
        <v>-12</v>
      </c>
      <c r="T166" s="64"/>
    </row>
    <row r="167" customFormat="false" ht="12.75" hidden="false" customHeight="false" outlineLevel="0" collapsed="false">
      <c r="A167" s="66" t="n">
        <v>162</v>
      </c>
      <c r="B167" s="79" t="s">
        <v>499</v>
      </c>
      <c r="C167" s="68" t="n">
        <v>673403</v>
      </c>
      <c r="D167" s="69" t="s">
        <v>161</v>
      </c>
      <c r="E167" s="70" t="s">
        <v>18</v>
      </c>
      <c r="F167" s="53" t="n">
        <v>8.45</v>
      </c>
      <c r="G167" s="54" t="n">
        <v>8.307</v>
      </c>
      <c r="H167" s="55" t="n">
        <v>16.523</v>
      </c>
      <c r="I167" s="82" t="n">
        <v>0</v>
      </c>
      <c r="J167" s="54" t="n">
        <v>7.224</v>
      </c>
      <c r="K167" s="80" t="n">
        <v>0</v>
      </c>
      <c r="L167" s="58" t="n">
        <v>32.197</v>
      </c>
      <c r="M167" s="112" t="n">
        <v>138</v>
      </c>
      <c r="N167" s="60" t="n">
        <v>-24</v>
      </c>
    </row>
    <row r="168" customFormat="false" ht="12.75" hidden="false" customHeight="false" outlineLevel="0" collapsed="false">
      <c r="A168" s="48" t="n">
        <v>163</v>
      </c>
      <c r="B168" s="67" t="s">
        <v>500</v>
      </c>
      <c r="C168" s="68" t="n">
        <v>675474</v>
      </c>
      <c r="D168" s="69" t="s">
        <v>406</v>
      </c>
      <c r="E168" s="71" t="s">
        <v>18</v>
      </c>
      <c r="F168" s="81" t="n">
        <v>0</v>
      </c>
      <c r="G168" s="54" t="n">
        <v>8.307</v>
      </c>
      <c r="H168" s="55" t="n">
        <v>16.481</v>
      </c>
      <c r="I168" s="110" t="n">
        <v>7.229</v>
      </c>
      <c r="J168" s="73" t="n">
        <v>0</v>
      </c>
      <c r="K168" s="80" t="n">
        <v>0</v>
      </c>
      <c r="L168" s="111" t="n">
        <v>32.017</v>
      </c>
      <c r="M168" s="112" t="n">
        <v>153</v>
      </c>
      <c r="N168" s="60" t="n">
        <v>-10</v>
      </c>
    </row>
    <row r="169" customFormat="false" ht="12.75" hidden="false" customHeight="false" outlineLevel="0" collapsed="false">
      <c r="A169" s="66" t="n">
        <v>164</v>
      </c>
      <c r="B169" s="67" t="s">
        <v>501</v>
      </c>
      <c r="C169" s="68" t="n">
        <v>680716</v>
      </c>
      <c r="D169" s="69" t="s">
        <v>22</v>
      </c>
      <c r="E169" s="71" t="s">
        <v>18</v>
      </c>
      <c r="F169" s="53" t="n">
        <v>4.158</v>
      </c>
      <c r="G169" s="54" t="n">
        <v>8.301</v>
      </c>
      <c r="H169" s="55" t="n">
        <v>8.251</v>
      </c>
      <c r="I169" s="110" t="n">
        <v>7.208</v>
      </c>
      <c r="J169" s="54" t="n">
        <v>7.191</v>
      </c>
      <c r="K169" s="57" t="n">
        <v>4.905</v>
      </c>
      <c r="L169" s="111" t="n">
        <v>30.951</v>
      </c>
      <c r="M169" s="112" t="n">
        <v>157</v>
      </c>
      <c r="N169" s="60" t="n">
        <v>-7</v>
      </c>
    </row>
    <row r="170" customFormat="false" ht="12.75" hidden="false" customHeight="false" outlineLevel="0" collapsed="false">
      <c r="A170" s="66" t="n">
        <v>165</v>
      </c>
      <c r="B170" s="67" t="s">
        <v>502</v>
      </c>
      <c r="C170" s="68" t="n">
        <v>666388</v>
      </c>
      <c r="D170" s="69" t="s">
        <v>53</v>
      </c>
      <c r="E170" s="70" t="s">
        <v>18</v>
      </c>
      <c r="F170" s="53" t="n">
        <v>8.235</v>
      </c>
      <c r="G170" s="73" t="n">
        <v>0</v>
      </c>
      <c r="H170" s="55" t="n">
        <v>8.43</v>
      </c>
      <c r="I170" s="110" t="n">
        <v>3.693</v>
      </c>
      <c r="J170" s="73" t="n">
        <v>0</v>
      </c>
      <c r="K170" s="57" t="n">
        <v>9.649</v>
      </c>
      <c r="L170" s="111" t="n">
        <v>30.007</v>
      </c>
      <c r="M170" s="112" t="n">
        <v>160</v>
      </c>
      <c r="N170" s="60" t="n">
        <v>-5</v>
      </c>
    </row>
    <row r="171" customFormat="false" ht="12.75" hidden="false" customHeight="false" outlineLevel="0" collapsed="false">
      <c r="A171" s="66" t="n">
        <v>166</v>
      </c>
      <c r="B171" s="67" t="s">
        <v>503</v>
      </c>
      <c r="C171" s="68" t="n">
        <v>683923</v>
      </c>
      <c r="D171" s="69" t="s">
        <v>57</v>
      </c>
      <c r="E171" s="70" t="s">
        <v>18</v>
      </c>
      <c r="F171" s="53" t="n">
        <v>8.176</v>
      </c>
      <c r="G171" s="54" t="n">
        <v>8.21</v>
      </c>
      <c r="H171" s="55" t="n">
        <v>8.226</v>
      </c>
      <c r="I171" s="110" t="n">
        <v>3.701</v>
      </c>
      <c r="J171" s="54" t="n">
        <v>3.716</v>
      </c>
      <c r="K171" s="57" t="n">
        <v>9.658</v>
      </c>
      <c r="L171" s="111" t="n">
        <v>29.81</v>
      </c>
      <c r="M171" s="112" t="n">
        <v>179</v>
      </c>
      <c r="N171" s="60" t="n">
        <v>13</v>
      </c>
    </row>
    <row r="172" customFormat="false" ht="12.75" hidden="false" customHeight="false" outlineLevel="0" collapsed="false">
      <c r="A172" s="66" t="n">
        <v>167</v>
      </c>
      <c r="B172" s="67" t="s">
        <v>504</v>
      </c>
      <c r="C172" s="68" t="n">
        <v>680472</v>
      </c>
      <c r="D172" s="69" t="s">
        <v>101</v>
      </c>
      <c r="E172" s="71" t="s">
        <v>18</v>
      </c>
      <c r="F172" s="81" t="n">
        <v>0</v>
      </c>
      <c r="G172" s="54" t="n">
        <v>8.306</v>
      </c>
      <c r="H172" s="55" t="n">
        <v>4.16</v>
      </c>
      <c r="I172" s="110" t="n">
        <v>7.232</v>
      </c>
      <c r="J172" s="54" t="n">
        <v>7.189</v>
      </c>
      <c r="K172" s="57" t="n">
        <v>9.62</v>
      </c>
      <c r="L172" s="111" t="n">
        <v>29.318</v>
      </c>
      <c r="M172" s="112" t="n">
        <v>168</v>
      </c>
      <c r="N172" s="60" t="n">
        <v>1</v>
      </c>
    </row>
    <row r="173" customFormat="false" ht="12.75" hidden="false" customHeight="false" outlineLevel="0" collapsed="false">
      <c r="A173" s="66" t="n">
        <v>168</v>
      </c>
      <c r="B173" s="67" t="s">
        <v>505</v>
      </c>
      <c r="C173" s="68" t="n">
        <v>683912</v>
      </c>
      <c r="D173" s="69" t="s">
        <v>506</v>
      </c>
      <c r="E173" s="71" t="s">
        <v>18</v>
      </c>
      <c r="F173" s="81" t="n">
        <v>0</v>
      </c>
      <c r="G173" s="54" t="n">
        <v>8.208</v>
      </c>
      <c r="H173" s="55" t="n">
        <v>16.206</v>
      </c>
      <c r="I173" s="82" t="n">
        <v>0</v>
      </c>
      <c r="J173" s="73" t="n">
        <v>0</v>
      </c>
      <c r="K173" s="57" t="n">
        <v>4.903</v>
      </c>
      <c r="L173" s="58" t="n">
        <v>29.317</v>
      </c>
      <c r="M173" s="112" t="n">
        <v>173</v>
      </c>
      <c r="N173" s="60" t="n">
        <v>5</v>
      </c>
    </row>
    <row r="174" customFormat="false" ht="12.75" hidden="false" customHeight="false" outlineLevel="0" collapsed="false">
      <c r="A174" s="66" t="n">
        <v>169</v>
      </c>
      <c r="B174" s="79" t="s">
        <v>507</v>
      </c>
      <c r="C174" s="68" t="n">
        <v>668465</v>
      </c>
      <c r="D174" s="68" t="s">
        <v>41</v>
      </c>
      <c r="E174" s="71" t="s">
        <v>18</v>
      </c>
      <c r="F174" s="53" t="n">
        <v>8.282</v>
      </c>
      <c r="G174" s="54" t="n">
        <v>4.175</v>
      </c>
      <c r="H174" s="77" t="n">
        <v>0</v>
      </c>
      <c r="I174" s="110" t="n">
        <v>7.21</v>
      </c>
      <c r="J174" s="54" t="n">
        <v>7.209</v>
      </c>
      <c r="K174" s="57" t="n">
        <v>9.623</v>
      </c>
      <c r="L174" s="111" t="n">
        <v>29.29</v>
      </c>
      <c r="M174" s="112" t="n">
        <v>164</v>
      </c>
      <c r="N174" s="60" t="n">
        <v>-5</v>
      </c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</row>
    <row r="175" customFormat="false" ht="12.75" hidden="false" customHeight="false" outlineLevel="0" collapsed="false">
      <c r="A175" s="66" t="n">
        <v>170</v>
      </c>
      <c r="B175" s="67" t="s">
        <v>508</v>
      </c>
      <c r="C175" s="68" t="n">
        <v>681081</v>
      </c>
      <c r="D175" s="69" t="s">
        <v>509</v>
      </c>
      <c r="E175" s="71" t="s">
        <v>18</v>
      </c>
      <c r="F175" s="53" t="n">
        <v>4.17</v>
      </c>
      <c r="G175" s="54" t="n">
        <v>4.177</v>
      </c>
      <c r="H175" s="55" t="n">
        <v>8.245</v>
      </c>
      <c r="I175" s="110" t="n">
        <v>7.205</v>
      </c>
      <c r="J175" s="73" t="n">
        <v>0</v>
      </c>
      <c r="K175" s="57" t="n">
        <v>9.611</v>
      </c>
      <c r="L175" s="111" t="n">
        <v>29.238</v>
      </c>
      <c r="M175" s="112" t="n">
        <v>207</v>
      </c>
      <c r="N175" s="60" t="n">
        <v>37</v>
      </c>
    </row>
    <row r="176" customFormat="false" ht="12.75" hidden="false" customHeight="false" outlineLevel="0" collapsed="false">
      <c r="A176" s="66" t="n">
        <v>171</v>
      </c>
      <c r="B176" s="67" t="s">
        <v>510</v>
      </c>
      <c r="C176" s="68" t="n">
        <v>682707</v>
      </c>
      <c r="D176" s="69" t="s">
        <v>511</v>
      </c>
      <c r="E176" s="71" t="s">
        <v>18</v>
      </c>
      <c r="F176" s="81" t="n">
        <v>0</v>
      </c>
      <c r="G176" s="54" t="n">
        <v>8.333</v>
      </c>
      <c r="H176" s="55" t="n">
        <v>8.424</v>
      </c>
      <c r="I176" s="82" t="n">
        <v>0</v>
      </c>
      <c r="J176" s="54" t="n">
        <v>7.192</v>
      </c>
      <c r="K176" s="57" t="n">
        <v>4.906</v>
      </c>
      <c r="L176" s="58" t="n">
        <v>28.855</v>
      </c>
      <c r="M176" s="112" t="n">
        <v>176</v>
      </c>
      <c r="N176" s="60" t="n">
        <v>5</v>
      </c>
    </row>
    <row r="177" customFormat="false" ht="12.75" hidden="false" customHeight="false" outlineLevel="0" collapsed="false">
      <c r="A177" s="66" t="n">
        <v>172</v>
      </c>
      <c r="B177" s="67" t="s">
        <v>512</v>
      </c>
      <c r="C177" s="68" t="n">
        <v>674454</v>
      </c>
      <c r="D177" s="69" t="s">
        <v>157</v>
      </c>
      <c r="E177" s="70" t="s">
        <v>18</v>
      </c>
      <c r="F177" s="53" t="n">
        <v>8.285</v>
      </c>
      <c r="G177" s="54" t="n">
        <v>8.302</v>
      </c>
      <c r="H177" s="77" t="n">
        <v>0</v>
      </c>
      <c r="I177" s="110" t="n">
        <v>7.227</v>
      </c>
      <c r="J177" s="73" t="n">
        <v>0</v>
      </c>
      <c r="K177" s="57" t="n">
        <v>4.919</v>
      </c>
      <c r="L177" s="58" t="n">
        <v>28.733</v>
      </c>
      <c r="M177" s="112" t="n">
        <v>148</v>
      </c>
      <c r="N177" s="60" t="n">
        <v>-24</v>
      </c>
    </row>
    <row r="178" customFormat="false" ht="12.75" hidden="false" customHeight="false" outlineLevel="0" collapsed="false">
      <c r="A178" s="66" t="n">
        <v>173</v>
      </c>
      <c r="B178" s="67" t="s">
        <v>513</v>
      </c>
      <c r="C178" s="68" t="n">
        <v>679331</v>
      </c>
      <c r="D178" s="69" t="s">
        <v>301</v>
      </c>
      <c r="E178" s="70" t="s">
        <v>18</v>
      </c>
      <c r="F178" s="53" t="n">
        <v>8.288</v>
      </c>
      <c r="G178" s="54" t="n">
        <v>4.179</v>
      </c>
      <c r="H178" s="55" t="n">
        <v>8.25</v>
      </c>
      <c r="I178" s="110" t="n">
        <v>7.217</v>
      </c>
      <c r="J178" s="73" t="n">
        <v>0</v>
      </c>
      <c r="K178" s="57" t="n">
        <v>4.901</v>
      </c>
      <c r="L178" s="111" t="n">
        <v>28.656</v>
      </c>
      <c r="M178" s="112" t="n">
        <v>150</v>
      </c>
      <c r="N178" s="60" t="n">
        <v>-23</v>
      </c>
    </row>
    <row r="179" customFormat="false" ht="12.75" hidden="false" customHeight="false" outlineLevel="0" collapsed="false">
      <c r="A179" s="66" t="n">
        <v>174</v>
      </c>
      <c r="B179" s="67" t="s">
        <v>514</v>
      </c>
      <c r="C179" s="68" t="n">
        <v>679998</v>
      </c>
      <c r="D179" s="69" t="s">
        <v>269</v>
      </c>
      <c r="E179" s="70" t="s">
        <v>18</v>
      </c>
      <c r="F179" s="53" t="n">
        <v>8.164</v>
      </c>
      <c r="G179" s="54" t="n">
        <v>8.206</v>
      </c>
      <c r="H179" s="55" t="n">
        <v>8.229</v>
      </c>
      <c r="I179" s="110" t="n">
        <v>7.242</v>
      </c>
      <c r="J179" s="73" t="n">
        <v>0</v>
      </c>
      <c r="K179" s="57" t="n">
        <v>4.904</v>
      </c>
      <c r="L179" s="58" t="n">
        <v>28.581</v>
      </c>
      <c r="M179" s="112" t="n">
        <v>183</v>
      </c>
      <c r="N179" s="60" t="n">
        <v>9</v>
      </c>
    </row>
    <row r="180" customFormat="false" ht="12.75" hidden="false" customHeight="false" outlineLevel="0" collapsed="false">
      <c r="A180" s="66" t="n">
        <v>175</v>
      </c>
      <c r="B180" s="83" t="s">
        <v>515</v>
      </c>
      <c r="C180" s="113" t="n">
        <v>687149</v>
      </c>
      <c r="D180" s="69" t="s">
        <v>85</v>
      </c>
      <c r="E180" s="71" t="s">
        <v>18</v>
      </c>
      <c r="F180" s="53" t="n">
        <v>8.174</v>
      </c>
      <c r="G180" s="54" t="n">
        <v>8.212</v>
      </c>
      <c r="H180" s="55" t="n">
        <v>8.236</v>
      </c>
      <c r="I180" s="82" t="n">
        <v>0</v>
      </c>
      <c r="J180" s="54" t="n">
        <v>7.2</v>
      </c>
      <c r="K180" s="57" t="n">
        <v>4.913</v>
      </c>
      <c r="L180" s="111" t="n">
        <v>28.561</v>
      </c>
      <c r="M180" s="112" t="n">
        <v>184</v>
      </c>
      <c r="N180" s="60" t="n">
        <v>9</v>
      </c>
    </row>
    <row r="181" customFormat="false" ht="12.75" hidden="false" customHeight="false" outlineLevel="0" collapsed="false">
      <c r="A181" s="66" t="n">
        <v>176</v>
      </c>
      <c r="B181" s="67" t="s">
        <v>516</v>
      </c>
      <c r="C181" s="68" t="n">
        <v>691261</v>
      </c>
      <c r="D181" s="69" t="s">
        <v>428</v>
      </c>
      <c r="E181" s="70" t="s">
        <v>18</v>
      </c>
      <c r="F181" s="81" t="n">
        <v>0</v>
      </c>
      <c r="G181" s="54" t="n">
        <v>16.006</v>
      </c>
      <c r="H181" s="55" t="n">
        <v>8.262</v>
      </c>
      <c r="I181" s="82" t="n">
        <v>0</v>
      </c>
      <c r="J181" s="54" t="n">
        <v>3.698</v>
      </c>
      <c r="K181" s="80" t="n">
        <v>0</v>
      </c>
      <c r="L181" s="58" t="n">
        <v>27.966</v>
      </c>
      <c r="M181" s="112" t="n">
        <v>166</v>
      </c>
      <c r="N181" s="60" t="n">
        <v>-10</v>
      </c>
    </row>
    <row r="182" customFormat="false" ht="12.75" hidden="false" customHeight="false" outlineLevel="0" collapsed="false">
      <c r="A182" s="66" t="n">
        <v>177</v>
      </c>
      <c r="B182" s="67" t="s">
        <v>517</v>
      </c>
      <c r="C182" s="68" t="n">
        <v>684750</v>
      </c>
      <c r="D182" s="69" t="s">
        <v>218</v>
      </c>
      <c r="E182" s="71" t="s">
        <v>18</v>
      </c>
      <c r="F182" s="53" t="n">
        <v>8.036</v>
      </c>
      <c r="G182" s="54" t="n">
        <v>16.005</v>
      </c>
      <c r="H182" s="55" t="n">
        <v>4.152</v>
      </c>
      <c r="I182" s="110" t="n">
        <v>3.709</v>
      </c>
      <c r="J182" s="73" t="n">
        <v>0</v>
      </c>
      <c r="K182" s="80" t="n">
        <v>0</v>
      </c>
      <c r="L182" s="111" t="n">
        <v>27.75</v>
      </c>
      <c r="M182" s="112" t="n">
        <v>167</v>
      </c>
      <c r="N182" s="60" t="n">
        <v>-10</v>
      </c>
    </row>
    <row r="183" customFormat="false" ht="12.75" hidden="false" customHeight="false" outlineLevel="0" collapsed="false">
      <c r="A183" s="66" t="n">
        <v>178</v>
      </c>
      <c r="B183" s="67" t="s">
        <v>518</v>
      </c>
      <c r="C183" s="68" t="n">
        <v>670343</v>
      </c>
      <c r="D183" s="69" t="s">
        <v>149</v>
      </c>
      <c r="E183" s="70" t="s">
        <v>18</v>
      </c>
      <c r="F183" s="53" t="n">
        <v>4.242</v>
      </c>
      <c r="G183" s="54" t="n">
        <v>8.305</v>
      </c>
      <c r="H183" s="55" t="n">
        <v>4.154</v>
      </c>
      <c r="I183" s="110" t="n">
        <v>7.192</v>
      </c>
      <c r="J183" s="54" t="n">
        <v>7.196</v>
      </c>
      <c r="K183" s="57" t="n">
        <v>4.923</v>
      </c>
      <c r="L183" s="111" t="n">
        <v>26.935</v>
      </c>
      <c r="M183" s="112" t="n">
        <v>163</v>
      </c>
      <c r="N183" s="60" t="n">
        <v>-15</v>
      </c>
    </row>
    <row r="184" customFormat="false" ht="12.75" hidden="false" customHeight="false" outlineLevel="0" collapsed="false">
      <c r="A184" s="66" t="n">
        <v>179</v>
      </c>
      <c r="B184" s="67" t="s">
        <v>519</v>
      </c>
      <c r="C184" s="68" t="n">
        <v>683387</v>
      </c>
      <c r="D184" s="69" t="s">
        <v>509</v>
      </c>
      <c r="E184" s="71" t="s">
        <v>18</v>
      </c>
      <c r="F184" s="53" t="n">
        <v>4.164</v>
      </c>
      <c r="G184" s="54" t="n">
        <v>8.308</v>
      </c>
      <c r="H184" s="55" t="n">
        <v>8.252</v>
      </c>
      <c r="I184" s="82" t="n">
        <v>0</v>
      </c>
      <c r="J184" s="73" t="n">
        <v>0</v>
      </c>
      <c r="K184" s="57" t="n">
        <v>9.609</v>
      </c>
      <c r="L184" s="111" t="n">
        <v>26.169</v>
      </c>
      <c r="M184" s="112" t="n">
        <v>213</v>
      </c>
      <c r="N184" s="60" t="n">
        <v>34</v>
      </c>
    </row>
    <row r="185" customFormat="false" ht="12.75" hidden="false" customHeight="false" outlineLevel="0" collapsed="false">
      <c r="A185" s="66" t="n">
        <v>180</v>
      </c>
      <c r="B185" s="67" t="s">
        <v>520</v>
      </c>
      <c r="C185" s="68" t="n">
        <v>670292</v>
      </c>
      <c r="D185" s="69" t="s">
        <v>305</v>
      </c>
      <c r="E185" s="70" t="s">
        <v>18</v>
      </c>
      <c r="F185" s="53" t="n">
        <v>8.281</v>
      </c>
      <c r="G185" s="54" t="n">
        <v>4.182</v>
      </c>
      <c r="H185" s="55" t="n">
        <v>8.247</v>
      </c>
      <c r="I185" s="82" t="n">
        <v>0</v>
      </c>
      <c r="J185" s="73" t="n">
        <v>0</v>
      </c>
      <c r="K185" s="57" t="n">
        <v>9.61</v>
      </c>
      <c r="L185" s="111" t="n">
        <v>26.138</v>
      </c>
      <c r="M185" s="112" t="n">
        <v>192</v>
      </c>
      <c r="N185" s="60" t="n">
        <v>12</v>
      </c>
    </row>
    <row r="186" customFormat="false" ht="12.75" hidden="false" customHeight="false" outlineLevel="0" collapsed="false">
      <c r="A186" s="66" t="n">
        <v>181</v>
      </c>
      <c r="B186" s="67" t="s">
        <v>521</v>
      </c>
      <c r="C186" s="68" t="n">
        <v>680741</v>
      </c>
      <c r="D186" s="69" t="s">
        <v>185</v>
      </c>
      <c r="E186" s="71" t="s">
        <v>18</v>
      </c>
      <c r="F186" s="81" t="n">
        <v>0</v>
      </c>
      <c r="G186" s="54" t="n">
        <v>8.201</v>
      </c>
      <c r="H186" s="77" t="n">
        <v>0</v>
      </c>
      <c r="I186" s="110" t="n">
        <v>7.188</v>
      </c>
      <c r="J186" s="54" t="n">
        <v>7.193</v>
      </c>
      <c r="K186" s="57" t="n">
        <v>9.634</v>
      </c>
      <c r="L186" s="111" t="n">
        <v>25.028</v>
      </c>
      <c r="M186" s="112" t="n">
        <v>188</v>
      </c>
      <c r="N186" s="60" t="n">
        <v>7</v>
      </c>
    </row>
    <row r="187" customFormat="false" ht="12.75" hidden="false" customHeight="false" outlineLevel="0" collapsed="false">
      <c r="A187" s="66" t="n">
        <v>182</v>
      </c>
      <c r="B187" s="67" t="s">
        <v>522</v>
      </c>
      <c r="C187" s="68" t="n">
        <v>673540</v>
      </c>
      <c r="D187" s="69" t="s">
        <v>341</v>
      </c>
      <c r="E187" s="71" t="s">
        <v>18</v>
      </c>
      <c r="F187" s="81" t="n">
        <v>0</v>
      </c>
      <c r="G187" s="54" t="n">
        <v>25.003</v>
      </c>
      <c r="H187" s="77" t="n">
        <v>0</v>
      </c>
      <c r="I187" s="82" t="n">
        <v>0</v>
      </c>
      <c r="J187" s="73" t="n">
        <v>0</v>
      </c>
      <c r="K187" s="80" t="n">
        <v>0</v>
      </c>
      <c r="L187" s="58" t="n">
        <v>25.003</v>
      </c>
      <c r="M187" s="112" t="n">
        <v>169</v>
      </c>
      <c r="N187" s="60" t="n">
        <v>-13</v>
      </c>
    </row>
    <row r="188" customFormat="false" ht="12.75" hidden="false" customHeight="false" outlineLevel="0" collapsed="false">
      <c r="A188" s="66" t="n">
        <v>183</v>
      </c>
      <c r="B188" s="67" t="s">
        <v>523</v>
      </c>
      <c r="C188" s="68" t="n">
        <v>680923</v>
      </c>
      <c r="D188" s="69" t="s">
        <v>312</v>
      </c>
      <c r="E188" s="70" t="s">
        <v>18</v>
      </c>
      <c r="F188" s="53" t="n">
        <v>8.223</v>
      </c>
      <c r="G188" s="54" t="n">
        <v>16.645</v>
      </c>
      <c r="H188" s="77" t="n">
        <v>0</v>
      </c>
      <c r="I188" s="82" t="n">
        <v>0</v>
      </c>
      <c r="J188" s="73" t="n">
        <v>0</v>
      </c>
      <c r="K188" s="80" t="n">
        <v>0</v>
      </c>
      <c r="L188" s="111" t="n">
        <v>24.868</v>
      </c>
      <c r="M188" s="112" t="n">
        <v>170</v>
      </c>
      <c r="N188" s="60" t="n">
        <v>-13</v>
      </c>
    </row>
    <row r="189" customFormat="false" ht="12.75" hidden="false" customHeight="false" outlineLevel="0" collapsed="false">
      <c r="A189" s="66" t="n">
        <v>184</v>
      </c>
      <c r="B189" s="67" t="s">
        <v>524</v>
      </c>
      <c r="C189" s="68" t="n">
        <v>684291</v>
      </c>
      <c r="D189" s="69" t="s">
        <v>525</v>
      </c>
      <c r="E189" s="71" t="s">
        <v>18</v>
      </c>
      <c r="F189" s="53" t="n">
        <v>16.562</v>
      </c>
      <c r="G189" s="54" t="n">
        <v>8.304</v>
      </c>
      <c r="H189" s="77" t="n">
        <v>0</v>
      </c>
      <c r="I189" s="82" t="n">
        <v>0</v>
      </c>
      <c r="J189" s="73" t="n">
        <v>0</v>
      </c>
      <c r="K189" s="80" t="n">
        <v>0</v>
      </c>
      <c r="L189" s="111" t="n">
        <v>24.866</v>
      </c>
      <c r="M189" s="112" t="n">
        <v>171</v>
      </c>
      <c r="N189" s="60" t="n">
        <v>-13</v>
      </c>
    </row>
    <row r="190" customFormat="false" ht="12.75" hidden="false" customHeight="false" outlineLevel="0" collapsed="false">
      <c r="A190" s="66" t="n">
        <v>185</v>
      </c>
      <c r="B190" s="83" t="s">
        <v>526</v>
      </c>
      <c r="C190" s="113" t="n">
        <v>677030</v>
      </c>
      <c r="D190" s="69" t="s">
        <v>49</v>
      </c>
      <c r="E190" s="71" t="s">
        <v>18</v>
      </c>
      <c r="F190" s="53" t="n">
        <v>16.046</v>
      </c>
      <c r="G190" s="73" t="n">
        <v>0</v>
      </c>
      <c r="H190" s="77" t="n">
        <v>0</v>
      </c>
      <c r="I190" s="82" t="n">
        <v>0</v>
      </c>
      <c r="J190" s="54" t="n">
        <v>3.686</v>
      </c>
      <c r="K190" s="57" t="n">
        <v>4.895</v>
      </c>
      <c r="L190" s="111" t="n">
        <v>24.627</v>
      </c>
      <c r="M190" s="112" t="n">
        <v>206</v>
      </c>
      <c r="N190" s="60" t="n">
        <v>21</v>
      </c>
    </row>
    <row r="191" customFormat="false" ht="12.75" hidden="false" customHeight="false" outlineLevel="0" collapsed="false">
      <c r="A191" s="66" t="n">
        <v>186</v>
      </c>
      <c r="B191" s="67" t="s">
        <v>527</v>
      </c>
      <c r="C191" s="68" t="n">
        <v>663057</v>
      </c>
      <c r="D191" s="69" t="s">
        <v>193</v>
      </c>
      <c r="E191" s="71" t="s">
        <v>18</v>
      </c>
      <c r="F191" s="53" t="n">
        <v>8.293</v>
      </c>
      <c r="G191" s="54" t="n">
        <v>8.313</v>
      </c>
      <c r="H191" s="55" t="n">
        <v>8.243</v>
      </c>
      <c r="I191" s="110" t="n">
        <v>7.212</v>
      </c>
      <c r="J191" s="73" t="n">
        <v>0</v>
      </c>
      <c r="K191" s="80" t="n">
        <v>0</v>
      </c>
      <c r="L191" s="111" t="n">
        <v>23.818</v>
      </c>
      <c r="M191" s="112" t="n">
        <v>180</v>
      </c>
      <c r="N191" s="60" t="n">
        <v>-6</v>
      </c>
    </row>
    <row r="192" customFormat="false" ht="12.75" hidden="false" customHeight="false" outlineLevel="0" collapsed="false">
      <c r="A192" s="48" t="n">
        <v>187</v>
      </c>
      <c r="B192" s="78" t="s">
        <v>528</v>
      </c>
      <c r="C192" s="50" t="n">
        <v>664285</v>
      </c>
      <c r="D192" s="73" t="s">
        <v>143</v>
      </c>
      <c r="E192" s="71" t="s">
        <v>18</v>
      </c>
      <c r="F192" s="81" t="n">
        <v>0</v>
      </c>
      <c r="G192" s="54" t="n">
        <v>8.311</v>
      </c>
      <c r="H192" s="55" t="n">
        <v>8.268</v>
      </c>
      <c r="I192" s="82" t="n">
        <v>0</v>
      </c>
      <c r="J192" s="54" t="n">
        <v>7.231</v>
      </c>
      <c r="K192" s="80" t="n">
        <v>0</v>
      </c>
      <c r="L192" s="58" t="n">
        <v>23.81</v>
      </c>
      <c r="M192" s="112" t="n">
        <v>181</v>
      </c>
      <c r="N192" s="60" t="n">
        <v>-6</v>
      </c>
    </row>
    <row r="193" customFormat="false" ht="12.75" hidden="false" customHeight="false" outlineLevel="0" collapsed="false">
      <c r="A193" s="66" t="n">
        <v>188</v>
      </c>
      <c r="B193" s="67" t="s">
        <v>529</v>
      </c>
      <c r="C193" s="68" t="n">
        <v>684904</v>
      </c>
      <c r="D193" s="69" t="s">
        <v>125</v>
      </c>
      <c r="E193" s="71" t="s">
        <v>18</v>
      </c>
      <c r="F193" s="53" t="n">
        <v>8.289</v>
      </c>
      <c r="G193" s="54" t="n">
        <v>4.177</v>
      </c>
      <c r="H193" s="55" t="n">
        <v>8.241</v>
      </c>
      <c r="I193" s="82" t="n">
        <v>0</v>
      </c>
      <c r="J193" s="54" t="n">
        <v>7.219</v>
      </c>
      <c r="K193" s="80" t="n">
        <v>0</v>
      </c>
      <c r="L193" s="111" t="n">
        <v>23.749</v>
      </c>
      <c r="M193" s="112" t="n">
        <v>182</v>
      </c>
      <c r="N193" s="60" t="n">
        <v>-6</v>
      </c>
    </row>
    <row r="194" customFormat="false" ht="12.75" hidden="false" customHeight="false" outlineLevel="0" collapsed="false">
      <c r="A194" s="66" t="n">
        <v>189</v>
      </c>
      <c r="B194" s="67" t="s">
        <v>530</v>
      </c>
      <c r="C194" s="68" t="n">
        <v>674056</v>
      </c>
      <c r="D194" s="69" t="s">
        <v>223</v>
      </c>
      <c r="E194" s="71" t="s">
        <v>18</v>
      </c>
      <c r="F194" s="81" t="n">
        <v>0</v>
      </c>
      <c r="G194" s="54" t="n">
        <v>16.164</v>
      </c>
      <c r="H194" s="77" t="n">
        <v>0</v>
      </c>
      <c r="I194" s="82" t="n">
        <v>0</v>
      </c>
      <c r="J194" s="54" t="n">
        <v>7.186</v>
      </c>
      <c r="K194" s="80" t="n">
        <v>0</v>
      </c>
      <c r="L194" s="111" t="n">
        <v>23.35</v>
      </c>
      <c r="M194" s="112" t="n">
        <v>186</v>
      </c>
      <c r="N194" s="60" t="n">
        <v>-3</v>
      </c>
    </row>
    <row r="195" customFormat="false" ht="12.75" hidden="false" customHeight="false" outlineLevel="0" collapsed="false">
      <c r="A195" s="66" t="n">
        <v>190</v>
      </c>
      <c r="B195" s="67" t="s">
        <v>531</v>
      </c>
      <c r="C195" s="68" t="n">
        <v>675616</v>
      </c>
      <c r="D195" s="69" t="s">
        <v>188</v>
      </c>
      <c r="E195" s="71" t="s">
        <v>18</v>
      </c>
      <c r="F195" s="53" t="n">
        <v>4.16</v>
      </c>
      <c r="G195" s="54" t="n">
        <v>4.178</v>
      </c>
      <c r="H195" s="55" t="n">
        <v>8.242</v>
      </c>
      <c r="I195" s="110" t="n">
        <v>3.72</v>
      </c>
      <c r="J195" s="54" t="n">
        <v>7.201</v>
      </c>
      <c r="K195" s="80" t="n">
        <v>0</v>
      </c>
      <c r="L195" s="58" t="n">
        <v>23.341</v>
      </c>
      <c r="M195" s="112" t="n">
        <v>174</v>
      </c>
      <c r="N195" s="60" t="n">
        <v>-16</v>
      </c>
    </row>
    <row r="196" customFormat="false" ht="12.75" hidden="false" customHeight="false" outlineLevel="0" collapsed="false">
      <c r="A196" s="66" t="n">
        <v>191</v>
      </c>
      <c r="B196" s="67" t="s">
        <v>532</v>
      </c>
      <c r="C196" s="68" t="n">
        <v>674904</v>
      </c>
      <c r="D196" s="69" t="s">
        <v>157</v>
      </c>
      <c r="E196" s="71" t="s">
        <v>18</v>
      </c>
      <c r="F196" s="53" t="n">
        <v>8.284</v>
      </c>
      <c r="G196" s="73" t="n">
        <v>0</v>
      </c>
      <c r="H196" s="55" t="n">
        <v>4.15</v>
      </c>
      <c r="I196" s="82" t="n">
        <v>0</v>
      </c>
      <c r="J196" s="73" t="n">
        <v>0</v>
      </c>
      <c r="K196" s="57" t="n">
        <v>9.637</v>
      </c>
      <c r="L196" s="111" t="n">
        <v>22.071</v>
      </c>
      <c r="M196" s="112" t="n">
        <v>189</v>
      </c>
      <c r="N196" s="60" t="n">
        <v>-2</v>
      </c>
    </row>
    <row r="197" customFormat="false" ht="12.75" hidden="false" customHeight="false" outlineLevel="0" collapsed="false">
      <c r="A197" s="66" t="n">
        <v>192</v>
      </c>
      <c r="B197" s="67" t="s">
        <v>533</v>
      </c>
      <c r="C197" s="68" t="n">
        <v>682221</v>
      </c>
      <c r="D197" s="69" t="s">
        <v>37</v>
      </c>
      <c r="E197" s="71" t="s">
        <v>18</v>
      </c>
      <c r="F197" s="53" t="n">
        <v>4.161</v>
      </c>
      <c r="G197" s="54" t="n">
        <v>4.17</v>
      </c>
      <c r="H197" s="55" t="n">
        <v>4.151</v>
      </c>
      <c r="I197" s="82" t="n">
        <v>0</v>
      </c>
      <c r="J197" s="54" t="n">
        <v>3.7</v>
      </c>
      <c r="K197" s="57" t="n">
        <v>9.632</v>
      </c>
      <c r="L197" s="111" t="n">
        <v>21.663</v>
      </c>
      <c r="M197" s="112" t="n">
        <v>218</v>
      </c>
      <c r="N197" s="60" t="n">
        <v>26</v>
      </c>
    </row>
    <row r="198" customFormat="false" ht="12.75" hidden="false" customHeight="false" outlineLevel="0" collapsed="false">
      <c r="A198" s="66" t="n">
        <v>193</v>
      </c>
      <c r="B198" s="67" t="s">
        <v>534</v>
      </c>
      <c r="C198" s="68" t="n">
        <v>673675</v>
      </c>
      <c r="D198" s="69" t="s">
        <v>206</v>
      </c>
      <c r="E198" s="71" t="s">
        <v>18</v>
      </c>
      <c r="F198" s="81" t="n">
        <v>0</v>
      </c>
      <c r="G198" s="73" t="n">
        <v>0</v>
      </c>
      <c r="H198" s="77" t="n">
        <v>0</v>
      </c>
      <c r="I198" s="110" t="n">
        <v>14.396</v>
      </c>
      <c r="J198" s="54" t="n">
        <v>7.248</v>
      </c>
      <c r="K198" s="80" t="n">
        <v>0</v>
      </c>
      <c r="L198" s="58" t="n">
        <v>21.644</v>
      </c>
      <c r="M198" s="112" t="n">
        <v>187</v>
      </c>
      <c r="N198" s="60" t="n">
        <v>-6</v>
      </c>
    </row>
    <row r="199" customFormat="false" ht="12.75" hidden="false" customHeight="false" outlineLevel="0" collapsed="false">
      <c r="A199" s="66" t="n">
        <v>194</v>
      </c>
      <c r="B199" s="67" t="s">
        <v>535</v>
      </c>
      <c r="C199" s="68" t="n">
        <v>677033</v>
      </c>
      <c r="D199" s="69" t="s">
        <v>215</v>
      </c>
      <c r="E199" s="71" t="s">
        <v>18</v>
      </c>
      <c r="F199" s="53" t="n">
        <v>8.227</v>
      </c>
      <c r="G199" s="73" t="n">
        <v>0</v>
      </c>
      <c r="H199" s="55" t="n">
        <v>8.421</v>
      </c>
      <c r="I199" s="82" t="n">
        <v>0</v>
      </c>
      <c r="J199" s="73" t="n">
        <v>0</v>
      </c>
      <c r="K199" s="57" t="n">
        <v>4.911</v>
      </c>
      <c r="L199" s="58" t="n">
        <v>21.559</v>
      </c>
      <c r="M199" s="112" t="n">
        <v>190</v>
      </c>
      <c r="N199" s="60" t="n">
        <v>-4</v>
      </c>
      <c r="AX199" s="64"/>
    </row>
    <row r="200" customFormat="false" ht="12.75" hidden="false" customHeight="false" outlineLevel="0" collapsed="false">
      <c r="A200" s="66" t="n">
        <v>195</v>
      </c>
      <c r="B200" s="79" t="s">
        <v>536</v>
      </c>
      <c r="C200" s="68" t="n">
        <v>679468</v>
      </c>
      <c r="D200" s="69" t="s">
        <v>537</v>
      </c>
      <c r="E200" s="70" t="s">
        <v>18</v>
      </c>
      <c r="F200" s="53" t="n">
        <v>8.172</v>
      </c>
      <c r="G200" s="54" t="n">
        <v>8.205</v>
      </c>
      <c r="H200" s="55" t="n">
        <v>8.235</v>
      </c>
      <c r="I200" s="82" t="n">
        <v>0</v>
      </c>
      <c r="J200" s="73" t="n">
        <v>0</v>
      </c>
      <c r="K200" s="57" t="n">
        <v>4.924</v>
      </c>
      <c r="L200" s="111" t="n">
        <v>21.364</v>
      </c>
      <c r="M200" s="112" t="n">
        <v>193</v>
      </c>
      <c r="N200" s="60" t="n">
        <v>-2</v>
      </c>
      <c r="O200" s="63"/>
      <c r="P200" s="63"/>
      <c r="Q200" s="63"/>
      <c r="R200" s="63"/>
      <c r="S200" s="63"/>
    </row>
    <row r="201" customFormat="false" ht="12.75" hidden="false" customHeight="false" outlineLevel="0" collapsed="false">
      <c r="A201" s="66" t="n">
        <v>196</v>
      </c>
      <c r="B201" s="67" t="s">
        <v>538</v>
      </c>
      <c r="C201" s="68" t="n">
        <v>682858</v>
      </c>
      <c r="D201" s="69" t="s">
        <v>483</v>
      </c>
      <c r="E201" s="70" t="s">
        <v>18</v>
      </c>
      <c r="F201" s="81" t="n">
        <v>0</v>
      </c>
      <c r="G201" s="54" t="n">
        <v>4.176</v>
      </c>
      <c r="H201" s="55" t="n">
        <v>8.428</v>
      </c>
      <c r="I201" s="82" t="n">
        <v>0</v>
      </c>
      <c r="J201" s="54" t="n">
        <v>3.688</v>
      </c>
      <c r="K201" s="57" t="n">
        <v>4.893</v>
      </c>
      <c r="L201" s="58" t="n">
        <v>21.185</v>
      </c>
      <c r="M201" s="112" t="n">
        <v>220</v>
      </c>
      <c r="N201" s="60" t="n">
        <v>24</v>
      </c>
    </row>
    <row r="202" customFormat="false" ht="12.75" hidden="false" customHeight="false" outlineLevel="0" collapsed="false">
      <c r="A202" s="66" t="n">
        <v>197</v>
      </c>
      <c r="B202" s="67" t="s">
        <v>539</v>
      </c>
      <c r="C202" s="68" t="n">
        <v>680404</v>
      </c>
      <c r="D202" s="69" t="s">
        <v>269</v>
      </c>
      <c r="E202" s="70" t="s">
        <v>18</v>
      </c>
      <c r="F202" s="53" t="n">
        <v>4.098</v>
      </c>
      <c r="G202" s="54" t="n">
        <v>4.13</v>
      </c>
      <c r="H202" s="55" t="n">
        <v>8.221</v>
      </c>
      <c r="I202" s="110" t="n">
        <v>3.697</v>
      </c>
      <c r="J202" s="73" t="n">
        <v>0</v>
      </c>
      <c r="K202" s="57" t="n">
        <v>4.895</v>
      </c>
      <c r="L202" s="111" t="n">
        <v>20.943</v>
      </c>
      <c r="M202" s="112" t="n">
        <v>196</v>
      </c>
      <c r="N202" s="60" t="n">
        <v>-1</v>
      </c>
    </row>
    <row r="203" customFormat="false" ht="12.75" hidden="false" customHeight="false" outlineLevel="0" collapsed="false">
      <c r="A203" s="48" t="n">
        <v>198</v>
      </c>
      <c r="B203" s="67" t="s">
        <v>540</v>
      </c>
      <c r="C203" s="68" t="n">
        <v>674661</v>
      </c>
      <c r="D203" s="69" t="s">
        <v>423</v>
      </c>
      <c r="E203" s="71" t="s">
        <v>18</v>
      </c>
      <c r="F203" s="81" t="n">
        <v>0</v>
      </c>
      <c r="G203" s="54" t="n">
        <v>8.093</v>
      </c>
      <c r="H203" s="55" t="n">
        <v>4.141</v>
      </c>
      <c r="I203" s="82" t="n">
        <v>0</v>
      </c>
      <c r="J203" s="54" t="n">
        <v>3.692</v>
      </c>
      <c r="K203" s="57" t="n">
        <v>4.899</v>
      </c>
      <c r="L203" s="111" t="n">
        <v>20.825</v>
      </c>
      <c r="M203" s="112" t="n">
        <v>199</v>
      </c>
      <c r="N203" s="60" t="n">
        <v>1</v>
      </c>
    </row>
    <row r="204" customFormat="false" ht="12.75" hidden="false" customHeight="false" outlineLevel="0" collapsed="false">
      <c r="A204" s="66" t="n">
        <v>199</v>
      </c>
      <c r="B204" s="67" t="s">
        <v>541</v>
      </c>
      <c r="C204" s="68" t="n">
        <v>679739</v>
      </c>
      <c r="D204" s="69" t="s">
        <v>47</v>
      </c>
      <c r="E204" s="70" t="s">
        <v>18</v>
      </c>
      <c r="F204" s="53" t="n">
        <v>4.156</v>
      </c>
      <c r="G204" s="54" t="n">
        <v>16.601</v>
      </c>
      <c r="H204" s="55" t="n">
        <v>4.149</v>
      </c>
      <c r="I204" s="82" t="n">
        <v>0</v>
      </c>
      <c r="J204" s="73" t="n">
        <v>0</v>
      </c>
      <c r="K204" s="80" t="n">
        <v>0</v>
      </c>
      <c r="L204" s="58" t="n">
        <v>20.757</v>
      </c>
      <c r="M204" s="112" t="n">
        <v>194</v>
      </c>
      <c r="N204" s="60" t="n">
        <v>-5</v>
      </c>
    </row>
    <row r="205" customFormat="false" ht="12.75" hidden="false" customHeight="false" outlineLevel="0" collapsed="false">
      <c r="A205" s="66" t="n">
        <v>200</v>
      </c>
      <c r="B205" s="79" t="s">
        <v>542</v>
      </c>
      <c r="C205" s="68" t="n">
        <v>677322</v>
      </c>
      <c r="D205" s="69" t="s">
        <v>442</v>
      </c>
      <c r="E205" s="70" t="s">
        <v>18</v>
      </c>
      <c r="F205" s="53" t="n">
        <v>4.241</v>
      </c>
      <c r="G205" s="54" t="n">
        <v>16.162</v>
      </c>
      <c r="H205" s="77" t="n">
        <v>0</v>
      </c>
      <c r="I205" s="82" t="n">
        <v>0</v>
      </c>
      <c r="J205" s="73" t="n">
        <v>0</v>
      </c>
      <c r="K205" s="80" t="n">
        <v>0</v>
      </c>
      <c r="L205" s="111" t="n">
        <v>20.403</v>
      </c>
      <c r="M205" s="112" t="n">
        <v>197</v>
      </c>
      <c r="N205" s="60" t="n">
        <v>-3</v>
      </c>
      <c r="AX205" s="65"/>
    </row>
    <row r="206" customFormat="false" ht="12.75" hidden="false" customHeight="false" outlineLevel="0" collapsed="false">
      <c r="A206" s="66" t="n">
        <v>201</v>
      </c>
      <c r="B206" s="67" t="s">
        <v>543</v>
      </c>
      <c r="C206" s="68" t="n">
        <v>662888</v>
      </c>
      <c r="D206" s="69" t="s">
        <v>85</v>
      </c>
      <c r="E206" s="70" t="s">
        <v>18</v>
      </c>
      <c r="F206" s="53" t="n">
        <v>4.101</v>
      </c>
      <c r="G206" s="54" t="n">
        <v>4.131</v>
      </c>
      <c r="H206" s="77" t="n">
        <v>0</v>
      </c>
      <c r="I206" s="82" t="n">
        <v>0</v>
      </c>
      <c r="J206" s="54" t="n">
        <v>7.198</v>
      </c>
      <c r="K206" s="57" t="n">
        <v>4.901</v>
      </c>
      <c r="L206" s="111" t="n">
        <v>20.331</v>
      </c>
      <c r="M206" s="112" t="n">
        <v>205</v>
      </c>
      <c r="N206" s="60" t="n">
        <v>4</v>
      </c>
    </row>
    <row r="207" customFormat="false" ht="12.75" hidden="false" customHeight="false" outlineLevel="0" collapsed="false">
      <c r="A207" s="66" t="n">
        <v>202</v>
      </c>
      <c r="B207" s="67" t="s">
        <v>544</v>
      </c>
      <c r="C207" s="68" t="n">
        <v>682253</v>
      </c>
      <c r="D207" s="69" t="s">
        <v>417</v>
      </c>
      <c r="E207" s="71" t="s">
        <v>18</v>
      </c>
      <c r="F207" s="81" t="n">
        <v>0</v>
      </c>
      <c r="G207" s="54" t="n">
        <v>16.165</v>
      </c>
      <c r="H207" s="55" t="n">
        <v>4.145</v>
      </c>
      <c r="I207" s="82" t="n">
        <v>0</v>
      </c>
      <c r="J207" s="73" t="n">
        <v>0</v>
      </c>
      <c r="K207" s="80" t="n">
        <v>0</v>
      </c>
      <c r="L207" s="111" t="n">
        <v>20.31</v>
      </c>
      <c r="M207" s="112" t="n">
        <v>198</v>
      </c>
      <c r="N207" s="60" t="n">
        <v>-4</v>
      </c>
    </row>
    <row r="208" customFormat="false" ht="12.75" hidden="false" customHeight="false" outlineLevel="0" collapsed="false">
      <c r="A208" s="66" t="n">
        <v>203</v>
      </c>
      <c r="B208" s="67" t="s">
        <v>545</v>
      </c>
      <c r="C208" s="68" t="n">
        <v>691830</v>
      </c>
      <c r="D208" s="69" t="s">
        <v>257</v>
      </c>
      <c r="E208" s="71" t="s">
        <v>18</v>
      </c>
      <c r="F208" s="81" t="n">
        <v>0</v>
      </c>
      <c r="G208" s="54" t="n">
        <v>16.161</v>
      </c>
      <c r="H208" s="55" t="n">
        <v>4.139</v>
      </c>
      <c r="I208" s="82" t="n">
        <v>0</v>
      </c>
      <c r="J208" s="73" t="n">
        <v>0</v>
      </c>
      <c r="K208" s="80" t="n">
        <v>0</v>
      </c>
      <c r="L208" s="111" t="n">
        <v>20.3</v>
      </c>
      <c r="M208" s="112" t="n">
        <v>200</v>
      </c>
      <c r="N208" s="60" t="n">
        <v>-3</v>
      </c>
    </row>
    <row r="209" customFormat="false" ht="12.75" hidden="false" customHeight="false" outlineLevel="0" collapsed="false">
      <c r="A209" s="66" t="n">
        <v>204</v>
      </c>
      <c r="B209" s="67" t="s">
        <v>546</v>
      </c>
      <c r="C209" s="68" t="n">
        <v>680007</v>
      </c>
      <c r="D209" s="69" t="s">
        <v>157</v>
      </c>
      <c r="E209" s="71" t="s">
        <v>18</v>
      </c>
      <c r="F209" s="81" t="n">
        <v>0</v>
      </c>
      <c r="G209" s="54" t="n">
        <v>8.303</v>
      </c>
      <c r="H209" s="55" t="n">
        <v>8.244</v>
      </c>
      <c r="I209" s="82" t="n">
        <v>0</v>
      </c>
      <c r="J209" s="54" t="n">
        <v>3.701</v>
      </c>
      <c r="K209" s="80" t="n">
        <v>0</v>
      </c>
      <c r="L209" s="111" t="n">
        <v>20.248</v>
      </c>
      <c r="M209" s="112" t="n">
        <v>201</v>
      </c>
      <c r="N209" s="60" t="n">
        <v>-3</v>
      </c>
    </row>
    <row r="210" customFormat="false" ht="12.75" hidden="false" customHeight="false" outlineLevel="0" collapsed="false">
      <c r="A210" s="66" t="n">
        <v>205</v>
      </c>
      <c r="B210" s="83" t="s">
        <v>547</v>
      </c>
      <c r="C210" s="113" t="n">
        <v>674225</v>
      </c>
      <c r="D210" s="69" t="s">
        <v>85</v>
      </c>
      <c r="E210" s="71" t="s">
        <v>18</v>
      </c>
      <c r="F210" s="53" t="n">
        <v>8.165</v>
      </c>
      <c r="G210" s="54" t="n">
        <v>8.204</v>
      </c>
      <c r="H210" s="55" t="n">
        <v>8.233</v>
      </c>
      <c r="I210" s="82" t="n">
        <v>0</v>
      </c>
      <c r="J210" s="54" t="n">
        <v>3.708</v>
      </c>
      <c r="K210" s="80" t="n">
        <v>0</v>
      </c>
      <c r="L210" s="111" t="n">
        <v>20.145</v>
      </c>
      <c r="M210" s="112" t="n">
        <v>202</v>
      </c>
      <c r="N210" s="60" t="n">
        <v>-3</v>
      </c>
    </row>
    <row r="211" customFormat="false" ht="12.75" hidden="false" customHeight="false" outlineLevel="0" collapsed="false">
      <c r="A211" s="66" t="n">
        <v>206</v>
      </c>
      <c r="B211" s="83" t="s">
        <v>548</v>
      </c>
      <c r="C211" s="113" t="n">
        <v>680540</v>
      </c>
      <c r="D211" s="69" t="s">
        <v>478</v>
      </c>
      <c r="E211" s="71" t="s">
        <v>18</v>
      </c>
      <c r="F211" s="53" t="n">
        <v>8.168</v>
      </c>
      <c r="G211" s="73" t="n">
        <v>0</v>
      </c>
      <c r="H211" s="55" t="n">
        <v>8.225</v>
      </c>
      <c r="I211" s="110" t="n">
        <v>3.697</v>
      </c>
      <c r="J211" s="73" t="n">
        <v>0</v>
      </c>
      <c r="K211" s="80" t="n">
        <v>0</v>
      </c>
      <c r="L211" s="111" t="n">
        <v>20.09</v>
      </c>
      <c r="M211" s="112" t="n">
        <v>203</v>
      </c>
      <c r="N211" s="60" t="n">
        <v>-3</v>
      </c>
    </row>
    <row r="212" customFormat="false" ht="12.75" hidden="false" customHeight="false" outlineLevel="0" collapsed="false">
      <c r="A212" s="66" t="n">
        <v>207</v>
      </c>
      <c r="B212" s="67" t="s">
        <v>549</v>
      </c>
      <c r="C212" s="68" t="n">
        <v>659500</v>
      </c>
      <c r="D212" s="69" t="s">
        <v>223</v>
      </c>
      <c r="E212" s="70" t="s">
        <v>18</v>
      </c>
      <c r="F212" s="81" t="n">
        <v>0</v>
      </c>
      <c r="G212" s="54" t="n">
        <v>16.163</v>
      </c>
      <c r="H212" s="77" t="n">
        <v>0</v>
      </c>
      <c r="I212" s="82" t="n">
        <v>0</v>
      </c>
      <c r="J212" s="54" t="n">
        <v>3.705</v>
      </c>
      <c r="K212" s="80" t="n">
        <v>0</v>
      </c>
      <c r="L212" s="111" t="n">
        <v>19.868</v>
      </c>
      <c r="M212" s="112" t="n">
        <v>204</v>
      </c>
      <c r="N212" s="60" t="n">
        <v>-3</v>
      </c>
    </row>
    <row r="213" customFormat="false" ht="12.75" hidden="false" customHeight="false" outlineLevel="0" collapsed="false">
      <c r="A213" s="66" t="n">
        <v>208</v>
      </c>
      <c r="B213" s="67" t="s">
        <v>550</v>
      </c>
      <c r="C213" s="68" t="n">
        <v>683822</v>
      </c>
      <c r="D213" s="69" t="s">
        <v>213</v>
      </c>
      <c r="E213" s="70" t="s">
        <v>18</v>
      </c>
      <c r="F213" s="53" t="n">
        <v>4.109</v>
      </c>
      <c r="G213" s="73" t="n">
        <v>0</v>
      </c>
      <c r="H213" s="55" t="n">
        <v>8.231</v>
      </c>
      <c r="I213" s="110" t="n">
        <v>7.216</v>
      </c>
      <c r="J213" s="73" t="n">
        <v>0</v>
      </c>
      <c r="K213" s="80" t="n">
        <v>0</v>
      </c>
      <c r="L213" s="111" t="n">
        <v>19.556</v>
      </c>
      <c r="M213" s="112" t="n">
        <v>208</v>
      </c>
      <c r="N213" s="60" t="n">
        <v>0</v>
      </c>
    </row>
    <row r="214" customFormat="false" ht="12.75" hidden="false" customHeight="false" outlineLevel="0" collapsed="false">
      <c r="A214" s="48" t="n">
        <v>209</v>
      </c>
      <c r="B214" s="49" t="s">
        <v>551</v>
      </c>
      <c r="C214" s="50" t="n">
        <v>679638</v>
      </c>
      <c r="D214" s="51" t="s">
        <v>417</v>
      </c>
      <c r="E214" s="71" t="s">
        <v>18</v>
      </c>
      <c r="F214" s="81" t="n">
        <v>0</v>
      </c>
      <c r="G214" s="54" t="n">
        <v>8.095</v>
      </c>
      <c r="H214" s="55" t="n">
        <v>4.151</v>
      </c>
      <c r="I214" s="82" t="n">
        <v>0</v>
      </c>
      <c r="J214" s="54" t="n">
        <v>7.236</v>
      </c>
      <c r="K214" s="80" t="n">
        <v>0</v>
      </c>
      <c r="L214" s="111" t="n">
        <v>19.482</v>
      </c>
      <c r="M214" s="112" t="n">
        <v>178</v>
      </c>
      <c r="N214" s="60" t="n">
        <v>-31</v>
      </c>
    </row>
    <row r="215" customFormat="false" ht="12.75" hidden="false" customHeight="false" outlineLevel="0" collapsed="false">
      <c r="A215" s="66" t="n">
        <v>210</v>
      </c>
      <c r="B215" s="67" t="s">
        <v>552</v>
      </c>
      <c r="C215" s="68" t="n">
        <v>659248</v>
      </c>
      <c r="D215" s="69" t="s">
        <v>354</v>
      </c>
      <c r="E215" s="70" t="s">
        <v>18</v>
      </c>
      <c r="F215" s="53" t="n">
        <v>8.23</v>
      </c>
      <c r="G215" s="73" t="n">
        <v>0</v>
      </c>
      <c r="H215" s="77" t="n">
        <v>0</v>
      </c>
      <c r="I215" s="82" t="n">
        <v>0</v>
      </c>
      <c r="J215" s="73" t="n">
        <v>0</v>
      </c>
      <c r="K215" s="57" t="n">
        <v>9.607</v>
      </c>
      <c r="L215" s="111" t="n">
        <v>17.837</v>
      </c>
      <c r="M215" s="112" t="n">
        <v>266</v>
      </c>
      <c r="N215" s="60" t="n">
        <v>56</v>
      </c>
    </row>
    <row r="216" customFormat="false" ht="12.75" hidden="false" customHeight="false" outlineLevel="0" collapsed="false">
      <c r="A216" s="66" t="n">
        <v>211</v>
      </c>
      <c r="B216" s="83" t="s">
        <v>553</v>
      </c>
      <c r="C216" s="113" t="n">
        <v>683370</v>
      </c>
      <c r="D216" s="69" t="s">
        <v>213</v>
      </c>
      <c r="E216" s="71" t="s">
        <v>18</v>
      </c>
      <c r="F216" s="53" t="n">
        <v>4.107</v>
      </c>
      <c r="G216" s="54" t="n">
        <v>4.127</v>
      </c>
      <c r="H216" s="55" t="n">
        <v>8.223</v>
      </c>
      <c r="I216" s="82" t="n">
        <v>0</v>
      </c>
      <c r="J216" s="73" t="n">
        <v>0</v>
      </c>
      <c r="K216" s="57" t="n">
        <v>4.91</v>
      </c>
      <c r="L216" s="111" t="n">
        <v>17.26</v>
      </c>
      <c r="M216" s="112" t="n">
        <v>239</v>
      </c>
      <c r="N216" s="60" t="n">
        <v>28</v>
      </c>
    </row>
    <row r="217" customFormat="false" ht="12.75" hidden="false" customHeight="false" outlineLevel="0" collapsed="false">
      <c r="A217" s="66" t="n">
        <v>212</v>
      </c>
      <c r="B217" s="67" t="s">
        <v>554</v>
      </c>
      <c r="C217" s="68" t="n">
        <v>685394</v>
      </c>
      <c r="D217" s="69" t="s">
        <v>280</v>
      </c>
      <c r="E217" s="71" t="s">
        <v>18</v>
      </c>
      <c r="F217" s="81" t="n">
        <v>0</v>
      </c>
      <c r="G217" s="54" t="n">
        <v>4.128</v>
      </c>
      <c r="H217" s="55" t="n">
        <v>8.228</v>
      </c>
      <c r="I217" s="82" t="n">
        <v>0</v>
      </c>
      <c r="J217" s="73" t="n">
        <v>0</v>
      </c>
      <c r="K217" s="57" t="n">
        <v>4.892</v>
      </c>
      <c r="L217" s="111" t="n">
        <v>17.248</v>
      </c>
      <c r="M217" s="112" t="n">
        <v>238</v>
      </c>
      <c r="N217" s="60" t="n">
        <v>26</v>
      </c>
    </row>
    <row r="218" customFormat="false" ht="12.75" hidden="false" customHeight="false" outlineLevel="0" collapsed="false">
      <c r="A218" s="66" t="n">
        <v>213</v>
      </c>
      <c r="B218" s="67" t="s">
        <v>555</v>
      </c>
      <c r="C218" s="68" t="n">
        <v>674527</v>
      </c>
      <c r="D218" s="69" t="s">
        <v>143</v>
      </c>
      <c r="E218" s="71" t="s">
        <v>18</v>
      </c>
      <c r="F218" s="53" t="n">
        <v>4.238</v>
      </c>
      <c r="G218" s="54" t="n">
        <v>4.177</v>
      </c>
      <c r="H218" s="55" t="n">
        <v>4.142</v>
      </c>
      <c r="I218" s="110" t="n">
        <v>3.698</v>
      </c>
      <c r="J218" s="54" t="n">
        <v>3.703</v>
      </c>
      <c r="K218" s="57" t="n">
        <v>4.907</v>
      </c>
      <c r="L218" s="111" t="n">
        <v>17.025</v>
      </c>
      <c r="M218" s="112" t="n">
        <v>215</v>
      </c>
      <c r="N218" s="60" t="n">
        <v>2</v>
      </c>
    </row>
    <row r="219" customFormat="false" ht="12.75" hidden="false" customHeight="false" outlineLevel="0" collapsed="false">
      <c r="A219" s="66" t="n">
        <v>214</v>
      </c>
      <c r="B219" s="67" t="s">
        <v>556</v>
      </c>
      <c r="C219" s="68" t="n">
        <v>676773</v>
      </c>
      <c r="D219" s="69" t="s">
        <v>149</v>
      </c>
      <c r="E219" s="71" t="s">
        <v>18</v>
      </c>
      <c r="F219" s="53" t="n">
        <v>4.239</v>
      </c>
      <c r="G219" s="54" t="n">
        <v>4.182</v>
      </c>
      <c r="H219" s="55" t="n">
        <v>4.139</v>
      </c>
      <c r="I219" s="82" t="n">
        <v>0</v>
      </c>
      <c r="J219" s="54" t="n">
        <v>3.692</v>
      </c>
      <c r="K219" s="57" t="n">
        <v>4.908</v>
      </c>
      <c r="L219" s="58" t="n">
        <v>17.021</v>
      </c>
      <c r="M219" s="112" t="n">
        <v>216</v>
      </c>
      <c r="N219" s="60" t="n">
        <v>2</v>
      </c>
    </row>
    <row r="220" customFormat="false" ht="12.75" hidden="false" customHeight="false" outlineLevel="0" collapsed="false">
      <c r="A220" s="66" t="n">
        <v>215</v>
      </c>
      <c r="B220" s="79" t="s">
        <v>557</v>
      </c>
      <c r="C220" s="68" t="n">
        <v>664397</v>
      </c>
      <c r="D220" s="69" t="s">
        <v>259</v>
      </c>
      <c r="E220" s="70" t="s">
        <v>18</v>
      </c>
      <c r="F220" s="53" t="n">
        <v>4.235</v>
      </c>
      <c r="G220" s="73" t="n">
        <v>0</v>
      </c>
      <c r="H220" s="55" t="n">
        <v>4.148</v>
      </c>
      <c r="I220" s="82" t="n">
        <v>0</v>
      </c>
      <c r="J220" s="54" t="n">
        <v>3.717</v>
      </c>
      <c r="K220" s="57" t="n">
        <v>4.915</v>
      </c>
      <c r="L220" s="111" t="n">
        <v>17.015</v>
      </c>
      <c r="M220" s="112" t="n">
        <v>195</v>
      </c>
      <c r="N220" s="60" t="n">
        <v>-20</v>
      </c>
    </row>
    <row r="221" customFormat="false" ht="12.75" hidden="false" customHeight="false" outlineLevel="0" collapsed="false">
      <c r="A221" s="66" t="n">
        <v>216</v>
      </c>
      <c r="B221" s="67" t="s">
        <v>558</v>
      </c>
      <c r="C221" s="68" t="n">
        <v>680455</v>
      </c>
      <c r="D221" s="69" t="s">
        <v>41</v>
      </c>
      <c r="E221" s="71" t="s">
        <v>18</v>
      </c>
      <c r="F221" s="53" t="n">
        <v>4.162</v>
      </c>
      <c r="G221" s="54" t="n">
        <v>4.17</v>
      </c>
      <c r="H221" s="77" t="n">
        <v>0</v>
      </c>
      <c r="I221" s="110" t="n">
        <v>3.704</v>
      </c>
      <c r="J221" s="73" t="n">
        <v>0</v>
      </c>
      <c r="K221" s="57" t="n">
        <v>4.916</v>
      </c>
      <c r="L221" s="111" t="n">
        <v>16.952</v>
      </c>
      <c r="M221" s="112" t="n">
        <v>217</v>
      </c>
      <c r="N221" s="60" t="n">
        <v>1</v>
      </c>
    </row>
    <row r="222" customFormat="false" ht="12.75" hidden="false" customHeight="false" outlineLevel="0" collapsed="false">
      <c r="A222" s="66" t="n">
        <v>217</v>
      </c>
      <c r="B222" s="67" t="s">
        <v>559</v>
      </c>
      <c r="C222" s="68" t="n">
        <v>687558</v>
      </c>
      <c r="D222" s="69" t="s">
        <v>269</v>
      </c>
      <c r="E222" s="71" t="s">
        <v>18</v>
      </c>
      <c r="F222" s="81" t="n">
        <v>0</v>
      </c>
      <c r="G222" s="54" t="n">
        <v>4.126</v>
      </c>
      <c r="H222" s="55" t="n">
        <v>4.139</v>
      </c>
      <c r="I222" s="110" t="n">
        <v>3.694</v>
      </c>
      <c r="J222" s="73" t="n">
        <v>0</v>
      </c>
      <c r="K222" s="57" t="n">
        <v>4.921</v>
      </c>
      <c r="L222" s="111" t="n">
        <v>16.88</v>
      </c>
      <c r="M222" s="112" t="n">
        <v>244</v>
      </c>
      <c r="N222" s="60" t="n">
        <v>27</v>
      </c>
    </row>
    <row r="223" customFormat="false" ht="12.75" hidden="false" customHeight="false" outlineLevel="0" collapsed="false">
      <c r="A223" s="66" t="n">
        <v>218</v>
      </c>
      <c r="B223" s="67" t="s">
        <v>560</v>
      </c>
      <c r="C223" s="68" t="n">
        <v>666835</v>
      </c>
      <c r="D223" s="69" t="s">
        <v>423</v>
      </c>
      <c r="E223" s="71" t="s">
        <v>18</v>
      </c>
      <c r="F223" s="81" t="n">
        <v>0</v>
      </c>
      <c r="G223" s="54" t="n">
        <v>8.096</v>
      </c>
      <c r="H223" s="77" t="n">
        <v>0</v>
      </c>
      <c r="I223" s="82" t="n">
        <v>0</v>
      </c>
      <c r="J223" s="54" t="n">
        <v>3.696</v>
      </c>
      <c r="K223" s="57" t="n">
        <v>4.899</v>
      </c>
      <c r="L223" s="58" t="n">
        <v>16.691</v>
      </c>
      <c r="M223" s="112" t="n">
        <v>223</v>
      </c>
      <c r="N223" s="60" t="n">
        <v>5</v>
      </c>
    </row>
    <row r="224" customFormat="false" ht="12.75" hidden="false" customHeight="false" outlineLevel="0" collapsed="false">
      <c r="A224" s="48" t="n">
        <v>219</v>
      </c>
      <c r="B224" s="49" t="s">
        <v>561</v>
      </c>
      <c r="C224" s="50" t="n">
        <v>671469</v>
      </c>
      <c r="D224" s="51" t="s">
        <v>49</v>
      </c>
      <c r="E224" s="61" t="s">
        <v>18</v>
      </c>
      <c r="F224" s="81" t="n">
        <v>0</v>
      </c>
      <c r="G224" s="54" t="n">
        <v>16.646</v>
      </c>
      <c r="H224" s="77" t="n">
        <v>0</v>
      </c>
      <c r="I224" s="82" t="n">
        <v>0</v>
      </c>
      <c r="J224" s="73" t="n">
        <v>0</v>
      </c>
      <c r="K224" s="80" t="n">
        <v>0</v>
      </c>
      <c r="L224" s="58" t="n">
        <v>16.646</v>
      </c>
      <c r="M224" s="112" t="n">
        <v>191</v>
      </c>
      <c r="N224" s="60" t="n">
        <v>-28</v>
      </c>
    </row>
    <row r="225" customFormat="false" ht="12.75" hidden="false" customHeight="false" outlineLevel="0" collapsed="false">
      <c r="A225" s="66" t="n">
        <v>220</v>
      </c>
      <c r="B225" s="67" t="s">
        <v>562</v>
      </c>
      <c r="C225" s="68" t="n">
        <v>681819</v>
      </c>
      <c r="D225" s="69" t="s">
        <v>563</v>
      </c>
      <c r="E225" s="70" t="s">
        <v>18</v>
      </c>
      <c r="F225" s="81" t="n">
        <v>0</v>
      </c>
      <c r="G225" s="54" t="n">
        <v>16.642</v>
      </c>
      <c r="H225" s="77" t="n">
        <v>0</v>
      </c>
      <c r="I225" s="82" t="n">
        <v>0</v>
      </c>
      <c r="J225" s="73" t="n">
        <v>0</v>
      </c>
      <c r="K225" s="80" t="n">
        <v>0</v>
      </c>
      <c r="L225" s="58" t="n">
        <v>16.642</v>
      </c>
      <c r="M225" s="112" t="n">
        <v>212</v>
      </c>
      <c r="N225" s="60" t="n">
        <v>-8</v>
      </c>
    </row>
    <row r="226" customFormat="false" ht="12.75" hidden="false" customHeight="false" outlineLevel="0" collapsed="false">
      <c r="A226" s="66" t="n">
        <v>221</v>
      </c>
      <c r="B226" s="67" t="s">
        <v>564</v>
      </c>
      <c r="C226" s="68" t="n">
        <v>664898</v>
      </c>
      <c r="D226" s="69" t="s">
        <v>379</v>
      </c>
      <c r="E226" s="71" t="s">
        <v>18</v>
      </c>
      <c r="F226" s="53" t="n">
        <v>8.441</v>
      </c>
      <c r="G226" s="54" t="n">
        <v>8.094</v>
      </c>
      <c r="H226" s="55" t="n">
        <v>4.149</v>
      </c>
      <c r="I226" s="82" t="n">
        <v>0</v>
      </c>
      <c r="J226" s="73" t="n">
        <v>0</v>
      </c>
      <c r="K226" s="80" t="n">
        <v>0</v>
      </c>
      <c r="L226" s="111" t="n">
        <v>16.535</v>
      </c>
      <c r="M226" s="112" t="n">
        <v>214</v>
      </c>
      <c r="N226" s="60" t="n">
        <v>-7</v>
      </c>
    </row>
    <row r="227" customFormat="false" ht="12.75" hidden="false" customHeight="false" outlineLevel="0" collapsed="false">
      <c r="A227" s="66" t="n">
        <v>222</v>
      </c>
      <c r="B227" s="83" t="s">
        <v>565</v>
      </c>
      <c r="C227" s="113" t="n">
        <v>676015</v>
      </c>
      <c r="D227" s="69" t="s">
        <v>63</v>
      </c>
      <c r="E227" s="71" t="s">
        <v>18</v>
      </c>
      <c r="F227" s="53" t="n">
        <v>4.245</v>
      </c>
      <c r="G227" s="54" t="n">
        <v>8.304</v>
      </c>
      <c r="H227" s="77" t="n">
        <v>0</v>
      </c>
      <c r="I227" s="82" t="n">
        <v>0</v>
      </c>
      <c r="J227" s="54" t="n">
        <v>3.696</v>
      </c>
      <c r="K227" s="80" t="n">
        <v>0</v>
      </c>
      <c r="L227" s="111" t="n">
        <v>16.245</v>
      </c>
      <c r="M227" s="112" t="n">
        <v>222</v>
      </c>
      <c r="N227" s="60" t="n">
        <v>0</v>
      </c>
    </row>
    <row r="228" customFormat="false" ht="12.75" hidden="false" customHeight="false" outlineLevel="0" collapsed="false">
      <c r="A228" s="66" t="n">
        <v>223</v>
      </c>
      <c r="B228" s="83" t="s">
        <v>566</v>
      </c>
      <c r="C228" s="113" t="n">
        <v>688678</v>
      </c>
      <c r="D228" s="69" t="s">
        <v>463</v>
      </c>
      <c r="E228" s="71" t="s">
        <v>18</v>
      </c>
      <c r="F228" s="53" t="n">
        <v>16.044</v>
      </c>
      <c r="G228" s="73" t="n">
        <v>0</v>
      </c>
      <c r="H228" s="77" t="n">
        <v>0</v>
      </c>
      <c r="I228" s="82" t="n">
        <v>0</v>
      </c>
      <c r="J228" s="73" t="n">
        <v>0</v>
      </c>
      <c r="K228" s="80" t="n">
        <v>0</v>
      </c>
      <c r="L228" s="111" t="n">
        <v>16.044</v>
      </c>
      <c r="M228" s="112" t="n">
        <v>224</v>
      </c>
      <c r="N228" s="60" t="n">
        <v>1</v>
      </c>
    </row>
    <row r="229" customFormat="false" ht="12.75" hidden="false" customHeight="false" outlineLevel="0" collapsed="false">
      <c r="A229" s="66" t="n">
        <v>224</v>
      </c>
      <c r="B229" s="83" t="s">
        <v>567</v>
      </c>
      <c r="C229" s="113" t="n">
        <v>688575</v>
      </c>
      <c r="D229" s="69" t="s">
        <v>463</v>
      </c>
      <c r="E229" s="71" t="s">
        <v>18</v>
      </c>
      <c r="F229" s="53" t="n">
        <v>16.043</v>
      </c>
      <c r="G229" s="73" t="n">
        <v>0</v>
      </c>
      <c r="H229" s="77" t="n">
        <v>0</v>
      </c>
      <c r="I229" s="82" t="n">
        <v>0</v>
      </c>
      <c r="J229" s="73" t="n">
        <v>0</v>
      </c>
      <c r="K229" s="80" t="n">
        <v>0</v>
      </c>
      <c r="L229" s="111" t="n">
        <v>16.043</v>
      </c>
      <c r="M229" s="112" t="n">
        <v>225</v>
      </c>
      <c r="N229" s="60" t="n">
        <v>1</v>
      </c>
    </row>
    <row r="230" customFormat="false" ht="12.75" hidden="false" customHeight="false" outlineLevel="0" collapsed="false">
      <c r="A230" s="66" t="n">
        <v>225</v>
      </c>
      <c r="B230" s="67" t="s">
        <v>568</v>
      </c>
      <c r="C230" s="68" t="n">
        <v>675339</v>
      </c>
      <c r="D230" s="69" t="s">
        <v>128</v>
      </c>
      <c r="E230" s="61" t="s">
        <v>18</v>
      </c>
      <c r="F230" s="81" t="n">
        <v>0</v>
      </c>
      <c r="G230" s="54" t="n">
        <v>16.008</v>
      </c>
      <c r="H230" s="77" t="n">
        <v>0</v>
      </c>
      <c r="I230" s="82" t="n">
        <v>0</v>
      </c>
      <c r="J230" s="73" t="n">
        <v>0</v>
      </c>
      <c r="K230" s="80" t="n">
        <v>0</v>
      </c>
      <c r="L230" s="58" t="n">
        <v>16.008</v>
      </c>
      <c r="M230" s="112" t="n">
        <v>226</v>
      </c>
      <c r="N230" s="60" t="n">
        <v>1</v>
      </c>
    </row>
    <row r="231" customFormat="false" ht="12.75" hidden="false" customHeight="false" outlineLevel="0" collapsed="false">
      <c r="A231" s="66" t="n">
        <v>226</v>
      </c>
      <c r="B231" s="67" t="s">
        <v>569</v>
      </c>
      <c r="C231" s="68" t="n">
        <v>681569</v>
      </c>
      <c r="D231" s="69" t="s">
        <v>143</v>
      </c>
      <c r="E231" s="71" t="s">
        <v>18</v>
      </c>
      <c r="F231" s="53" t="n">
        <v>4.24</v>
      </c>
      <c r="G231" s="54" t="n">
        <v>4.178</v>
      </c>
      <c r="H231" s="55" t="n">
        <v>4.14</v>
      </c>
      <c r="I231" s="110" t="n">
        <v>3.709</v>
      </c>
      <c r="J231" s="54" t="n">
        <v>3.7</v>
      </c>
      <c r="K231" s="80" t="n">
        <v>0</v>
      </c>
      <c r="L231" s="111" t="n">
        <v>15.827</v>
      </c>
      <c r="M231" s="112" t="n">
        <v>227</v>
      </c>
      <c r="N231" s="60" t="n">
        <v>1</v>
      </c>
    </row>
    <row r="232" customFormat="false" ht="12.75" hidden="false" customHeight="false" outlineLevel="0" collapsed="false">
      <c r="A232" s="66" t="n">
        <v>227</v>
      </c>
      <c r="B232" s="83" t="s">
        <v>570</v>
      </c>
      <c r="C232" s="113" t="n">
        <v>683075</v>
      </c>
      <c r="D232" s="69" t="s">
        <v>149</v>
      </c>
      <c r="E232" s="71" t="s">
        <v>18</v>
      </c>
      <c r="F232" s="53" t="n">
        <v>4.232</v>
      </c>
      <c r="G232" s="54" t="n">
        <v>4.17</v>
      </c>
      <c r="H232" s="55" t="n">
        <v>4.143</v>
      </c>
      <c r="I232" s="110" t="n">
        <v>3.704</v>
      </c>
      <c r="J232" s="54" t="n">
        <v>3.702</v>
      </c>
      <c r="K232" s="80" t="n">
        <v>0</v>
      </c>
      <c r="L232" s="111" t="n">
        <v>15.808</v>
      </c>
      <c r="M232" s="112" t="n">
        <v>228</v>
      </c>
      <c r="N232" s="60" t="n">
        <v>1</v>
      </c>
    </row>
    <row r="233" customFormat="false" ht="12.75" hidden="false" customHeight="false" outlineLevel="0" collapsed="false">
      <c r="A233" s="66" t="n">
        <v>228</v>
      </c>
      <c r="B233" s="83" t="s">
        <v>571</v>
      </c>
      <c r="C233" s="113" t="n">
        <v>683071</v>
      </c>
      <c r="D233" s="69" t="s">
        <v>149</v>
      </c>
      <c r="E233" s="71" t="s">
        <v>18</v>
      </c>
      <c r="F233" s="53" t="n">
        <v>4.231</v>
      </c>
      <c r="G233" s="73" t="n">
        <v>0</v>
      </c>
      <c r="H233" s="55" t="n">
        <v>4.133</v>
      </c>
      <c r="I233" s="82" t="n">
        <v>0</v>
      </c>
      <c r="J233" s="54" t="n">
        <v>7.203</v>
      </c>
      <c r="K233" s="80" t="n">
        <v>0</v>
      </c>
      <c r="L233" s="111" t="n">
        <v>15.567</v>
      </c>
      <c r="M233" s="112" t="n">
        <v>231</v>
      </c>
      <c r="N233" s="60" t="n">
        <v>3</v>
      </c>
    </row>
    <row r="234" customFormat="false" ht="12.75" hidden="false" customHeight="false" outlineLevel="0" collapsed="false">
      <c r="A234" s="66" t="n">
        <v>229</v>
      </c>
      <c r="B234" s="67" t="s">
        <v>572</v>
      </c>
      <c r="C234" s="68" t="n">
        <v>677954</v>
      </c>
      <c r="D234" s="69" t="s">
        <v>266</v>
      </c>
      <c r="E234" s="70" t="s">
        <v>18</v>
      </c>
      <c r="F234" s="53" t="n">
        <v>4.165</v>
      </c>
      <c r="G234" s="54" t="n">
        <v>4.171</v>
      </c>
      <c r="H234" s="77" t="n">
        <v>0</v>
      </c>
      <c r="I234" s="110" t="n">
        <v>7.207</v>
      </c>
      <c r="J234" s="73" t="n">
        <v>0</v>
      </c>
      <c r="K234" s="80" t="n">
        <v>0</v>
      </c>
      <c r="L234" s="58" t="n">
        <v>15.543</v>
      </c>
      <c r="M234" s="112" t="n">
        <v>232</v>
      </c>
      <c r="N234" s="60" t="n">
        <v>3</v>
      </c>
    </row>
    <row r="235" customFormat="false" ht="12.75" hidden="false" customHeight="false" outlineLevel="0" collapsed="false">
      <c r="A235" s="48" t="n">
        <v>230</v>
      </c>
      <c r="B235" s="78" t="s">
        <v>573</v>
      </c>
      <c r="C235" s="50" t="n">
        <v>675006</v>
      </c>
      <c r="D235" s="73" t="s">
        <v>406</v>
      </c>
      <c r="E235" s="71" t="s">
        <v>18</v>
      </c>
      <c r="F235" s="81" t="n">
        <v>0</v>
      </c>
      <c r="G235" s="54" t="n">
        <v>8.312</v>
      </c>
      <c r="H235" s="77" t="n">
        <v>0</v>
      </c>
      <c r="I235" s="110" t="n">
        <v>7.186</v>
      </c>
      <c r="J235" s="73" t="n">
        <v>0</v>
      </c>
      <c r="K235" s="80" t="n">
        <v>0</v>
      </c>
      <c r="L235" s="58" t="n">
        <v>15.498</v>
      </c>
      <c r="M235" s="112" t="n">
        <v>233</v>
      </c>
      <c r="N235" s="60" t="n">
        <v>3</v>
      </c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</row>
    <row r="236" customFormat="false" ht="12.75" hidden="false" customHeight="false" outlineLevel="0" collapsed="false">
      <c r="A236" s="66" t="n">
        <v>231</v>
      </c>
      <c r="B236" s="67" t="s">
        <v>574</v>
      </c>
      <c r="C236" s="68" t="n">
        <v>690466</v>
      </c>
      <c r="D236" s="69" t="s">
        <v>575</v>
      </c>
      <c r="E236" s="70" t="s">
        <v>18</v>
      </c>
      <c r="F236" s="81" t="n">
        <v>0</v>
      </c>
      <c r="G236" s="54" t="n">
        <v>4.181</v>
      </c>
      <c r="H236" s="55" t="n">
        <v>4.146</v>
      </c>
      <c r="I236" s="82" t="n">
        <v>0</v>
      </c>
      <c r="J236" s="73" t="n">
        <v>0</v>
      </c>
      <c r="K236" s="57" t="n">
        <v>4.914</v>
      </c>
      <c r="L236" s="58" t="n">
        <v>13.241</v>
      </c>
      <c r="M236" s="112" t="n">
        <v>258</v>
      </c>
      <c r="N236" s="60" t="n">
        <v>27</v>
      </c>
    </row>
    <row r="237" customFormat="false" ht="12.75" hidden="false" customHeight="false" outlineLevel="0" collapsed="false">
      <c r="A237" s="66" t="n">
        <v>232</v>
      </c>
      <c r="B237" s="67" t="s">
        <v>576</v>
      </c>
      <c r="C237" s="68" t="n">
        <v>679979</v>
      </c>
      <c r="D237" s="69" t="s">
        <v>200</v>
      </c>
      <c r="E237" s="70" t="s">
        <v>18</v>
      </c>
      <c r="F237" s="81" t="n">
        <v>0</v>
      </c>
      <c r="G237" s="54" t="n">
        <v>4.179</v>
      </c>
      <c r="H237" s="55" t="n">
        <v>4.136</v>
      </c>
      <c r="I237" s="82" t="n">
        <v>0</v>
      </c>
      <c r="J237" s="73" t="n">
        <v>0</v>
      </c>
      <c r="K237" s="57" t="n">
        <v>4.909</v>
      </c>
      <c r="L237" s="58" t="n">
        <v>13.224</v>
      </c>
      <c r="M237" s="112" t="n">
        <v>259</v>
      </c>
      <c r="N237" s="60" t="n">
        <v>27</v>
      </c>
    </row>
    <row r="238" customFormat="false" ht="12.75" hidden="false" customHeight="false" outlineLevel="0" collapsed="false">
      <c r="A238" s="66" t="n">
        <v>233</v>
      </c>
      <c r="B238" s="67" t="s">
        <v>577</v>
      </c>
      <c r="C238" s="68" t="n">
        <v>679980</v>
      </c>
      <c r="D238" s="69" t="s">
        <v>200</v>
      </c>
      <c r="E238" s="71" t="s">
        <v>18</v>
      </c>
      <c r="F238" s="81" t="n">
        <v>0</v>
      </c>
      <c r="G238" s="54" t="n">
        <v>4.172</v>
      </c>
      <c r="H238" s="55" t="n">
        <v>4.135</v>
      </c>
      <c r="I238" s="82" t="n">
        <v>0</v>
      </c>
      <c r="J238" s="73" t="n">
        <v>0</v>
      </c>
      <c r="K238" s="57" t="n">
        <v>4.902</v>
      </c>
      <c r="L238" s="58" t="n">
        <v>13.209</v>
      </c>
      <c r="M238" s="112" t="n">
        <v>261</v>
      </c>
      <c r="N238" s="60" t="n">
        <v>28</v>
      </c>
    </row>
    <row r="239" customFormat="false" ht="12.75" hidden="false" customHeight="false" outlineLevel="0" collapsed="false">
      <c r="A239" s="66" t="n">
        <v>234</v>
      </c>
      <c r="B239" s="85" t="s">
        <v>578</v>
      </c>
      <c r="C239" s="86" t="n">
        <v>685313</v>
      </c>
      <c r="D239" s="87" t="s">
        <v>249</v>
      </c>
      <c r="E239" s="71" t="s">
        <v>18</v>
      </c>
      <c r="F239" s="81" t="n">
        <v>0</v>
      </c>
      <c r="G239" s="73" t="n">
        <v>0</v>
      </c>
      <c r="H239" s="55" t="n">
        <v>4.242</v>
      </c>
      <c r="I239" s="82" t="n">
        <v>0</v>
      </c>
      <c r="J239" s="54" t="n">
        <v>3.685</v>
      </c>
      <c r="K239" s="57" t="n">
        <v>4.912</v>
      </c>
      <c r="L239" s="111" t="n">
        <v>12.839</v>
      </c>
      <c r="M239" s="112" t="n">
        <v>274</v>
      </c>
      <c r="N239" s="60" t="n">
        <v>40</v>
      </c>
    </row>
    <row r="240" customFormat="false" ht="12.75" hidden="false" customHeight="false" outlineLevel="0" collapsed="false">
      <c r="A240" s="66" t="n">
        <v>235</v>
      </c>
      <c r="B240" s="67" t="s">
        <v>579</v>
      </c>
      <c r="C240" s="68" t="n">
        <v>691466</v>
      </c>
      <c r="D240" s="69" t="s">
        <v>44</v>
      </c>
      <c r="E240" s="71" t="s">
        <v>18</v>
      </c>
      <c r="F240" s="81" t="n">
        <v>0</v>
      </c>
      <c r="G240" s="54" t="n">
        <v>8.332</v>
      </c>
      <c r="H240" s="55" t="n">
        <v>4.241</v>
      </c>
      <c r="I240" s="82" t="n">
        <v>0</v>
      </c>
      <c r="J240" s="73" t="n">
        <v>0</v>
      </c>
      <c r="K240" s="80" t="n">
        <v>0</v>
      </c>
      <c r="L240" s="58" t="n">
        <v>12.573</v>
      </c>
      <c r="M240" s="112" t="n">
        <v>237</v>
      </c>
      <c r="N240" s="60" t="n">
        <v>2</v>
      </c>
    </row>
    <row r="241" customFormat="false" ht="12.75" hidden="false" customHeight="false" outlineLevel="0" collapsed="false">
      <c r="A241" s="66" t="n">
        <v>236</v>
      </c>
      <c r="B241" s="67" t="s">
        <v>580</v>
      </c>
      <c r="C241" s="68" t="n">
        <v>679684</v>
      </c>
      <c r="D241" s="69" t="s">
        <v>269</v>
      </c>
      <c r="E241" s="71" t="s">
        <v>18</v>
      </c>
      <c r="F241" s="53" t="n">
        <v>4.106</v>
      </c>
      <c r="G241" s="54" t="n">
        <v>8.203</v>
      </c>
      <c r="H241" s="55" t="n">
        <v>4.141</v>
      </c>
      <c r="I241" s="82" t="n">
        <v>0</v>
      </c>
      <c r="J241" s="73" t="n">
        <v>0</v>
      </c>
      <c r="K241" s="80" t="n">
        <v>0</v>
      </c>
      <c r="L241" s="111" t="n">
        <v>12.344</v>
      </c>
      <c r="M241" s="112" t="n">
        <v>211</v>
      </c>
      <c r="N241" s="60" t="n">
        <v>-25</v>
      </c>
    </row>
    <row r="242" customFormat="false" ht="12.75" hidden="false" customHeight="false" outlineLevel="0" collapsed="false">
      <c r="A242" s="66" t="n">
        <v>237</v>
      </c>
      <c r="B242" s="67" t="s">
        <v>581</v>
      </c>
      <c r="C242" s="68" t="n">
        <v>661864</v>
      </c>
      <c r="D242" s="69" t="s">
        <v>82</v>
      </c>
      <c r="E242" s="71" t="s">
        <v>18</v>
      </c>
      <c r="F242" s="81" t="n">
        <v>0</v>
      </c>
      <c r="G242" s="73" t="n">
        <v>0</v>
      </c>
      <c r="H242" s="55" t="n">
        <v>8.426</v>
      </c>
      <c r="I242" s="82" t="n">
        <v>0</v>
      </c>
      <c r="J242" s="54" t="n">
        <v>3.696</v>
      </c>
      <c r="K242" s="80" t="n">
        <v>0</v>
      </c>
      <c r="L242" s="111" t="n">
        <v>12.122</v>
      </c>
      <c r="M242" s="112" t="n">
        <v>240</v>
      </c>
      <c r="N242" s="60" t="n">
        <v>3</v>
      </c>
    </row>
    <row r="243" customFormat="false" ht="12.75" hidden="false" customHeight="false" outlineLevel="0" collapsed="false">
      <c r="A243" s="66" t="n">
        <v>238</v>
      </c>
      <c r="B243" s="67" t="s">
        <v>582</v>
      </c>
      <c r="C243" s="68" t="n">
        <v>680749</v>
      </c>
      <c r="D243" s="69" t="s">
        <v>361</v>
      </c>
      <c r="E243" s="71" t="s">
        <v>18</v>
      </c>
      <c r="F243" s="81" t="n">
        <v>0</v>
      </c>
      <c r="G243" s="73" t="n">
        <v>0</v>
      </c>
      <c r="H243" s="55" t="n">
        <v>8.425</v>
      </c>
      <c r="I243" s="82" t="n">
        <v>0</v>
      </c>
      <c r="J243" s="54" t="n">
        <v>3.69</v>
      </c>
      <c r="K243" s="80" t="n">
        <v>0</v>
      </c>
      <c r="L243" s="111" t="n">
        <v>12.115</v>
      </c>
      <c r="M243" s="112" t="n">
        <v>241</v>
      </c>
      <c r="N243" s="60" t="n">
        <v>3</v>
      </c>
    </row>
    <row r="244" customFormat="false" ht="12.75" hidden="false" customHeight="false" outlineLevel="0" collapsed="false">
      <c r="A244" s="66" t="n">
        <v>239</v>
      </c>
      <c r="B244" s="79" t="s">
        <v>583</v>
      </c>
      <c r="C244" s="68" t="n">
        <v>677955</v>
      </c>
      <c r="D244" s="69" t="s">
        <v>266</v>
      </c>
      <c r="E244" s="71" t="s">
        <v>18</v>
      </c>
      <c r="F244" s="53" t="n">
        <v>4.169</v>
      </c>
      <c r="G244" s="54" t="n">
        <v>4.18</v>
      </c>
      <c r="H244" s="77" t="n">
        <v>0</v>
      </c>
      <c r="I244" s="110" t="n">
        <v>3.707</v>
      </c>
      <c r="J244" s="73" t="n">
        <v>0</v>
      </c>
      <c r="K244" s="80" t="n">
        <v>0</v>
      </c>
      <c r="L244" s="111" t="n">
        <v>12.056</v>
      </c>
      <c r="M244" s="112" t="n">
        <v>242</v>
      </c>
      <c r="N244" s="60" t="n">
        <v>3</v>
      </c>
      <c r="T244" s="65"/>
    </row>
    <row r="245" customFormat="false" ht="12.75" hidden="false" customHeight="false" outlineLevel="0" collapsed="false">
      <c r="A245" s="66" t="n">
        <v>240</v>
      </c>
      <c r="B245" s="67" t="s">
        <v>584</v>
      </c>
      <c r="C245" s="68" t="n">
        <v>677951</v>
      </c>
      <c r="D245" s="69" t="s">
        <v>266</v>
      </c>
      <c r="E245" s="71" t="s">
        <v>18</v>
      </c>
      <c r="F245" s="53" t="n">
        <v>4.157</v>
      </c>
      <c r="G245" s="54" t="n">
        <v>4.174</v>
      </c>
      <c r="H245" s="77" t="n">
        <v>0</v>
      </c>
      <c r="I245" s="110" t="n">
        <v>3.701</v>
      </c>
      <c r="J245" s="73" t="n">
        <v>0</v>
      </c>
      <c r="K245" s="80" t="n">
        <v>0</v>
      </c>
      <c r="L245" s="111" t="n">
        <v>12.032</v>
      </c>
      <c r="M245" s="112" t="n">
        <v>243</v>
      </c>
      <c r="N245" s="60" t="n">
        <v>3</v>
      </c>
    </row>
    <row r="246" customFormat="false" ht="12.75" hidden="false" customHeight="false" outlineLevel="0" collapsed="false">
      <c r="A246" s="66" t="n">
        <v>241</v>
      </c>
      <c r="B246" s="67" t="s">
        <v>585</v>
      </c>
      <c r="C246" s="68" t="n">
        <v>681357</v>
      </c>
      <c r="D246" s="69" t="s">
        <v>41</v>
      </c>
      <c r="E246" s="70" t="s">
        <v>18</v>
      </c>
      <c r="F246" s="53" t="n">
        <v>4.166</v>
      </c>
      <c r="G246" s="73" t="n">
        <v>0</v>
      </c>
      <c r="H246" s="55" t="n">
        <v>4.148</v>
      </c>
      <c r="I246" s="110" t="n">
        <v>3.712</v>
      </c>
      <c r="J246" s="73" t="n">
        <v>0</v>
      </c>
      <c r="K246" s="80" t="n">
        <v>0</v>
      </c>
      <c r="L246" s="58" t="n">
        <v>12.026</v>
      </c>
      <c r="M246" s="112" t="n">
        <v>219</v>
      </c>
      <c r="N246" s="60" t="n">
        <v>-22</v>
      </c>
    </row>
    <row r="247" customFormat="false" ht="12.75" hidden="false" customHeight="false" outlineLevel="0" collapsed="false">
      <c r="A247" s="66" t="n">
        <v>242</v>
      </c>
      <c r="B247" s="67" t="s">
        <v>586</v>
      </c>
      <c r="C247" s="68" t="n">
        <v>670477</v>
      </c>
      <c r="D247" s="69" t="s">
        <v>213</v>
      </c>
      <c r="E247" s="71" t="s">
        <v>18</v>
      </c>
      <c r="F247" s="53" t="n">
        <v>4.108</v>
      </c>
      <c r="G247" s="73" t="n">
        <v>0</v>
      </c>
      <c r="H247" s="55" t="n">
        <v>4.137</v>
      </c>
      <c r="I247" s="110" t="n">
        <v>3.702</v>
      </c>
      <c r="J247" s="73" t="n">
        <v>0</v>
      </c>
      <c r="K247" s="80" t="n">
        <v>0</v>
      </c>
      <c r="L247" s="111" t="n">
        <v>11.947</v>
      </c>
      <c r="M247" s="112" t="n">
        <v>245</v>
      </c>
      <c r="N247" s="60" t="n">
        <v>3</v>
      </c>
    </row>
    <row r="248" customFormat="false" ht="12.75" hidden="false" customHeight="false" outlineLevel="0" collapsed="false">
      <c r="A248" s="66" t="n">
        <v>243</v>
      </c>
      <c r="B248" s="83" t="s">
        <v>587</v>
      </c>
      <c r="C248" s="113" t="n">
        <v>684219</v>
      </c>
      <c r="D248" s="69" t="s">
        <v>20</v>
      </c>
      <c r="E248" s="71" t="s">
        <v>18</v>
      </c>
      <c r="F248" s="53" t="n">
        <v>4.101</v>
      </c>
      <c r="G248" s="54" t="n">
        <v>4.125</v>
      </c>
      <c r="H248" s="77" t="n">
        <v>0</v>
      </c>
      <c r="I248" s="82" t="n">
        <v>0</v>
      </c>
      <c r="J248" s="54" t="n">
        <v>3.69</v>
      </c>
      <c r="K248" s="80" t="n">
        <v>0</v>
      </c>
      <c r="L248" s="111" t="n">
        <v>11.916</v>
      </c>
      <c r="M248" s="112" t="n">
        <v>246</v>
      </c>
      <c r="N248" s="60" t="n">
        <v>3</v>
      </c>
    </row>
    <row r="249" customFormat="false" ht="12.75" hidden="false" customHeight="false" outlineLevel="0" collapsed="false">
      <c r="A249" s="66" t="n">
        <v>244</v>
      </c>
      <c r="B249" s="67" t="s">
        <v>588</v>
      </c>
      <c r="C249" s="68" t="n">
        <v>685213</v>
      </c>
      <c r="D249" s="69" t="s">
        <v>400</v>
      </c>
      <c r="E249" s="70" t="s">
        <v>18</v>
      </c>
      <c r="F249" s="53" t="n">
        <v>8.169</v>
      </c>
      <c r="G249" s="73" t="n">
        <v>0</v>
      </c>
      <c r="H249" s="77" t="n">
        <v>0</v>
      </c>
      <c r="I249" s="110" t="n">
        <v>3.716</v>
      </c>
      <c r="J249" s="73" t="n">
        <v>0</v>
      </c>
      <c r="K249" s="80" t="n">
        <v>0</v>
      </c>
      <c r="L249" s="111" t="n">
        <v>11.885</v>
      </c>
      <c r="M249" s="112" t="n">
        <v>221</v>
      </c>
      <c r="N249" s="60" t="n">
        <v>-23</v>
      </c>
    </row>
    <row r="250" customFormat="false" ht="12.75" hidden="false" customHeight="false" outlineLevel="0" collapsed="false">
      <c r="A250" s="48" t="n">
        <v>245</v>
      </c>
      <c r="B250" s="67" t="s">
        <v>589</v>
      </c>
      <c r="C250" s="68" t="n">
        <v>678871</v>
      </c>
      <c r="D250" s="69" t="s">
        <v>203</v>
      </c>
      <c r="E250" s="71" t="s">
        <v>18</v>
      </c>
      <c r="F250" s="81" t="n">
        <v>0</v>
      </c>
      <c r="G250" s="54" t="n">
        <v>4.172</v>
      </c>
      <c r="H250" s="77" t="n">
        <v>0</v>
      </c>
      <c r="I250" s="110" t="n">
        <v>7.209</v>
      </c>
      <c r="J250" s="73" t="n">
        <v>0</v>
      </c>
      <c r="K250" s="80" t="n">
        <v>0</v>
      </c>
      <c r="L250" s="111" t="n">
        <v>11.381</v>
      </c>
      <c r="M250" s="112" t="n">
        <v>229</v>
      </c>
      <c r="N250" s="60" t="n">
        <v>-16</v>
      </c>
    </row>
    <row r="251" customFormat="false" ht="12.75" hidden="false" customHeight="false" outlineLevel="0" collapsed="false">
      <c r="A251" s="66" t="n">
        <v>246</v>
      </c>
      <c r="B251" s="67" t="s">
        <v>590</v>
      </c>
      <c r="C251" s="68" t="n">
        <v>681709</v>
      </c>
      <c r="D251" s="69" t="s">
        <v>63</v>
      </c>
      <c r="E251" s="61" t="s">
        <v>18</v>
      </c>
      <c r="F251" s="81" t="n">
        <v>0</v>
      </c>
      <c r="G251" s="54" t="n">
        <v>4.174</v>
      </c>
      <c r="H251" s="77" t="n">
        <v>0</v>
      </c>
      <c r="I251" s="110" t="n">
        <v>7.195</v>
      </c>
      <c r="J251" s="73" t="n">
        <v>0</v>
      </c>
      <c r="K251" s="80" t="n">
        <v>0</v>
      </c>
      <c r="L251" s="111" t="n">
        <v>11.369</v>
      </c>
      <c r="M251" s="112" t="n">
        <v>247</v>
      </c>
      <c r="N251" s="60" t="n">
        <v>1</v>
      </c>
    </row>
    <row r="252" customFormat="false" ht="12.75" hidden="false" customHeight="false" outlineLevel="0" collapsed="false">
      <c r="A252" s="66" t="n">
        <v>247</v>
      </c>
      <c r="B252" s="67" t="s">
        <v>591</v>
      </c>
      <c r="C252" s="68" t="n">
        <v>674495</v>
      </c>
      <c r="D252" s="69" t="s">
        <v>37</v>
      </c>
      <c r="E252" s="70" t="s">
        <v>18</v>
      </c>
      <c r="F252" s="53" t="n">
        <v>4.163</v>
      </c>
      <c r="G252" s="73" t="n">
        <v>0</v>
      </c>
      <c r="H252" s="77" t="n">
        <v>0</v>
      </c>
      <c r="I252" s="110" t="n">
        <v>7.19</v>
      </c>
      <c r="J252" s="73" t="n">
        <v>0</v>
      </c>
      <c r="K252" s="80" t="n">
        <v>0</v>
      </c>
      <c r="L252" s="58" t="n">
        <v>11.353</v>
      </c>
      <c r="M252" s="112" t="n">
        <v>230</v>
      </c>
      <c r="N252" s="60" t="n">
        <v>-17</v>
      </c>
    </row>
    <row r="253" customFormat="false" ht="12.75" hidden="false" customHeight="false" outlineLevel="0" collapsed="false">
      <c r="A253" s="66" t="n">
        <v>248</v>
      </c>
      <c r="B253" s="67" t="s">
        <v>592</v>
      </c>
      <c r="C253" s="68" t="n">
        <v>689812</v>
      </c>
      <c r="D253" s="69" t="s">
        <v>249</v>
      </c>
      <c r="E253" s="71" t="s">
        <v>18</v>
      </c>
      <c r="F253" s="81" t="n">
        <v>0</v>
      </c>
      <c r="G253" s="73" t="n">
        <v>0</v>
      </c>
      <c r="H253" s="77" t="n">
        <v>0</v>
      </c>
      <c r="I253" s="82" t="n">
        <v>0</v>
      </c>
      <c r="J253" s="54" t="n">
        <v>3.688</v>
      </c>
      <c r="K253" s="57" t="n">
        <v>4.897</v>
      </c>
      <c r="L253" s="111" t="n">
        <v>8.585</v>
      </c>
      <c r="M253" s="112" t="n">
        <v>308</v>
      </c>
      <c r="N253" s="60" t="n">
        <v>60</v>
      </c>
    </row>
    <row r="254" customFormat="false" ht="12.75" hidden="false" customHeight="false" outlineLevel="0" collapsed="false">
      <c r="A254" s="66" t="n">
        <v>249</v>
      </c>
      <c r="B254" s="67" t="s">
        <v>593</v>
      </c>
      <c r="C254" s="68" t="n">
        <v>678515</v>
      </c>
      <c r="D254" s="69" t="s">
        <v>66</v>
      </c>
      <c r="E254" s="71" t="s">
        <v>18</v>
      </c>
      <c r="F254" s="81" t="n">
        <v>0</v>
      </c>
      <c r="G254" s="73" t="n">
        <v>0</v>
      </c>
      <c r="H254" s="55" t="n">
        <v>8.423</v>
      </c>
      <c r="I254" s="82" t="n">
        <v>0</v>
      </c>
      <c r="J254" s="73" t="n">
        <v>0</v>
      </c>
      <c r="K254" s="80" t="n">
        <v>0</v>
      </c>
      <c r="L254" s="111" t="n">
        <v>8.423</v>
      </c>
      <c r="M254" s="112" t="n">
        <v>255</v>
      </c>
      <c r="N254" s="60" t="n">
        <v>6</v>
      </c>
    </row>
    <row r="255" customFormat="false" ht="12.75" hidden="false" customHeight="false" outlineLevel="0" collapsed="false">
      <c r="A255" s="66" t="n">
        <v>250</v>
      </c>
      <c r="B255" s="67" t="s">
        <v>594</v>
      </c>
      <c r="C255" s="68" t="n">
        <v>656257</v>
      </c>
      <c r="D255" s="69" t="s">
        <v>55</v>
      </c>
      <c r="E255" s="71" t="s">
        <v>18</v>
      </c>
      <c r="F255" s="81" t="n">
        <v>0</v>
      </c>
      <c r="G255" s="73" t="n">
        <v>0</v>
      </c>
      <c r="H255" s="55" t="n">
        <v>8.422</v>
      </c>
      <c r="I255" s="82" t="n">
        <v>0</v>
      </c>
      <c r="J255" s="73" t="n">
        <v>0</v>
      </c>
      <c r="K255" s="80" t="n">
        <v>0</v>
      </c>
      <c r="L255" s="111" t="n">
        <v>8.422</v>
      </c>
      <c r="M255" s="112" t="n">
        <v>256</v>
      </c>
      <c r="N255" s="60" t="n">
        <v>6</v>
      </c>
    </row>
    <row r="256" customFormat="false" ht="12.75" hidden="false" customHeight="false" outlineLevel="0" collapsed="false">
      <c r="A256" s="66" t="n">
        <v>251</v>
      </c>
      <c r="B256" s="67" t="s">
        <v>595</v>
      </c>
      <c r="C256" s="68" t="n">
        <v>673497</v>
      </c>
      <c r="D256" s="69" t="s">
        <v>266</v>
      </c>
      <c r="E256" s="70" t="s">
        <v>18</v>
      </c>
      <c r="F256" s="53" t="n">
        <v>4.171</v>
      </c>
      <c r="G256" s="54" t="n">
        <v>4.173</v>
      </c>
      <c r="H256" s="77" t="n">
        <v>0</v>
      </c>
      <c r="I256" s="82" t="n">
        <v>0</v>
      </c>
      <c r="J256" s="73" t="n">
        <v>0</v>
      </c>
      <c r="K256" s="80" t="n">
        <v>0</v>
      </c>
      <c r="L256" s="111" t="n">
        <v>8.344</v>
      </c>
      <c r="M256" s="112" t="n">
        <v>257</v>
      </c>
      <c r="N256" s="60" t="n">
        <v>6</v>
      </c>
      <c r="AT256" s="64"/>
      <c r="AU256" s="64"/>
      <c r="AV256" s="64"/>
    </row>
    <row r="257" customFormat="false" ht="12.75" hidden="false" customHeight="false" outlineLevel="0" collapsed="false">
      <c r="A257" s="48" t="n">
        <v>252</v>
      </c>
      <c r="B257" s="49" t="s">
        <v>596</v>
      </c>
      <c r="C257" s="50" t="n">
        <v>672566</v>
      </c>
      <c r="D257" s="51" t="s">
        <v>44</v>
      </c>
      <c r="E257" s="61" t="s">
        <v>18</v>
      </c>
      <c r="F257" s="81" t="n">
        <v>0</v>
      </c>
      <c r="G257" s="54" t="n">
        <v>8.331</v>
      </c>
      <c r="H257" s="77" t="n">
        <v>0</v>
      </c>
      <c r="I257" s="82" t="n">
        <v>0</v>
      </c>
      <c r="J257" s="73" t="n">
        <v>0</v>
      </c>
      <c r="K257" s="80" t="n">
        <v>0</v>
      </c>
      <c r="L257" s="58" t="n">
        <v>8.331</v>
      </c>
      <c r="M257" s="112" t="n">
        <v>234</v>
      </c>
      <c r="N257" s="60" t="n">
        <v>-18</v>
      </c>
    </row>
    <row r="258" customFormat="false" ht="12.75" hidden="false" customHeight="false" outlineLevel="0" collapsed="false">
      <c r="A258" s="66" t="n">
        <v>253</v>
      </c>
      <c r="B258" s="67" t="s">
        <v>597</v>
      </c>
      <c r="C258" s="68" t="n">
        <v>683879</v>
      </c>
      <c r="D258" s="69" t="s">
        <v>575</v>
      </c>
      <c r="E258" s="70" t="s">
        <v>18</v>
      </c>
      <c r="F258" s="81" t="n">
        <v>0</v>
      </c>
      <c r="G258" s="54" t="n">
        <v>4.168</v>
      </c>
      <c r="H258" s="55" t="n">
        <v>4.147</v>
      </c>
      <c r="I258" s="82" t="n">
        <v>0</v>
      </c>
      <c r="J258" s="73" t="n">
        <v>0</v>
      </c>
      <c r="K258" s="80" t="n">
        <v>0</v>
      </c>
      <c r="L258" s="58" t="n">
        <v>8.315</v>
      </c>
      <c r="M258" s="112" t="n">
        <v>259</v>
      </c>
      <c r="N258" s="60" t="n">
        <v>6</v>
      </c>
    </row>
    <row r="259" customFormat="false" ht="12.75" hidden="false" customHeight="false" outlineLevel="0" collapsed="false">
      <c r="A259" s="66" t="n">
        <v>254</v>
      </c>
      <c r="B259" s="67" t="s">
        <v>598</v>
      </c>
      <c r="C259" s="68" t="n">
        <v>657604</v>
      </c>
      <c r="D259" s="69" t="s">
        <v>599</v>
      </c>
      <c r="E259" s="70" t="s">
        <v>18</v>
      </c>
      <c r="F259" s="53" t="n">
        <v>8.287</v>
      </c>
      <c r="G259" s="73" t="n">
        <v>0</v>
      </c>
      <c r="H259" s="77" t="n">
        <v>0</v>
      </c>
      <c r="I259" s="82" t="n">
        <v>0</v>
      </c>
      <c r="J259" s="73" t="n">
        <v>0</v>
      </c>
      <c r="K259" s="80" t="n">
        <v>0</v>
      </c>
      <c r="L259" s="111" t="n">
        <v>8.287</v>
      </c>
      <c r="M259" s="112" t="n">
        <v>235</v>
      </c>
      <c r="N259" s="60" t="n">
        <v>-19</v>
      </c>
    </row>
    <row r="260" customFormat="false" ht="12.75" hidden="false" customHeight="false" outlineLevel="0" collapsed="false">
      <c r="A260" s="66" t="n">
        <v>255</v>
      </c>
      <c r="B260" s="67" t="s">
        <v>600</v>
      </c>
      <c r="C260" s="68" t="n">
        <v>656057</v>
      </c>
      <c r="D260" s="69" t="s">
        <v>236</v>
      </c>
      <c r="E260" s="71" t="s">
        <v>18</v>
      </c>
      <c r="F260" s="81" t="n">
        <v>0</v>
      </c>
      <c r="G260" s="54" t="n">
        <v>4.129</v>
      </c>
      <c r="H260" s="55" t="n">
        <v>4.142</v>
      </c>
      <c r="I260" s="82" t="n">
        <v>0</v>
      </c>
      <c r="J260" s="73" t="n">
        <v>0</v>
      </c>
      <c r="K260" s="80" t="n">
        <v>0</v>
      </c>
      <c r="L260" s="58" t="n">
        <v>8.271</v>
      </c>
      <c r="M260" s="112" t="n">
        <v>262</v>
      </c>
      <c r="N260" s="60" t="n">
        <v>7</v>
      </c>
    </row>
    <row r="261" customFormat="false" ht="12.75" hidden="false" customHeight="false" outlineLevel="0" collapsed="false">
      <c r="A261" s="66" t="n">
        <v>256</v>
      </c>
      <c r="B261" s="83" t="s">
        <v>601</v>
      </c>
      <c r="C261" s="113" t="n">
        <v>681673</v>
      </c>
      <c r="D261" s="69" t="s">
        <v>197</v>
      </c>
      <c r="E261" s="71" t="s">
        <v>18</v>
      </c>
      <c r="F261" s="53" t="n">
        <v>4.102</v>
      </c>
      <c r="G261" s="73" t="n">
        <v>0</v>
      </c>
      <c r="H261" s="55" t="n">
        <v>4.136</v>
      </c>
      <c r="I261" s="82" t="n">
        <v>0</v>
      </c>
      <c r="J261" s="73" t="n">
        <v>0</v>
      </c>
      <c r="K261" s="80" t="n">
        <v>0</v>
      </c>
      <c r="L261" s="111" t="n">
        <v>8.238</v>
      </c>
      <c r="M261" s="112" t="n">
        <v>263</v>
      </c>
      <c r="N261" s="60" t="n">
        <v>7</v>
      </c>
    </row>
    <row r="262" customFormat="false" ht="12.75" hidden="false" customHeight="false" outlineLevel="0" collapsed="false">
      <c r="A262" s="66" t="n">
        <v>257</v>
      </c>
      <c r="B262" s="83" t="s">
        <v>602</v>
      </c>
      <c r="C262" s="113" t="n">
        <v>681664</v>
      </c>
      <c r="D262" s="69" t="s">
        <v>197</v>
      </c>
      <c r="E262" s="71" t="s">
        <v>18</v>
      </c>
      <c r="F262" s="53" t="n">
        <v>4.099</v>
      </c>
      <c r="G262" s="73" t="n">
        <v>0</v>
      </c>
      <c r="H262" s="55" t="n">
        <v>4.138</v>
      </c>
      <c r="I262" s="82" t="n">
        <v>0</v>
      </c>
      <c r="J262" s="73" t="n">
        <v>0</v>
      </c>
      <c r="K262" s="80" t="n">
        <v>0</v>
      </c>
      <c r="L262" s="111" t="n">
        <v>8.237</v>
      </c>
      <c r="M262" s="112" t="n">
        <v>264</v>
      </c>
      <c r="N262" s="60" t="n">
        <v>7</v>
      </c>
    </row>
    <row r="263" customFormat="false" ht="12.75" hidden="false" customHeight="false" outlineLevel="0" collapsed="false">
      <c r="A263" s="66" t="n">
        <v>258</v>
      </c>
      <c r="B263" s="83" t="s">
        <v>603</v>
      </c>
      <c r="C263" s="113" t="n">
        <v>682069</v>
      </c>
      <c r="D263" s="69" t="s">
        <v>51</v>
      </c>
      <c r="E263" s="71" t="s">
        <v>18</v>
      </c>
      <c r="F263" s="53" t="n">
        <v>8.236</v>
      </c>
      <c r="G263" s="73" t="n">
        <v>0</v>
      </c>
      <c r="H263" s="77" t="n">
        <v>0</v>
      </c>
      <c r="I263" s="82" t="n">
        <v>0</v>
      </c>
      <c r="J263" s="73" t="n">
        <v>0</v>
      </c>
      <c r="K263" s="80" t="n">
        <v>0</v>
      </c>
      <c r="L263" s="111" t="n">
        <v>8.236</v>
      </c>
      <c r="M263" s="112" t="n">
        <v>265</v>
      </c>
      <c r="N263" s="60" t="n">
        <v>7</v>
      </c>
    </row>
    <row r="264" customFormat="false" ht="12.75" hidden="false" customHeight="false" outlineLevel="0" collapsed="false">
      <c r="A264" s="66" t="n">
        <v>259</v>
      </c>
      <c r="B264" s="67" t="s">
        <v>604</v>
      </c>
      <c r="C264" s="68" t="n">
        <v>674798</v>
      </c>
      <c r="D264" s="69" t="s">
        <v>411</v>
      </c>
      <c r="E264" s="71" t="s">
        <v>18</v>
      </c>
      <c r="F264" s="81" t="n">
        <v>0</v>
      </c>
      <c r="G264" s="73" t="n">
        <v>0</v>
      </c>
      <c r="H264" s="55" t="n">
        <v>8.23</v>
      </c>
      <c r="I264" s="82" t="n">
        <v>0</v>
      </c>
      <c r="J264" s="73" t="n">
        <v>0</v>
      </c>
      <c r="K264" s="80" t="n">
        <v>0</v>
      </c>
      <c r="L264" s="111" t="n">
        <v>8.23</v>
      </c>
      <c r="M264" s="112" t="n">
        <v>266</v>
      </c>
      <c r="N264" s="60" t="n">
        <v>7</v>
      </c>
    </row>
    <row r="265" customFormat="false" ht="12.75" hidden="false" customHeight="false" outlineLevel="0" collapsed="false">
      <c r="A265" s="66" t="n">
        <v>260</v>
      </c>
      <c r="B265" s="67" t="s">
        <v>605</v>
      </c>
      <c r="C265" s="68" t="n">
        <v>659912</v>
      </c>
      <c r="D265" s="69" t="s">
        <v>92</v>
      </c>
      <c r="E265" s="71" t="s">
        <v>18</v>
      </c>
      <c r="F265" s="81" t="n">
        <v>0</v>
      </c>
      <c r="G265" s="73" t="n">
        <v>0</v>
      </c>
      <c r="H265" s="55" t="n">
        <v>8.227</v>
      </c>
      <c r="I265" s="82" t="n">
        <v>0</v>
      </c>
      <c r="J265" s="73" t="n">
        <v>0</v>
      </c>
      <c r="K265" s="80" t="n">
        <v>0</v>
      </c>
      <c r="L265" s="111" t="n">
        <v>8.227</v>
      </c>
      <c r="M265" s="112" t="n">
        <v>268</v>
      </c>
      <c r="N265" s="60" t="n">
        <v>8</v>
      </c>
    </row>
    <row r="266" customFormat="false" ht="12.75" hidden="false" customHeight="false" outlineLevel="0" collapsed="false">
      <c r="A266" s="66" t="n">
        <v>261</v>
      </c>
      <c r="B266" s="67" t="s">
        <v>606</v>
      </c>
      <c r="C266" s="68" t="n">
        <v>677371</v>
      </c>
      <c r="D266" s="69" t="s">
        <v>377</v>
      </c>
      <c r="E266" s="70" t="s">
        <v>18</v>
      </c>
      <c r="F266" s="53" t="n">
        <v>8.224</v>
      </c>
      <c r="G266" s="73" t="n">
        <v>0</v>
      </c>
      <c r="H266" s="77" t="n">
        <v>0</v>
      </c>
      <c r="I266" s="82" t="n">
        <v>0</v>
      </c>
      <c r="J266" s="73" t="n">
        <v>0</v>
      </c>
      <c r="K266" s="80" t="n">
        <v>0</v>
      </c>
      <c r="L266" s="58" t="n">
        <v>8.224</v>
      </c>
      <c r="M266" s="112" t="n">
        <v>236</v>
      </c>
      <c r="N266" s="60" t="n">
        <v>-25</v>
      </c>
    </row>
    <row r="267" customFormat="false" ht="12.75" hidden="false" customHeight="false" outlineLevel="0" collapsed="false">
      <c r="A267" s="66" t="n">
        <v>262</v>
      </c>
      <c r="B267" s="83" t="s">
        <v>607</v>
      </c>
      <c r="C267" s="113" t="n">
        <v>689106</v>
      </c>
      <c r="D267" s="69" t="s">
        <v>51</v>
      </c>
      <c r="E267" s="71" t="s">
        <v>18</v>
      </c>
      <c r="F267" s="53" t="n">
        <v>8.222</v>
      </c>
      <c r="G267" s="73" t="n">
        <v>0</v>
      </c>
      <c r="H267" s="77" t="n">
        <v>0</v>
      </c>
      <c r="I267" s="82" t="n">
        <v>0</v>
      </c>
      <c r="J267" s="73" t="n">
        <v>0</v>
      </c>
      <c r="K267" s="80" t="n">
        <v>0</v>
      </c>
      <c r="L267" s="111" t="n">
        <v>8.222</v>
      </c>
      <c r="M267" s="112" t="n">
        <v>269</v>
      </c>
      <c r="N267" s="60" t="n">
        <v>7</v>
      </c>
    </row>
    <row r="268" customFormat="false" ht="12.75" hidden="false" customHeight="false" outlineLevel="0" collapsed="false">
      <c r="A268" s="66" t="n">
        <v>263</v>
      </c>
      <c r="B268" s="83" t="s">
        <v>608</v>
      </c>
      <c r="C268" s="113" t="n">
        <v>676569</v>
      </c>
      <c r="D268" s="69" t="s">
        <v>411</v>
      </c>
      <c r="E268" s="71" t="s">
        <v>18</v>
      </c>
      <c r="F268" s="53" t="n">
        <v>8.161</v>
      </c>
      <c r="G268" s="73" t="n">
        <v>0</v>
      </c>
      <c r="H268" s="77" t="n">
        <v>0</v>
      </c>
      <c r="I268" s="82" t="n">
        <v>0</v>
      </c>
      <c r="J268" s="73" t="n">
        <v>0</v>
      </c>
      <c r="K268" s="80" t="n">
        <v>0</v>
      </c>
      <c r="L268" s="111" t="n">
        <v>8.161</v>
      </c>
      <c r="M268" s="112" t="n">
        <v>270</v>
      </c>
      <c r="N268" s="60" t="n">
        <v>7</v>
      </c>
    </row>
    <row r="269" customFormat="false" ht="12.75" hidden="false" customHeight="false" outlineLevel="0" collapsed="false">
      <c r="A269" s="66" t="n">
        <v>264</v>
      </c>
      <c r="B269" s="67" t="s">
        <v>609</v>
      </c>
      <c r="C269" s="68" t="n">
        <v>685241</v>
      </c>
      <c r="D269" s="69" t="s">
        <v>257</v>
      </c>
      <c r="E269" s="70" t="s">
        <v>18</v>
      </c>
      <c r="F269" s="81" t="n">
        <v>0</v>
      </c>
      <c r="G269" s="54" t="n">
        <v>8.092</v>
      </c>
      <c r="H269" s="77" t="n">
        <v>0</v>
      </c>
      <c r="I269" s="82" t="n">
        <v>0</v>
      </c>
      <c r="J269" s="73" t="n">
        <v>0</v>
      </c>
      <c r="K269" s="80" t="n">
        <v>0</v>
      </c>
      <c r="L269" s="111" t="n">
        <v>8.092</v>
      </c>
      <c r="M269" s="112" t="n">
        <v>271</v>
      </c>
      <c r="N269" s="60" t="n">
        <v>7</v>
      </c>
    </row>
    <row r="270" customFormat="false" ht="12.75" hidden="false" customHeight="false" outlineLevel="0" collapsed="false">
      <c r="A270" s="66" t="n">
        <v>265</v>
      </c>
      <c r="B270" s="67" t="s">
        <v>610</v>
      </c>
      <c r="C270" s="68" t="n">
        <v>689952</v>
      </c>
      <c r="D270" s="69" t="s">
        <v>257</v>
      </c>
      <c r="E270" s="70" t="s">
        <v>18</v>
      </c>
      <c r="F270" s="81" t="n">
        <v>0</v>
      </c>
      <c r="G270" s="54" t="n">
        <v>8.091</v>
      </c>
      <c r="H270" s="77" t="n">
        <v>0</v>
      </c>
      <c r="I270" s="82" t="n">
        <v>0</v>
      </c>
      <c r="J270" s="73" t="n">
        <v>0</v>
      </c>
      <c r="K270" s="80" t="n">
        <v>0</v>
      </c>
      <c r="L270" s="111" t="n">
        <v>8.091</v>
      </c>
      <c r="M270" s="112" t="n">
        <v>272</v>
      </c>
      <c r="N270" s="60" t="n">
        <v>7</v>
      </c>
    </row>
    <row r="271" customFormat="false" ht="12.75" hidden="false" customHeight="false" outlineLevel="0" collapsed="false">
      <c r="A271" s="66" t="n">
        <v>266</v>
      </c>
      <c r="B271" s="67" t="s">
        <v>611</v>
      </c>
      <c r="C271" s="68" t="n">
        <v>685741</v>
      </c>
      <c r="D271" s="69" t="s">
        <v>257</v>
      </c>
      <c r="E271" s="71" t="s">
        <v>18</v>
      </c>
      <c r="F271" s="81" t="n">
        <v>0</v>
      </c>
      <c r="G271" s="54" t="n">
        <v>8.09</v>
      </c>
      <c r="H271" s="77" t="n">
        <v>0</v>
      </c>
      <c r="I271" s="82" t="n">
        <v>0</v>
      </c>
      <c r="J271" s="73" t="n">
        <v>0</v>
      </c>
      <c r="K271" s="80" t="n">
        <v>0</v>
      </c>
      <c r="L271" s="111" t="n">
        <v>8.09</v>
      </c>
      <c r="M271" s="112" t="n">
        <v>273</v>
      </c>
      <c r="N271" s="60" t="n">
        <v>7</v>
      </c>
    </row>
    <row r="272" customFormat="false" ht="12.75" hidden="false" customHeight="false" outlineLevel="0" collapsed="false">
      <c r="A272" s="66" t="n">
        <v>267</v>
      </c>
      <c r="B272" s="67" t="s">
        <v>612</v>
      </c>
      <c r="C272" s="68" t="n">
        <v>668712</v>
      </c>
      <c r="D272" s="69" t="s">
        <v>17</v>
      </c>
      <c r="E272" s="70" t="s">
        <v>18</v>
      </c>
      <c r="F272" s="81" t="n">
        <v>0</v>
      </c>
      <c r="G272" s="54" t="n">
        <v>4.171</v>
      </c>
      <c r="H272" s="77" t="n">
        <v>0</v>
      </c>
      <c r="I272" s="82" t="n">
        <v>0</v>
      </c>
      <c r="J272" s="54" t="n">
        <v>3.693</v>
      </c>
      <c r="K272" s="80" t="n">
        <v>0</v>
      </c>
      <c r="L272" s="58" t="n">
        <v>7.864</v>
      </c>
      <c r="M272" s="112" t="n">
        <v>275</v>
      </c>
      <c r="N272" s="60" t="n">
        <v>8</v>
      </c>
    </row>
    <row r="273" customFormat="false" ht="12.75" hidden="false" customHeight="false" outlineLevel="0" collapsed="false">
      <c r="A273" s="66" t="n">
        <v>268</v>
      </c>
      <c r="B273" s="67" t="s">
        <v>613</v>
      </c>
      <c r="C273" s="68" t="n">
        <v>688291</v>
      </c>
      <c r="D273" s="69" t="s">
        <v>32</v>
      </c>
      <c r="E273" s="71" t="s">
        <v>18</v>
      </c>
      <c r="F273" s="53" t="n">
        <v>4.168</v>
      </c>
      <c r="G273" s="73" t="n">
        <v>0</v>
      </c>
      <c r="H273" s="77" t="n">
        <v>0</v>
      </c>
      <c r="I273" s="110" t="n">
        <v>3.695</v>
      </c>
      <c r="J273" s="73" t="n">
        <v>0</v>
      </c>
      <c r="K273" s="80" t="n">
        <v>0</v>
      </c>
      <c r="L273" s="111" t="n">
        <v>7.863</v>
      </c>
      <c r="M273" s="112" t="n">
        <v>276</v>
      </c>
      <c r="N273" s="60" t="n">
        <v>8</v>
      </c>
    </row>
    <row r="274" customFormat="false" ht="12.75" hidden="false" customHeight="false" outlineLevel="0" collapsed="false">
      <c r="A274" s="66" t="n">
        <v>269</v>
      </c>
      <c r="B274" s="67" t="s">
        <v>614</v>
      </c>
      <c r="C274" s="68" t="n">
        <v>687632</v>
      </c>
      <c r="D274" s="69" t="s">
        <v>400</v>
      </c>
      <c r="E274" s="71" t="s">
        <v>18</v>
      </c>
      <c r="F274" s="81" t="n">
        <v>0</v>
      </c>
      <c r="G274" s="54" t="n">
        <v>4.124</v>
      </c>
      <c r="H274" s="77" t="n">
        <v>0</v>
      </c>
      <c r="I274" s="82" t="n">
        <v>0</v>
      </c>
      <c r="J274" s="54" t="n">
        <v>3.711</v>
      </c>
      <c r="K274" s="80" t="n">
        <v>0</v>
      </c>
      <c r="L274" s="58" t="n">
        <v>7.835</v>
      </c>
      <c r="M274" s="112" t="n">
        <v>277</v>
      </c>
      <c r="N274" s="60" t="n">
        <v>8</v>
      </c>
    </row>
    <row r="275" customFormat="false" ht="12.75" hidden="false" customHeight="false" outlineLevel="0" collapsed="false">
      <c r="A275" s="66" t="n">
        <v>270</v>
      </c>
      <c r="B275" s="67" t="s">
        <v>615</v>
      </c>
      <c r="C275" s="68" t="n">
        <v>687631</v>
      </c>
      <c r="D275" s="69" t="s">
        <v>400</v>
      </c>
      <c r="E275" s="71" t="s">
        <v>18</v>
      </c>
      <c r="F275" s="81" t="n">
        <v>0</v>
      </c>
      <c r="G275" s="73" t="n">
        <v>0</v>
      </c>
      <c r="H275" s="77" t="n">
        <v>0</v>
      </c>
      <c r="I275" s="110" t="n">
        <v>3.699</v>
      </c>
      <c r="J275" s="54" t="n">
        <v>3.697</v>
      </c>
      <c r="K275" s="80" t="n">
        <v>0</v>
      </c>
      <c r="L275" s="111" t="n">
        <v>7.396</v>
      </c>
      <c r="M275" s="112" t="n">
        <v>278</v>
      </c>
      <c r="N275" s="60" t="n">
        <v>8</v>
      </c>
    </row>
    <row r="276" customFormat="false" ht="12.75" hidden="false" customHeight="false" outlineLevel="0" collapsed="false">
      <c r="A276" s="66" t="n">
        <v>271</v>
      </c>
      <c r="B276" s="67" t="s">
        <v>616</v>
      </c>
      <c r="C276" s="68" t="n">
        <v>680029</v>
      </c>
      <c r="D276" s="69" t="s">
        <v>125</v>
      </c>
      <c r="E276" s="71" t="s">
        <v>18</v>
      </c>
      <c r="F276" s="81" t="n">
        <v>0</v>
      </c>
      <c r="G276" s="73" t="n">
        <v>0</v>
      </c>
      <c r="H276" s="77" t="n">
        <v>0</v>
      </c>
      <c r="I276" s="110" t="n">
        <v>7.221</v>
      </c>
      <c r="J276" s="73" t="n">
        <v>0</v>
      </c>
      <c r="K276" s="80" t="n">
        <v>0</v>
      </c>
      <c r="L276" s="111" t="n">
        <v>7.221</v>
      </c>
      <c r="M276" s="112" t="n">
        <v>279</v>
      </c>
      <c r="N276" s="60" t="n">
        <v>8</v>
      </c>
    </row>
    <row r="277" customFormat="false" ht="12.75" hidden="false" customHeight="false" outlineLevel="0" collapsed="false">
      <c r="A277" s="48" t="n">
        <v>272</v>
      </c>
      <c r="B277" s="78" t="s">
        <v>617</v>
      </c>
      <c r="C277" s="50" t="n">
        <v>665596</v>
      </c>
      <c r="D277" s="51" t="s">
        <v>301</v>
      </c>
      <c r="E277" s="71" t="s">
        <v>18</v>
      </c>
      <c r="F277" s="81" t="n">
        <v>0</v>
      </c>
      <c r="G277" s="73" t="n">
        <v>0</v>
      </c>
      <c r="H277" s="77" t="n">
        <v>0</v>
      </c>
      <c r="I277" s="110" t="n">
        <v>7.213</v>
      </c>
      <c r="J277" s="73" t="n">
        <v>0</v>
      </c>
      <c r="K277" s="80" t="n">
        <v>0</v>
      </c>
      <c r="L277" s="58" t="n">
        <v>7.213</v>
      </c>
      <c r="M277" s="112" t="n">
        <v>280</v>
      </c>
      <c r="N277" s="60" t="n">
        <v>8</v>
      </c>
      <c r="T277" s="63"/>
    </row>
    <row r="278" customFormat="false" ht="12.75" hidden="false" customHeight="false" outlineLevel="0" collapsed="false">
      <c r="A278" s="66" t="n">
        <v>273</v>
      </c>
      <c r="B278" s="67" t="s">
        <v>618</v>
      </c>
      <c r="C278" s="68" t="n">
        <v>656312</v>
      </c>
      <c r="D278" s="69" t="s">
        <v>259</v>
      </c>
      <c r="E278" s="71" t="s">
        <v>18</v>
      </c>
      <c r="F278" s="53" t="n">
        <v>4.252</v>
      </c>
      <c r="G278" s="73" t="n">
        <v>0</v>
      </c>
      <c r="H278" s="77" t="n">
        <v>0</v>
      </c>
      <c r="I278" s="82" t="n">
        <v>0</v>
      </c>
      <c r="J278" s="73" t="n">
        <v>0</v>
      </c>
      <c r="K278" s="80" t="n">
        <v>0</v>
      </c>
      <c r="L278" s="58" t="n">
        <v>4.252</v>
      </c>
      <c r="M278" s="112" t="n">
        <v>291</v>
      </c>
      <c r="N278" s="60" t="n">
        <v>18</v>
      </c>
    </row>
    <row r="279" customFormat="false" ht="12.75" hidden="false" customHeight="false" outlineLevel="0" collapsed="false">
      <c r="A279" s="66" t="n">
        <v>274</v>
      </c>
      <c r="B279" s="79" t="s">
        <v>619</v>
      </c>
      <c r="C279" s="68" t="n">
        <v>680885</v>
      </c>
      <c r="D279" s="84" t="s">
        <v>259</v>
      </c>
      <c r="E279" s="71" t="s">
        <v>18</v>
      </c>
      <c r="F279" s="53" t="n">
        <v>4.234</v>
      </c>
      <c r="G279" s="73" t="n">
        <v>0</v>
      </c>
      <c r="H279" s="77" t="n">
        <v>0</v>
      </c>
      <c r="I279" s="82" t="n">
        <v>0</v>
      </c>
      <c r="J279" s="73" t="n">
        <v>0</v>
      </c>
      <c r="K279" s="80" t="n">
        <v>0</v>
      </c>
      <c r="L279" s="111" t="n">
        <v>4.234</v>
      </c>
      <c r="M279" s="112" t="n">
        <v>292</v>
      </c>
      <c r="N279" s="60" t="n">
        <v>18</v>
      </c>
    </row>
    <row r="280" customFormat="false" ht="12.75" hidden="false" customHeight="false" outlineLevel="0" collapsed="false">
      <c r="A280" s="66" t="n">
        <v>275</v>
      </c>
      <c r="B280" s="83" t="s">
        <v>620</v>
      </c>
      <c r="C280" s="113" t="n">
        <v>682521</v>
      </c>
      <c r="D280" s="69" t="s">
        <v>286</v>
      </c>
      <c r="E280" s="71" t="s">
        <v>18</v>
      </c>
      <c r="F280" s="53" t="n">
        <v>4.233</v>
      </c>
      <c r="G280" s="73" t="n">
        <v>0</v>
      </c>
      <c r="H280" s="77" t="n">
        <v>0</v>
      </c>
      <c r="I280" s="82" t="n">
        <v>0</v>
      </c>
      <c r="J280" s="73" t="n">
        <v>0</v>
      </c>
      <c r="K280" s="80" t="n">
        <v>0</v>
      </c>
      <c r="L280" s="111" t="n">
        <v>4.233</v>
      </c>
      <c r="M280" s="112" t="n">
        <v>293</v>
      </c>
      <c r="N280" s="60" t="n">
        <v>18</v>
      </c>
    </row>
    <row r="281" customFormat="false" ht="12.75" hidden="false" customHeight="false" outlineLevel="0" collapsed="false">
      <c r="A281" s="66" t="n">
        <v>276</v>
      </c>
      <c r="B281" s="79" t="s">
        <v>621</v>
      </c>
      <c r="C281" s="68" t="n">
        <v>652808</v>
      </c>
      <c r="D281" s="68" t="s">
        <v>599</v>
      </c>
      <c r="E281" s="70" t="s">
        <v>18</v>
      </c>
      <c r="F281" s="53" t="n">
        <v>4.167</v>
      </c>
      <c r="G281" s="73" t="n">
        <v>0</v>
      </c>
      <c r="H281" s="77" t="n">
        <v>0</v>
      </c>
      <c r="I281" s="82" t="n">
        <v>0</v>
      </c>
      <c r="J281" s="73" t="n">
        <v>0</v>
      </c>
      <c r="K281" s="80" t="n">
        <v>0</v>
      </c>
      <c r="L281" s="111" t="n">
        <v>4.167</v>
      </c>
      <c r="M281" s="112" t="n">
        <v>294</v>
      </c>
      <c r="N281" s="60" t="n">
        <v>18</v>
      </c>
    </row>
    <row r="282" customFormat="false" ht="12.75" hidden="false" customHeight="false" outlineLevel="0" collapsed="false">
      <c r="A282" s="66" t="n">
        <v>277</v>
      </c>
      <c r="B282" s="67" t="s">
        <v>622</v>
      </c>
      <c r="C282" s="68" t="n">
        <v>677953</v>
      </c>
      <c r="D282" s="69" t="s">
        <v>266</v>
      </c>
      <c r="E282" s="71" t="s">
        <v>18</v>
      </c>
      <c r="F282" s="53" t="n">
        <v>4.159</v>
      </c>
      <c r="G282" s="73" t="n">
        <v>0</v>
      </c>
      <c r="H282" s="77" t="n">
        <v>0</v>
      </c>
      <c r="I282" s="82" t="n">
        <v>0</v>
      </c>
      <c r="J282" s="73" t="n">
        <v>0</v>
      </c>
      <c r="K282" s="80" t="n">
        <v>0</v>
      </c>
      <c r="L282" s="111" t="n">
        <v>4.159</v>
      </c>
      <c r="M282" s="112" t="n">
        <v>295</v>
      </c>
      <c r="N282" s="60" t="n">
        <v>18</v>
      </c>
    </row>
    <row r="283" customFormat="false" ht="12.75" hidden="false" customHeight="false" outlineLevel="0" collapsed="false">
      <c r="A283" s="66" t="n">
        <v>278</v>
      </c>
      <c r="B283" s="67" t="s">
        <v>623</v>
      </c>
      <c r="C283" s="68" t="n">
        <v>685364</v>
      </c>
      <c r="D283" s="69" t="s">
        <v>149</v>
      </c>
      <c r="E283" s="71" t="s">
        <v>18</v>
      </c>
      <c r="F283" s="81" t="n">
        <v>0</v>
      </c>
      <c r="G283" s="73" t="n">
        <v>0</v>
      </c>
      <c r="H283" s="55" t="n">
        <v>4.147</v>
      </c>
      <c r="I283" s="82" t="n">
        <v>0</v>
      </c>
      <c r="J283" s="73" t="n">
        <v>0</v>
      </c>
      <c r="K283" s="80" t="n">
        <v>0</v>
      </c>
      <c r="L283" s="111" t="n">
        <v>4.147</v>
      </c>
      <c r="M283" s="112" t="n">
        <v>296</v>
      </c>
      <c r="N283" s="60" t="n">
        <v>18</v>
      </c>
    </row>
    <row r="284" customFormat="false" ht="12.75" hidden="false" customHeight="false" outlineLevel="0" collapsed="false">
      <c r="A284" s="48" t="n">
        <v>279</v>
      </c>
      <c r="B284" s="78" t="s">
        <v>624</v>
      </c>
      <c r="C284" s="50" t="n">
        <v>664323</v>
      </c>
      <c r="D284" s="51" t="s">
        <v>625</v>
      </c>
      <c r="E284" s="71" t="s">
        <v>18</v>
      </c>
      <c r="F284" s="81" t="n">
        <v>0</v>
      </c>
      <c r="G284" s="73" t="n">
        <v>0</v>
      </c>
      <c r="H284" s="55" t="n">
        <v>4.144</v>
      </c>
      <c r="I284" s="82" t="n">
        <v>0</v>
      </c>
      <c r="J284" s="73" t="n">
        <v>0</v>
      </c>
      <c r="K284" s="80" t="n">
        <v>0</v>
      </c>
      <c r="L284" s="111" t="n">
        <v>4.144</v>
      </c>
      <c r="M284" s="112" t="n">
        <v>297</v>
      </c>
      <c r="N284" s="60" t="n">
        <v>18</v>
      </c>
      <c r="T284" s="64"/>
    </row>
    <row r="285" customFormat="false" ht="12.75" hidden="false" customHeight="false" outlineLevel="0" collapsed="false">
      <c r="A285" s="66" t="n">
        <v>280</v>
      </c>
      <c r="B285" s="67" t="s">
        <v>626</v>
      </c>
      <c r="C285" s="68" t="n">
        <v>688904</v>
      </c>
      <c r="D285" s="69" t="s">
        <v>293</v>
      </c>
      <c r="E285" s="71" t="s">
        <v>18</v>
      </c>
      <c r="F285" s="81" t="n">
        <v>0</v>
      </c>
      <c r="G285" s="73" t="n">
        <v>0</v>
      </c>
      <c r="H285" s="55" t="n">
        <v>4.141</v>
      </c>
      <c r="I285" s="82" t="n">
        <v>0</v>
      </c>
      <c r="J285" s="73" t="n">
        <v>0</v>
      </c>
      <c r="K285" s="80" t="n">
        <v>0</v>
      </c>
      <c r="L285" s="111" t="n">
        <v>4.141</v>
      </c>
      <c r="M285" s="112" t="n">
        <v>298</v>
      </c>
      <c r="N285" s="60" t="n">
        <v>18</v>
      </c>
    </row>
    <row r="286" customFormat="false" ht="12.75" hidden="false" customHeight="false" outlineLevel="0" collapsed="false">
      <c r="A286" s="66" t="n">
        <v>281</v>
      </c>
      <c r="B286" s="67" t="s">
        <v>627</v>
      </c>
      <c r="C286" s="68" t="n">
        <v>683213</v>
      </c>
      <c r="D286" s="69" t="s">
        <v>394</v>
      </c>
      <c r="E286" s="71" t="s">
        <v>18</v>
      </c>
      <c r="F286" s="81" t="n">
        <v>0</v>
      </c>
      <c r="G286" s="73" t="n">
        <v>0</v>
      </c>
      <c r="H286" s="55" t="n">
        <v>4.137</v>
      </c>
      <c r="I286" s="82" t="n">
        <v>0</v>
      </c>
      <c r="J286" s="73" t="n">
        <v>0</v>
      </c>
      <c r="K286" s="80" t="n">
        <v>0</v>
      </c>
      <c r="L286" s="111" t="n">
        <v>4.137</v>
      </c>
      <c r="M286" s="112" t="n">
        <v>299</v>
      </c>
      <c r="N286" s="60" t="n">
        <v>18</v>
      </c>
    </row>
    <row r="287" customFormat="false" ht="12.75" hidden="false" customHeight="false" outlineLevel="0" collapsed="false">
      <c r="A287" s="66" t="n">
        <v>282</v>
      </c>
      <c r="B287" s="67" t="s">
        <v>628</v>
      </c>
      <c r="C287" s="68" t="n">
        <v>685369</v>
      </c>
      <c r="D287" s="69" t="s">
        <v>149</v>
      </c>
      <c r="E287" s="71" t="s">
        <v>18</v>
      </c>
      <c r="F287" s="81" t="n">
        <v>0</v>
      </c>
      <c r="G287" s="73" t="n">
        <v>0</v>
      </c>
      <c r="H287" s="55" t="n">
        <v>4.135</v>
      </c>
      <c r="I287" s="82" t="n">
        <v>0</v>
      </c>
      <c r="J287" s="73" t="n">
        <v>0</v>
      </c>
      <c r="K287" s="80" t="n">
        <v>0</v>
      </c>
      <c r="L287" s="111" t="n">
        <v>4.135</v>
      </c>
      <c r="M287" s="112" t="n">
        <v>300</v>
      </c>
      <c r="N287" s="60" t="n">
        <v>18</v>
      </c>
    </row>
    <row r="288" customFormat="false" ht="12.75" hidden="false" customHeight="false" outlineLevel="0" collapsed="false">
      <c r="A288" s="66" t="n">
        <v>283</v>
      </c>
      <c r="B288" s="67" t="s">
        <v>629</v>
      </c>
      <c r="C288" s="68" t="n">
        <v>687013</v>
      </c>
      <c r="D288" s="69" t="s">
        <v>630</v>
      </c>
      <c r="E288" s="70" t="s">
        <v>18</v>
      </c>
      <c r="F288" s="81" t="n">
        <v>0</v>
      </c>
      <c r="G288" s="54" t="n">
        <v>4.132</v>
      </c>
      <c r="H288" s="77" t="n">
        <v>0</v>
      </c>
      <c r="I288" s="82" t="n">
        <v>0</v>
      </c>
      <c r="J288" s="73" t="n">
        <v>0</v>
      </c>
      <c r="K288" s="80" t="n">
        <v>0</v>
      </c>
      <c r="L288" s="58" t="n">
        <v>4.132</v>
      </c>
      <c r="M288" s="112" t="n">
        <v>301</v>
      </c>
      <c r="N288" s="60" t="n">
        <v>18</v>
      </c>
    </row>
    <row r="289" customFormat="false" ht="12.75" hidden="false" customHeight="false" outlineLevel="0" collapsed="false">
      <c r="A289" s="66" t="n">
        <v>284</v>
      </c>
      <c r="B289" s="67" t="s">
        <v>631</v>
      </c>
      <c r="C289" s="68" t="n">
        <v>685723</v>
      </c>
      <c r="D289" s="69" t="s">
        <v>280</v>
      </c>
      <c r="E289" s="70" t="s">
        <v>18</v>
      </c>
      <c r="F289" s="53" t="n">
        <v>4.112</v>
      </c>
      <c r="G289" s="73" t="n">
        <v>0</v>
      </c>
      <c r="H289" s="77" t="n">
        <v>0</v>
      </c>
      <c r="I289" s="82" t="n">
        <v>0</v>
      </c>
      <c r="J289" s="73" t="n">
        <v>0</v>
      </c>
      <c r="K289" s="80" t="n">
        <v>0</v>
      </c>
      <c r="L289" s="111" t="n">
        <v>4.112</v>
      </c>
      <c r="M289" s="112" t="n">
        <v>302</v>
      </c>
      <c r="N289" s="60" t="n">
        <v>18</v>
      </c>
    </row>
    <row r="290" customFormat="false" ht="12.75" hidden="false" customHeight="false" outlineLevel="0" collapsed="false">
      <c r="A290" s="66" t="n">
        <v>285</v>
      </c>
      <c r="B290" s="67" t="s">
        <v>632</v>
      </c>
      <c r="C290" s="68" t="n">
        <v>685162</v>
      </c>
      <c r="D290" s="69" t="s">
        <v>280</v>
      </c>
      <c r="E290" s="70" t="s">
        <v>18</v>
      </c>
      <c r="F290" s="53" t="n">
        <v>4.111</v>
      </c>
      <c r="G290" s="73" t="n">
        <v>0</v>
      </c>
      <c r="H290" s="77" t="n">
        <v>0</v>
      </c>
      <c r="I290" s="82" t="n">
        <v>0</v>
      </c>
      <c r="J290" s="73" t="n">
        <v>0</v>
      </c>
      <c r="K290" s="80" t="n">
        <v>0</v>
      </c>
      <c r="L290" s="111" t="n">
        <v>4.111</v>
      </c>
      <c r="M290" s="112" t="n">
        <v>303</v>
      </c>
      <c r="N290" s="60" t="n">
        <v>18</v>
      </c>
    </row>
    <row r="291" customFormat="false" ht="12.75" hidden="false" customHeight="false" outlineLevel="0" collapsed="false">
      <c r="A291" s="66" t="n">
        <v>286</v>
      </c>
      <c r="B291" s="83" t="s">
        <v>633</v>
      </c>
      <c r="C291" s="113" t="n">
        <v>681302</v>
      </c>
      <c r="D291" s="69" t="s">
        <v>239</v>
      </c>
      <c r="E291" s="71" t="s">
        <v>18</v>
      </c>
      <c r="F291" s="53" t="n">
        <v>4.105</v>
      </c>
      <c r="G291" s="73" t="n">
        <v>0</v>
      </c>
      <c r="H291" s="77" t="n">
        <v>0</v>
      </c>
      <c r="I291" s="82" t="n">
        <v>0</v>
      </c>
      <c r="J291" s="73" t="n">
        <v>0</v>
      </c>
      <c r="K291" s="80" t="n">
        <v>0</v>
      </c>
      <c r="L291" s="111" t="n">
        <v>4.105</v>
      </c>
      <c r="M291" s="112" t="n">
        <v>304</v>
      </c>
      <c r="N291" s="60" t="n">
        <v>18</v>
      </c>
    </row>
    <row r="292" customFormat="false" ht="12.75" hidden="false" customHeight="false" outlineLevel="0" collapsed="false">
      <c r="A292" s="66" t="n">
        <v>287</v>
      </c>
      <c r="B292" s="67" t="s">
        <v>634</v>
      </c>
      <c r="C292" s="68" t="n">
        <v>668414</v>
      </c>
      <c r="D292" s="69" t="s">
        <v>85</v>
      </c>
      <c r="E292" s="70" t="s">
        <v>18</v>
      </c>
      <c r="F292" s="53" t="n">
        <v>4.103</v>
      </c>
      <c r="G292" s="73" t="n">
        <v>0</v>
      </c>
      <c r="H292" s="77" t="n">
        <v>0</v>
      </c>
      <c r="I292" s="82" t="n">
        <v>0</v>
      </c>
      <c r="J292" s="73" t="n">
        <v>0</v>
      </c>
      <c r="K292" s="80" t="n">
        <v>0</v>
      </c>
      <c r="L292" s="58" t="n">
        <v>4.103</v>
      </c>
      <c r="M292" s="112" t="n">
        <v>305</v>
      </c>
      <c r="N292" s="60" t="n">
        <v>18</v>
      </c>
    </row>
    <row r="293" customFormat="false" ht="12.75" hidden="false" customHeight="false" outlineLevel="0" collapsed="false">
      <c r="A293" s="66" t="n">
        <v>288</v>
      </c>
      <c r="B293" s="67" t="s">
        <v>635</v>
      </c>
      <c r="C293" s="68" t="n">
        <v>667798</v>
      </c>
      <c r="D293" s="69" t="s">
        <v>107</v>
      </c>
      <c r="E293" s="71" t="s">
        <v>18</v>
      </c>
      <c r="F293" s="81" t="n">
        <v>0</v>
      </c>
      <c r="G293" s="73" t="n">
        <v>0</v>
      </c>
      <c r="H293" s="77" t="n">
        <v>0</v>
      </c>
      <c r="I293" s="110" t="n">
        <v>3.711</v>
      </c>
      <c r="J293" s="73" t="n">
        <v>0</v>
      </c>
      <c r="K293" s="80" t="n">
        <v>0</v>
      </c>
      <c r="L293" s="111" t="n">
        <v>3.711</v>
      </c>
      <c r="M293" s="112" t="n">
        <v>306</v>
      </c>
      <c r="N293" s="60" t="n">
        <v>18</v>
      </c>
    </row>
    <row r="294" customFormat="false" ht="13.5" hidden="false" customHeight="false" outlineLevel="0" collapsed="false">
      <c r="A294" s="114" t="n">
        <v>289</v>
      </c>
      <c r="B294" s="115" t="s">
        <v>636</v>
      </c>
      <c r="C294" s="116" t="n">
        <v>688290</v>
      </c>
      <c r="D294" s="117" t="s">
        <v>32</v>
      </c>
      <c r="E294" s="118" t="s">
        <v>18</v>
      </c>
      <c r="F294" s="119" t="n">
        <v>0</v>
      </c>
      <c r="G294" s="94" t="n">
        <v>0</v>
      </c>
      <c r="H294" s="95" t="n">
        <v>0</v>
      </c>
      <c r="I294" s="120" t="n">
        <v>3.705</v>
      </c>
      <c r="J294" s="94" t="n">
        <v>0</v>
      </c>
      <c r="K294" s="97" t="n">
        <v>0</v>
      </c>
      <c r="L294" s="121" t="n">
        <v>3.705</v>
      </c>
      <c r="M294" s="122" t="n">
        <v>307</v>
      </c>
      <c r="N294" s="100" t="n">
        <v>18</v>
      </c>
    </row>
    <row r="295" customFormat="false" ht="13.5" hidden="false" customHeight="false" outlineLevel="0" collapsed="false"/>
  </sheetData>
  <mergeCells count="2">
    <mergeCell ref="A1:N1"/>
    <mergeCell ref="A3:N3"/>
  </mergeCells>
  <conditionalFormatting sqref="F6:K22 F23:G28 I23:K28 J10:J169 F29:K166 K10:K170 F167:F266 H10:H204 F267:H294 G167:K294">
    <cfRule type="cellIs" priority="2" operator="equal" aboveAverage="0" equalAverage="0" bottom="0" percent="0" rank="0" text="" dxfId="142">
      <formula>0</formula>
    </cfRule>
  </conditionalFormatting>
  <conditionalFormatting sqref="F6:H22 F23:G28 F29:H116 H10:H170 F118:H294">
    <cfRule type="cellIs" priority="3" operator="greaterThan" aboveAverage="0" equalAverage="0" bottom="0" percent="0" rank="0" text="" dxfId="143">
      <formula>$H6</formula>
    </cfRule>
    <cfRule type="cellIs" priority="4" operator="greaterThan" aboveAverage="0" equalAverage="0" bottom="0" percent="0" rank="0" text="" dxfId="144">
      <formula>$G6</formula>
    </cfRule>
    <cfRule type="cellIs" priority="5" operator="greaterThan" aboveAverage="0" equalAverage="0" bottom="0" percent="0" rank="0" text="" dxfId="145">
      <formula>$F6</formula>
    </cfRule>
  </conditionalFormatting>
  <conditionalFormatting sqref="C46">
    <cfRule type="expression" priority="6" aboveAverage="0" equalAverage="0" bottom="0" percent="0" rank="0" text="" dxfId="146">
      <formula>AND(COUNTIF($C$46:$C$46,C46)&gt;1,NOT(ISBLANK(C46)))</formula>
    </cfRule>
  </conditionalFormatting>
  <conditionalFormatting sqref="C46">
    <cfRule type="expression" priority="7" aboveAverage="0" equalAverage="0" bottom="0" percent="0" rank="0" text="" dxfId="147">
      <formula>AND(COUNTIF($C$46:$C$46,C46)&gt;1,NOT(ISBLANK(C46)))</formula>
    </cfRule>
    <cfRule type="expression" priority="8" aboveAverage="0" equalAverage="0" bottom="0" percent="0" rank="0" text="" dxfId="148">
      <formula>AND(COUNTIF($C$46:$C$46,C46)&gt;1,NOT(ISBLANK(C46)))</formula>
    </cfRule>
  </conditionalFormatting>
  <conditionalFormatting sqref="C109:C111">
    <cfRule type="expression" priority="9" aboveAverage="0" equalAverage="0" bottom="0" percent="0" rank="0" text="" dxfId="149">
      <formula>AND(COUNTIF($C$109:$C$111,C109)&gt;1,NOT(ISBLANK(C109)))</formula>
    </cfRule>
  </conditionalFormatting>
  <conditionalFormatting sqref="C109:C111">
    <cfRule type="expression" priority="10" aboveAverage="0" equalAverage="0" bottom="0" percent="0" rank="0" text="" dxfId="150">
      <formula>AND(COUNTIF($C$109:$C$111,C109)&gt;1,NOT(ISBLANK(C109)))</formula>
    </cfRule>
    <cfRule type="expression" priority="11" aboveAverage="0" equalAverage="0" bottom="0" percent="0" rank="0" text="" dxfId="151">
      <formula>AND(COUNTIF($C$109:$C$111,C109)&gt;1,NOT(ISBLANK(C109)))</formula>
    </cfRule>
  </conditionalFormatting>
  <conditionalFormatting sqref="C105:C107">
    <cfRule type="expression" priority="12" aboveAverage="0" equalAverage="0" bottom="0" percent="0" rank="0" text="" dxfId="152">
      <formula>AND(COUNTIF($C$105:$C$107,C105)&gt;1,NOT(ISBLANK(C105)))</formula>
    </cfRule>
  </conditionalFormatting>
  <conditionalFormatting sqref="C103:C107">
    <cfRule type="expression" priority="13" aboveAverage="0" equalAverage="0" bottom="0" percent="0" rank="0" text="" dxfId="153">
      <formula>AND(COUNTIF($C$103:$C$107,C103)&gt;1,NOT(ISBLANK(C103)))</formula>
    </cfRule>
  </conditionalFormatting>
  <conditionalFormatting sqref="C96">
    <cfRule type="expression" priority="14" aboveAverage="0" equalAverage="0" bottom="0" percent="0" rank="0" text="" dxfId="154">
      <formula>AND(COUNTIF($C$96:$C$96,C96)&gt;1,NOT(ISBLANK(C96)))</formula>
    </cfRule>
  </conditionalFormatting>
  <conditionalFormatting sqref="C46:C49">
    <cfRule type="expression" priority="15" aboveAverage="0" equalAverage="0" bottom="0" percent="0" rank="0" text="" dxfId="155">
      <formula>AND(COUNTIF($C$46:$C$49,C46)&gt;1,NOT(ISBLANK(C46)))</formula>
    </cfRule>
  </conditionalFormatting>
  <conditionalFormatting sqref="C46:C49">
    <cfRule type="expression" priority="16" aboveAverage="0" equalAverage="0" bottom="0" percent="0" rank="0" text="" dxfId="156">
      <formula>AND(COUNTIF($C$46:$C$49,C46)&gt;1,NOT(ISBLANK(C46)))</formula>
    </cfRule>
    <cfRule type="expression" priority="17" aboveAverage="0" equalAverage="0" bottom="0" percent="0" rank="0" text="" dxfId="157">
      <formula>AND(COUNTIF($C$46:$C$49,C46)&gt;1,NOT(ISBLANK(C46)))</formula>
    </cfRule>
  </conditionalFormatting>
  <conditionalFormatting sqref="I6:K294">
    <cfRule type="cellIs" priority="18" operator="greaterThan" aboveAverage="0" equalAverage="0" bottom="0" percent="0" rank="0" text="" dxfId="158">
      <formula>$K6</formula>
    </cfRule>
    <cfRule type="cellIs" priority="19" operator="greaterThan" aboveAverage="0" equalAverage="0" bottom="0" percent="0" rank="0" text="" dxfId="159">
      <formula>$J6</formula>
    </cfRule>
    <cfRule type="cellIs" priority="20" operator="greaterThan" aboveAverage="0" equalAverage="0" bottom="0" percent="0" rank="0" text="" dxfId="160">
      <formula>$I6</formula>
    </cfRule>
  </conditionalFormatting>
  <conditionalFormatting sqref="C276:C65536 C234:C248 C6:C22 C72:C116 C1:C2 C118:C141 C29:C52">
    <cfRule type="expression" priority="21" aboveAverage="0" equalAverage="0" bottom="0" percent="0" rank="0" text="" dxfId="161">
      <formula>AND(COUNTIF($C$276:$C$65536,C276)+COUNTIF($C$234:$C$248,C276)+COUNTIF($C$6:$C$22,C276)+COUNTIF($C$72:$C$116,C276)+COUNTIF($C$1:$C$2,C276)+COUNTIF($C$118:$C$141,C276)+COUNTIF($C$29:$C$52,C276)&gt;1,NOT(ISBLANK(C276)))</formula>
    </cfRule>
  </conditionalFormatting>
  <conditionalFormatting sqref="C276:C65536 C234:C248 C6:C22 C72:C116 C1:C2 C118:C141 C29:C52">
    <cfRule type="expression" priority="22" aboveAverage="0" equalAverage="0" bottom="0" percent="0" rank="0" text="" dxfId="162">
      <formula>AND(COUNTIF($C$276:$C$65536,C276)+COUNTIF($C$234:$C$248,C276)+COUNTIF($C$6:$C$22,C276)+COUNTIF($C$72:$C$116,C276)+COUNTIF($C$1:$C$2,C276)+COUNTIF($C$118:$C$141,C276)+COUNTIF($C$29:$C$52,C276)&gt;1,NOT(ISBLANK(C276)))</formula>
    </cfRule>
    <cfRule type="expression" priority="23" aboveAverage="0" equalAverage="0" bottom="0" percent="0" rank="0" text="" dxfId="163">
      <formula>AND(COUNTIF($C$276:$C$65536,C276)+COUNTIF($C$234:$C$248,C276)+COUNTIF($C$6:$C$22,C276)+COUNTIF($C$72:$C$116,C276)+COUNTIF($C$1:$C$2,C276)+COUNTIF($C$118:$C$141,C276)+COUNTIF($C$29:$C$52,C276)&gt;1,NOT(ISBLANK(C276)))</formula>
    </cfRule>
  </conditionalFormatting>
  <conditionalFormatting sqref="C276:C65536 C234:C248 C6:C22 C72:C116 C2 C118:C141 C29:C52">
    <cfRule type="expression" priority="24" aboveAverage="0" equalAverage="0" bottom="0" percent="0" rank="0" text="" dxfId="164">
      <formula>AND(COUNTIF($C$276:$C$65536,C276)+COUNTIF($C$234:$C$248,C276)+COUNTIF($C$6:$C$22,C276)+COUNTIF($C$72:$C$116,C276)+COUNTIF($C$2:$C$2,C276)+COUNTIF($C$118:$C$141,C276)+COUNTIF($C$29:$C$52,C276)&gt;1,NOT(ISBLANK(C276)))</formula>
    </cfRule>
  </conditionalFormatting>
  <conditionalFormatting sqref="C276:C65536 C234:C248 C6:C22 C72:C116 C2 C118:C141 C29:C52">
    <cfRule type="expression" priority="25" aboveAverage="0" equalAverage="0" bottom="0" percent="0" rank="0" text="" dxfId="165">
      <formula>AND(COUNTIF($C$276:$C$65536,C276)+COUNTIF($C$234:$C$248,C276)+COUNTIF($C$6:$C$22,C276)+COUNTIF($C$72:$C$116,C276)+COUNTIF($C$2:$C$2,C276)+COUNTIF($C$118:$C$141,C276)+COUNTIF($C$29:$C$52,C276)&gt;1,NOT(ISBLANK(C276)))</formula>
    </cfRule>
    <cfRule type="expression" priority="26" aboveAverage="0" equalAverage="0" bottom="0" percent="0" rank="0" text="" dxfId="166">
      <formula>AND(COUNTIF($C$276:$C$65536,C276)+COUNTIF($C$234:$C$248,C276)+COUNTIF($C$6:$C$22,C276)+COUNTIF($C$72:$C$116,C276)+COUNTIF($C$2:$C$2,C276)+COUNTIF($C$118:$C$141,C276)+COUNTIF($C$29:$C$52,C276)&gt;1,NOT(ISBLANK(C276)))</formula>
    </cfRule>
  </conditionalFormatting>
  <conditionalFormatting sqref="C276:C65536 C234:C248 C6:C22 C72:C116 C118:C141 C29:C52">
    <cfRule type="expression" priority="27" aboveAverage="0" equalAverage="0" bottom="0" percent="0" rank="0" text="" dxfId="167">
      <formula>AND(COUNTIF($C$276:$C$65536,C276)+COUNTIF($C$234:$C$248,C276)+COUNTIF($C$6:$C$22,C276)+COUNTIF($C$72:$C$116,C276)+COUNTIF($C$118:$C$141,C276)+COUNTIF($C$29:$C$52,C276)&gt;1,NOT(ISBLANK(C276)))</formula>
    </cfRule>
  </conditionalFormatting>
  <conditionalFormatting sqref="C3">
    <cfRule type="expression" priority="28" aboveAverage="0" equalAverage="0" bottom="0" percent="0" rank="0" text="" dxfId="168">
      <formula>AND(COUNTIF($C$3:$C$3,C3)&gt;1,NOT(ISBLANK(C3)))</formula>
    </cfRule>
  </conditionalFormatting>
  <conditionalFormatting sqref="C3">
    <cfRule type="expression" priority="29" aboveAverage="0" equalAverage="0" bottom="0" percent="0" rank="0" text="" dxfId="169">
      <formula>AND(COUNTIF($C$3:$C$3,C3)&gt;1,NOT(ISBLANK(C3)))</formula>
    </cfRule>
    <cfRule type="expression" priority="30" aboveAverage="0" equalAverage="0" bottom="0" percent="0" rank="0" text="" dxfId="170">
      <formula>AND(COUNTIF($C$3:$C$3,C3)&gt;1,NOT(ISBLANK(C3)))</formula>
    </cfRule>
  </conditionalFormatting>
  <conditionalFormatting sqref="C3:C4">
    <cfRule type="expression" priority="31" aboveAverage="0" equalAverage="0" bottom="0" percent="0" rank="0" text="" dxfId="171">
      <formula>AND(COUNTIF($C$3:$C$4,C3)&gt;1,NOT(ISBLANK(C3)))</formula>
    </cfRule>
  </conditionalFormatting>
  <conditionalFormatting sqref="C3:C4">
    <cfRule type="expression" priority="32" aboveAverage="0" equalAverage="0" bottom="0" percent="0" rank="0" text="" dxfId="172">
      <formula>AND(COUNTIF($C$3:$C$4,C3)&gt;1,NOT(ISBLANK(C3)))</formula>
    </cfRule>
    <cfRule type="expression" priority="33" aboveAverage="0" equalAverage="0" bottom="0" percent="0" rank="0" text="" dxfId="173">
      <formula>AND(COUNTIF($C$3:$C$4,C3)&gt;1,NOT(ISBLANK(C3)))</formula>
    </cfRule>
  </conditionalFormatting>
  <conditionalFormatting sqref="C4">
    <cfRule type="expression" priority="34" aboveAverage="0" equalAverage="0" bottom="0" percent="0" rank="0" text="" dxfId="174">
      <formula>AND(COUNTIF($C$4:$C$4,C4)&gt;1,NOT(ISBLANK(C4)))</formula>
    </cfRule>
    <cfRule type="expression" priority="35" aboveAverage="0" equalAverage="0" bottom="0" percent="0" rank="0" text="" dxfId="175">
      <formula>AND(COUNTIF($C$4:$C$4,C4)&gt;1,NOT(ISBLANK(C4)))</formula>
    </cfRule>
  </conditionalFormatting>
  <conditionalFormatting sqref="C4">
    <cfRule type="expression" priority="36" aboveAverage="0" equalAverage="0" bottom="0" percent="0" rank="0" text="" dxfId="176">
      <formula>AND(COUNTIF($C$4:$C$4,C4)&gt;1,NOT(ISBLANK(C4)))</formula>
    </cfRule>
  </conditionalFormatting>
  <conditionalFormatting sqref="C5">
    <cfRule type="expression" priority="37" aboveAverage="0" equalAverage="0" bottom="0" percent="0" rank="0" text="" dxfId="177">
      <formula>AND(COUNTIF($C$5:$C$5,C5)&gt;1,NOT(ISBLANK(C5)))</formula>
    </cfRule>
  </conditionalFormatting>
  <conditionalFormatting sqref="C5">
    <cfRule type="expression" priority="38" aboveAverage="0" equalAverage="0" bottom="0" percent="0" rank="0" text="" dxfId="178">
      <formula>AND(COUNTIF($C$5:$C$5,C5)&gt;1,NOT(ISBLANK(C5)))</formula>
    </cfRule>
    <cfRule type="expression" priority="39" aboveAverage="0" equalAverage="0" bottom="0" percent="0" rank="0" text="" dxfId="179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180">
      <formula>AND(COUNTIF($C$5:$C$5,C5)&gt;1,NOT(ISBLANK(C5)))</formula>
    </cfRule>
    <cfRule type="expression" priority="41" aboveAverage="0" equalAverage="0" bottom="0" percent="0" rank="0" text="" dxfId="181">
      <formula>AND(COUNTIF($C$5:$C$5,C5)&gt;1,NOT(ISBLANK(C5)))</formula>
    </cfRule>
    <cfRule type="expression" priority="42" aboveAverage="0" equalAverage="0" bottom="0" percent="0" rank="0" text="" dxfId="182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183">
      <formula>AND(COUNTIF($C$5:$C$5,C5)&gt;1,NOT(ISBLANK(C5)))</formula>
    </cfRule>
    <cfRule type="expression" priority="44" aboveAverage="0" equalAverage="0" bottom="0" percent="0" rank="0" text="" dxfId="184">
      <formula>AND(COUNTIF($C$5:$C$5,C5)&gt;1,NOT(ISBLANK(C5)))</formula>
    </cfRule>
    <cfRule type="expression" priority="45" aboveAverage="0" equalAverage="0" bottom="0" percent="0" rank="0" text="" dxfId="185">
      <formula>AND(COUNTIF($C$5:$C$5,C5)&gt;1,NOT(ISBLANK(C5)))</formula>
    </cfRule>
  </conditionalFormatting>
  <conditionalFormatting sqref="C5">
    <cfRule type="expression" priority="46" aboveAverage="0" equalAverage="0" bottom="0" percent="0" rank="0" text="" dxfId="186">
      <formula>AND(COUNTIF($C$5:$C$5,C5)&gt;1,NOT(ISBLANK(C5)))</formula>
    </cfRule>
    <cfRule type="expression" priority="47" aboveAverage="0" equalAverage="0" bottom="0" percent="0" rank="0" text="" dxfId="187">
      <formula>AND(COUNTIF($C$5:$C$5,C5)&gt;1,NOT(ISBLANK(C5)))</formula>
    </cfRule>
    <cfRule type="expression" priority="48" aboveAverage="0" equalAverage="0" bottom="0" percent="0" rank="0" text="" dxfId="188">
      <formula>AND(COUNTIF($C$5:$C$5,C5)&gt;1,NOT(ISBLANK(C5)))</formula>
    </cfRule>
  </conditionalFormatting>
  <conditionalFormatting sqref="C5">
    <cfRule type="expression" priority="49" aboveAverage="0" equalAverage="0" bottom="0" percent="0" rank="0" text="" dxfId="189">
      <formula>AND(COUNTIF($C$5:$C$5,C5)&gt;1,NOT(ISBLANK(C5)))</formula>
    </cfRule>
    <cfRule type="expression" priority="50" aboveAverage="0" equalAverage="0" bottom="0" percent="0" rank="0" text="" dxfId="190">
      <formula>AND(COUNTIF($C$5:$C$5,C5)&gt;1,NOT(ISBLANK(C5)))</formula>
    </cfRule>
    <cfRule type="expression" priority="51" aboveAverage="0" equalAverage="0" bottom="0" percent="0" rank="0" text="" dxfId="191">
      <formula>AND(COUNTIF($C$5:$C$5,C5)&gt;1,NOT(ISBLANK(C5)))</formula>
    </cfRule>
  </conditionalFormatting>
  <conditionalFormatting sqref="C276:C65536 C223:C248 C1:C22 C72:C116 C172:C189 C118:C161 C29:C52">
    <cfRule type="expression" priority="52" aboveAverage="0" equalAverage="0" bottom="0" percent="0" rank="0" text="" dxfId="192">
      <formula>AND(COUNTIF($C$276:$C$65536,C276)+COUNTIF($C$223:$C$248,C276)+COUNTIF($C$1:$C$22,C276)+COUNTIF($C$72:$C$116,C276)+COUNTIF($C$172:$C$189,C276)+COUNTIF($C$118:$C$161,C276)+COUNTIF($C$29:$C$52,C276)&gt;1,NOT(ISBLANK(C276)))</formula>
    </cfRule>
    <cfRule type="expression" priority="53" aboveAverage="0" equalAverage="0" bottom="0" percent="0" rank="0" text="" dxfId="193">
      <formula>AND(COUNTIF($C$276:$C$65536,C276)+COUNTIF($C$223:$C$248,C276)+COUNTIF($C$1:$C$22,C276)+COUNTIF($C$72:$C$116,C276)+COUNTIF($C$172:$C$189,C276)+COUNTIF($C$118:$C$161,C276)+COUNTIF($C$29:$C$52,C276)&gt;1,NOT(ISBLANK(C276)))</formula>
    </cfRule>
  </conditionalFormatting>
  <conditionalFormatting sqref="C276:C65536 C223:C248 C1:C22 C172:C189 C118:C161 C29:C116">
    <cfRule type="expression" priority="54" aboveAverage="0" equalAverage="0" bottom="0" percent="0" rank="0" text="" dxfId="194">
      <formula>AND(COUNTIF($C$276:$C$65536,C276)+COUNTIF($C$223:$C$248,C276)+COUNTIF($C$1:$C$22,C276)+COUNTIF($C$172:$C$189,C276)+COUNTIF($C$118:$C$161,C276)+COUNTIF($C$29:$C$116,C276)&gt;1,NOT(ISBLANK(C276)))</formula>
    </cfRule>
  </conditionalFormatting>
  <conditionalFormatting sqref="C172:C189 C1:C22 C118:C161 C29:C116 C223:C65536">
    <cfRule type="expression" priority="55" aboveAverage="0" equalAverage="0" bottom="0" percent="0" rank="0" text="" dxfId="195">
      <formula>AND(COUNTIF($C$172:$C$189,C172)+COUNTIF($C$1:$C$22,C172)+COUNTIF($C$118:$C$161,C172)+COUNTIF($C$29:$C$116,C172)+COUNTIF($C$223:$C$65536,C172)&gt;1,NOT(ISBLANK(C172)))</formula>
    </cfRule>
    <cfRule type="expression" priority="56" aboveAverage="0" equalAverage="0" bottom="0" percent="0" rank="0" text="" dxfId="196">
      <formula>AND(COUNTIF($C$172:$C$189,C172)+COUNTIF($C$1:$C$22,C172)+COUNTIF($C$118:$C$161,C172)+COUNTIF($C$29:$C$116,C172)+COUNTIF($C$223:$C$65536,C172)&gt;1,NOT(ISBLANK(C172)))</formula>
    </cfRule>
  </conditionalFormatting>
  <conditionalFormatting sqref="C274:C275">
    <cfRule type="expression" priority="57" aboveAverage="0" equalAverage="0" bottom="0" percent="0" rank="0" text="" dxfId="197">
      <formula>AND(COUNTIF($C$274:$C$275,C274)&gt;1,NOT(ISBLANK(C274)))</formula>
    </cfRule>
  </conditionalFormatting>
  <conditionalFormatting sqref="C274:C275">
    <cfRule type="expression" priority="58" aboveAverage="0" equalAverage="0" bottom="0" percent="0" rank="0" text="" dxfId="198">
      <formula>AND(COUNTIF($C$274:$C$275,C274)&gt;1,NOT(ISBLANK(C274)))</formula>
    </cfRule>
    <cfRule type="expression" priority="59" aboveAverage="0" equalAverage="0" bottom="0" percent="0" rank="0" text="" dxfId="199">
      <formula>AND(COUNTIF($C$274:$C$275,C274)&gt;1,NOT(ISBLANK(C274)))</formula>
    </cfRule>
  </conditionalFormatting>
  <conditionalFormatting sqref="C62:C65">
    <cfRule type="expression" priority="60" aboveAverage="0" equalAverage="0" bottom="0" percent="0" rank="0" text="" dxfId="200">
      <formula>AND(COUNTIF($C$62:$C$65,C62)&gt;1,NOT(ISBLANK(C62)))</formula>
    </cfRule>
  </conditionalFormatting>
  <conditionalFormatting sqref="C62:C65">
    <cfRule type="expression" priority="61" aboveAverage="0" equalAverage="0" bottom="0" percent="0" rank="0" text="" dxfId="201">
      <formula>AND(COUNTIF($C$62:$C$65,C62)&gt;1,NOT(ISBLANK(C62)))</formula>
    </cfRule>
    <cfRule type="expression" priority="62" aboveAverage="0" equalAverage="0" bottom="0" percent="0" rank="0" text="" dxfId="202">
      <formula>AND(COUNTIF($C$62:$C$65,C62)&gt;1,NOT(ISBLANK(C62)))</formula>
    </cfRule>
  </conditionalFormatting>
  <conditionalFormatting sqref="C53:C71">
    <cfRule type="expression" priority="63" aboveAverage="0" equalAverage="0" bottom="0" percent="0" rank="0" text="" dxfId="203">
      <formula>AND(COUNTIF($C$53:$C$71,C53)&gt;1,NOT(ISBLANK(C53)))</formula>
    </cfRule>
  </conditionalFormatting>
  <conditionalFormatting sqref="C53:C71">
    <cfRule type="expression" priority="64" aboveAverage="0" equalAverage="0" bottom="0" percent="0" rank="0" text="" dxfId="204">
      <formula>AND(COUNTIF($C$53:$C$71,C53)&gt;1,NOT(ISBLANK(C53)))</formula>
    </cfRule>
    <cfRule type="expression" priority="65" aboveAverage="0" equalAverage="0" bottom="0" percent="0" rank="0" text="" dxfId="205">
      <formula>AND(COUNTIF($C$53:$C$71,C53)&gt;1,NOT(ISBLANK(C53)))</formula>
    </cfRule>
  </conditionalFormatting>
  <conditionalFormatting sqref="G225:G231">
    <cfRule type="cellIs" priority="66" operator="greaterThan" aboveAverage="0" equalAverage="0" bottom="0" percent="0" rank="0" text="" dxfId="206">
      <formula>$H225</formula>
    </cfRule>
    <cfRule type="cellIs" priority="67" operator="greaterThan" aboveAverage="0" equalAverage="0" bottom="0" percent="0" rank="0" text="" dxfId="207">
      <formula>$G225</formula>
    </cfRule>
    <cfRule type="cellIs" priority="68" operator="greaterThan" aboveAverage="0" equalAverage="0" bottom="0" percent="0" rank="0" text="" dxfId="208">
      <formula>$F225</formula>
    </cfRule>
  </conditionalFormatting>
  <conditionalFormatting sqref="C172:C65536 C1:C22 C118:C161 C29:C116">
    <cfRule type="expression" priority="69" aboveAverage="0" equalAverage="0" bottom="0" percent="0" rank="0" text="" dxfId="209">
      <formula>AND(COUNTIF($C$172:$C$65536,C172)+COUNTIF($C$1:$C$22,C172)+COUNTIF($C$118:$C$161,C172)+COUNTIF($C$29:$C$116,C172)&gt;1,NOT(ISBLANK(C172)))</formula>
    </cfRule>
  </conditionalFormatting>
  <conditionalFormatting sqref="C223:C225 C156:C161 C172:C189">
    <cfRule type="expression" priority="70" aboveAverage="0" equalAverage="0" bottom="0" percent="0" rank="0" text="" dxfId="210">
      <formula>AND(COUNTIF($C$223:$C$225,C223)+COUNTIF($C$156:$C$161,C223)+COUNTIF($C$172:$C$189,C223)&gt;1,NOT(ISBLANK(C223)))</formula>
    </cfRule>
  </conditionalFormatting>
  <conditionalFormatting sqref="C223:C225 C156:C161 C172:C189">
    <cfRule type="expression" priority="71" aboveAverage="0" equalAverage="0" bottom="0" percent="0" rank="0" text="" dxfId="211">
      <formula>AND(COUNTIF($C$223:$C$225,C223)+COUNTIF($C$156:$C$161,C223)+COUNTIF($C$172:$C$189,C223)&gt;1,NOT(ISBLANK(C223)))</formula>
    </cfRule>
    <cfRule type="expression" priority="72" aboveAverage="0" equalAverage="0" bottom="0" percent="0" rank="0" text="" dxfId="212">
      <formula>AND(COUNTIF($C$223:$C$225,C223)+COUNTIF($C$156:$C$161,C223)+COUNTIF($C$172:$C$189,C223)&gt;1,NOT(ISBLANK(C223)))</formula>
    </cfRule>
  </conditionalFormatting>
  <conditionalFormatting sqref="C223:C233 C142:C161 C172:C189">
    <cfRule type="expression" priority="73" aboveAverage="0" equalAverage="0" bottom="0" percent="0" rank="0" text="" dxfId="213">
      <formula>AND(COUNTIF($C$223:$C$233,C223)+COUNTIF($C$142:$C$161,C223)+COUNTIF($C$172:$C$189,C223)&gt;1,NOT(ISBLANK(C223)))</formula>
    </cfRule>
  </conditionalFormatting>
  <conditionalFormatting sqref="C223:C233 C142:C161 C172:C189">
    <cfRule type="expression" priority="74" aboveAverage="0" equalAverage="0" bottom="0" percent="0" rank="0" text="" dxfId="214">
      <formula>AND(COUNTIF($C$223:$C$233,C223)+COUNTIF($C$142:$C$161,C223)+COUNTIF($C$172:$C$189,C223)&gt;1,NOT(ISBLANK(C223)))</formula>
    </cfRule>
    <cfRule type="expression" priority="75" aboveAverage="0" equalAverage="0" bottom="0" percent="0" rank="0" text="" dxfId="215">
      <formula>AND(COUNTIF($C$223:$C$233,C223)+COUNTIF($C$142:$C$161,C223)+COUNTIF($C$172:$C$189,C223)&gt;1,NOT(ISBLANK(C223)))</formula>
    </cfRule>
  </conditionalFormatting>
  <conditionalFormatting sqref="B172:C65536 B1:C22 B118:C161 B29:C116">
    <cfRule type="expression" priority="76" aboveAverage="0" equalAverage="0" bottom="0" percent="0" rank="0" text="" dxfId="216">
      <formula>AND(COUNTIF($B$172:$C$65536,B172)+COUNTIF($B$1:$C$22,B172)+COUNTIF($B$118:$C$161,B172)+COUNTIF($B$29:$C$116,B172)&gt;1,NOT(ISBLANK(B172)))</formula>
    </cfRule>
  </conditionalFormatting>
  <conditionalFormatting sqref="B1:C22 B29:C116 B118:C166 B170:C65536">
    <cfRule type="expression" priority="77" aboveAverage="0" equalAverage="0" bottom="0" percent="0" rank="0" text="" dxfId="217">
      <formula>AND(COUNTIF($B$1:$C$22,B1)+COUNTIF($B$29:$C$116,B1)+COUNTIF($B$118:$C$166,B1)+COUNTIF($B$170:$C$65536,B1)&gt;1,NOT(ISBLANK(B1)))</formula>
    </cfRule>
  </conditionalFormatting>
  <conditionalFormatting sqref="C172:C189 C159:C161">
    <cfRule type="expression" priority="78" aboveAverage="0" equalAverage="0" bottom="0" percent="0" rank="0" text="" dxfId="218">
      <formula>AND(COUNTIF($C$172:$C$189,C172)+COUNTIF($C$159:$C$161,C172)&gt;1,NOT(ISBLANK(C172)))</formula>
    </cfRule>
  </conditionalFormatting>
  <conditionalFormatting sqref="C172:C189 C159:C161">
    <cfRule type="expression" priority="79" aboveAverage="0" equalAverage="0" bottom="0" percent="0" rank="0" text="" dxfId="219">
      <formula>AND(COUNTIF($C$172:$C$189,C172)+COUNTIF($C$159:$C$161,C172)&gt;1,NOT(ISBLANK(C172)))</formula>
    </cfRule>
    <cfRule type="expression" priority="80" aboveAverage="0" equalAverage="0" bottom="0" percent="0" rank="0" text="" dxfId="220">
      <formula>AND(COUNTIF($C$172:$C$189,C172)+COUNTIF($C$159:$C$161,C172)&gt;1,NOT(ISBLANK(C172)))</formula>
    </cfRule>
  </conditionalFormatting>
  <conditionalFormatting sqref="H192:H193">
    <cfRule type="cellIs" priority="81" operator="greaterThan" aboveAverage="0" equalAverage="0" bottom="0" percent="0" rank="0" text="" dxfId="221">
      <formula>$H192</formula>
    </cfRule>
    <cfRule type="cellIs" priority="82" operator="greaterThan" aboveAverage="0" equalAverage="0" bottom="0" percent="0" rank="0" text="" dxfId="222">
      <formula>$G192</formula>
    </cfRule>
    <cfRule type="cellIs" priority="83" operator="greaterThan" aboveAverage="0" equalAverage="0" bottom="0" percent="0" rank="0" text="" dxfId="223">
      <formula>$F192</formula>
    </cfRule>
  </conditionalFormatting>
  <conditionalFormatting sqref="C117">
    <cfRule type="expression" priority="84" aboveAverage="0" equalAverage="0" bottom="0" percent="0" rank="0" text="" dxfId="224">
      <formula>AND(COUNTIF($C$117:$C$117,C117)&gt;1,NOT(ISBLANK(C117)))</formula>
    </cfRule>
  </conditionalFormatting>
  <conditionalFormatting sqref="C117">
    <cfRule type="expression" priority="85" aboveAverage="0" equalAverage="0" bottom="0" percent="0" rank="0" text="" dxfId="225">
      <formula>AND(COUNTIF($C$117:$C$117,C117)&gt;1,NOT(ISBLANK(C117)))</formula>
    </cfRule>
    <cfRule type="expression" priority="86" aboveAverage="0" equalAverage="0" bottom="0" percent="0" rank="0" text="" dxfId="226">
      <formula>AND(COUNTIF($C$117:$C$117,C117)&gt;1,NOT(ISBLANK(C117)))</formula>
    </cfRule>
  </conditionalFormatting>
  <conditionalFormatting sqref="B117:C117">
    <cfRule type="expression" priority="87" aboveAverage="0" equalAverage="0" bottom="0" percent="0" rank="0" text="" dxfId="227">
      <formula>AND(COUNTIF($B$117:$C$117,B117)&gt;1,NOT(ISBLANK(B117)))</formula>
    </cfRule>
  </conditionalFormatting>
  <conditionalFormatting sqref="F117:G117">
    <cfRule type="cellIs" priority="88" operator="greaterThan" aboveAverage="0" equalAverage="0" bottom="0" percent="0" rank="0" text="" dxfId="228">
      <formula>$H117</formula>
    </cfRule>
    <cfRule type="cellIs" priority="89" operator="greaterThan" aboveAverage="0" equalAverage="0" bottom="0" percent="0" rank="0" text="" dxfId="229">
      <formula>$G117</formula>
    </cfRule>
    <cfRule type="cellIs" priority="90" operator="greaterThan" aboveAverage="0" equalAverage="0" bottom="0" percent="0" rank="0" text="" dxfId="230">
      <formula>$F117</formula>
    </cfRule>
  </conditionalFormatting>
  <conditionalFormatting sqref="C115:C116">
    <cfRule type="expression" priority="91" aboveAverage="0" equalAverage="0" bottom="0" percent="0" rank="0" text="" dxfId="231">
      <formula>AND(COUNTIF($C$115:$C$116,C115)&gt;1,NOT(ISBLANK(C115)))</formula>
    </cfRule>
  </conditionalFormatting>
  <conditionalFormatting sqref="C115:C116">
    <cfRule type="expression" priority="92" aboveAverage="0" equalAverage="0" bottom="0" percent="0" rank="0" text="" dxfId="232">
      <formula>AND(COUNTIF($C$115:$C$116,C115)&gt;1,NOT(ISBLANK(C115)))</formula>
    </cfRule>
    <cfRule type="expression" priority="93" aboveAverage="0" equalAverage="0" bottom="0" percent="0" rank="0" text="" dxfId="233">
      <formula>AND(COUNTIF($C$115:$C$116,C115)&gt;1,NOT(ISBLANK(C115)))</formula>
    </cfRule>
  </conditionalFormatting>
  <conditionalFormatting sqref="C23:C28">
    <cfRule type="expression" priority="94" aboveAverage="0" equalAverage="0" bottom="0" percent="0" rank="0" text="" dxfId="234">
      <formula>AND(COUNTIF($C$23:$C$28,C23)&gt;1,NOT(ISBLANK(C23)))</formula>
    </cfRule>
  </conditionalFormatting>
  <conditionalFormatting sqref="C23:C28">
    <cfRule type="expression" priority="95" aboveAverage="0" equalAverage="0" bottom="0" percent="0" rank="0" text="" dxfId="235">
      <formula>AND(COUNTIF($C$23:$C$28,C23)&gt;1,NOT(ISBLANK(C23)))</formula>
    </cfRule>
    <cfRule type="expression" priority="96" aboveAverage="0" equalAverage="0" bottom="0" percent="0" rank="0" text="" dxfId="236">
      <formula>AND(COUNTIF($C$23:$C$28,C23)&gt;1,NOT(ISBLANK(C23)))</formula>
    </cfRule>
  </conditionalFormatting>
  <conditionalFormatting sqref="B23:C28">
    <cfRule type="expression" priority="97" aboveAverage="0" equalAverage="0" bottom="0" percent="0" rank="0" text="" dxfId="237">
      <formula>AND(COUNTIF($B$23:$C$28,B23)&gt;1,NOT(ISBLANK(B23)))</formula>
    </cfRule>
  </conditionalFormatting>
  <conditionalFormatting sqref="H23:H28">
    <cfRule type="cellIs" priority="98" operator="greaterThan" aboveAverage="0" equalAverage="0" bottom="0" percent="0" rank="0" text="" dxfId="238">
      <formula>$H23</formula>
    </cfRule>
    <cfRule type="cellIs" priority="99" operator="greaterThan" aboveAverage="0" equalAverage="0" bottom="0" percent="0" rank="0" text="" dxfId="239">
      <formula>$G23</formula>
    </cfRule>
    <cfRule type="cellIs" priority="100" operator="greaterThan" aboveAverage="0" equalAverage="0" bottom="0" percent="0" rank="0" text="" dxfId="240">
      <formula>$F23</formula>
    </cfRule>
  </conditionalFormatting>
  <conditionalFormatting sqref="B1:C166 B170:C65536">
    <cfRule type="expression" priority="101" aboveAverage="0" equalAverage="0" bottom="0" percent="0" rank="0" text="" dxfId="241">
      <formula>AND(COUNTIF($B$1:$C$166,B1)+COUNTIF($B$170:$C$65536,B1)&gt;1,NOT(ISBLANK(B1)))</formula>
    </cfRule>
    <cfRule type="expression" priority="102" aboveAverage="0" equalAverage="0" bottom="0" percent="0" rank="0" text="" dxfId="242">
      <formula>AND(COUNTIF($B$1:$C$166,B1)+COUNTIF($B$170:$C$65536,B1)&gt;1,NOT(ISBLANK(B1)))</formula>
    </cfRule>
  </conditionalFormatting>
  <conditionalFormatting sqref="C167:C169">
    <cfRule type="expression" priority="103" aboveAverage="0" equalAverage="0" bottom="0" percent="0" rank="0" text="" dxfId="243">
      <formula>AND(COUNTIF($C$167:$C$169,C167)&gt;1,NOT(ISBLANK(C167)))</formula>
    </cfRule>
  </conditionalFormatting>
  <conditionalFormatting sqref="C167:C169">
    <cfRule type="expression" priority="104" aboveAverage="0" equalAverage="0" bottom="0" percent="0" rank="0" text="" dxfId="244">
      <formula>AND(COUNTIF($C$167:$C$169,C167)&gt;1,NOT(ISBLANK(C167)))</formula>
    </cfRule>
    <cfRule type="expression" priority="105" aboveAverage="0" equalAverage="0" bottom="0" percent="0" rank="0" text="" dxfId="245">
      <formula>AND(COUNTIF($C$167:$C$169,C167)&gt;1,NOT(ISBLANK(C167)))</formula>
    </cfRule>
  </conditionalFormatting>
  <conditionalFormatting sqref="B167:C169">
    <cfRule type="expression" priority="106" aboveAverage="0" equalAverage="0" bottom="0" percent="0" rank="0" text="" dxfId="246">
      <formula>AND(COUNTIF($B$167:$C$169,B167)&gt;1,NOT(ISBLANK(B167)))</formula>
    </cfRule>
  </conditionalFormatting>
  <conditionalFormatting sqref="B167:C169">
    <cfRule type="expression" priority="107" aboveAverage="0" equalAverage="0" bottom="0" percent="0" rank="0" text="" dxfId="247">
      <formula>AND(COUNTIF($B$167:$C$169,B167)&gt;1,NOT(ISBLANK(B167)))</formula>
    </cfRule>
    <cfRule type="expression" priority="108" aboveAverage="0" equalAverage="0" bottom="0" percent="0" rank="0" text="" dxfId="248">
      <formula>AND(COUNTIF($B$167:$C$169,B167)&gt;1,NOT(ISBLANK(B167)))</formula>
    </cfRule>
  </conditionalFormatting>
  <conditionalFormatting sqref="B1:C65536">
    <cfRule type="expression" priority="109" aboveAverage="0" equalAverage="0" bottom="0" percent="0" rank="0" text="" dxfId="249">
      <formula>AND(COUNTIF($B:$C,B1)&gt;1,NOT(ISBLANK(B1)))</formula>
    </cfRule>
  </conditionalFormatting>
  <conditionalFormatting sqref="C196:C204">
    <cfRule type="expression" priority="110" aboveAverage="0" equalAverage="0" bottom="0" percent="0" rank="0" text="" dxfId="250">
      <formula>AND(COUNTIF($C$196:$C$204,C196)&gt;1,NOT(ISBLANK(C196)))</formula>
    </cfRule>
  </conditionalFormatting>
  <conditionalFormatting sqref="C196:C204">
    <cfRule type="expression" priority="111" aboveAverage="0" equalAverage="0" bottom="0" percent="0" rank="0" text="" dxfId="251">
      <formula>AND(COUNTIF($C$196:$C$204,C196)&gt;1,NOT(ISBLANK(C196)))</formula>
    </cfRule>
    <cfRule type="expression" priority="112" aboveAverage="0" equalAverage="0" bottom="0" percent="0" rank="0" text="" dxfId="252">
      <formula>AND(COUNTIF($C$196:$C$204,C196)&gt;1,NOT(ISBLANK(C196)))</formula>
    </cfRule>
  </conditionalFormatting>
  <conditionalFormatting sqref="C192:C215">
    <cfRule type="expression" priority="113" aboveAverage="0" equalAverage="0" bottom="0" percent="0" rank="0" text="" dxfId="253">
      <formula>AND(COUNTIF($C$192:$C$215,C192)&gt;1,NOT(ISBLANK(C192)))</formula>
    </cfRule>
  </conditionalFormatting>
  <conditionalFormatting sqref="C192:C215">
    <cfRule type="expression" priority="114" aboveAverage="0" equalAverage="0" bottom="0" percent="0" rank="0" text="" dxfId="254">
      <formula>AND(COUNTIF($C$192:$C$215,C192)&gt;1,NOT(ISBLANK(C192)))</formula>
    </cfRule>
    <cfRule type="expression" priority="115" aboveAverage="0" equalAverage="0" bottom="0" percent="0" rank="0" text="" dxfId="255">
      <formula>AND(COUNTIF($C$192:$C$215,C192)&gt;1,NOT(ISBLANK(C192)))</formula>
    </cfRule>
  </conditionalFormatting>
  <conditionalFormatting sqref="C190:C222">
    <cfRule type="expression" priority="116" aboveAverage="0" equalAverage="0" bottom="0" percent="0" rank="0" text="" dxfId="256">
      <formula>AND(COUNTIF($C$190:$C$222,C190)&gt;1,NOT(ISBLANK(C190)))</formula>
    </cfRule>
  </conditionalFormatting>
  <conditionalFormatting sqref="C190:C222">
    <cfRule type="expression" priority="117" aboveAverage="0" equalAverage="0" bottom="0" percent="0" rank="0" text="" dxfId="257">
      <formula>AND(COUNTIF($C$190:$C$222,C190)&gt;1,NOT(ISBLANK(C190)))</formula>
    </cfRule>
    <cfRule type="expression" priority="118" aboveAverage="0" equalAverage="0" bottom="0" percent="0" rank="0" text="" dxfId="258">
      <formula>AND(COUNTIF($C$190:$C$222,C190)&gt;1,NOT(ISBLANK(C190)))</formula>
    </cfRule>
  </conditionalFormatting>
  <conditionalFormatting sqref="C249:C275">
    <cfRule type="expression" priority="119" aboveAverage="0" equalAverage="0" bottom="0" percent="0" rank="0" text="" dxfId="259">
      <formula>AND(COUNTIF($C$249:$C$275,C249)&gt;1,NOT(ISBLANK(C249)))</formula>
    </cfRule>
  </conditionalFormatting>
  <conditionalFormatting sqref="C249:C275">
    <cfRule type="expression" priority="120" aboveAverage="0" equalAverage="0" bottom="0" percent="0" rank="0" text="" dxfId="260">
      <formula>AND(COUNTIF($C$249:$C$275,C249)&gt;1,NOT(ISBLANK(C249)))</formula>
    </cfRule>
    <cfRule type="expression" priority="121" aboveAverage="0" equalAverage="0" bottom="0" percent="0" rank="0" text="" dxfId="261">
      <formula>AND(COUNTIF($C$249:$C$275,C249)&gt;1,NOT(ISBLANK(C249)))</formula>
    </cfRule>
  </conditionalFormatting>
  <conditionalFormatting sqref="C162:C166 C170:C171">
    <cfRule type="expression" priority="122" aboveAverage="0" equalAverage="0" bottom="0" percent="0" rank="0" text="" dxfId="262">
      <formula>AND(COUNTIF($C$162:$C$166,C162)+COUNTIF($C$170:$C$171,C162)&gt;1,NOT(ISBLANK(C162)))</formula>
    </cfRule>
  </conditionalFormatting>
  <conditionalFormatting sqref="C162:C166 C170:C171">
    <cfRule type="expression" priority="123" aboveAverage="0" equalAverage="0" bottom="0" percent="0" rank="0" text="" dxfId="263">
      <formula>AND(COUNTIF($C$162:$C$166,C162)+COUNTIF($C$170:$C$171,C162)&gt;1,NOT(ISBLANK(C162)))</formula>
    </cfRule>
    <cfRule type="expression" priority="124" aboveAverage="0" equalAverage="0" bottom="0" percent="0" rank="0" text="" dxfId="264">
      <formula>AND(COUNTIF($C$162:$C$166,C162)+COUNTIF($C$170:$C$171,C162)&gt;1,NOT(ISBLANK(C162)))</formula>
    </cfRule>
  </conditionalFormatting>
  <conditionalFormatting sqref="B162:C166 B170:C171">
    <cfRule type="expression" priority="125" aboveAverage="0" equalAverage="0" bottom="0" percent="0" rank="0" text="" dxfId="265">
      <formula>AND(COUNTIF($B$162:$C$166,B162)+COUNTIF($B$170:$C$171,B162)&gt;1,NOT(ISBLANK(B162)))</formula>
    </cfRule>
  </conditionalFormatting>
  <conditionalFormatting sqref="C122:C125">
    <cfRule type="expression" priority="126" aboveAverage="0" equalAverage="0" bottom="0" percent="0" rank="0" text="" dxfId="266">
      <formula>AND(COUNTIF($C$122:$C$125,C122)&gt;1,NOT(ISBLANK(C122)))</formula>
    </cfRule>
    <cfRule type="expression" priority="127" aboveAverage="0" equalAverage="0" bottom="0" percent="0" rank="0" text="" dxfId="267">
      <formula>AND(COUNTIF($C$122:$C$125,C122)&gt;1,NOT(ISBLANK(C122)))</formula>
    </cfRule>
  </conditionalFormatting>
  <conditionalFormatting sqref="C122:C125">
    <cfRule type="expression" priority="128" aboveAverage="0" equalAverage="0" bottom="0" percent="0" rank="0" text="" dxfId="268">
      <formula>AND(COUNTIF($C$122:$C$125,C122)&gt;1,NOT(ISBLANK(C122)))</formula>
    </cfRule>
  </conditionalFormatting>
  <conditionalFormatting sqref="C276:C294 C235:C248">
    <cfRule type="expression" priority="129" aboveAverage="0" equalAverage="0" bottom="0" percent="0" rank="0" text="" dxfId="269">
      <formula>AND(COUNTIF($C$276:$C$294,C276)+COUNTIF($C$235:$C$248,C276)&gt;1,NOT(ISBLANK(C276)))</formula>
    </cfRule>
  </conditionalFormatting>
  <conditionalFormatting sqref="C276:C65536 C234:C248">
    <cfRule type="expression" priority="130" aboveAverage="0" equalAverage="0" bottom="0" percent="0" rank="0" text="" dxfId="270">
      <formula>AND(COUNTIF($C$276:$C$65536,C276)+COUNTIF($C$234:$C$248,C276)&gt;1,NOT(ISBLANK(C276)))</formula>
    </cfRule>
  </conditionalFormatting>
  <conditionalFormatting sqref="C276:C294 C234:C248 C126:C141 C6:C22 C112:C114 C118:C121 C50:C52 C72:C108 C29:C45">
    <cfRule type="expression" priority="131" aboveAverage="0" equalAverage="0" bottom="0" percent="0" rank="0" text="" dxfId="271">
      <formula>AND(COUNTIF($C$276:$C$294,C276)+COUNTIF($C$234:$C$248,C276)+COUNTIF($C$126:$C$141,C276)+COUNTIF($C$6:$C$22,C276)+COUNTIF($C$112:$C$114,C276)+COUNTIF($C$118:$C$121,C276)+COUNTIF($C$50:$C$52,C276)+COUNTIF($C$72:$C$108,C276)+COUNTIF($C$29:$C$45,C276)&gt;1,NOT(ISBLANK(C276)))</formula>
    </cfRule>
  </conditionalFormatting>
  <conditionalFormatting sqref="C6:C22 C126:C141 C50:C52 C112:C114 C118:C121 C97:C108 C234 C72:C95 C29:C45">
    <cfRule type="expression" priority="132" aboveAverage="0" equalAverage="0" bottom="0" percent="0" rank="0" text="" dxfId="272">
      <formula>AND(COUNTIF($C$6:$C$22,C6)+COUNTIF($C$126:$C$141,C6)+COUNTIF($C$50:$C$52,C6)+COUNTIF($C$112:$C$114,C6)+COUNTIF($C$118:$C$121,C6)+COUNTIF($C$97:$C$108,C6)+COUNTIF($C$234:$C$234,C6)+COUNTIF($C$72:$C$95,C6)+COUNTIF($C$29:$C$45,C6)&gt;1,NOT(ISBLANK(C6)))</formula>
    </cfRule>
  </conditionalFormatting>
  <conditionalFormatting sqref="C276:C294 C234:C248 C126:C141 C6:C22 C50:C52 C112:C114 C118:C121 C97:C108 C72:C95 C29:C45">
    <cfRule type="expression" priority="133" aboveAverage="0" equalAverage="0" bottom="0" percent="0" rank="0" text="" dxfId="273">
      <formula>AND(COUNTIF($C$276:$C$294,C276)+COUNTIF($C$234:$C$248,C276)+COUNTIF($C$126:$C$141,C276)+COUNTIF($C$6:$C$22,C276)+COUNTIF($C$50:$C$52,C276)+COUNTIF($C$112:$C$114,C276)+COUNTIF($C$118:$C$121,C276)+COUNTIF($C$97:$C$108,C276)+COUNTIF($C$72:$C$95,C276)+COUNTIF($C$29:$C$45,C276)&gt;1,NOT(ISBLANK(C276)))</formula>
    </cfRule>
  </conditionalFormatting>
  <conditionalFormatting sqref="C276:C294 C234:C248 C126:C141 C112:C114 C6:C22 C118:C121 C50:C52 C72:C108 C29:C45">
    <cfRule type="expression" priority="134" aboveAverage="0" equalAverage="0" bottom="0" percent="0" rank="0" text="" dxfId="274">
      <formula>AND(COUNTIF($C$276:$C$294,C276)+COUNTIF($C$234:$C$248,C276)+COUNTIF($C$126:$C$141,C276)+COUNTIF($C$112:$C$114,C276)+COUNTIF($C$6:$C$22,C276)+COUNTIF($C$118:$C$121,C276)+COUNTIF($C$50:$C$52,C276)+COUNTIF($C$72:$C$108,C276)+COUNTIF($C$29:$C$45,C276)&gt;1,NOT(ISBLANK(C276)))</formula>
    </cfRule>
    <cfRule type="expression" priority="135" aboveAverage="0" equalAverage="0" bottom="0" percent="0" rank="0" text="" dxfId="275">
      <formula>AND(COUNTIF($C$276:$C$294,C276)+COUNTIF($C$234:$C$248,C276)+COUNTIF($C$126:$C$141,C276)+COUNTIF($C$112:$C$114,C276)+COUNTIF($C$6:$C$22,C276)+COUNTIF($C$118:$C$121,C276)+COUNTIF($C$50:$C$52,C276)+COUNTIF($C$72:$C$108,C276)+COUNTIF($C$29:$C$45,C276)&gt;1,NOT(ISBLANK(C276)))</formula>
    </cfRule>
  </conditionalFormatting>
  <conditionalFormatting sqref="C276:C294 C234:C248 C126:C141 C112:C114 C6:C22 C118:C121 C50:C52 C72:C108 C29:C45">
    <cfRule type="expression" priority="136" aboveAverage="0" equalAverage="0" bottom="0" percent="0" rank="0" text="" dxfId="276">
      <formula>AND(COUNTIF($C$276:$C$294,C276)+COUNTIF($C$234:$C$248,C276)+COUNTIF($C$126:$C$141,C276)+COUNTIF($C$112:$C$114,C276)+COUNTIF($C$6:$C$22,C276)+COUNTIF($C$118:$C$121,C276)+COUNTIF($C$50:$C$52,C276)+COUNTIF($C$72:$C$108,C276)+COUNTIF($C$29:$C$45,C276)&gt;1,NOT(ISBLANK(C276)))</formula>
    </cfRule>
  </conditionalFormatting>
  <conditionalFormatting sqref="C276:C294 C234:C248 C118:C141 C112:C114 C6:C22 C50:C52 C72:C108 C29:C45">
    <cfRule type="expression" priority="137" aboveAverage="0" equalAverage="0" bottom="0" percent="0" rank="0" text="" dxfId="277">
      <formula>AND(COUNTIF($C$276:$C$294,C276)+COUNTIF($C$234:$C$248,C276)+COUNTIF($C$118:$C$141,C276)+COUNTIF($C$112:$C$114,C276)+COUNTIF($C$6:$C$22,C276)+COUNTIF($C$50:$C$52,C276)+COUNTIF($C$72:$C$108,C276)+COUNTIF($C$29:$C$45,C276)&gt;1,NOT(ISBLANK(C276)))</formula>
    </cfRule>
  </conditionalFormatting>
  <conditionalFormatting sqref="C276:C294 C234:C248 C118:C141 C112:C114 C6:C22 C72:C108 C29:C52">
    <cfRule type="expression" priority="138" aboveAverage="0" equalAverage="0" bottom="0" percent="0" rank="0" text="" dxfId="278">
      <formula>AND(COUNTIF($C$276:$C$294,C276)+COUNTIF($C$234:$C$248,C276)+COUNTIF($C$118:$C$141,C276)+COUNTIF($C$112:$C$114,C276)+COUNTIF($C$6:$C$22,C276)+COUNTIF($C$72:$C$108,C276)+COUNTIF($C$29:$C$52,C276)&gt;1,NOT(ISBLANK(C276)))</formula>
    </cfRule>
    <cfRule type="expression" priority="139" aboveAverage="0" equalAverage="0" bottom="0" percent="0" rank="0" text="" dxfId="279">
      <formula>AND(COUNTIF($C$276:$C$294,C276)+COUNTIF($C$234:$C$248,C276)+COUNTIF($C$118:$C$141,C276)+COUNTIF($C$112:$C$114,C276)+COUNTIF($C$6:$C$22,C276)+COUNTIF($C$72:$C$108,C276)+COUNTIF($C$29:$C$52,C276)&gt;1,NOT(ISBLANK(C276)))</formula>
    </cfRule>
  </conditionalFormatting>
  <conditionalFormatting sqref="C276:C294 C234:C248 C118:C141 C6:C22 C72:C114 C29:C52">
    <cfRule type="expression" priority="140" aboveAverage="0" equalAverage="0" bottom="0" percent="0" rank="0" text="" dxfId="280">
      <formula>AND(COUNTIF($C$276:$C$294,C276)+COUNTIF($C$234:$C$248,C276)+COUNTIF($C$118:$C$141,C276)+COUNTIF($C$6:$C$22,C276)+COUNTIF($C$72:$C$114,C276)+COUNTIF($C$29:$C$52,C276)&gt;1,NOT(ISBLANK(C276)))</formula>
    </cfRule>
  </conditionalFormatting>
  <conditionalFormatting sqref="C276:C294 C234:C248 C118:C141">
    <cfRule type="expression" priority="141" aboveAverage="0" equalAverage="0" bottom="0" percent="0" rank="0" text="" dxfId="281">
      <formula>AND(COUNTIF($C$276:$C$294,C276)+COUNTIF($C$234:$C$248,C276)+COUNTIF($C$118:$C$141,C276)&gt;1,NOT(ISBLANK(C276)))</formula>
    </cfRule>
  </conditionalFormatting>
  <conditionalFormatting sqref="C276:C294 C234:C248 C6:C22 C72:C116 C118:C141 C29:C52">
    <cfRule type="expression" priority="142" aboveAverage="0" equalAverage="0" bottom="0" percent="0" rank="0" text="" dxfId="282">
      <formula>AND(COUNTIF($C$276:$C$294,C276)+COUNTIF($C$234:$C$248,C276)+COUNTIF($C$6:$C$22,C276)+COUNTIF($C$72:$C$116,C276)+COUNTIF($C$118:$C$141,C276)+COUNTIF($C$29:$C$52,C276)&gt;1,NOT(ISBLANK(C276)))</formula>
    </cfRule>
    <cfRule type="expression" priority="143" aboveAverage="0" equalAverage="0" bottom="0" percent="0" rank="0" text="" dxfId="283">
      <formula>AND(COUNTIF($C$276:$C$294,C276)+COUNTIF($C$234:$C$248,C276)+COUNTIF($C$6:$C$22,C276)+COUNTIF($C$72:$C$116,C276)+COUNTIF($C$118:$C$141,C276)+COUNTIF($C$29:$C$52,C276)&gt;1,NOT(ISBLANK(C276)))</formula>
    </cfRule>
  </conditionalFormatting>
  <conditionalFormatting sqref="C276:C294 C234:C248 C6:C22 C72:C116 C118:C141 C29:C52">
    <cfRule type="expression" priority="144" aboveAverage="0" equalAverage="0" bottom="0" percent="0" rank="0" text="" dxfId="284">
      <formula>AND(COUNTIF($C$276:$C$294,C276)+COUNTIF($C$234:$C$248,C276)+COUNTIF($C$6:$C$22,C276)+COUNTIF($C$72:$C$116,C276)+COUNTIF($C$118:$C$141,C276)+COUNTIF($C$29:$C$52,C276)&gt;1,NOT(ISBLANK(C27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28"/>
    <col collapsed="false" customWidth="true" hidden="false" outlineLevel="0" max="3" min="3" style="3" width="6.56"/>
    <col collapsed="false" customWidth="true" hidden="false" outlineLevel="0" max="4" min="4" style="123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D2" s="124"/>
      <c r="F2" s="12"/>
      <c r="G2" s="12"/>
      <c r="H2" s="12"/>
      <c r="I2" s="12"/>
      <c r="J2" s="12"/>
      <c r="K2" s="12"/>
      <c r="L2" s="13"/>
    </row>
    <row r="3" s="125" customFormat="true" ht="14.25" hidden="false" customHeight="false" outlineLevel="0" collapsed="false">
      <c r="A3" s="14" t="s">
        <v>63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26"/>
      <c r="B4" s="127"/>
      <c r="C4" s="128"/>
      <c r="F4" s="128"/>
      <c r="G4" s="128"/>
      <c r="H4" s="128"/>
      <c r="I4" s="128"/>
      <c r="J4" s="128"/>
      <c r="K4" s="128"/>
    </row>
    <row r="5" s="34" customFormat="true" ht="64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64" customFormat="true" ht="13.5" hidden="false" customHeight="false" outlineLevel="0" collapsed="false">
      <c r="A6" s="102" t="n">
        <v>1</v>
      </c>
      <c r="B6" s="129" t="s">
        <v>192</v>
      </c>
      <c r="C6" s="104" t="n">
        <v>661318</v>
      </c>
      <c r="D6" s="105" t="s">
        <v>193</v>
      </c>
      <c r="E6" s="106" t="s">
        <v>18</v>
      </c>
      <c r="F6" s="40" t="n">
        <v>52.5</v>
      </c>
      <c r="G6" s="41" t="n">
        <v>34.125</v>
      </c>
      <c r="H6" s="42" t="n">
        <v>52.5</v>
      </c>
      <c r="I6" s="43" t="n">
        <v>179.625</v>
      </c>
      <c r="J6" s="41" t="n">
        <v>57.488</v>
      </c>
      <c r="K6" s="44" t="n">
        <v>239.5</v>
      </c>
      <c r="L6" s="45" t="n">
        <v>524.125</v>
      </c>
      <c r="M6" s="46" t="n">
        <v>1</v>
      </c>
      <c r="N6" s="47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66" t="n">
        <v>2</v>
      </c>
      <c r="B7" s="79" t="s">
        <v>638</v>
      </c>
      <c r="C7" s="68" t="n">
        <v>677021</v>
      </c>
      <c r="D7" s="69" t="s">
        <v>639</v>
      </c>
      <c r="E7" s="70" t="s">
        <v>18</v>
      </c>
      <c r="F7" s="53" t="n">
        <v>25.315</v>
      </c>
      <c r="G7" s="54" t="n">
        <v>50.5</v>
      </c>
      <c r="H7" s="55" t="n">
        <v>41.2</v>
      </c>
      <c r="I7" s="56" t="n">
        <v>89.816</v>
      </c>
      <c r="J7" s="54" t="n">
        <v>179.625</v>
      </c>
      <c r="K7" s="57" t="n">
        <v>119.754</v>
      </c>
      <c r="L7" s="58" t="n">
        <v>391.079</v>
      </c>
      <c r="M7" s="59" t="n">
        <v>3</v>
      </c>
      <c r="N7" s="60" t="n">
        <v>1</v>
      </c>
      <c r="O7" s="64"/>
      <c r="P7" s="64"/>
      <c r="Q7" s="64"/>
    </row>
    <row r="8" customFormat="false" ht="12.75" hidden="false" customHeight="false" outlineLevel="0" collapsed="false">
      <c r="A8" s="66" t="n">
        <v>3</v>
      </c>
      <c r="B8" s="67" t="s">
        <v>640</v>
      </c>
      <c r="C8" s="68" t="n">
        <v>674288</v>
      </c>
      <c r="D8" s="69" t="s">
        <v>641</v>
      </c>
      <c r="E8" s="130" t="s">
        <v>18</v>
      </c>
      <c r="F8" s="53" t="n">
        <v>42.9</v>
      </c>
      <c r="G8" s="54" t="n">
        <v>26.629</v>
      </c>
      <c r="H8" s="55" t="n">
        <v>17.128</v>
      </c>
      <c r="I8" s="56" t="n">
        <v>116.756</v>
      </c>
      <c r="J8" s="54" t="n">
        <v>14.394</v>
      </c>
      <c r="K8" s="57" t="n">
        <v>191.6</v>
      </c>
      <c r="L8" s="58" t="n">
        <v>377.885</v>
      </c>
      <c r="M8" s="59" t="n">
        <v>7</v>
      </c>
      <c r="N8" s="60" t="n">
        <v>4</v>
      </c>
    </row>
    <row r="9" customFormat="false" ht="12.75" hidden="false" customHeight="false" outlineLevel="0" collapsed="false">
      <c r="A9" s="66" t="n">
        <v>4</v>
      </c>
      <c r="B9" s="67" t="s">
        <v>642</v>
      </c>
      <c r="C9" s="68" t="n">
        <v>674469</v>
      </c>
      <c r="D9" s="69" t="s">
        <v>643</v>
      </c>
      <c r="E9" s="131" t="s">
        <v>18</v>
      </c>
      <c r="F9" s="53" t="n">
        <v>50.5</v>
      </c>
      <c r="G9" s="54" t="n">
        <v>50.5</v>
      </c>
      <c r="H9" s="55" t="n">
        <v>8.196</v>
      </c>
      <c r="I9" s="56" t="n">
        <v>57.488</v>
      </c>
      <c r="J9" s="54" t="n">
        <v>116.756</v>
      </c>
      <c r="K9" s="57" t="n">
        <v>38.324</v>
      </c>
      <c r="L9" s="58" t="n">
        <v>275.244</v>
      </c>
      <c r="M9" s="59" t="n">
        <v>4</v>
      </c>
      <c r="N9" s="60" t="n">
        <v>0</v>
      </c>
    </row>
    <row r="10" customFormat="false" ht="12.75" hidden="false" customHeight="false" outlineLevel="0" collapsed="false">
      <c r="A10" s="66" t="n">
        <v>5</v>
      </c>
      <c r="B10" s="67" t="s">
        <v>644</v>
      </c>
      <c r="C10" s="68" t="n">
        <v>662439</v>
      </c>
      <c r="D10" s="69" t="s">
        <v>645</v>
      </c>
      <c r="E10" s="131" t="s">
        <v>18</v>
      </c>
      <c r="F10" s="53" t="n">
        <v>50.125</v>
      </c>
      <c r="G10" s="54" t="n">
        <v>50.625</v>
      </c>
      <c r="H10" s="55" t="n">
        <v>40.8</v>
      </c>
      <c r="I10" s="56" t="n">
        <v>57.486</v>
      </c>
      <c r="J10" s="54" t="n">
        <v>116.756</v>
      </c>
      <c r="K10" s="57" t="n">
        <v>19.186</v>
      </c>
      <c r="L10" s="58" t="n">
        <v>274.992</v>
      </c>
      <c r="M10" s="59" t="n">
        <v>8</v>
      </c>
      <c r="N10" s="60" t="n">
        <v>3</v>
      </c>
    </row>
    <row r="11" customFormat="false" ht="12.75" hidden="false" customHeight="false" outlineLevel="0" collapsed="false">
      <c r="A11" s="66" t="n">
        <v>6</v>
      </c>
      <c r="B11" s="67" t="s">
        <v>646</v>
      </c>
      <c r="C11" s="68" t="n">
        <v>665654</v>
      </c>
      <c r="D11" s="69" t="s">
        <v>647</v>
      </c>
      <c r="E11" s="70" t="s">
        <v>18</v>
      </c>
      <c r="F11" s="53" t="n">
        <v>34.856</v>
      </c>
      <c r="G11" s="54" t="n">
        <v>26.628</v>
      </c>
      <c r="H11" s="55" t="n">
        <v>34.775</v>
      </c>
      <c r="I11" s="56" t="n">
        <v>57.481</v>
      </c>
      <c r="J11" s="54" t="n">
        <v>143.7</v>
      </c>
      <c r="K11" s="57" t="n">
        <v>19.185</v>
      </c>
      <c r="L11" s="58" t="n">
        <v>270.812</v>
      </c>
      <c r="M11" s="59" t="n">
        <v>9</v>
      </c>
      <c r="N11" s="60" t="n">
        <v>3</v>
      </c>
    </row>
    <row r="12" customFormat="false" ht="12.75" hidden="false" customHeight="false" outlineLevel="0" collapsed="false">
      <c r="A12" s="66" t="n">
        <v>7</v>
      </c>
      <c r="B12" s="67" t="s">
        <v>648</v>
      </c>
      <c r="C12" s="68" t="n">
        <v>664759</v>
      </c>
      <c r="D12" s="69" t="s">
        <v>647</v>
      </c>
      <c r="E12" s="131" t="s">
        <v>18</v>
      </c>
      <c r="F12" s="53" t="n">
        <v>53.625</v>
      </c>
      <c r="G12" s="54" t="n">
        <v>34.613</v>
      </c>
      <c r="H12" s="55" t="n">
        <v>53.5</v>
      </c>
      <c r="I12" s="56" t="n">
        <v>143.7</v>
      </c>
      <c r="J12" s="54" t="n">
        <v>14.402</v>
      </c>
      <c r="K12" s="57" t="n">
        <v>19.191</v>
      </c>
      <c r="L12" s="58" t="n">
        <v>270.016</v>
      </c>
      <c r="M12" s="59" t="n">
        <v>5</v>
      </c>
      <c r="N12" s="60" t="n">
        <v>-2</v>
      </c>
    </row>
    <row r="13" customFormat="false" ht="12.75" hidden="false" customHeight="false" outlineLevel="0" collapsed="false">
      <c r="A13" s="66" t="n">
        <v>8</v>
      </c>
      <c r="B13" s="67" t="s">
        <v>649</v>
      </c>
      <c r="C13" s="68" t="n">
        <v>679133</v>
      </c>
      <c r="D13" s="69" t="s">
        <v>650</v>
      </c>
      <c r="E13" s="130" t="s">
        <v>18</v>
      </c>
      <c r="F13" s="53" t="n">
        <v>51</v>
      </c>
      <c r="G13" s="54" t="n">
        <v>50.25</v>
      </c>
      <c r="H13" s="55" t="n">
        <v>26.754</v>
      </c>
      <c r="I13" s="56" t="n">
        <v>57.483</v>
      </c>
      <c r="J13" s="54" t="n">
        <v>89.815</v>
      </c>
      <c r="K13" s="57" t="n">
        <v>76.646</v>
      </c>
      <c r="L13" s="58" t="n">
        <v>267.711</v>
      </c>
      <c r="M13" s="59" t="n">
        <v>11</v>
      </c>
      <c r="N13" s="60" t="n">
        <v>3</v>
      </c>
    </row>
    <row r="14" customFormat="false" ht="12.75" hidden="false" customHeight="false" outlineLevel="0" collapsed="false">
      <c r="A14" s="66" t="n">
        <v>9</v>
      </c>
      <c r="B14" s="67" t="s">
        <v>651</v>
      </c>
      <c r="C14" s="68" t="n">
        <v>684294</v>
      </c>
      <c r="D14" s="69" t="s">
        <v>241</v>
      </c>
      <c r="E14" s="70" t="s">
        <v>18</v>
      </c>
      <c r="F14" s="53" t="n">
        <v>34.125</v>
      </c>
      <c r="G14" s="54" t="n">
        <v>26.253</v>
      </c>
      <c r="H14" s="55" t="n">
        <v>34.125</v>
      </c>
      <c r="I14" s="56" t="n">
        <v>14.396</v>
      </c>
      <c r="J14" s="54" t="n">
        <v>28.755</v>
      </c>
      <c r="K14" s="57" t="n">
        <v>155.675</v>
      </c>
      <c r="L14" s="58" t="n">
        <v>252.68</v>
      </c>
      <c r="M14" s="59" t="n">
        <v>19</v>
      </c>
      <c r="N14" s="60" t="n">
        <v>10</v>
      </c>
    </row>
    <row r="15" customFormat="false" ht="12.75" hidden="false" customHeight="false" outlineLevel="0" collapsed="false">
      <c r="A15" s="66" t="n">
        <v>10</v>
      </c>
      <c r="B15" s="67" t="s">
        <v>652</v>
      </c>
      <c r="C15" s="68" t="n">
        <v>665482</v>
      </c>
      <c r="D15" s="69" t="s">
        <v>653</v>
      </c>
      <c r="E15" s="131" t="s">
        <v>18</v>
      </c>
      <c r="F15" s="81" t="n">
        <v>0</v>
      </c>
      <c r="G15" s="54" t="n">
        <v>32.987</v>
      </c>
      <c r="H15" s="55" t="n">
        <v>33.231</v>
      </c>
      <c r="I15" s="56" t="n">
        <v>28.754</v>
      </c>
      <c r="J15" s="54" t="n">
        <v>14.401</v>
      </c>
      <c r="K15" s="57" t="n">
        <v>155.675</v>
      </c>
      <c r="L15" s="58" t="n">
        <v>250.647</v>
      </c>
      <c r="M15" s="59" t="n">
        <v>28</v>
      </c>
      <c r="N15" s="60" t="n">
        <v>18</v>
      </c>
    </row>
    <row r="16" customFormat="false" ht="12.75" hidden="false" customHeight="false" outlineLevel="0" collapsed="false">
      <c r="A16" s="66" t="n">
        <v>11</v>
      </c>
      <c r="B16" s="79" t="s">
        <v>300</v>
      </c>
      <c r="C16" s="68" t="n">
        <v>667002</v>
      </c>
      <c r="D16" s="69" t="s">
        <v>301</v>
      </c>
      <c r="E16" s="70" t="s">
        <v>18</v>
      </c>
      <c r="F16" s="53" t="n">
        <v>42</v>
      </c>
      <c r="G16" s="54" t="n">
        <v>16.807</v>
      </c>
      <c r="H16" s="55" t="n">
        <v>26.253</v>
      </c>
      <c r="I16" s="56" t="n">
        <v>57.487</v>
      </c>
      <c r="J16" s="54" t="n">
        <v>57.483</v>
      </c>
      <c r="K16" s="57" t="n">
        <v>119.753</v>
      </c>
      <c r="L16" s="58" t="n">
        <v>245.493</v>
      </c>
      <c r="M16" s="59" t="n">
        <v>12</v>
      </c>
      <c r="N16" s="60" t="n">
        <v>1</v>
      </c>
    </row>
    <row r="17" customFormat="false" ht="12.75" hidden="false" customHeight="false" outlineLevel="0" collapsed="false">
      <c r="A17" s="66" t="n">
        <v>12</v>
      </c>
      <c r="B17" s="67" t="s">
        <v>114</v>
      </c>
      <c r="C17" s="68" t="n">
        <v>681910</v>
      </c>
      <c r="D17" s="69" t="s">
        <v>115</v>
      </c>
      <c r="E17" s="70" t="s">
        <v>18</v>
      </c>
      <c r="F17" s="53" t="n">
        <v>25.254</v>
      </c>
      <c r="G17" s="54" t="n">
        <v>25.377</v>
      </c>
      <c r="H17" s="55" t="n">
        <v>25.19</v>
      </c>
      <c r="I17" s="56" t="n">
        <v>89.814</v>
      </c>
      <c r="J17" s="54" t="n">
        <v>89.816</v>
      </c>
      <c r="K17" s="57" t="n">
        <v>38.336</v>
      </c>
      <c r="L17" s="58" t="n">
        <v>230.261</v>
      </c>
      <c r="M17" s="59" t="n">
        <v>13</v>
      </c>
      <c r="N17" s="60" t="n">
        <v>1</v>
      </c>
    </row>
    <row r="18" customFormat="false" ht="12.75" hidden="false" customHeight="false" outlineLevel="0" collapsed="false">
      <c r="A18" s="66" t="n">
        <v>13</v>
      </c>
      <c r="B18" s="67" t="s">
        <v>654</v>
      </c>
      <c r="C18" s="68" t="n">
        <v>667285</v>
      </c>
      <c r="D18" s="69" t="s">
        <v>650</v>
      </c>
      <c r="E18" s="130" t="s">
        <v>18</v>
      </c>
      <c r="F18" s="53" t="n">
        <v>33.15</v>
      </c>
      <c r="G18" s="73" t="n">
        <v>0</v>
      </c>
      <c r="H18" s="55" t="n">
        <v>17.127</v>
      </c>
      <c r="I18" s="56" t="n">
        <v>89.815</v>
      </c>
      <c r="J18" s="54" t="n">
        <v>89.814</v>
      </c>
      <c r="K18" s="57" t="n">
        <v>76.643</v>
      </c>
      <c r="L18" s="58" t="n">
        <v>229.906</v>
      </c>
      <c r="M18" s="59" t="n">
        <v>14</v>
      </c>
      <c r="N18" s="60" t="n">
        <v>1</v>
      </c>
    </row>
    <row r="19" customFormat="false" ht="12.75" hidden="false" customHeight="false" outlineLevel="0" collapsed="false">
      <c r="A19" s="66" t="n">
        <v>14</v>
      </c>
      <c r="B19" s="67" t="s">
        <v>655</v>
      </c>
      <c r="C19" s="68" t="n">
        <v>668648</v>
      </c>
      <c r="D19" s="69" t="s">
        <v>656</v>
      </c>
      <c r="E19" s="131" t="s">
        <v>18</v>
      </c>
      <c r="F19" s="53" t="n">
        <v>26.814</v>
      </c>
      <c r="G19" s="54" t="n">
        <v>53.25</v>
      </c>
      <c r="H19" s="55" t="n">
        <v>34.775</v>
      </c>
      <c r="I19" s="56" t="n">
        <v>89.813</v>
      </c>
      <c r="J19" s="54" t="n">
        <v>28.752</v>
      </c>
      <c r="K19" s="57" t="n">
        <v>38.331</v>
      </c>
      <c r="L19" s="58" t="n">
        <v>216.169</v>
      </c>
      <c r="M19" s="59" t="n">
        <v>2</v>
      </c>
      <c r="N19" s="60" t="n">
        <v>-12</v>
      </c>
    </row>
    <row r="20" customFormat="false" ht="12.75" hidden="false" customHeight="false" outlineLevel="0" collapsed="false">
      <c r="A20" s="66" t="n">
        <v>15</v>
      </c>
      <c r="B20" s="79" t="s">
        <v>657</v>
      </c>
      <c r="C20" s="68" t="n">
        <v>674182</v>
      </c>
      <c r="D20" s="69" t="s">
        <v>645</v>
      </c>
      <c r="E20" s="70" t="s">
        <v>18</v>
      </c>
      <c r="F20" s="53" t="n">
        <v>40.1</v>
      </c>
      <c r="G20" s="54" t="n">
        <v>32.906</v>
      </c>
      <c r="H20" s="55" t="n">
        <v>33.15</v>
      </c>
      <c r="I20" s="56" t="n">
        <v>57.485</v>
      </c>
      <c r="J20" s="54" t="n">
        <v>28.75</v>
      </c>
      <c r="K20" s="57" t="n">
        <v>76.648</v>
      </c>
      <c r="L20" s="58" t="n">
        <v>207.383</v>
      </c>
      <c r="M20" s="59" t="n">
        <v>16</v>
      </c>
      <c r="N20" s="60" t="n">
        <v>1</v>
      </c>
    </row>
    <row r="21" customFormat="false" ht="12.75" hidden="false" customHeight="false" outlineLevel="0" collapsed="false">
      <c r="A21" s="66" t="n">
        <v>16</v>
      </c>
      <c r="B21" s="79" t="s">
        <v>658</v>
      </c>
      <c r="C21" s="68" t="n">
        <v>665273</v>
      </c>
      <c r="D21" s="69" t="s">
        <v>659</v>
      </c>
      <c r="E21" s="70" t="s">
        <v>18</v>
      </c>
      <c r="F21" s="53" t="n">
        <v>26.254</v>
      </c>
      <c r="G21" s="54" t="n">
        <v>34.125</v>
      </c>
      <c r="H21" s="55" t="n">
        <v>16.808</v>
      </c>
      <c r="I21" s="56" t="n">
        <v>116.756</v>
      </c>
      <c r="J21" s="54" t="n">
        <v>28.751</v>
      </c>
      <c r="K21" s="57" t="n">
        <v>9.644</v>
      </c>
      <c r="L21" s="58" t="n">
        <v>205.886</v>
      </c>
      <c r="M21" s="59" t="n">
        <v>15</v>
      </c>
      <c r="N21" s="60" t="n">
        <v>-1</v>
      </c>
    </row>
    <row r="22" customFormat="false" ht="12.75" hidden="false" customHeight="false" outlineLevel="0" collapsed="false">
      <c r="A22" s="66" t="n">
        <v>17</v>
      </c>
      <c r="B22" s="67" t="s">
        <v>660</v>
      </c>
      <c r="C22" s="68" t="n">
        <v>666935</v>
      </c>
      <c r="D22" s="69" t="s">
        <v>661</v>
      </c>
      <c r="E22" s="70" t="s">
        <v>18</v>
      </c>
      <c r="F22" s="53" t="n">
        <v>26.816</v>
      </c>
      <c r="G22" s="54" t="n">
        <v>17.047</v>
      </c>
      <c r="H22" s="55" t="n">
        <v>26.753</v>
      </c>
      <c r="I22" s="56" t="n">
        <v>28.749</v>
      </c>
      <c r="J22" s="54" t="n">
        <v>57.484</v>
      </c>
      <c r="K22" s="57" t="n">
        <v>76.644</v>
      </c>
      <c r="L22" s="58" t="n">
        <v>187.697</v>
      </c>
      <c r="M22" s="59" t="n">
        <v>23</v>
      </c>
      <c r="N22" s="60" t="n">
        <v>6</v>
      </c>
    </row>
    <row r="23" customFormat="false" ht="12.75" hidden="false" customHeight="false" outlineLevel="0" collapsed="false">
      <c r="A23" s="66" t="n">
        <v>18</v>
      </c>
      <c r="B23" s="67" t="s">
        <v>662</v>
      </c>
      <c r="C23" s="68" t="n">
        <v>674183</v>
      </c>
      <c r="D23" s="69" t="s">
        <v>645</v>
      </c>
      <c r="E23" s="131" t="s">
        <v>18</v>
      </c>
      <c r="F23" s="53" t="n">
        <v>32.581</v>
      </c>
      <c r="G23" s="54" t="n">
        <v>40.5</v>
      </c>
      <c r="H23" s="55" t="n">
        <v>51</v>
      </c>
      <c r="I23" s="56" t="n">
        <v>14.375</v>
      </c>
      <c r="J23" s="54" t="n">
        <v>57.482</v>
      </c>
      <c r="K23" s="57" t="n">
        <v>38.33</v>
      </c>
      <c r="L23" s="58" t="n">
        <v>187.312</v>
      </c>
      <c r="M23" s="59" t="n">
        <v>18</v>
      </c>
      <c r="N23" s="60" t="n">
        <v>0</v>
      </c>
    </row>
    <row r="24" customFormat="false" ht="12.75" hidden="false" customHeight="false" outlineLevel="0" collapsed="false">
      <c r="A24" s="66" t="n">
        <v>19</v>
      </c>
      <c r="B24" s="79" t="s">
        <v>663</v>
      </c>
      <c r="C24" s="68" t="n">
        <v>676171</v>
      </c>
      <c r="D24" s="69" t="s">
        <v>664</v>
      </c>
      <c r="E24" s="70" t="s">
        <v>18</v>
      </c>
      <c r="F24" s="53" t="n">
        <v>34.856</v>
      </c>
      <c r="G24" s="54" t="n">
        <v>42.6</v>
      </c>
      <c r="H24" s="55" t="n">
        <v>8.576</v>
      </c>
      <c r="I24" s="56" t="n">
        <v>28.751</v>
      </c>
      <c r="J24" s="54" t="n">
        <v>7.235</v>
      </c>
      <c r="K24" s="57" t="n">
        <v>76.645</v>
      </c>
      <c r="L24" s="58" t="n">
        <v>182.852</v>
      </c>
      <c r="M24" s="59" t="n">
        <v>25</v>
      </c>
      <c r="N24" s="60" t="n">
        <v>6</v>
      </c>
    </row>
    <row r="25" customFormat="false" ht="12.75" hidden="false" customHeight="false" outlineLevel="0" collapsed="false">
      <c r="A25" s="66" t="n">
        <v>20</v>
      </c>
      <c r="B25" s="67" t="s">
        <v>665</v>
      </c>
      <c r="C25" s="68" t="n">
        <v>672732</v>
      </c>
      <c r="D25" s="69" t="s">
        <v>666</v>
      </c>
      <c r="E25" s="131" t="s">
        <v>18</v>
      </c>
      <c r="F25" s="81" t="n">
        <v>0</v>
      </c>
      <c r="G25" s="54" t="n">
        <v>25.317</v>
      </c>
      <c r="H25" s="55" t="n">
        <v>25.504</v>
      </c>
      <c r="I25" s="56" t="n">
        <v>7.226</v>
      </c>
      <c r="J25" s="54" t="n">
        <v>7.236</v>
      </c>
      <c r="K25" s="57" t="n">
        <v>119.751</v>
      </c>
      <c r="L25" s="58" t="n">
        <v>177.808</v>
      </c>
      <c r="M25" s="59" t="n">
        <v>17</v>
      </c>
      <c r="N25" s="60" t="n">
        <v>-3</v>
      </c>
    </row>
    <row r="26" customFormat="false" ht="12.75" hidden="false" customHeight="false" outlineLevel="0" collapsed="false">
      <c r="A26" s="66" t="n">
        <v>21</v>
      </c>
      <c r="B26" s="67" t="s">
        <v>667</v>
      </c>
      <c r="C26" s="68" t="n">
        <v>668529</v>
      </c>
      <c r="D26" s="69" t="s">
        <v>668</v>
      </c>
      <c r="E26" s="70" t="s">
        <v>18</v>
      </c>
      <c r="F26" s="53" t="n">
        <v>16.807</v>
      </c>
      <c r="G26" s="54" t="n">
        <v>52.5</v>
      </c>
      <c r="H26" s="55" t="n">
        <v>26.252</v>
      </c>
      <c r="I26" s="56" t="n">
        <v>57.484</v>
      </c>
      <c r="J26" s="54" t="n">
        <v>28.756</v>
      </c>
      <c r="K26" s="57" t="n">
        <v>38.334</v>
      </c>
      <c r="L26" s="58" t="n">
        <v>174.57</v>
      </c>
      <c r="M26" s="59" t="n">
        <v>6</v>
      </c>
      <c r="N26" s="60" t="n">
        <v>-15</v>
      </c>
    </row>
    <row r="27" customFormat="false" ht="12.75" hidden="false" customHeight="false" outlineLevel="0" collapsed="false">
      <c r="A27" s="66" t="n">
        <v>22</v>
      </c>
      <c r="B27" s="67" t="s">
        <v>669</v>
      </c>
      <c r="C27" s="68" t="n">
        <v>662535</v>
      </c>
      <c r="D27" s="69" t="s">
        <v>670</v>
      </c>
      <c r="E27" s="71" t="s">
        <v>18</v>
      </c>
      <c r="F27" s="53" t="n">
        <v>8.096</v>
      </c>
      <c r="G27" s="54" t="n">
        <v>40.6</v>
      </c>
      <c r="H27" s="55" t="n">
        <v>16.364</v>
      </c>
      <c r="I27" s="56" t="n">
        <v>28.742</v>
      </c>
      <c r="J27" s="54" t="n">
        <v>28.754</v>
      </c>
      <c r="K27" s="57" t="n">
        <v>76.642</v>
      </c>
      <c r="L27" s="58" t="n">
        <v>162.36</v>
      </c>
      <c r="M27" s="59" t="n">
        <v>34</v>
      </c>
      <c r="N27" s="60" t="n">
        <v>12</v>
      </c>
    </row>
    <row r="28" customFormat="false" ht="12.75" hidden="false" customHeight="false" outlineLevel="0" collapsed="false">
      <c r="A28" s="66" t="n">
        <v>23</v>
      </c>
      <c r="B28" s="67" t="s">
        <v>671</v>
      </c>
      <c r="C28" s="68" t="n">
        <v>674656</v>
      </c>
      <c r="D28" s="69" t="s">
        <v>241</v>
      </c>
      <c r="E28" s="71" t="s">
        <v>18</v>
      </c>
      <c r="F28" s="53" t="n">
        <v>16.808</v>
      </c>
      <c r="G28" s="54" t="n">
        <v>42</v>
      </c>
      <c r="H28" s="55" t="n">
        <v>42</v>
      </c>
      <c r="I28" s="56" t="n">
        <v>14.382</v>
      </c>
      <c r="J28" s="54" t="n">
        <v>57.486</v>
      </c>
      <c r="K28" s="57" t="n">
        <v>19.165</v>
      </c>
      <c r="L28" s="58" t="n">
        <v>160.651</v>
      </c>
      <c r="M28" s="59" t="n">
        <v>10</v>
      </c>
      <c r="N28" s="60" t="n">
        <v>-13</v>
      </c>
    </row>
    <row r="29" customFormat="false" ht="12.75" hidden="false" customHeight="false" outlineLevel="0" collapsed="false">
      <c r="A29" s="66" t="n">
        <v>24</v>
      </c>
      <c r="B29" s="67" t="s">
        <v>152</v>
      </c>
      <c r="C29" s="68" t="n">
        <v>684898</v>
      </c>
      <c r="D29" s="69" t="s">
        <v>125</v>
      </c>
      <c r="E29" s="70" t="s">
        <v>18</v>
      </c>
      <c r="F29" s="53" t="n">
        <v>8.415</v>
      </c>
      <c r="G29" s="54" t="n">
        <v>16.806</v>
      </c>
      <c r="H29" s="55" t="n">
        <v>8.407</v>
      </c>
      <c r="I29" s="56" t="n">
        <v>7.249</v>
      </c>
      <c r="J29" s="54" t="n">
        <v>14.399</v>
      </c>
      <c r="K29" s="57" t="n">
        <v>119.752</v>
      </c>
      <c r="L29" s="58" t="n">
        <v>159.372</v>
      </c>
      <c r="M29" s="59" t="n">
        <v>63</v>
      </c>
      <c r="N29" s="60" t="n">
        <v>39</v>
      </c>
    </row>
    <row r="30" customFormat="false" ht="12.75" hidden="false" customHeight="false" outlineLevel="0" collapsed="false">
      <c r="A30" s="66" t="n">
        <v>25</v>
      </c>
      <c r="B30" s="67" t="s">
        <v>267</v>
      </c>
      <c r="C30" s="68" t="n">
        <v>654085</v>
      </c>
      <c r="D30" s="69" t="s">
        <v>193</v>
      </c>
      <c r="E30" s="131" t="s">
        <v>18</v>
      </c>
      <c r="F30" s="53" t="n">
        <v>8.416</v>
      </c>
      <c r="G30" s="54" t="n">
        <v>8.415</v>
      </c>
      <c r="H30" s="55" t="n">
        <v>16.806</v>
      </c>
      <c r="I30" s="56" t="n">
        <v>7.242</v>
      </c>
      <c r="J30" s="54" t="n">
        <v>57.481</v>
      </c>
      <c r="K30" s="57" t="n">
        <v>76.641</v>
      </c>
      <c r="L30" s="58" t="n">
        <v>159.344</v>
      </c>
      <c r="M30" s="59" t="n">
        <v>43</v>
      </c>
      <c r="N30" s="60" t="n">
        <v>18</v>
      </c>
    </row>
    <row r="31" customFormat="false" ht="12.75" hidden="false" customHeight="false" outlineLevel="0" collapsed="false">
      <c r="A31" s="66" t="n">
        <v>26</v>
      </c>
      <c r="B31" s="67" t="s">
        <v>34</v>
      </c>
      <c r="C31" s="68" t="n">
        <v>670533</v>
      </c>
      <c r="D31" s="69" t="s">
        <v>35</v>
      </c>
      <c r="E31" s="70" t="s">
        <v>18</v>
      </c>
      <c r="F31" s="81" t="n">
        <v>0</v>
      </c>
      <c r="G31" s="54" t="n">
        <v>50.25</v>
      </c>
      <c r="H31" s="55" t="n">
        <v>51.125</v>
      </c>
      <c r="I31" s="56" t="n">
        <v>28.748</v>
      </c>
      <c r="J31" s="54" t="n">
        <v>28.745</v>
      </c>
      <c r="K31" s="80" t="n">
        <v>0</v>
      </c>
      <c r="L31" s="58" t="n">
        <v>158.868</v>
      </c>
      <c r="M31" s="59" t="n">
        <v>20</v>
      </c>
      <c r="N31" s="60" t="n">
        <v>-6</v>
      </c>
    </row>
    <row r="32" customFormat="false" ht="12.75" hidden="false" customHeight="false" outlineLevel="0" collapsed="false">
      <c r="A32" s="66" t="n">
        <v>27</v>
      </c>
      <c r="B32" s="79" t="s">
        <v>672</v>
      </c>
      <c r="C32" s="68" t="n">
        <v>668664</v>
      </c>
      <c r="D32" s="69" t="s">
        <v>670</v>
      </c>
      <c r="E32" s="70" t="s">
        <v>18</v>
      </c>
      <c r="F32" s="53" t="n">
        <v>16.168</v>
      </c>
      <c r="G32" s="54" t="n">
        <v>32.987</v>
      </c>
      <c r="H32" s="55" t="n">
        <v>16.368</v>
      </c>
      <c r="I32" s="56" t="n">
        <v>14.401</v>
      </c>
      <c r="J32" s="54" t="n">
        <v>89.813</v>
      </c>
      <c r="K32" s="57" t="n">
        <v>19.192</v>
      </c>
      <c r="L32" s="58" t="n">
        <v>158.36</v>
      </c>
      <c r="M32" s="59" t="n">
        <v>21</v>
      </c>
      <c r="N32" s="60" t="n">
        <v>-6</v>
      </c>
    </row>
    <row r="33" customFormat="false" ht="12.75" hidden="false" customHeight="false" outlineLevel="0" collapsed="false">
      <c r="A33" s="66" t="n">
        <v>28</v>
      </c>
      <c r="B33" s="67" t="s">
        <v>673</v>
      </c>
      <c r="C33" s="68" t="n">
        <v>685317</v>
      </c>
      <c r="D33" s="69" t="s">
        <v>674</v>
      </c>
      <c r="E33" s="130" t="s">
        <v>18</v>
      </c>
      <c r="F33" s="53" t="n">
        <v>25.253</v>
      </c>
      <c r="G33" s="54" t="n">
        <v>32.825</v>
      </c>
      <c r="H33" s="55" t="n">
        <v>25.567</v>
      </c>
      <c r="I33" s="56" t="n">
        <v>28.756</v>
      </c>
      <c r="J33" s="54" t="n">
        <v>57.485</v>
      </c>
      <c r="K33" s="57" t="n">
        <v>38.333</v>
      </c>
      <c r="L33" s="58" t="n">
        <v>154.21</v>
      </c>
      <c r="M33" s="59" t="n">
        <v>24</v>
      </c>
      <c r="N33" s="60" t="n">
        <v>-4</v>
      </c>
    </row>
    <row r="34" customFormat="false" ht="12.75" hidden="false" customHeight="false" outlineLevel="0" collapsed="false">
      <c r="A34" s="66" t="n">
        <v>29</v>
      </c>
      <c r="B34" s="67" t="s">
        <v>675</v>
      </c>
      <c r="C34" s="68" t="n">
        <v>683300</v>
      </c>
      <c r="D34" s="69" t="s">
        <v>676</v>
      </c>
      <c r="E34" s="131" t="s">
        <v>18</v>
      </c>
      <c r="F34" s="53" t="n">
        <v>50.625</v>
      </c>
      <c r="G34" s="54" t="n">
        <v>25.252</v>
      </c>
      <c r="H34" s="55" t="n">
        <v>8.256</v>
      </c>
      <c r="I34" s="56" t="n">
        <v>28.741</v>
      </c>
      <c r="J34" s="54" t="n">
        <v>14.378</v>
      </c>
      <c r="K34" s="57" t="n">
        <v>38.329</v>
      </c>
      <c r="L34" s="58" t="n">
        <v>142.947</v>
      </c>
      <c r="M34" s="59" t="n">
        <v>30</v>
      </c>
      <c r="N34" s="60" t="n">
        <v>1</v>
      </c>
    </row>
    <row r="35" customFormat="false" ht="12.75" hidden="false" customHeight="false" outlineLevel="0" collapsed="false">
      <c r="A35" s="66" t="n">
        <v>30</v>
      </c>
      <c r="B35" s="79" t="s">
        <v>677</v>
      </c>
      <c r="C35" s="68" t="n">
        <v>672304</v>
      </c>
      <c r="D35" s="69" t="s">
        <v>193</v>
      </c>
      <c r="E35" s="70" t="s">
        <v>18</v>
      </c>
      <c r="F35" s="53" t="n">
        <v>8.406</v>
      </c>
      <c r="G35" s="54" t="n">
        <v>8.414</v>
      </c>
      <c r="H35" s="55" t="n">
        <v>26.254</v>
      </c>
      <c r="I35" s="56" t="n">
        <v>28.745</v>
      </c>
      <c r="J35" s="54" t="n">
        <v>14.4</v>
      </c>
      <c r="K35" s="57" t="n">
        <v>76.647</v>
      </c>
      <c r="L35" s="58" t="n">
        <v>140.06</v>
      </c>
      <c r="M35" s="59" t="n">
        <v>59</v>
      </c>
      <c r="N35" s="60" t="n">
        <v>29</v>
      </c>
    </row>
    <row r="36" customFormat="false" ht="12.75" hidden="false" customHeight="false" outlineLevel="0" collapsed="false">
      <c r="A36" s="66" t="n">
        <v>31</v>
      </c>
      <c r="B36" s="67" t="s">
        <v>678</v>
      </c>
      <c r="C36" s="68" t="n">
        <v>677634</v>
      </c>
      <c r="D36" s="69" t="s">
        <v>161</v>
      </c>
      <c r="E36" s="130" t="s">
        <v>18</v>
      </c>
      <c r="F36" s="53" t="n">
        <v>32.825</v>
      </c>
      <c r="G36" s="54" t="n">
        <v>25.379</v>
      </c>
      <c r="H36" s="55" t="n">
        <v>16.367</v>
      </c>
      <c r="I36" s="56" t="n">
        <v>57.482</v>
      </c>
      <c r="J36" s="54" t="n">
        <v>7.249</v>
      </c>
      <c r="K36" s="57" t="n">
        <v>19.173</v>
      </c>
      <c r="L36" s="58" t="n">
        <v>134.859</v>
      </c>
      <c r="M36" s="59" t="n">
        <v>22</v>
      </c>
      <c r="N36" s="60" t="n">
        <v>-9</v>
      </c>
    </row>
    <row r="37" customFormat="false" ht="12.75" hidden="false" customHeight="false" outlineLevel="0" collapsed="false">
      <c r="A37" s="66" t="n">
        <v>32</v>
      </c>
      <c r="B37" s="67" t="s">
        <v>191</v>
      </c>
      <c r="C37" s="68" t="n">
        <v>673729</v>
      </c>
      <c r="D37" s="69" t="s">
        <v>44</v>
      </c>
      <c r="E37" s="70" t="s">
        <v>18</v>
      </c>
      <c r="F37" s="53" t="n">
        <v>40.8</v>
      </c>
      <c r="G37" s="54" t="n">
        <v>50.25</v>
      </c>
      <c r="H37" s="55" t="n">
        <v>50.375</v>
      </c>
      <c r="I37" s="56" t="n">
        <v>14.402</v>
      </c>
      <c r="J37" s="54" t="n">
        <v>14.395</v>
      </c>
      <c r="K37" s="57" t="n">
        <v>19.183</v>
      </c>
      <c r="L37" s="58" t="n">
        <v>134.21</v>
      </c>
      <c r="M37" s="59" t="n">
        <v>26</v>
      </c>
      <c r="N37" s="60" t="n">
        <v>-6</v>
      </c>
    </row>
    <row r="38" customFormat="false" ht="12.75" hidden="false" customHeight="false" outlineLevel="0" collapsed="false">
      <c r="A38" s="66" t="n">
        <v>33</v>
      </c>
      <c r="B38" s="79" t="s">
        <v>679</v>
      </c>
      <c r="C38" s="68" t="n">
        <v>679397</v>
      </c>
      <c r="D38" s="69" t="s">
        <v>680</v>
      </c>
      <c r="E38" s="70" t="s">
        <v>18</v>
      </c>
      <c r="F38" s="53" t="n">
        <v>25.314</v>
      </c>
      <c r="G38" s="54" t="n">
        <v>32.825</v>
      </c>
      <c r="H38" s="55" t="n">
        <v>25.752</v>
      </c>
      <c r="I38" s="56" t="n">
        <v>28.75</v>
      </c>
      <c r="J38" s="54" t="n">
        <v>14.388</v>
      </c>
      <c r="K38" s="57" t="n">
        <v>38.336</v>
      </c>
      <c r="L38" s="111" t="n">
        <v>125.663</v>
      </c>
      <c r="M38" s="59" t="n">
        <v>31</v>
      </c>
      <c r="N38" s="60" t="n">
        <v>-2</v>
      </c>
      <c r="O38" s="63"/>
      <c r="P38" s="63"/>
      <c r="Q38" s="63"/>
    </row>
    <row r="39" customFormat="false" ht="12.75" hidden="false" customHeight="false" outlineLevel="0" collapsed="false">
      <c r="A39" s="66" t="n">
        <v>34</v>
      </c>
      <c r="B39" s="67" t="s">
        <v>681</v>
      </c>
      <c r="C39" s="68" t="n">
        <v>679138</v>
      </c>
      <c r="D39" s="69" t="s">
        <v>650</v>
      </c>
      <c r="E39" s="131" t="s">
        <v>18</v>
      </c>
      <c r="F39" s="53" t="n">
        <v>33.15</v>
      </c>
      <c r="G39" s="54" t="n">
        <v>25.129</v>
      </c>
      <c r="H39" s="55" t="n">
        <v>17.123</v>
      </c>
      <c r="I39" s="56" t="n">
        <v>28.746</v>
      </c>
      <c r="J39" s="54" t="n">
        <v>14.393</v>
      </c>
      <c r="K39" s="57" t="n">
        <v>38.323</v>
      </c>
      <c r="L39" s="58" t="n">
        <v>125.348</v>
      </c>
      <c r="M39" s="59" t="n">
        <v>39</v>
      </c>
      <c r="N39" s="60" t="n">
        <v>5</v>
      </c>
    </row>
    <row r="40" customFormat="false" ht="12.75" hidden="false" customHeight="false" outlineLevel="0" collapsed="false">
      <c r="A40" s="66" t="n">
        <v>35</v>
      </c>
      <c r="B40" s="67" t="s">
        <v>682</v>
      </c>
      <c r="C40" s="68" t="n">
        <v>677613</v>
      </c>
      <c r="D40" s="69" t="s">
        <v>641</v>
      </c>
      <c r="E40" s="70" t="s">
        <v>18</v>
      </c>
      <c r="F40" s="53" t="n">
        <v>17.167</v>
      </c>
      <c r="G40" s="54" t="n">
        <v>34.613</v>
      </c>
      <c r="H40" s="77" t="n">
        <v>0</v>
      </c>
      <c r="I40" s="56" t="n">
        <v>14.395</v>
      </c>
      <c r="J40" s="54" t="n">
        <v>57.487</v>
      </c>
      <c r="K40" s="57" t="n">
        <v>9.643</v>
      </c>
      <c r="L40" s="58" t="n">
        <v>123.662</v>
      </c>
      <c r="M40" s="59" t="n">
        <v>29</v>
      </c>
      <c r="N40" s="60" t="n">
        <v>-6</v>
      </c>
    </row>
    <row r="41" customFormat="false" ht="12.75" hidden="false" customHeight="false" outlineLevel="0" collapsed="false">
      <c r="A41" s="66" t="n">
        <v>36</v>
      </c>
      <c r="B41" s="79" t="s">
        <v>683</v>
      </c>
      <c r="C41" s="68" t="n">
        <v>664726</v>
      </c>
      <c r="D41" s="84" t="s">
        <v>684</v>
      </c>
      <c r="E41" s="70" t="s">
        <v>18</v>
      </c>
      <c r="F41" s="53" t="n">
        <v>26.815</v>
      </c>
      <c r="G41" s="54" t="n">
        <v>26.626</v>
      </c>
      <c r="H41" s="55" t="n">
        <v>26.751</v>
      </c>
      <c r="I41" s="56" t="n">
        <v>7.243</v>
      </c>
      <c r="J41" s="54" t="n">
        <v>28.744</v>
      </c>
      <c r="K41" s="57" t="n">
        <v>38.327</v>
      </c>
      <c r="L41" s="58" t="n">
        <v>120.637</v>
      </c>
      <c r="M41" s="59" t="n">
        <v>45</v>
      </c>
      <c r="N41" s="60" t="n">
        <v>9</v>
      </c>
      <c r="R41" s="62"/>
    </row>
    <row r="42" customFormat="false" ht="12.75" hidden="false" customHeight="false" outlineLevel="0" collapsed="false">
      <c r="A42" s="66" t="n">
        <v>37</v>
      </c>
      <c r="B42" s="79" t="s">
        <v>72</v>
      </c>
      <c r="C42" s="68" t="n">
        <v>669894</v>
      </c>
      <c r="D42" s="84" t="s">
        <v>35</v>
      </c>
      <c r="E42" s="70" t="s">
        <v>18</v>
      </c>
      <c r="F42" s="53" t="n">
        <v>50.125</v>
      </c>
      <c r="G42" s="54" t="n">
        <v>25.127</v>
      </c>
      <c r="H42" s="55" t="n">
        <v>40.9</v>
      </c>
      <c r="I42" s="56" t="n">
        <v>14.389</v>
      </c>
      <c r="J42" s="54" t="n">
        <v>14.379</v>
      </c>
      <c r="K42" s="80" t="n">
        <v>0</v>
      </c>
      <c r="L42" s="58" t="n">
        <v>119.793</v>
      </c>
      <c r="M42" s="59" t="n">
        <v>33</v>
      </c>
      <c r="N42" s="60" t="n">
        <v>-4</v>
      </c>
    </row>
    <row r="43" customFormat="false" ht="12.75" hidden="false" customHeight="false" outlineLevel="0" collapsed="false">
      <c r="A43" s="66" t="n">
        <v>38</v>
      </c>
      <c r="B43" s="67" t="s">
        <v>685</v>
      </c>
      <c r="C43" s="68" t="n">
        <v>671711</v>
      </c>
      <c r="D43" s="69" t="s">
        <v>639</v>
      </c>
      <c r="E43" s="131" t="s">
        <v>18</v>
      </c>
      <c r="F43" s="53" t="n">
        <v>40.5</v>
      </c>
      <c r="G43" s="54" t="n">
        <v>32.825</v>
      </c>
      <c r="H43" s="55" t="n">
        <v>25.753</v>
      </c>
      <c r="I43" s="56" t="n">
        <v>14.397</v>
      </c>
      <c r="J43" s="54" t="n">
        <v>28.748</v>
      </c>
      <c r="K43" s="57" t="n">
        <v>9.629</v>
      </c>
      <c r="L43" s="58" t="n">
        <v>116.47</v>
      </c>
      <c r="M43" s="59" t="n">
        <v>36</v>
      </c>
      <c r="N43" s="60" t="n">
        <v>-2</v>
      </c>
    </row>
    <row r="44" customFormat="false" ht="12.75" hidden="false" customHeight="false" outlineLevel="0" collapsed="false">
      <c r="A44" s="66" t="n">
        <v>39</v>
      </c>
      <c r="B44" s="67" t="s">
        <v>686</v>
      </c>
      <c r="C44" s="68" t="n">
        <v>665587</v>
      </c>
      <c r="D44" s="69" t="s">
        <v>280</v>
      </c>
      <c r="E44" s="131" t="s">
        <v>18</v>
      </c>
      <c r="F44" s="53" t="n">
        <v>32.906</v>
      </c>
      <c r="G44" s="54" t="n">
        <v>25.253</v>
      </c>
      <c r="H44" s="55" t="n">
        <v>16.488</v>
      </c>
      <c r="I44" s="56" t="n">
        <v>28.755</v>
      </c>
      <c r="J44" s="54" t="n">
        <v>28.743</v>
      </c>
      <c r="K44" s="57" t="n">
        <v>9.64</v>
      </c>
      <c r="L44" s="58" t="n">
        <v>115.657</v>
      </c>
      <c r="M44" s="59" t="n">
        <v>32</v>
      </c>
      <c r="N44" s="60" t="n">
        <v>-7</v>
      </c>
    </row>
    <row r="45" customFormat="false" ht="12.75" hidden="false" customHeight="false" outlineLevel="0" collapsed="false">
      <c r="A45" s="66" t="n">
        <v>40</v>
      </c>
      <c r="B45" s="67" t="s">
        <v>687</v>
      </c>
      <c r="C45" s="68" t="n">
        <v>676480</v>
      </c>
      <c r="D45" s="69" t="s">
        <v>24</v>
      </c>
      <c r="E45" s="131" t="s">
        <v>18</v>
      </c>
      <c r="F45" s="53" t="n">
        <v>40.4</v>
      </c>
      <c r="G45" s="54" t="n">
        <v>16.245</v>
      </c>
      <c r="H45" s="55" t="n">
        <v>8.069</v>
      </c>
      <c r="I45" s="56" t="n">
        <v>28.744</v>
      </c>
      <c r="J45" s="54" t="n">
        <v>28.754</v>
      </c>
      <c r="K45" s="57" t="n">
        <v>19.177</v>
      </c>
      <c r="L45" s="58" t="n">
        <v>114.143</v>
      </c>
      <c r="M45" s="59" t="n">
        <v>35</v>
      </c>
      <c r="N45" s="60" t="n">
        <v>-5</v>
      </c>
    </row>
    <row r="46" customFormat="false" ht="12.75" hidden="false" customHeight="false" outlineLevel="0" collapsed="false">
      <c r="A46" s="66" t="n">
        <v>41</v>
      </c>
      <c r="B46" s="79" t="s">
        <v>688</v>
      </c>
      <c r="C46" s="68" t="n">
        <v>670636</v>
      </c>
      <c r="D46" s="69" t="s">
        <v>689</v>
      </c>
      <c r="E46" s="70" t="s">
        <v>18</v>
      </c>
      <c r="F46" s="53" t="n">
        <v>32.825</v>
      </c>
      <c r="G46" s="54" t="n">
        <v>50.75</v>
      </c>
      <c r="H46" s="55" t="n">
        <v>25.565</v>
      </c>
      <c r="I46" s="56" t="n">
        <v>14.4</v>
      </c>
      <c r="J46" s="54" t="n">
        <v>7.245</v>
      </c>
      <c r="K46" s="57" t="n">
        <v>9.633</v>
      </c>
      <c r="L46" s="58" t="n">
        <v>107.608</v>
      </c>
      <c r="M46" s="59" t="n">
        <v>27</v>
      </c>
      <c r="N46" s="60" t="n">
        <v>-14</v>
      </c>
    </row>
    <row r="47" customFormat="false" ht="12.75" hidden="false" customHeight="false" outlineLevel="0" collapsed="false">
      <c r="A47" s="66" t="n">
        <v>42</v>
      </c>
      <c r="B47" s="79" t="s">
        <v>690</v>
      </c>
      <c r="C47" s="68" t="n">
        <v>683396</v>
      </c>
      <c r="D47" s="69" t="s">
        <v>674</v>
      </c>
      <c r="E47" s="70" t="s">
        <v>18</v>
      </c>
      <c r="F47" s="53" t="n">
        <v>16.161</v>
      </c>
      <c r="G47" s="54" t="n">
        <v>40.4</v>
      </c>
      <c r="H47" s="55" t="n">
        <v>33.231</v>
      </c>
      <c r="I47" s="56" t="n">
        <v>14.391</v>
      </c>
      <c r="J47" s="54" t="n">
        <v>14.392</v>
      </c>
      <c r="K47" s="57" t="n">
        <v>19.181</v>
      </c>
      <c r="L47" s="58" t="n">
        <v>107.204</v>
      </c>
      <c r="M47" s="59" t="n">
        <v>41</v>
      </c>
      <c r="N47" s="60" t="n">
        <v>-1</v>
      </c>
    </row>
    <row r="48" customFormat="false" ht="12.75" hidden="false" customHeight="false" outlineLevel="0" collapsed="false">
      <c r="A48" s="66" t="n">
        <v>43</v>
      </c>
      <c r="B48" s="79" t="s">
        <v>691</v>
      </c>
      <c r="C48" s="68" t="n">
        <v>668541</v>
      </c>
      <c r="D48" s="69" t="s">
        <v>57</v>
      </c>
      <c r="E48" s="70" t="s">
        <v>18</v>
      </c>
      <c r="F48" s="53" t="n">
        <v>16.208</v>
      </c>
      <c r="G48" s="54" t="n">
        <v>40.4</v>
      </c>
      <c r="H48" s="55" t="n">
        <v>16.486</v>
      </c>
      <c r="I48" s="56" t="n">
        <v>28.753</v>
      </c>
      <c r="J48" s="54" t="n">
        <v>14.387</v>
      </c>
      <c r="K48" s="57" t="n">
        <v>19.178</v>
      </c>
      <c r="L48" s="58" t="n">
        <v>104.817</v>
      </c>
      <c r="M48" s="59" t="n">
        <v>40</v>
      </c>
      <c r="N48" s="60" t="n">
        <v>-3</v>
      </c>
    </row>
    <row r="49" customFormat="false" ht="12.75" hidden="false" customHeight="false" outlineLevel="0" collapsed="false">
      <c r="A49" s="66" t="n">
        <v>44</v>
      </c>
      <c r="B49" s="79" t="s">
        <v>692</v>
      </c>
      <c r="C49" s="68" t="n">
        <v>665064</v>
      </c>
      <c r="D49" s="84" t="s">
        <v>693</v>
      </c>
      <c r="E49" s="70" t="s">
        <v>18</v>
      </c>
      <c r="F49" s="53" t="n">
        <v>25.501</v>
      </c>
      <c r="G49" s="54" t="n">
        <v>32.662</v>
      </c>
      <c r="H49" s="55" t="n">
        <v>17.121</v>
      </c>
      <c r="I49" s="56" t="n">
        <v>7.246</v>
      </c>
      <c r="J49" s="73" t="n">
        <v>0</v>
      </c>
      <c r="K49" s="57" t="n">
        <v>38.332</v>
      </c>
      <c r="L49" s="58" t="n">
        <v>103.741</v>
      </c>
      <c r="M49" s="59" t="n">
        <v>44</v>
      </c>
      <c r="N49" s="60" t="n">
        <v>0</v>
      </c>
    </row>
    <row r="50" customFormat="false" ht="12.75" hidden="false" customHeight="false" outlineLevel="0" collapsed="false">
      <c r="A50" s="66" t="n">
        <v>45</v>
      </c>
      <c r="B50" s="74" t="s">
        <v>124</v>
      </c>
      <c r="C50" s="50" t="n">
        <v>685965</v>
      </c>
      <c r="D50" s="69" t="s">
        <v>125</v>
      </c>
      <c r="E50" s="70" t="s">
        <v>18</v>
      </c>
      <c r="F50" s="53" t="n">
        <v>34.125</v>
      </c>
      <c r="G50" s="54" t="n">
        <v>8.413</v>
      </c>
      <c r="H50" s="55" t="n">
        <v>34.125</v>
      </c>
      <c r="I50" s="56" t="n">
        <v>14.386</v>
      </c>
      <c r="J50" s="54" t="n">
        <v>14.398</v>
      </c>
      <c r="K50" s="57" t="n">
        <v>19.191</v>
      </c>
      <c r="L50" s="58" t="n">
        <v>101.839</v>
      </c>
      <c r="M50" s="59" t="n">
        <v>47</v>
      </c>
      <c r="N50" s="60" t="n">
        <v>2</v>
      </c>
    </row>
    <row r="51" customFormat="false" ht="12.75" hidden="false" customHeight="false" outlineLevel="0" collapsed="false">
      <c r="A51" s="66" t="n">
        <v>46</v>
      </c>
      <c r="B51" s="67" t="s">
        <v>694</v>
      </c>
      <c r="C51" s="68" t="n">
        <v>657001</v>
      </c>
      <c r="D51" s="69" t="s">
        <v>695</v>
      </c>
      <c r="E51" s="131" t="s">
        <v>18</v>
      </c>
      <c r="F51" s="53" t="n">
        <v>8.414</v>
      </c>
      <c r="G51" s="54" t="n">
        <v>26.252</v>
      </c>
      <c r="H51" s="55" t="n">
        <v>8.415</v>
      </c>
      <c r="I51" s="56" t="n">
        <v>28.743</v>
      </c>
      <c r="J51" s="54" t="n">
        <v>28.749</v>
      </c>
      <c r="K51" s="57" t="n">
        <v>38.325</v>
      </c>
      <c r="L51" s="58" t="n">
        <v>101.741</v>
      </c>
      <c r="M51" s="59" t="n">
        <v>52</v>
      </c>
      <c r="N51" s="60" t="n">
        <v>6</v>
      </c>
    </row>
    <row r="52" customFormat="false" ht="12.75" hidden="false" customHeight="false" outlineLevel="0" collapsed="false">
      <c r="A52" s="66" t="n">
        <v>47</v>
      </c>
      <c r="B52" s="67" t="s">
        <v>121</v>
      </c>
      <c r="C52" s="68" t="n">
        <v>682120</v>
      </c>
      <c r="D52" s="69" t="s">
        <v>61</v>
      </c>
      <c r="E52" s="130" t="s">
        <v>18</v>
      </c>
      <c r="F52" s="53" t="n">
        <v>50.125</v>
      </c>
      <c r="G52" s="54" t="n">
        <v>50.125</v>
      </c>
      <c r="H52" s="55" t="n">
        <v>50</v>
      </c>
      <c r="I52" s="82" t="n">
        <v>0</v>
      </c>
      <c r="J52" s="73" t="n">
        <v>0</v>
      </c>
      <c r="K52" s="80" t="n">
        <v>0</v>
      </c>
      <c r="L52" s="58" t="n">
        <v>100.25</v>
      </c>
      <c r="M52" s="59" t="n">
        <v>42</v>
      </c>
      <c r="N52" s="60" t="n">
        <v>-5</v>
      </c>
    </row>
    <row r="53" customFormat="false" ht="12.75" hidden="false" customHeight="false" outlineLevel="0" collapsed="false">
      <c r="A53" s="66" t="n">
        <v>48</v>
      </c>
      <c r="B53" s="132" t="s">
        <v>696</v>
      </c>
      <c r="C53" s="133" t="n">
        <v>675707</v>
      </c>
      <c r="D53" s="69" t="s">
        <v>666</v>
      </c>
      <c r="E53" s="70" t="s">
        <v>18</v>
      </c>
      <c r="F53" s="81" t="n">
        <v>0</v>
      </c>
      <c r="G53" s="54" t="n">
        <v>32.906</v>
      </c>
      <c r="H53" s="55" t="n">
        <v>33.15</v>
      </c>
      <c r="I53" s="56" t="n">
        <v>14.371</v>
      </c>
      <c r="J53" s="54" t="n">
        <v>14.374</v>
      </c>
      <c r="K53" s="57" t="n">
        <v>19.182</v>
      </c>
      <c r="L53" s="58" t="n">
        <v>99.612</v>
      </c>
      <c r="M53" s="59" t="n">
        <v>50</v>
      </c>
      <c r="N53" s="60" t="n">
        <v>2</v>
      </c>
    </row>
    <row r="54" customFormat="false" ht="12.75" hidden="false" customHeight="false" outlineLevel="0" collapsed="false">
      <c r="A54" s="66" t="n">
        <v>49</v>
      </c>
      <c r="B54" s="67" t="s">
        <v>697</v>
      </c>
      <c r="C54" s="68" t="n">
        <v>679876</v>
      </c>
      <c r="D54" s="69" t="s">
        <v>698</v>
      </c>
      <c r="E54" s="130" t="s">
        <v>18</v>
      </c>
      <c r="F54" s="53" t="n">
        <v>40.1</v>
      </c>
      <c r="G54" s="54" t="n">
        <v>40.2</v>
      </c>
      <c r="H54" s="55" t="n">
        <v>8.195</v>
      </c>
      <c r="I54" s="56" t="n">
        <v>7.237</v>
      </c>
      <c r="J54" s="54" t="n">
        <v>7.238</v>
      </c>
      <c r="K54" s="57" t="n">
        <v>9.635</v>
      </c>
      <c r="L54" s="58" t="n">
        <v>97.173</v>
      </c>
      <c r="M54" s="59" t="n">
        <v>38</v>
      </c>
      <c r="N54" s="60" t="n">
        <v>-11</v>
      </c>
    </row>
    <row r="55" s="64" customFormat="true" ht="12.75" hidden="false" customHeight="false" outlineLevel="0" collapsed="false">
      <c r="A55" s="66" t="n">
        <v>50</v>
      </c>
      <c r="B55" s="67" t="s">
        <v>699</v>
      </c>
      <c r="C55" s="68" t="n">
        <v>681046</v>
      </c>
      <c r="D55" s="69" t="s">
        <v>193</v>
      </c>
      <c r="E55" s="70" t="s">
        <v>18</v>
      </c>
      <c r="F55" s="53" t="n">
        <v>26.252</v>
      </c>
      <c r="G55" s="54" t="n">
        <v>16.808</v>
      </c>
      <c r="H55" s="55" t="n">
        <v>16.805</v>
      </c>
      <c r="I55" s="56" t="n">
        <v>14.381</v>
      </c>
      <c r="J55" s="54" t="n">
        <v>7.248</v>
      </c>
      <c r="K55" s="57" t="n">
        <v>38.322</v>
      </c>
      <c r="L55" s="58" t="n">
        <v>95.763</v>
      </c>
      <c r="M55" s="59" t="n">
        <v>73</v>
      </c>
      <c r="N55" s="60" t="n">
        <v>23</v>
      </c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customFormat="false" ht="12.75" hidden="false" customHeight="false" outlineLevel="0" collapsed="false">
      <c r="A56" s="66" t="n">
        <v>51</v>
      </c>
      <c r="B56" s="67" t="s">
        <v>700</v>
      </c>
      <c r="C56" s="68" t="n">
        <v>674181</v>
      </c>
      <c r="D56" s="69" t="s">
        <v>645</v>
      </c>
      <c r="E56" s="131" t="s">
        <v>18</v>
      </c>
      <c r="F56" s="53" t="n">
        <v>25.067</v>
      </c>
      <c r="G56" s="54" t="n">
        <v>25.316</v>
      </c>
      <c r="H56" s="55" t="n">
        <v>25.503</v>
      </c>
      <c r="I56" s="56" t="n">
        <v>14.392</v>
      </c>
      <c r="J56" s="54" t="n">
        <v>28.746</v>
      </c>
      <c r="K56" s="57" t="n">
        <v>9.632</v>
      </c>
      <c r="L56" s="58" t="n">
        <v>93.957</v>
      </c>
      <c r="M56" s="59" t="n">
        <v>51</v>
      </c>
      <c r="N56" s="60" t="n">
        <v>0</v>
      </c>
    </row>
    <row r="57" customFormat="false" ht="12.75" hidden="false" customHeight="false" outlineLevel="0" collapsed="false">
      <c r="A57" s="66" t="n">
        <v>52</v>
      </c>
      <c r="B57" s="79" t="s">
        <v>701</v>
      </c>
      <c r="C57" s="68" t="n">
        <v>676936</v>
      </c>
      <c r="D57" s="69" t="s">
        <v>76</v>
      </c>
      <c r="E57" s="70" t="s">
        <v>18</v>
      </c>
      <c r="F57" s="53" t="n">
        <v>16.327</v>
      </c>
      <c r="G57" s="54" t="n">
        <v>32.662</v>
      </c>
      <c r="H57" s="55" t="n">
        <v>26.752</v>
      </c>
      <c r="I57" s="56" t="n">
        <v>14.379</v>
      </c>
      <c r="J57" s="54" t="n">
        <v>7.244</v>
      </c>
      <c r="K57" s="57" t="n">
        <v>19.167</v>
      </c>
      <c r="L57" s="58" t="n">
        <v>92.96</v>
      </c>
      <c r="M57" s="59" t="n">
        <v>53</v>
      </c>
      <c r="N57" s="60" t="n">
        <v>1</v>
      </c>
      <c r="O57" s="76"/>
      <c r="P57" s="76"/>
      <c r="Q57" s="76"/>
    </row>
    <row r="58" customFormat="false" ht="12.75" hidden="false" customHeight="false" outlineLevel="0" collapsed="false">
      <c r="A58" s="66" t="n">
        <v>53</v>
      </c>
      <c r="B58" s="74" t="s">
        <v>702</v>
      </c>
      <c r="C58" s="50" t="n">
        <v>681498</v>
      </c>
      <c r="D58" s="69" t="s">
        <v>703</v>
      </c>
      <c r="E58" s="70" t="s">
        <v>18</v>
      </c>
      <c r="F58" s="53" t="n">
        <v>16.325</v>
      </c>
      <c r="G58" s="54" t="n">
        <v>40.2</v>
      </c>
      <c r="H58" s="55" t="n">
        <v>25.189</v>
      </c>
      <c r="I58" s="56" t="n">
        <v>7.199</v>
      </c>
      <c r="J58" s="73" t="n">
        <v>0</v>
      </c>
      <c r="K58" s="57" t="n">
        <v>19.166</v>
      </c>
      <c r="L58" s="58" t="n">
        <v>91.754</v>
      </c>
      <c r="M58" s="59" t="n">
        <v>67</v>
      </c>
      <c r="N58" s="60" t="n">
        <v>14</v>
      </c>
    </row>
    <row r="59" customFormat="false" ht="12.75" hidden="false" customHeight="false" outlineLevel="0" collapsed="false">
      <c r="A59" s="66" t="n">
        <v>54</v>
      </c>
      <c r="B59" s="67" t="s">
        <v>704</v>
      </c>
      <c r="C59" s="68" t="n">
        <v>671179</v>
      </c>
      <c r="D59" s="69" t="s">
        <v>703</v>
      </c>
      <c r="E59" s="70" t="s">
        <v>18</v>
      </c>
      <c r="F59" s="53" t="n">
        <v>25.503</v>
      </c>
      <c r="G59" s="54" t="n">
        <v>32.662</v>
      </c>
      <c r="H59" s="55" t="n">
        <v>16.124</v>
      </c>
      <c r="I59" s="56" t="n">
        <v>14.394</v>
      </c>
      <c r="J59" s="73" t="n">
        <v>0</v>
      </c>
      <c r="K59" s="57" t="n">
        <v>19.169</v>
      </c>
      <c r="L59" s="58" t="n">
        <v>91.728</v>
      </c>
      <c r="M59" s="59" t="n">
        <v>68</v>
      </c>
      <c r="N59" s="60" t="n">
        <v>14</v>
      </c>
    </row>
    <row r="60" customFormat="false" ht="12.75" hidden="false" customHeight="false" outlineLevel="0" collapsed="false">
      <c r="A60" s="66" t="n">
        <v>55</v>
      </c>
      <c r="B60" s="67" t="s">
        <v>705</v>
      </c>
      <c r="C60" s="68" t="n">
        <v>671932</v>
      </c>
      <c r="D60" s="69" t="s">
        <v>706</v>
      </c>
      <c r="E60" s="70" t="s">
        <v>18</v>
      </c>
      <c r="F60" s="53" t="n">
        <v>25.504</v>
      </c>
      <c r="G60" s="54" t="n">
        <v>40.2</v>
      </c>
      <c r="H60" s="55" t="n">
        <v>8.575</v>
      </c>
      <c r="I60" s="56" t="n">
        <v>14.378</v>
      </c>
      <c r="J60" s="54" t="n">
        <v>7.246</v>
      </c>
      <c r="K60" s="57" t="n">
        <v>9.608</v>
      </c>
      <c r="L60" s="58" t="n">
        <v>89.69</v>
      </c>
      <c r="M60" s="59" t="n">
        <v>46</v>
      </c>
      <c r="N60" s="60" t="n">
        <v>-9</v>
      </c>
    </row>
    <row r="61" customFormat="false" ht="12.75" hidden="false" customHeight="false" outlineLevel="0" collapsed="false">
      <c r="A61" s="66" t="n">
        <v>56</v>
      </c>
      <c r="B61" s="67" t="s">
        <v>707</v>
      </c>
      <c r="C61" s="68" t="n">
        <v>671695</v>
      </c>
      <c r="D61" s="69" t="s">
        <v>639</v>
      </c>
      <c r="E61" s="70" t="s">
        <v>18</v>
      </c>
      <c r="F61" s="53" t="n">
        <v>25.316</v>
      </c>
      <c r="G61" s="54" t="n">
        <v>16.167</v>
      </c>
      <c r="H61" s="55" t="n">
        <v>25.754</v>
      </c>
      <c r="I61" s="56" t="n">
        <v>7.2</v>
      </c>
      <c r="J61" s="54" t="n">
        <v>28.747</v>
      </c>
      <c r="K61" s="57" t="n">
        <v>9.62</v>
      </c>
      <c r="L61" s="58" t="n">
        <v>89.437</v>
      </c>
      <c r="M61" s="59" t="n">
        <v>49</v>
      </c>
      <c r="N61" s="60" t="n">
        <v>-7</v>
      </c>
    </row>
    <row r="62" customFormat="false" ht="12.75" hidden="false" customHeight="false" outlineLevel="0" collapsed="false">
      <c r="A62" s="66" t="n">
        <v>57</v>
      </c>
      <c r="B62" s="67" t="s">
        <v>708</v>
      </c>
      <c r="C62" s="68" t="n">
        <v>674847</v>
      </c>
      <c r="D62" s="69" t="s">
        <v>709</v>
      </c>
      <c r="E62" s="70" t="s">
        <v>18</v>
      </c>
      <c r="F62" s="53" t="n">
        <v>26.251</v>
      </c>
      <c r="G62" s="54" t="n">
        <v>16.802</v>
      </c>
      <c r="H62" s="55" t="n">
        <v>8.412</v>
      </c>
      <c r="I62" s="56" t="n">
        <v>7.206</v>
      </c>
      <c r="J62" s="73" t="n">
        <v>0</v>
      </c>
      <c r="K62" s="57" t="n">
        <v>38.321</v>
      </c>
      <c r="L62" s="58" t="n">
        <v>88.58</v>
      </c>
      <c r="M62" s="59" t="n">
        <v>71</v>
      </c>
      <c r="N62" s="60" t="n">
        <v>14</v>
      </c>
    </row>
    <row r="63" customFormat="false" ht="12.75" hidden="false" customHeight="false" outlineLevel="0" collapsed="false">
      <c r="A63" s="66" t="n">
        <v>58</v>
      </c>
      <c r="B63" s="67" t="s">
        <v>153</v>
      </c>
      <c r="C63" s="68" t="n">
        <v>677092</v>
      </c>
      <c r="D63" s="69" t="s">
        <v>154</v>
      </c>
      <c r="E63" s="70" t="s">
        <v>18</v>
      </c>
      <c r="F63" s="81" t="n">
        <v>0</v>
      </c>
      <c r="G63" s="54" t="n">
        <v>26.254</v>
      </c>
      <c r="H63" s="55" t="n">
        <v>8.416</v>
      </c>
      <c r="I63" s="56" t="n">
        <v>14.399</v>
      </c>
      <c r="J63" s="54" t="n">
        <v>14.391</v>
      </c>
      <c r="K63" s="57" t="n">
        <v>38.328</v>
      </c>
      <c r="L63" s="58" t="n">
        <v>87.397</v>
      </c>
      <c r="M63" s="59" t="n">
        <v>81</v>
      </c>
      <c r="N63" s="60" t="n">
        <v>23</v>
      </c>
    </row>
    <row r="64" customFormat="false" ht="12.75" hidden="false" customHeight="false" outlineLevel="0" collapsed="false">
      <c r="A64" s="66" t="n">
        <v>59</v>
      </c>
      <c r="B64" s="83" t="s">
        <v>710</v>
      </c>
      <c r="C64" s="68" t="n">
        <v>686559</v>
      </c>
      <c r="D64" s="69" t="s">
        <v>711</v>
      </c>
      <c r="E64" s="70" t="s">
        <v>18</v>
      </c>
      <c r="F64" s="53" t="n">
        <v>8.116</v>
      </c>
      <c r="G64" s="73" t="n">
        <v>0</v>
      </c>
      <c r="H64" s="55" t="n">
        <v>33.475</v>
      </c>
      <c r="I64" s="56" t="n">
        <v>7.203</v>
      </c>
      <c r="J64" s="73" t="n">
        <v>0</v>
      </c>
      <c r="K64" s="57" t="n">
        <v>38.326</v>
      </c>
      <c r="L64" s="58" t="n">
        <v>87.12</v>
      </c>
      <c r="M64" s="59" t="n">
        <v>103</v>
      </c>
      <c r="N64" s="60" t="n">
        <v>44</v>
      </c>
    </row>
    <row r="65" customFormat="false" ht="12.75" hidden="false" customHeight="false" outlineLevel="0" collapsed="false">
      <c r="A65" s="66" t="n">
        <v>60</v>
      </c>
      <c r="B65" s="67" t="s">
        <v>712</v>
      </c>
      <c r="C65" s="68" t="n">
        <v>671702</v>
      </c>
      <c r="D65" s="69" t="s">
        <v>639</v>
      </c>
      <c r="E65" s="70" t="s">
        <v>18</v>
      </c>
      <c r="F65" s="53" t="n">
        <v>25.317</v>
      </c>
      <c r="G65" s="54" t="n">
        <v>16.168</v>
      </c>
      <c r="H65" s="55" t="n">
        <v>33.475</v>
      </c>
      <c r="I65" s="56" t="n">
        <v>7.239</v>
      </c>
      <c r="J65" s="54" t="n">
        <v>7.222</v>
      </c>
      <c r="K65" s="57" t="n">
        <v>19.18</v>
      </c>
      <c r="L65" s="58" t="n">
        <v>85.211</v>
      </c>
      <c r="M65" s="59" t="n">
        <v>62</v>
      </c>
      <c r="N65" s="60" t="n">
        <v>2</v>
      </c>
    </row>
    <row r="66" customFormat="false" ht="12.75" hidden="false" customHeight="false" outlineLevel="0" collapsed="false">
      <c r="A66" s="66" t="n">
        <v>61</v>
      </c>
      <c r="B66" s="67" t="s">
        <v>713</v>
      </c>
      <c r="C66" s="68" t="n">
        <v>682572</v>
      </c>
      <c r="D66" s="69" t="s">
        <v>714</v>
      </c>
      <c r="E66" s="70" t="s">
        <v>18</v>
      </c>
      <c r="F66" s="53" t="n">
        <v>32.581</v>
      </c>
      <c r="G66" s="54" t="n">
        <v>32.662</v>
      </c>
      <c r="H66" s="55" t="n">
        <v>8.191</v>
      </c>
      <c r="I66" s="82" t="n">
        <v>0</v>
      </c>
      <c r="J66" s="73" t="n">
        <v>0</v>
      </c>
      <c r="K66" s="57" t="n">
        <v>19.171</v>
      </c>
      <c r="L66" s="58" t="n">
        <v>84.414</v>
      </c>
      <c r="M66" s="59" t="n">
        <v>76</v>
      </c>
      <c r="N66" s="60" t="n">
        <v>15</v>
      </c>
    </row>
    <row r="67" customFormat="false" ht="12.75" hidden="false" customHeight="false" outlineLevel="0" collapsed="false">
      <c r="A67" s="66" t="n">
        <v>62</v>
      </c>
      <c r="B67" s="74" t="s">
        <v>715</v>
      </c>
      <c r="C67" s="50" t="n">
        <v>999003</v>
      </c>
      <c r="D67" s="69" t="s">
        <v>716</v>
      </c>
      <c r="E67" s="70" t="s">
        <v>18</v>
      </c>
      <c r="F67" s="53" t="n">
        <v>32.906</v>
      </c>
      <c r="G67" s="73" t="n">
        <v>0</v>
      </c>
      <c r="H67" s="55" t="n">
        <v>51.5</v>
      </c>
      <c r="I67" s="82" t="n">
        <v>0</v>
      </c>
      <c r="J67" s="73" t="n">
        <v>0</v>
      </c>
      <c r="K67" s="80" t="n">
        <v>0</v>
      </c>
      <c r="L67" s="58" t="n">
        <v>84.406</v>
      </c>
      <c r="M67" s="59" t="n">
        <v>55</v>
      </c>
      <c r="N67" s="60" t="n">
        <v>-7</v>
      </c>
    </row>
    <row r="68" customFormat="false" ht="12.75" hidden="false" customHeight="false" outlineLevel="0" collapsed="false">
      <c r="A68" s="66" t="n">
        <v>63</v>
      </c>
      <c r="B68" s="67" t="s">
        <v>717</v>
      </c>
      <c r="C68" s="68" t="n">
        <v>672465</v>
      </c>
      <c r="D68" s="69" t="s">
        <v>316</v>
      </c>
      <c r="E68" s="70" t="s">
        <v>18</v>
      </c>
      <c r="F68" s="53" t="n">
        <v>25.252</v>
      </c>
      <c r="G68" s="54" t="n">
        <v>25.376</v>
      </c>
      <c r="H68" s="55" t="n">
        <v>16.363</v>
      </c>
      <c r="I68" s="56" t="n">
        <v>14.388</v>
      </c>
      <c r="J68" s="54" t="n">
        <v>14.377</v>
      </c>
      <c r="K68" s="57" t="n">
        <v>19.179</v>
      </c>
      <c r="L68" s="58" t="n">
        <v>84.195</v>
      </c>
      <c r="M68" s="59" t="n">
        <v>61</v>
      </c>
      <c r="N68" s="60" t="n">
        <v>-2</v>
      </c>
      <c r="AT68" s="64"/>
    </row>
    <row r="69" customFormat="false" ht="12.75" hidden="false" customHeight="false" outlineLevel="0" collapsed="false">
      <c r="A69" s="66" t="n">
        <v>64</v>
      </c>
      <c r="B69" s="67" t="s">
        <v>134</v>
      </c>
      <c r="C69" s="68" t="n">
        <v>648051</v>
      </c>
      <c r="D69" s="69" t="s">
        <v>135</v>
      </c>
      <c r="E69" s="131" t="s">
        <v>18</v>
      </c>
      <c r="F69" s="53" t="n">
        <v>40.1</v>
      </c>
      <c r="G69" s="54" t="n">
        <v>32.581</v>
      </c>
      <c r="H69" s="55" t="n">
        <v>32.5</v>
      </c>
      <c r="I69" s="82" t="n">
        <v>0</v>
      </c>
      <c r="J69" s="73" t="n">
        <v>0</v>
      </c>
      <c r="K69" s="57" t="n">
        <v>9.589</v>
      </c>
      <c r="L69" s="58" t="n">
        <v>82.27</v>
      </c>
      <c r="M69" s="59" t="n">
        <v>65</v>
      </c>
      <c r="N69" s="60" t="n">
        <v>1</v>
      </c>
      <c r="AS69" s="64"/>
      <c r="AT69" s="64"/>
    </row>
    <row r="70" customFormat="false" ht="12.75" hidden="false" customHeight="false" outlineLevel="0" collapsed="false">
      <c r="A70" s="66" t="n">
        <v>65</v>
      </c>
      <c r="B70" s="67" t="s">
        <v>718</v>
      </c>
      <c r="C70" s="68" t="n">
        <v>684330</v>
      </c>
      <c r="D70" s="69" t="s">
        <v>719</v>
      </c>
      <c r="E70" s="70" t="s">
        <v>18</v>
      </c>
      <c r="F70" s="53" t="n">
        <v>25.251</v>
      </c>
      <c r="G70" s="54" t="n">
        <v>32.825</v>
      </c>
      <c r="H70" s="55" t="n">
        <v>16.361</v>
      </c>
      <c r="I70" s="56" t="n">
        <v>7.245</v>
      </c>
      <c r="J70" s="54" t="n">
        <v>14.39</v>
      </c>
      <c r="K70" s="57" t="n">
        <v>9.638</v>
      </c>
      <c r="L70" s="58" t="n">
        <v>82.104</v>
      </c>
      <c r="M70" s="59" t="n">
        <v>37</v>
      </c>
      <c r="N70" s="60" t="n">
        <v>-28</v>
      </c>
    </row>
    <row r="71" customFormat="false" ht="12.75" hidden="false" customHeight="false" outlineLevel="0" collapsed="false">
      <c r="A71" s="66" t="n">
        <v>66</v>
      </c>
      <c r="B71" s="67" t="s">
        <v>175</v>
      </c>
      <c r="C71" s="68" t="n">
        <v>677302</v>
      </c>
      <c r="D71" s="69" t="s">
        <v>125</v>
      </c>
      <c r="E71" s="70" t="s">
        <v>18</v>
      </c>
      <c r="F71" s="53" t="n">
        <v>26.253</v>
      </c>
      <c r="G71" s="54" t="n">
        <v>16.804</v>
      </c>
      <c r="H71" s="55" t="n">
        <v>16.807</v>
      </c>
      <c r="I71" s="56" t="n">
        <v>28.747</v>
      </c>
      <c r="J71" s="73" t="n">
        <v>0</v>
      </c>
      <c r="K71" s="57" t="n">
        <v>9.639</v>
      </c>
      <c r="L71" s="58" t="n">
        <v>81.446</v>
      </c>
      <c r="M71" s="59" t="n">
        <v>54</v>
      </c>
      <c r="N71" s="60" t="n">
        <v>-12</v>
      </c>
    </row>
    <row r="72" customFormat="false" ht="12.75" hidden="false" customHeight="false" outlineLevel="0" collapsed="false">
      <c r="A72" s="66" t="n">
        <v>67</v>
      </c>
      <c r="B72" s="67" t="s">
        <v>720</v>
      </c>
      <c r="C72" s="68" t="n">
        <v>674721</v>
      </c>
      <c r="D72" s="69" t="s">
        <v>721</v>
      </c>
      <c r="E72" s="131" t="s">
        <v>18</v>
      </c>
      <c r="F72" s="53" t="n">
        <v>32.581</v>
      </c>
      <c r="G72" s="54" t="n">
        <v>32.662</v>
      </c>
      <c r="H72" s="55" t="n">
        <v>16.362</v>
      </c>
      <c r="I72" s="56" t="n">
        <v>7.235</v>
      </c>
      <c r="J72" s="54" t="n">
        <v>7.209</v>
      </c>
      <c r="K72" s="80" t="n">
        <v>0</v>
      </c>
      <c r="L72" s="58" t="n">
        <v>79.687</v>
      </c>
      <c r="M72" s="59" t="n">
        <v>58</v>
      </c>
      <c r="N72" s="60" t="n">
        <v>-9</v>
      </c>
    </row>
    <row r="73" customFormat="false" ht="12.75" hidden="false" customHeight="false" outlineLevel="0" collapsed="false">
      <c r="A73" s="66" t="n">
        <v>68</v>
      </c>
      <c r="B73" s="79" t="s">
        <v>722</v>
      </c>
      <c r="C73" s="68" t="n">
        <v>658118</v>
      </c>
      <c r="D73" s="69" t="s">
        <v>723</v>
      </c>
      <c r="E73" s="70" t="s">
        <v>18</v>
      </c>
      <c r="F73" s="53" t="n">
        <v>17.168</v>
      </c>
      <c r="G73" s="73" t="n">
        <v>0</v>
      </c>
      <c r="H73" s="55" t="n">
        <v>42.8</v>
      </c>
      <c r="I73" s="82" t="n">
        <v>0</v>
      </c>
      <c r="J73" s="73" t="n">
        <v>0</v>
      </c>
      <c r="K73" s="57" t="n">
        <v>19.176</v>
      </c>
      <c r="L73" s="58" t="n">
        <v>79.144</v>
      </c>
      <c r="M73" s="59" t="n">
        <v>82</v>
      </c>
      <c r="N73" s="60" t="n">
        <v>14</v>
      </c>
      <c r="AS73" s="64"/>
    </row>
    <row r="74" customFormat="false" ht="12.75" hidden="false" customHeight="false" outlineLevel="0" collapsed="false">
      <c r="A74" s="66" t="n">
        <v>69</v>
      </c>
      <c r="B74" s="67" t="s">
        <v>724</v>
      </c>
      <c r="C74" s="68" t="n">
        <v>672293</v>
      </c>
      <c r="D74" s="69" t="s">
        <v>684</v>
      </c>
      <c r="E74" s="130" t="s">
        <v>18</v>
      </c>
      <c r="F74" s="53" t="n">
        <v>17.166</v>
      </c>
      <c r="G74" s="54" t="n">
        <v>17.044</v>
      </c>
      <c r="H74" s="55" t="n">
        <v>17.125</v>
      </c>
      <c r="I74" s="56" t="n">
        <v>14.374</v>
      </c>
      <c r="J74" s="54" t="n">
        <v>28.741</v>
      </c>
      <c r="K74" s="57" t="n">
        <v>9.628</v>
      </c>
      <c r="L74" s="58" t="n">
        <v>77.406</v>
      </c>
      <c r="M74" s="59" t="n">
        <v>60</v>
      </c>
      <c r="N74" s="60" t="n">
        <v>-9</v>
      </c>
    </row>
    <row r="75" s="64" customFormat="true" ht="12.75" hidden="false" customHeight="false" outlineLevel="0" collapsed="false">
      <c r="A75" s="66" t="n">
        <v>70</v>
      </c>
      <c r="B75" s="67" t="s">
        <v>725</v>
      </c>
      <c r="C75" s="68" t="n">
        <v>666498</v>
      </c>
      <c r="D75" s="69" t="s">
        <v>726</v>
      </c>
      <c r="E75" s="131" t="s">
        <v>18</v>
      </c>
      <c r="F75" s="81" t="n">
        <v>0</v>
      </c>
      <c r="G75" s="54" t="n">
        <v>17.048</v>
      </c>
      <c r="H75" s="55" t="n">
        <v>17.124</v>
      </c>
      <c r="I75" s="56" t="n">
        <v>28.752</v>
      </c>
      <c r="J75" s="54" t="n">
        <v>14.389</v>
      </c>
      <c r="K75" s="57" t="n">
        <v>9.622</v>
      </c>
      <c r="L75" s="58" t="n">
        <v>77.313</v>
      </c>
      <c r="M75" s="59" t="n">
        <v>48</v>
      </c>
      <c r="N75" s="60" t="n">
        <v>-22</v>
      </c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customFormat="false" ht="12.75" hidden="false" customHeight="false" outlineLevel="0" collapsed="false">
      <c r="A76" s="66" t="n">
        <v>71</v>
      </c>
      <c r="B76" s="74" t="s">
        <v>727</v>
      </c>
      <c r="C76" s="50" t="n">
        <v>682310</v>
      </c>
      <c r="D76" s="69" t="s">
        <v>728</v>
      </c>
      <c r="E76" s="70" t="s">
        <v>18</v>
      </c>
      <c r="F76" s="53" t="n">
        <v>8.405</v>
      </c>
      <c r="G76" s="54" t="n">
        <v>26.251</v>
      </c>
      <c r="H76" s="55" t="n">
        <v>16.801</v>
      </c>
      <c r="I76" s="56" t="n">
        <v>7.208</v>
      </c>
      <c r="J76" s="54" t="n">
        <v>14.381</v>
      </c>
      <c r="K76" s="57" t="n">
        <v>19.187</v>
      </c>
      <c r="L76" s="58" t="n">
        <v>76.62</v>
      </c>
      <c r="M76" s="59" t="n">
        <v>80</v>
      </c>
      <c r="N76" s="60" t="n">
        <v>9</v>
      </c>
    </row>
    <row r="77" customFormat="false" ht="12.75" hidden="false" customHeight="false" outlineLevel="0" collapsed="false">
      <c r="A77" s="66" t="n">
        <v>72</v>
      </c>
      <c r="B77" s="67" t="s">
        <v>729</v>
      </c>
      <c r="C77" s="68" t="n">
        <v>675813</v>
      </c>
      <c r="D77" s="69" t="s">
        <v>730</v>
      </c>
      <c r="E77" s="70" t="s">
        <v>18</v>
      </c>
      <c r="F77" s="53" t="n">
        <v>16.164</v>
      </c>
      <c r="G77" s="54" t="n">
        <v>16.241</v>
      </c>
      <c r="H77" s="55" t="n">
        <v>32.744</v>
      </c>
      <c r="I77" s="56" t="n">
        <v>7.202</v>
      </c>
      <c r="J77" s="54" t="n">
        <v>7.23</v>
      </c>
      <c r="K77" s="57" t="n">
        <v>19.164</v>
      </c>
      <c r="L77" s="58" t="n">
        <v>75.379</v>
      </c>
      <c r="M77" s="59" t="n">
        <v>64</v>
      </c>
      <c r="N77" s="60" t="n">
        <v>-8</v>
      </c>
    </row>
    <row r="78" customFormat="false" ht="12.75" hidden="false" customHeight="false" outlineLevel="0" collapsed="false">
      <c r="A78" s="66" t="n">
        <v>73</v>
      </c>
      <c r="B78" s="83" t="s">
        <v>731</v>
      </c>
      <c r="C78" s="68" t="n">
        <v>687933</v>
      </c>
      <c r="D78" s="69" t="s">
        <v>61</v>
      </c>
      <c r="E78" s="70" t="s">
        <v>18</v>
      </c>
      <c r="F78" s="53" t="n">
        <v>16.29</v>
      </c>
      <c r="G78" s="54" t="n">
        <v>40.1</v>
      </c>
      <c r="H78" s="55" t="n">
        <v>32.5</v>
      </c>
      <c r="I78" s="82" t="n">
        <v>0</v>
      </c>
      <c r="J78" s="73" t="n">
        <v>0</v>
      </c>
      <c r="K78" s="80" t="n">
        <v>0</v>
      </c>
      <c r="L78" s="58" t="n">
        <v>72.6</v>
      </c>
      <c r="M78" s="59" t="n">
        <v>66</v>
      </c>
      <c r="N78" s="60" t="n">
        <v>-7</v>
      </c>
    </row>
    <row r="79" customFormat="false" ht="12.75" hidden="false" customHeight="false" outlineLevel="0" collapsed="false">
      <c r="A79" s="66" t="n">
        <v>74</v>
      </c>
      <c r="B79" s="74" t="s">
        <v>732</v>
      </c>
      <c r="C79" s="50" t="n">
        <v>687073</v>
      </c>
      <c r="D79" s="69" t="s">
        <v>733</v>
      </c>
      <c r="E79" s="70" t="s">
        <v>18</v>
      </c>
      <c r="F79" s="53" t="n">
        <v>25.066</v>
      </c>
      <c r="G79" s="54" t="n">
        <v>25.128</v>
      </c>
      <c r="H79" s="55" t="n">
        <v>8.19</v>
      </c>
      <c r="I79" s="56" t="n">
        <v>14.384</v>
      </c>
      <c r="J79" s="54" t="n">
        <v>7.24</v>
      </c>
      <c r="K79" s="80" t="n">
        <v>0</v>
      </c>
      <c r="L79" s="58" t="n">
        <v>71.818</v>
      </c>
      <c r="M79" s="59" t="n">
        <v>69</v>
      </c>
      <c r="N79" s="60" t="n">
        <v>-5</v>
      </c>
    </row>
    <row r="80" customFormat="false" ht="12.75" hidden="false" customHeight="false" outlineLevel="0" collapsed="false">
      <c r="A80" s="66" t="n">
        <v>75</v>
      </c>
      <c r="B80" s="67" t="s">
        <v>734</v>
      </c>
      <c r="C80" s="68" t="n">
        <v>670566</v>
      </c>
      <c r="D80" s="69" t="s">
        <v>20</v>
      </c>
      <c r="E80" s="70" t="s">
        <v>18</v>
      </c>
      <c r="F80" s="53" t="n">
        <v>26.813</v>
      </c>
      <c r="G80" s="54" t="n">
        <v>17.046</v>
      </c>
      <c r="H80" s="55" t="n">
        <v>17.122</v>
      </c>
      <c r="I80" s="56" t="n">
        <v>7.248</v>
      </c>
      <c r="J80" s="54" t="n">
        <v>14.384</v>
      </c>
      <c r="K80" s="57" t="n">
        <v>9.634</v>
      </c>
      <c r="L80" s="58" t="n">
        <v>67.953</v>
      </c>
      <c r="M80" s="59" t="n">
        <v>75</v>
      </c>
      <c r="N80" s="60" t="n">
        <v>0</v>
      </c>
    </row>
    <row r="81" customFormat="false" ht="12.75" hidden="false" customHeight="false" outlineLevel="0" collapsed="false">
      <c r="A81" s="66" t="n">
        <v>76</v>
      </c>
      <c r="B81" s="67" t="s">
        <v>735</v>
      </c>
      <c r="C81" s="68" t="n">
        <v>683335</v>
      </c>
      <c r="D81" s="69" t="s">
        <v>193</v>
      </c>
      <c r="E81" s="70" t="s">
        <v>18</v>
      </c>
      <c r="F81" s="53" t="n">
        <v>16.804</v>
      </c>
      <c r="G81" s="54" t="n">
        <v>8.412</v>
      </c>
      <c r="H81" s="55" t="n">
        <v>16.804</v>
      </c>
      <c r="I81" s="56" t="n">
        <v>14.398</v>
      </c>
      <c r="J81" s="54" t="n">
        <v>14.397</v>
      </c>
      <c r="K81" s="57" t="n">
        <v>19.184</v>
      </c>
      <c r="L81" s="58" t="n">
        <v>67.19</v>
      </c>
      <c r="M81" s="59" t="n">
        <v>79</v>
      </c>
      <c r="N81" s="60" t="n">
        <v>3</v>
      </c>
    </row>
    <row r="82" customFormat="false" ht="12.75" hidden="false" customHeight="false" outlineLevel="0" collapsed="false">
      <c r="A82" s="66" t="n">
        <v>77</v>
      </c>
      <c r="B82" s="67" t="s">
        <v>224</v>
      </c>
      <c r="C82" s="68" t="n">
        <v>679194</v>
      </c>
      <c r="D82" s="69" t="s">
        <v>115</v>
      </c>
      <c r="E82" s="70" t="s">
        <v>18</v>
      </c>
      <c r="F82" s="53" t="n">
        <v>16.162</v>
      </c>
      <c r="G82" s="54" t="n">
        <v>16.243</v>
      </c>
      <c r="H82" s="55" t="n">
        <v>16.127</v>
      </c>
      <c r="I82" s="56" t="n">
        <v>7.232</v>
      </c>
      <c r="J82" s="54" t="n">
        <v>14.385</v>
      </c>
      <c r="K82" s="57" t="n">
        <v>19.161</v>
      </c>
      <c r="L82" s="58" t="n">
        <v>65.951</v>
      </c>
      <c r="M82" s="59" t="n">
        <v>98</v>
      </c>
      <c r="N82" s="60" t="n">
        <v>21</v>
      </c>
    </row>
    <row r="83" customFormat="false" ht="12.75" hidden="false" customHeight="false" outlineLevel="0" collapsed="false">
      <c r="A83" s="66" t="n">
        <v>78</v>
      </c>
      <c r="B83" s="67" t="s">
        <v>736</v>
      </c>
      <c r="C83" s="68" t="n">
        <v>682138</v>
      </c>
      <c r="D83" s="69" t="s">
        <v>737</v>
      </c>
      <c r="E83" s="130" t="s">
        <v>18</v>
      </c>
      <c r="F83" s="81" t="n">
        <v>0</v>
      </c>
      <c r="G83" s="54" t="n">
        <v>25.254</v>
      </c>
      <c r="H83" s="55" t="n">
        <v>25.566</v>
      </c>
      <c r="I83" s="82" t="n">
        <v>0</v>
      </c>
      <c r="J83" s="54" t="n">
        <v>14.381</v>
      </c>
      <c r="K83" s="80" t="n">
        <v>0</v>
      </c>
      <c r="L83" s="58" t="n">
        <v>65.201</v>
      </c>
      <c r="M83" s="59" t="n">
        <v>57</v>
      </c>
      <c r="N83" s="60" t="n">
        <v>-21</v>
      </c>
    </row>
    <row r="84" customFormat="false" ht="12.75" hidden="false" customHeight="false" outlineLevel="0" collapsed="false">
      <c r="A84" s="66" t="n">
        <v>79</v>
      </c>
      <c r="B84" s="67" t="s">
        <v>738</v>
      </c>
      <c r="C84" s="68" t="n">
        <v>679456</v>
      </c>
      <c r="D84" s="69" t="s">
        <v>739</v>
      </c>
      <c r="E84" s="130" t="s">
        <v>18</v>
      </c>
      <c r="F84" s="53" t="n">
        <v>32.581</v>
      </c>
      <c r="G84" s="54" t="n">
        <v>25.315</v>
      </c>
      <c r="H84" s="55" t="n">
        <v>16.327</v>
      </c>
      <c r="I84" s="82" t="n">
        <v>0</v>
      </c>
      <c r="J84" s="54" t="n">
        <v>7.215</v>
      </c>
      <c r="K84" s="80" t="n">
        <v>0</v>
      </c>
      <c r="L84" s="58" t="n">
        <v>65.111</v>
      </c>
      <c r="M84" s="59" t="n">
        <v>77</v>
      </c>
      <c r="N84" s="60" t="n">
        <v>-2</v>
      </c>
    </row>
    <row r="85" customFormat="false" ht="12.75" hidden="false" customHeight="false" outlineLevel="0" collapsed="false">
      <c r="A85" s="66" t="n">
        <v>80</v>
      </c>
      <c r="B85" s="67" t="s">
        <v>740</v>
      </c>
      <c r="C85" s="68" t="n">
        <v>685267</v>
      </c>
      <c r="D85" s="69" t="s">
        <v>741</v>
      </c>
      <c r="E85" s="130" t="s">
        <v>18</v>
      </c>
      <c r="F85" s="81" t="n">
        <v>0</v>
      </c>
      <c r="G85" s="54" t="n">
        <v>25.067</v>
      </c>
      <c r="H85" s="55" t="n">
        <v>40</v>
      </c>
      <c r="I85" s="82" t="n">
        <v>0</v>
      </c>
      <c r="J85" s="73" t="n">
        <v>0</v>
      </c>
      <c r="K85" s="80" t="n">
        <v>0</v>
      </c>
      <c r="L85" s="58" t="n">
        <v>65.067</v>
      </c>
      <c r="M85" s="59" t="n">
        <v>78</v>
      </c>
      <c r="N85" s="60" t="n">
        <v>-2</v>
      </c>
    </row>
    <row r="86" customFormat="false" ht="12.75" hidden="false" customHeight="false" outlineLevel="0" collapsed="false">
      <c r="A86" s="66" t="n">
        <v>81</v>
      </c>
      <c r="B86" s="83" t="s">
        <v>253</v>
      </c>
      <c r="C86" s="68" t="n">
        <v>676465</v>
      </c>
      <c r="D86" s="69" t="s">
        <v>254</v>
      </c>
      <c r="E86" s="130" t="s">
        <v>18</v>
      </c>
      <c r="F86" s="81" t="n">
        <v>0</v>
      </c>
      <c r="G86" s="54" t="n">
        <v>32.581</v>
      </c>
      <c r="H86" s="55" t="n">
        <v>25.004</v>
      </c>
      <c r="I86" s="82" t="n">
        <v>0</v>
      </c>
      <c r="J86" s="73" t="n">
        <v>0</v>
      </c>
      <c r="K86" s="57" t="n">
        <v>4.907</v>
      </c>
      <c r="L86" s="58" t="n">
        <v>62.492</v>
      </c>
      <c r="M86" s="59" t="n">
        <v>72</v>
      </c>
      <c r="N86" s="60" t="n">
        <v>-9</v>
      </c>
    </row>
    <row r="87" customFormat="false" ht="12.75" hidden="false" customHeight="false" outlineLevel="0" collapsed="false">
      <c r="A87" s="66" t="n">
        <v>82</v>
      </c>
      <c r="B87" s="67" t="s">
        <v>742</v>
      </c>
      <c r="C87" s="68" t="n">
        <v>680411</v>
      </c>
      <c r="D87" s="69" t="s">
        <v>743</v>
      </c>
      <c r="E87" s="131" t="s">
        <v>18</v>
      </c>
      <c r="F87" s="53" t="n">
        <v>17.163</v>
      </c>
      <c r="G87" s="54" t="n">
        <v>26.627</v>
      </c>
      <c r="H87" s="55" t="n">
        <v>17.126</v>
      </c>
      <c r="I87" s="56" t="n">
        <v>7.225</v>
      </c>
      <c r="J87" s="54" t="n">
        <v>7.239</v>
      </c>
      <c r="K87" s="57" t="n">
        <v>9.592</v>
      </c>
      <c r="L87" s="58" t="n">
        <v>60.621</v>
      </c>
      <c r="M87" s="59" t="n">
        <v>83</v>
      </c>
      <c r="N87" s="60" t="n">
        <v>1</v>
      </c>
    </row>
    <row r="88" customFormat="false" ht="12.75" hidden="false" customHeight="false" outlineLevel="0" collapsed="false">
      <c r="A88" s="66" t="n">
        <v>83</v>
      </c>
      <c r="B88" s="67" t="s">
        <v>744</v>
      </c>
      <c r="C88" s="68" t="n">
        <v>677733</v>
      </c>
      <c r="D88" s="69" t="s">
        <v>745</v>
      </c>
      <c r="E88" s="70" t="s">
        <v>18</v>
      </c>
      <c r="F88" s="53" t="n">
        <v>16.202</v>
      </c>
      <c r="G88" s="54" t="n">
        <v>25.254</v>
      </c>
      <c r="H88" s="55" t="n">
        <v>25.751</v>
      </c>
      <c r="I88" s="82" t="n">
        <v>0</v>
      </c>
      <c r="J88" s="73" t="n">
        <v>0</v>
      </c>
      <c r="K88" s="57" t="n">
        <v>9.61</v>
      </c>
      <c r="L88" s="58" t="n">
        <v>60.615</v>
      </c>
      <c r="M88" s="59" t="n">
        <v>70</v>
      </c>
      <c r="N88" s="60" t="n">
        <v>-13</v>
      </c>
    </row>
    <row r="89" customFormat="false" ht="12.75" hidden="false" customHeight="false" outlineLevel="0" collapsed="false">
      <c r="A89" s="66" t="n">
        <v>84</v>
      </c>
      <c r="B89" s="67" t="s">
        <v>746</v>
      </c>
      <c r="C89" s="68" t="n">
        <v>680774</v>
      </c>
      <c r="D89" s="69" t="s">
        <v>656</v>
      </c>
      <c r="E89" s="70" t="s">
        <v>18</v>
      </c>
      <c r="F89" s="53" t="n">
        <v>17.165</v>
      </c>
      <c r="G89" s="54" t="n">
        <v>17.043</v>
      </c>
      <c r="H89" s="55" t="n">
        <v>8.574</v>
      </c>
      <c r="I89" s="56" t="n">
        <v>7.232</v>
      </c>
      <c r="J89" s="73" t="n">
        <v>0</v>
      </c>
      <c r="K89" s="57" t="n">
        <v>19.172</v>
      </c>
      <c r="L89" s="58" t="n">
        <v>60.612</v>
      </c>
      <c r="M89" s="59" t="n">
        <v>101</v>
      </c>
      <c r="N89" s="60" t="n">
        <v>17</v>
      </c>
    </row>
    <row r="90" customFormat="false" ht="12.75" hidden="false" customHeight="false" outlineLevel="0" collapsed="false">
      <c r="A90" s="66" t="n">
        <v>85</v>
      </c>
      <c r="B90" s="67" t="s">
        <v>747</v>
      </c>
      <c r="C90" s="68" t="n">
        <v>682250</v>
      </c>
      <c r="D90" s="69" t="s">
        <v>666</v>
      </c>
      <c r="E90" s="131" t="s">
        <v>18</v>
      </c>
      <c r="F90" s="81" t="n">
        <v>0</v>
      </c>
      <c r="G90" s="54" t="n">
        <v>25.314</v>
      </c>
      <c r="H90" s="55" t="n">
        <v>25.501</v>
      </c>
      <c r="I90" s="82" t="n">
        <v>0</v>
      </c>
      <c r="J90" s="73" t="n">
        <v>0</v>
      </c>
      <c r="K90" s="57" t="n">
        <v>9.625</v>
      </c>
      <c r="L90" s="58" t="n">
        <v>60.44</v>
      </c>
      <c r="M90" s="59" t="n">
        <v>99</v>
      </c>
      <c r="N90" s="60" t="n">
        <v>14</v>
      </c>
    </row>
    <row r="91" customFormat="false" ht="12.75" hidden="false" customHeight="false" outlineLevel="0" collapsed="false">
      <c r="A91" s="66" t="n">
        <v>86</v>
      </c>
      <c r="B91" s="67" t="s">
        <v>748</v>
      </c>
      <c r="C91" s="68" t="n">
        <v>684292</v>
      </c>
      <c r="D91" s="69" t="s">
        <v>241</v>
      </c>
      <c r="E91" s="70" t="s">
        <v>18</v>
      </c>
      <c r="F91" s="53" t="n">
        <v>16.805</v>
      </c>
      <c r="G91" s="54" t="n">
        <v>16.803</v>
      </c>
      <c r="H91" s="55" t="n">
        <v>8.41</v>
      </c>
      <c r="I91" s="56" t="n">
        <v>7.247</v>
      </c>
      <c r="J91" s="73" t="n">
        <v>0</v>
      </c>
      <c r="K91" s="57" t="n">
        <v>19.175</v>
      </c>
      <c r="L91" s="58" t="n">
        <v>60.03</v>
      </c>
      <c r="M91" s="59" t="n">
        <v>86</v>
      </c>
      <c r="N91" s="60" t="n">
        <v>0</v>
      </c>
    </row>
    <row r="92" customFormat="false" ht="12.75" hidden="false" customHeight="false" outlineLevel="0" collapsed="false">
      <c r="A92" s="66" t="n">
        <v>87</v>
      </c>
      <c r="B92" s="67" t="s">
        <v>749</v>
      </c>
      <c r="C92" s="68" t="n">
        <v>677165</v>
      </c>
      <c r="D92" s="69" t="s">
        <v>750</v>
      </c>
      <c r="E92" s="70" t="s">
        <v>18</v>
      </c>
      <c r="F92" s="53" t="n">
        <v>16.203</v>
      </c>
      <c r="G92" s="54" t="n">
        <v>16.166</v>
      </c>
      <c r="H92" s="55" t="n">
        <v>16.482</v>
      </c>
      <c r="I92" s="56" t="n">
        <v>7.213</v>
      </c>
      <c r="J92" s="73" t="n">
        <v>0</v>
      </c>
      <c r="K92" s="57" t="n">
        <v>19.162</v>
      </c>
      <c r="L92" s="58" t="n">
        <v>59.06</v>
      </c>
      <c r="M92" s="59" t="n">
        <v>127</v>
      </c>
      <c r="N92" s="60" t="n">
        <v>40</v>
      </c>
    </row>
    <row r="93" customFormat="false" ht="12.75" hidden="false" customHeight="false" outlineLevel="0" collapsed="false">
      <c r="A93" s="66" t="n">
        <v>88</v>
      </c>
      <c r="B93" s="67" t="s">
        <v>751</v>
      </c>
      <c r="C93" s="68" t="n">
        <v>677741</v>
      </c>
      <c r="D93" s="69" t="s">
        <v>752</v>
      </c>
      <c r="E93" s="71" t="s">
        <v>18</v>
      </c>
      <c r="F93" s="53" t="n">
        <v>16.166</v>
      </c>
      <c r="G93" s="54" t="n">
        <v>16.242</v>
      </c>
      <c r="H93" s="55" t="n">
        <v>25.564</v>
      </c>
      <c r="I93" s="82" t="n">
        <v>0</v>
      </c>
      <c r="J93" s="54" t="n">
        <v>7.243</v>
      </c>
      <c r="K93" s="57" t="n">
        <v>9.641</v>
      </c>
      <c r="L93" s="58" t="n">
        <v>58.69</v>
      </c>
      <c r="M93" s="59" t="n">
        <v>56</v>
      </c>
      <c r="N93" s="60" t="n">
        <v>-32</v>
      </c>
    </row>
    <row r="94" customFormat="false" ht="12.75" hidden="false" customHeight="false" outlineLevel="0" collapsed="false">
      <c r="A94" s="66" t="n">
        <v>89</v>
      </c>
      <c r="B94" s="74" t="s">
        <v>753</v>
      </c>
      <c r="C94" s="50" t="n">
        <v>686833</v>
      </c>
      <c r="D94" s="69" t="s">
        <v>745</v>
      </c>
      <c r="E94" s="70" t="s">
        <v>18</v>
      </c>
      <c r="F94" s="53" t="n">
        <v>16.206</v>
      </c>
      <c r="G94" s="54" t="n">
        <v>25.251</v>
      </c>
      <c r="H94" s="55" t="n">
        <v>16.487</v>
      </c>
      <c r="I94" s="56" t="n">
        <v>7.223</v>
      </c>
      <c r="J94" s="54" t="n">
        <v>7.223</v>
      </c>
      <c r="K94" s="57" t="n">
        <v>9.612</v>
      </c>
      <c r="L94" s="58" t="n">
        <v>58.573</v>
      </c>
      <c r="M94" s="59" t="n">
        <v>95</v>
      </c>
      <c r="N94" s="60" t="n">
        <v>6</v>
      </c>
    </row>
    <row r="95" customFormat="false" ht="12.75" hidden="false" customHeight="false" outlineLevel="0" collapsed="false">
      <c r="A95" s="66" t="n">
        <v>90</v>
      </c>
      <c r="B95" s="67" t="s">
        <v>754</v>
      </c>
      <c r="C95" s="68" t="n">
        <v>685509</v>
      </c>
      <c r="D95" s="69" t="s">
        <v>650</v>
      </c>
      <c r="E95" s="134" t="s">
        <v>18</v>
      </c>
      <c r="F95" s="53" t="n">
        <v>16.326</v>
      </c>
      <c r="G95" s="54" t="n">
        <v>25.128</v>
      </c>
      <c r="H95" s="55" t="n">
        <v>8.569</v>
      </c>
      <c r="I95" s="56" t="n">
        <v>7.197</v>
      </c>
      <c r="J95" s="73" t="n">
        <v>0</v>
      </c>
      <c r="K95" s="57" t="n">
        <v>9.591</v>
      </c>
      <c r="L95" s="58" t="n">
        <v>58.242</v>
      </c>
      <c r="M95" s="59" t="n">
        <v>90</v>
      </c>
      <c r="N95" s="60" t="n">
        <v>0</v>
      </c>
    </row>
    <row r="96" customFormat="false" ht="12.75" hidden="false" customHeight="false" outlineLevel="0" collapsed="false">
      <c r="A96" s="66" t="n">
        <v>91</v>
      </c>
      <c r="B96" s="67" t="s">
        <v>755</v>
      </c>
      <c r="C96" s="68" t="n">
        <v>675252</v>
      </c>
      <c r="D96" s="69" t="s">
        <v>111</v>
      </c>
      <c r="E96" s="70" t="s">
        <v>18</v>
      </c>
      <c r="F96" s="53" t="n">
        <v>16.328</v>
      </c>
      <c r="G96" s="54" t="n">
        <v>25.129</v>
      </c>
      <c r="H96" s="77" t="n">
        <v>0</v>
      </c>
      <c r="I96" s="56" t="n">
        <v>7.19</v>
      </c>
      <c r="J96" s="73" t="n">
        <v>0</v>
      </c>
      <c r="K96" s="57" t="n">
        <v>9.582</v>
      </c>
      <c r="L96" s="58" t="n">
        <v>58.229</v>
      </c>
      <c r="M96" s="59" t="n">
        <v>91</v>
      </c>
      <c r="N96" s="60" t="n">
        <v>0</v>
      </c>
    </row>
    <row r="97" customFormat="false" ht="12.75" hidden="false" customHeight="false" outlineLevel="0" collapsed="false">
      <c r="A97" s="66" t="n">
        <v>92</v>
      </c>
      <c r="B97" s="79" t="s">
        <v>93</v>
      </c>
      <c r="C97" s="68" t="n">
        <v>678998</v>
      </c>
      <c r="D97" s="84" t="s">
        <v>78</v>
      </c>
      <c r="E97" s="70" t="s">
        <v>18</v>
      </c>
      <c r="F97" s="81" t="n">
        <v>0</v>
      </c>
      <c r="G97" s="54" t="n">
        <v>50</v>
      </c>
      <c r="H97" s="55" t="n">
        <v>8.193</v>
      </c>
      <c r="I97" s="82" t="n">
        <v>0</v>
      </c>
      <c r="J97" s="73" t="n">
        <v>0</v>
      </c>
      <c r="K97" s="80" t="n">
        <v>0</v>
      </c>
      <c r="L97" s="58" t="n">
        <v>58.193</v>
      </c>
      <c r="M97" s="59" t="n">
        <v>84</v>
      </c>
      <c r="N97" s="60" t="n">
        <v>-8</v>
      </c>
    </row>
    <row r="98" customFormat="false" ht="12.75" hidden="false" customHeight="false" outlineLevel="0" collapsed="false">
      <c r="A98" s="66" t="n">
        <v>93</v>
      </c>
      <c r="B98" s="74" t="s">
        <v>118</v>
      </c>
      <c r="C98" s="50" t="n">
        <v>674328</v>
      </c>
      <c r="D98" s="69" t="s">
        <v>66</v>
      </c>
      <c r="E98" s="70" t="s">
        <v>18</v>
      </c>
      <c r="F98" s="53" t="n">
        <v>25.502</v>
      </c>
      <c r="G98" s="73" t="n">
        <v>0</v>
      </c>
      <c r="H98" s="55" t="n">
        <v>25.192</v>
      </c>
      <c r="I98" s="56" t="n">
        <v>7.227</v>
      </c>
      <c r="J98" s="73" t="n">
        <v>0</v>
      </c>
      <c r="K98" s="80" t="n">
        <v>0</v>
      </c>
      <c r="L98" s="58" t="n">
        <v>57.921</v>
      </c>
      <c r="M98" s="59" t="n">
        <v>85</v>
      </c>
      <c r="N98" s="60" t="n">
        <v>-8</v>
      </c>
    </row>
    <row r="99" customFormat="false" ht="12.75" hidden="false" customHeight="false" outlineLevel="0" collapsed="false">
      <c r="A99" s="66" t="n">
        <v>94</v>
      </c>
      <c r="B99" s="67" t="s">
        <v>756</v>
      </c>
      <c r="C99" s="68" t="n">
        <v>679793</v>
      </c>
      <c r="D99" s="69" t="s">
        <v>316</v>
      </c>
      <c r="E99" s="130" t="s">
        <v>18</v>
      </c>
      <c r="F99" s="53" t="n">
        <v>16.163</v>
      </c>
      <c r="G99" s="54" t="n">
        <v>8.127</v>
      </c>
      <c r="H99" s="55" t="n">
        <v>8.194</v>
      </c>
      <c r="I99" s="56" t="n">
        <v>7.221</v>
      </c>
      <c r="J99" s="54" t="n">
        <v>14.396</v>
      </c>
      <c r="K99" s="57" t="n">
        <v>19.163</v>
      </c>
      <c r="L99" s="58" t="n">
        <v>57.916</v>
      </c>
      <c r="M99" s="59" t="n">
        <v>112</v>
      </c>
      <c r="N99" s="60" t="n">
        <v>18</v>
      </c>
    </row>
    <row r="100" customFormat="false" ht="12.75" hidden="false" customHeight="false" outlineLevel="0" collapsed="false">
      <c r="A100" s="66" t="n">
        <v>95</v>
      </c>
      <c r="B100" s="67" t="s">
        <v>304</v>
      </c>
      <c r="C100" s="68" t="n">
        <v>665896</v>
      </c>
      <c r="D100" s="69" t="s">
        <v>305</v>
      </c>
      <c r="E100" s="70" t="s">
        <v>18</v>
      </c>
      <c r="F100" s="53" t="n">
        <v>16.806</v>
      </c>
      <c r="G100" s="54" t="n">
        <v>8.409</v>
      </c>
      <c r="H100" s="55" t="n">
        <v>16.802</v>
      </c>
      <c r="I100" s="56" t="n">
        <v>14.385</v>
      </c>
      <c r="J100" s="73" t="n">
        <v>0</v>
      </c>
      <c r="K100" s="57" t="n">
        <v>9.626</v>
      </c>
      <c r="L100" s="58" t="n">
        <v>57.619</v>
      </c>
      <c r="M100" s="59" t="n">
        <v>110</v>
      </c>
      <c r="N100" s="60" t="n">
        <v>15</v>
      </c>
    </row>
    <row r="101" customFormat="false" ht="12.75" hidden="false" customHeight="false" outlineLevel="0" collapsed="false">
      <c r="A101" s="66" t="n">
        <v>96</v>
      </c>
      <c r="B101" s="67" t="s">
        <v>757</v>
      </c>
      <c r="C101" s="68" t="n">
        <v>669264</v>
      </c>
      <c r="D101" s="69" t="s">
        <v>63</v>
      </c>
      <c r="E101" s="70" t="s">
        <v>18</v>
      </c>
      <c r="F101" s="53" t="n">
        <v>8.095</v>
      </c>
      <c r="G101" s="54" t="n">
        <v>25.378</v>
      </c>
      <c r="H101" s="55" t="n">
        <v>8.188</v>
      </c>
      <c r="I101" s="56" t="n">
        <v>7.224</v>
      </c>
      <c r="J101" s="54" t="n">
        <v>14.375</v>
      </c>
      <c r="K101" s="57" t="n">
        <v>9.594</v>
      </c>
      <c r="L101" s="58" t="n">
        <v>57.535</v>
      </c>
      <c r="M101" s="59" t="n">
        <v>92</v>
      </c>
      <c r="N101" s="60" t="n">
        <v>-4</v>
      </c>
    </row>
    <row r="102" customFormat="false" ht="12.75" hidden="false" customHeight="false" outlineLevel="0" collapsed="false">
      <c r="A102" s="66" t="n">
        <v>97</v>
      </c>
      <c r="B102" s="74" t="s">
        <v>758</v>
      </c>
      <c r="C102" s="50" t="n">
        <v>671726</v>
      </c>
      <c r="D102" s="69" t="s">
        <v>733</v>
      </c>
      <c r="E102" s="70" t="s">
        <v>18</v>
      </c>
      <c r="F102" s="53" t="n">
        <v>25.065</v>
      </c>
      <c r="G102" s="54" t="n">
        <v>25.126</v>
      </c>
      <c r="H102" s="55" t="n">
        <v>4.119</v>
      </c>
      <c r="I102" s="82" t="n">
        <v>0</v>
      </c>
      <c r="J102" s="54" t="n">
        <v>7.237</v>
      </c>
      <c r="K102" s="80" t="n">
        <v>0</v>
      </c>
      <c r="L102" s="58" t="n">
        <v>57.428</v>
      </c>
      <c r="M102" s="59" t="n">
        <v>89</v>
      </c>
      <c r="N102" s="60" t="n">
        <v>-8</v>
      </c>
    </row>
    <row r="103" customFormat="false" ht="12.75" hidden="false" customHeight="false" outlineLevel="0" collapsed="false">
      <c r="A103" s="66" t="n">
        <v>98</v>
      </c>
      <c r="B103" s="67" t="s">
        <v>759</v>
      </c>
      <c r="C103" s="68" t="n">
        <v>670373</v>
      </c>
      <c r="D103" s="69" t="s">
        <v>674</v>
      </c>
      <c r="E103" s="71" t="s">
        <v>18</v>
      </c>
      <c r="F103" s="53" t="n">
        <v>8.091</v>
      </c>
      <c r="G103" s="54" t="n">
        <v>25.253</v>
      </c>
      <c r="H103" s="55" t="n">
        <v>4.122</v>
      </c>
      <c r="I103" s="56" t="n">
        <v>7.218</v>
      </c>
      <c r="J103" s="54" t="n">
        <v>14.373</v>
      </c>
      <c r="K103" s="57" t="n">
        <v>9.621</v>
      </c>
      <c r="L103" s="58" t="n">
        <v>57.338</v>
      </c>
      <c r="M103" s="59" t="n">
        <v>93</v>
      </c>
      <c r="N103" s="60" t="n">
        <v>-5</v>
      </c>
    </row>
    <row r="104" customFormat="false" ht="12.75" hidden="false" customHeight="false" outlineLevel="0" collapsed="false">
      <c r="A104" s="66" t="n">
        <v>99</v>
      </c>
      <c r="B104" s="67" t="s">
        <v>272</v>
      </c>
      <c r="C104" s="68" t="n">
        <v>683534</v>
      </c>
      <c r="D104" s="69" t="s">
        <v>215</v>
      </c>
      <c r="E104" s="70" t="s">
        <v>18</v>
      </c>
      <c r="F104" s="81" t="n">
        <v>0</v>
      </c>
      <c r="G104" s="54" t="n">
        <v>25.128</v>
      </c>
      <c r="H104" s="55" t="n">
        <v>16.122</v>
      </c>
      <c r="I104" s="82" t="n">
        <v>0</v>
      </c>
      <c r="J104" s="54" t="n">
        <v>7.227</v>
      </c>
      <c r="K104" s="57" t="n">
        <v>4.9</v>
      </c>
      <c r="L104" s="58" t="n">
        <v>53.377</v>
      </c>
      <c r="M104" s="59" t="n">
        <v>104</v>
      </c>
      <c r="N104" s="60" t="n">
        <v>5</v>
      </c>
    </row>
    <row r="105" customFormat="false" ht="12.75" hidden="false" customHeight="false" outlineLevel="0" collapsed="false">
      <c r="A105" s="66" t="n">
        <v>100</v>
      </c>
      <c r="B105" s="67" t="s">
        <v>760</v>
      </c>
      <c r="C105" s="68" t="n">
        <v>682822</v>
      </c>
      <c r="D105" s="69" t="s">
        <v>761</v>
      </c>
      <c r="E105" s="70" t="s">
        <v>18</v>
      </c>
      <c r="F105" s="53" t="n">
        <v>16.166</v>
      </c>
      <c r="G105" s="73" t="n">
        <v>0</v>
      </c>
      <c r="H105" s="55" t="n">
        <v>8.192</v>
      </c>
      <c r="I105" s="56" t="n">
        <v>14.387</v>
      </c>
      <c r="J105" s="54" t="n">
        <v>14.382</v>
      </c>
      <c r="K105" s="57" t="n">
        <v>9.597</v>
      </c>
      <c r="L105" s="58" t="n">
        <v>53.127</v>
      </c>
      <c r="M105" s="59" t="n">
        <v>96</v>
      </c>
      <c r="N105" s="60" t="n">
        <v>-4</v>
      </c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</row>
    <row r="106" customFormat="false" ht="12.75" hidden="false" customHeight="false" outlineLevel="0" collapsed="false">
      <c r="A106" s="66" t="n">
        <v>101</v>
      </c>
      <c r="B106" s="67" t="s">
        <v>762</v>
      </c>
      <c r="C106" s="68" t="n">
        <v>688708</v>
      </c>
      <c r="D106" s="69" t="s">
        <v>676</v>
      </c>
      <c r="E106" s="70" t="s">
        <v>18</v>
      </c>
      <c r="F106" s="81" t="n">
        <v>0</v>
      </c>
      <c r="G106" s="54" t="n">
        <v>16.163</v>
      </c>
      <c r="H106" s="55" t="n">
        <v>16.483</v>
      </c>
      <c r="I106" s="82" t="n">
        <v>0</v>
      </c>
      <c r="J106" s="73" t="n">
        <v>0</v>
      </c>
      <c r="K106" s="57" t="n">
        <v>19.17</v>
      </c>
      <c r="L106" s="58" t="n">
        <v>51.816</v>
      </c>
      <c r="M106" s="59" t="n">
        <v>133</v>
      </c>
      <c r="N106" s="60" t="n">
        <v>32</v>
      </c>
    </row>
    <row r="107" customFormat="false" ht="12.75" hidden="false" customHeight="false" outlineLevel="0" collapsed="false">
      <c r="A107" s="66" t="n">
        <v>102</v>
      </c>
      <c r="B107" s="67" t="s">
        <v>763</v>
      </c>
      <c r="C107" s="68" t="n">
        <v>684452</v>
      </c>
      <c r="D107" s="69" t="s">
        <v>661</v>
      </c>
      <c r="E107" s="70" t="s">
        <v>18</v>
      </c>
      <c r="F107" s="53" t="n">
        <v>17.164</v>
      </c>
      <c r="G107" s="54" t="n">
        <v>17.045</v>
      </c>
      <c r="H107" s="55" t="n">
        <v>8.57</v>
      </c>
      <c r="I107" s="56" t="n">
        <v>7.244</v>
      </c>
      <c r="J107" s="73" t="n">
        <v>0</v>
      </c>
      <c r="K107" s="57" t="n">
        <v>9.623</v>
      </c>
      <c r="L107" s="58" t="n">
        <v>51.076</v>
      </c>
      <c r="M107" s="59" t="n">
        <v>102</v>
      </c>
      <c r="N107" s="60" t="n">
        <v>0</v>
      </c>
    </row>
    <row r="108" customFormat="false" ht="12.75" hidden="false" customHeight="false" outlineLevel="0" collapsed="false">
      <c r="A108" s="66" t="n">
        <v>103</v>
      </c>
      <c r="B108" s="67" t="s">
        <v>764</v>
      </c>
      <c r="C108" s="68" t="n">
        <v>682175</v>
      </c>
      <c r="D108" s="69" t="s">
        <v>674</v>
      </c>
      <c r="E108" s="131" t="s">
        <v>18</v>
      </c>
      <c r="F108" s="53" t="n">
        <v>8.086</v>
      </c>
      <c r="G108" s="73" t="n">
        <v>0</v>
      </c>
      <c r="H108" s="55" t="n">
        <v>16.366</v>
      </c>
      <c r="I108" s="56" t="n">
        <v>7.23</v>
      </c>
      <c r="J108" s="54" t="n">
        <v>7.219</v>
      </c>
      <c r="K108" s="57" t="n">
        <v>19.189</v>
      </c>
      <c r="L108" s="58" t="n">
        <v>50.871</v>
      </c>
      <c r="M108" s="59" t="n">
        <v>74</v>
      </c>
      <c r="N108" s="60" t="n">
        <v>-29</v>
      </c>
    </row>
    <row r="109" customFormat="false" ht="12.75" hidden="false" customHeight="false" outlineLevel="0" collapsed="false">
      <c r="A109" s="66" t="n">
        <v>104</v>
      </c>
      <c r="B109" s="83" t="s">
        <v>765</v>
      </c>
      <c r="C109" s="68" t="n">
        <v>680692</v>
      </c>
      <c r="D109" s="69" t="s">
        <v>63</v>
      </c>
      <c r="E109" s="70" t="s">
        <v>18</v>
      </c>
      <c r="F109" s="53" t="n">
        <v>4.069</v>
      </c>
      <c r="G109" s="54" t="n">
        <v>8.136</v>
      </c>
      <c r="H109" s="77" t="n">
        <v>0</v>
      </c>
      <c r="I109" s="82" t="n">
        <v>0</v>
      </c>
      <c r="J109" s="54" t="n">
        <v>28.742</v>
      </c>
      <c r="K109" s="57" t="n">
        <v>9.586</v>
      </c>
      <c r="L109" s="58" t="n">
        <v>50.533</v>
      </c>
      <c r="M109" s="59" t="n">
        <v>119</v>
      </c>
      <c r="N109" s="60" t="n">
        <v>15</v>
      </c>
    </row>
    <row r="110" customFormat="false" ht="12.75" hidden="false" customHeight="false" outlineLevel="0" collapsed="false">
      <c r="A110" s="66" t="n">
        <v>105</v>
      </c>
      <c r="B110" s="79" t="s">
        <v>766</v>
      </c>
      <c r="C110" s="68" t="n">
        <v>675195</v>
      </c>
      <c r="D110" s="69" t="s">
        <v>767</v>
      </c>
      <c r="E110" s="70" t="s">
        <v>18</v>
      </c>
      <c r="F110" s="53" t="n">
        <v>8.408</v>
      </c>
      <c r="G110" s="73" t="n">
        <v>0</v>
      </c>
      <c r="H110" s="55" t="n">
        <v>8.414</v>
      </c>
      <c r="I110" s="56" t="n">
        <v>14.372</v>
      </c>
      <c r="J110" s="73" t="n">
        <v>0</v>
      </c>
      <c r="K110" s="57" t="n">
        <v>19.174</v>
      </c>
      <c r="L110" s="58" t="n">
        <v>50.368</v>
      </c>
      <c r="M110" s="59" t="n">
        <v>145</v>
      </c>
      <c r="N110" s="60" t="n">
        <v>40</v>
      </c>
      <c r="O110" s="65"/>
      <c r="P110" s="65"/>
      <c r="Q110" s="65"/>
    </row>
    <row r="111" customFormat="false" ht="12.75" hidden="false" customHeight="false" outlineLevel="0" collapsed="false">
      <c r="A111" s="66" t="n">
        <v>106</v>
      </c>
      <c r="B111" s="67" t="s">
        <v>768</v>
      </c>
      <c r="C111" s="68" t="n">
        <v>687298</v>
      </c>
      <c r="D111" s="69" t="s">
        <v>769</v>
      </c>
      <c r="E111" s="70" t="s">
        <v>18</v>
      </c>
      <c r="F111" s="81" t="n">
        <v>0</v>
      </c>
      <c r="G111" s="73" t="n">
        <v>0</v>
      </c>
      <c r="H111" s="55" t="n">
        <v>50</v>
      </c>
      <c r="I111" s="82" t="n">
        <v>0</v>
      </c>
      <c r="J111" s="73" t="n">
        <v>0</v>
      </c>
      <c r="K111" s="80" t="n">
        <v>0</v>
      </c>
      <c r="L111" s="58" t="n">
        <v>50</v>
      </c>
      <c r="M111" s="59" t="n">
        <v>100</v>
      </c>
      <c r="N111" s="60" t="n">
        <v>-6</v>
      </c>
    </row>
    <row r="112" customFormat="false" ht="12.75" hidden="false" customHeight="false" outlineLevel="0" collapsed="false">
      <c r="A112" s="66" t="n">
        <v>107</v>
      </c>
      <c r="B112" s="79" t="s">
        <v>770</v>
      </c>
      <c r="C112" s="68" t="n">
        <v>662617</v>
      </c>
      <c r="D112" s="69" t="s">
        <v>85</v>
      </c>
      <c r="E112" s="70" t="s">
        <v>18</v>
      </c>
      <c r="F112" s="53" t="n">
        <v>16.205</v>
      </c>
      <c r="G112" s="54" t="n">
        <v>16.162</v>
      </c>
      <c r="H112" s="55" t="n">
        <v>8.25</v>
      </c>
      <c r="I112" s="56" t="n">
        <v>7.241</v>
      </c>
      <c r="J112" s="73" t="n">
        <v>0</v>
      </c>
      <c r="K112" s="57" t="n">
        <v>9.613</v>
      </c>
      <c r="L112" s="58" t="n">
        <v>49.221</v>
      </c>
      <c r="M112" s="59" t="n">
        <v>107</v>
      </c>
      <c r="N112" s="60" t="n">
        <v>0</v>
      </c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</row>
    <row r="113" customFormat="false" ht="12.75" hidden="false" customHeight="false" outlineLevel="0" collapsed="false">
      <c r="A113" s="66" t="n">
        <v>108</v>
      </c>
      <c r="B113" s="67" t="s">
        <v>771</v>
      </c>
      <c r="C113" s="68" t="n">
        <v>671489</v>
      </c>
      <c r="D113" s="69" t="s">
        <v>24</v>
      </c>
      <c r="E113" s="70" t="s">
        <v>18</v>
      </c>
      <c r="F113" s="53" t="n">
        <v>8.089</v>
      </c>
      <c r="G113" s="54" t="n">
        <v>16.244</v>
      </c>
      <c r="H113" s="55" t="n">
        <v>16.128</v>
      </c>
      <c r="I113" s="56" t="n">
        <v>7.191</v>
      </c>
      <c r="J113" s="73" t="n">
        <v>0</v>
      </c>
      <c r="K113" s="57" t="n">
        <v>9.59</v>
      </c>
      <c r="L113" s="58" t="n">
        <v>49.153</v>
      </c>
      <c r="M113" s="59" t="n">
        <v>108</v>
      </c>
      <c r="N113" s="60" t="n">
        <v>0</v>
      </c>
    </row>
    <row r="114" customFormat="false" ht="12.75" hidden="false" customHeight="false" outlineLevel="0" collapsed="false">
      <c r="A114" s="66" t="n">
        <v>109</v>
      </c>
      <c r="B114" s="79" t="s">
        <v>772</v>
      </c>
      <c r="C114" s="68" t="n">
        <v>675127</v>
      </c>
      <c r="D114" s="69" t="s">
        <v>316</v>
      </c>
      <c r="E114" s="70" t="s">
        <v>18</v>
      </c>
      <c r="F114" s="53" t="n">
        <v>8.087</v>
      </c>
      <c r="G114" s="54" t="n">
        <v>16.248</v>
      </c>
      <c r="H114" s="55" t="n">
        <v>4.111</v>
      </c>
      <c r="I114" s="56" t="n">
        <v>7.238</v>
      </c>
      <c r="J114" s="54" t="n">
        <v>14.371</v>
      </c>
      <c r="K114" s="57" t="n">
        <v>9.617</v>
      </c>
      <c r="L114" s="58" t="n">
        <v>48.323</v>
      </c>
      <c r="M114" s="59" t="n">
        <v>97</v>
      </c>
      <c r="N114" s="60" t="n">
        <v>-12</v>
      </c>
    </row>
    <row r="115" customFormat="false" ht="12.75" hidden="false" customHeight="false" outlineLevel="0" collapsed="false">
      <c r="A115" s="66" t="n">
        <v>110</v>
      </c>
      <c r="B115" s="67" t="s">
        <v>773</v>
      </c>
      <c r="C115" s="68" t="n">
        <v>682174</v>
      </c>
      <c r="D115" s="69" t="s">
        <v>674</v>
      </c>
      <c r="E115" s="71" t="s">
        <v>18</v>
      </c>
      <c r="F115" s="53" t="n">
        <v>8.094</v>
      </c>
      <c r="G115" s="54" t="n">
        <v>25.252</v>
      </c>
      <c r="H115" s="77" t="n">
        <v>0</v>
      </c>
      <c r="I115" s="56" t="n">
        <v>7.24</v>
      </c>
      <c r="J115" s="54" t="n">
        <v>7.214</v>
      </c>
      <c r="K115" s="80" t="n">
        <v>0</v>
      </c>
      <c r="L115" s="58" t="n">
        <v>47.8</v>
      </c>
      <c r="M115" s="59" t="n">
        <v>87</v>
      </c>
      <c r="N115" s="60" t="n">
        <v>-23</v>
      </c>
    </row>
    <row r="116" customFormat="false" ht="12.75" hidden="false" customHeight="false" outlineLevel="0" collapsed="false">
      <c r="A116" s="66" t="n">
        <v>111</v>
      </c>
      <c r="B116" s="67" t="s">
        <v>774</v>
      </c>
      <c r="C116" s="68" t="n">
        <v>669725</v>
      </c>
      <c r="D116" s="69" t="s">
        <v>698</v>
      </c>
      <c r="E116" s="70" t="s">
        <v>18</v>
      </c>
      <c r="F116" s="53" t="n">
        <v>25.067</v>
      </c>
      <c r="G116" s="73" t="n">
        <v>0</v>
      </c>
      <c r="H116" s="55" t="n">
        <v>8.182</v>
      </c>
      <c r="I116" s="82" t="n">
        <v>0</v>
      </c>
      <c r="J116" s="54" t="n">
        <v>14.383</v>
      </c>
      <c r="K116" s="80" t="n">
        <v>0</v>
      </c>
      <c r="L116" s="58" t="n">
        <v>47.632</v>
      </c>
      <c r="M116" s="59" t="n">
        <v>94</v>
      </c>
      <c r="N116" s="60" t="n">
        <v>-17</v>
      </c>
    </row>
    <row r="117" customFormat="false" ht="12.75" hidden="false" customHeight="false" outlineLevel="0" collapsed="false">
      <c r="A117" s="66" t="n">
        <v>112</v>
      </c>
      <c r="B117" s="67" t="s">
        <v>775</v>
      </c>
      <c r="C117" s="68" t="n">
        <v>680353</v>
      </c>
      <c r="D117" s="69" t="s">
        <v>776</v>
      </c>
      <c r="E117" s="70" t="s">
        <v>18</v>
      </c>
      <c r="F117" s="53" t="n">
        <v>16.167</v>
      </c>
      <c r="G117" s="54" t="n">
        <v>8.133</v>
      </c>
      <c r="H117" s="55" t="n">
        <v>16.126</v>
      </c>
      <c r="I117" s="56" t="n">
        <v>7.195</v>
      </c>
      <c r="J117" s="54" t="n">
        <v>7.204</v>
      </c>
      <c r="K117" s="57" t="n">
        <v>4.904</v>
      </c>
      <c r="L117" s="58" t="n">
        <v>46.692</v>
      </c>
      <c r="M117" s="59" t="n">
        <v>109</v>
      </c>
      <c r="N117" s="60" t="n">
        <v>-3</v>
      </c>
    </row>
    <row r="118" customFormat="false" ht="12.75" hidden="false" customHeight="false" outlineLevel="0" collapsed="false">
      <c r="A118" s="66" t="n">
        <v>113</v>
      </c>
      <c r="B118" s="67" t="s">
        <v>777</v>
      </c>
      <c r="C118" s="68" t="n">
        <v>684949</v>
      </c>
      <c r="D118" s="69" t="s">
        <v>778</v>
      </c>
      <c r="E118" s="70" t="s">
        <v>18</v>
      </c>
      <c r="F118" s="53" t="n">
        <v>25.065</v>
      </c>
      <c r="G118" s="54" t="n">
        <v>16.207</v>
      </c>
      <c r="H118" s="55" t="n">
        <v>16.328</v>
      </c>
      <c r="I118" s="82" t="n">
        <v>0</v>
      </c>
      <c r="J118" s="73" t="n">
        <v>0</v>
      </c>
      <c r="K118" s="57" t="n">
        <v>4.914</v>
      </c>
      <c r="L118" s="58" t="n">
        <v>46.307</v>
      </c>
      <c r="M118" s="59" t="n">
        <v>115</v>
      </c>
      <c r="N118" s="60" t="n">
        <v>2</v>
      </c>
    </row>
    <row r="119" customFormat="false" ht="12.75" hidden="false" customHeight="false" outlineLevel="0" collapsed="false">
      <c r="A119" s="66" t="n">
        <v>114</v>
      </c>
      <c r="B119" s="67" t="s">
        <v>779</v>
      </c>
      <c r="C119" s="68" t="n">
        <v>671651</v>
      </c>
      <c r="D119" s="69" t="s">
        <v>26</v>
      </c>
      <c r="E119" s="131" t="s">
        <v>18</v>
      </c>
      <c r="F119" s="53" t="n">
        <v>16.201</v>
      </c>
      <c r="G119" s="54" t="n">
        <v>8.096</v>
      </c>
      <c r="H119" s="77" t="n">
        <v>0</v>
      </c>
      <c r="I119" s="56" t="n">
        <v>14.377</v>
      </c>
      <c r="J119" s="54" t="n">
        <v>7.217</v>
      </c>
      <c r="K119" s="80" t="n">
        <v>0</v>
      </c>
      <c r="L119" s="58" t="n">
        <v>45.891</v>
      </c>
      <c r="M119" s="59" t="n">
        <v>113</v>
      </c>
      <c r="N119" s="60" t="n">
        <v>-1</v>
      </c>
    </row>
    <row r="120" customFormat="false" ht="12.75" hidden="false" customHeight="false" outlineLevel="0" collapsed="false">
      <c r="A120" s="66" t="n">
        <v>115</v>
      </c>
      <c r="B120" s="67" t="s">
        <v>780</v>
      </c>
      <c r="C120" s="68" t="n">
        <v>684293</v>
      </c>
      <c r="D120" s="69" t="s">
        <v>241</v>
      </c>
      <c r="E120" s="70" t="s">
        <v>18</v>
      </c>
      <c r="F120" s="81" t="n">
        <v>0</v>
      </c>
      <c r="G120" s="54" t="n">
        <v>8.405</v>
      </c>
      <c r="H120" s="55" t="n">
        <v>8.401</v>
      </c>
      <c r="I120" s="56" t="n">
        <v>14.393</v>
      </c>
      <c r="J120" s="54" t="n">
        <v>14.386</v>
      </c>
      <c r="K120" s="57" t="n">
        <v>9.624</v>
      </c>
      <c r="L120" s="58" t="n">
        <v>45.585</v>
      </c>
      <c r="M120" s="59" t="n">
        <v>105</v>
      </c>
      <c r="N120" s="60" t="n">
        <v>-10</v>
      </c>
    </row>
    <row r="121" customFormat="false" ht="12.75" hidden="false" customHeight="false" outlineLevel="0" collapsed="false">
      <c r="A121" s="66" t="n">
        <v>116</v>
      </c>
      <c r="B121" s="67" t="s">
        <v>781</v>
      </c>
      <c r="C121" s="68" t="n">
        <v>690459</v>
      </c>
      <c r="D121" s="69" t="s">
        <v>44</v>
      </c>
      <c r="E121" s="70" t="s">
        <v>18</v>
      </c>
      <c r="F121" s="81" t="n">
        <v>0</v>
      </c>
      <c r="G121" s="73" t="n">
        <v>0</v>
      </c>
      <c r="H121" s="55" t="n">
        <v>25.191</v>
      </c>
      <c r="I121" s="82" t="n">
        <v>0</v>
      </c>
      <c r="J121" s="73" t="n">
        <v>0</v>
      </c>
      <c r="K121" s="57" t="n">
        <v>19.188</v>
      </c>
      <c r="L121" s="58" t="n">
        <v>44.379</v>
      </c>
      <c r="M121" s="59" t="n">
        <v>159</v>
      </c>
      <c r="N121" s="60" t="n">
        <v>43</v>
      </c>
    </row>
    <row r="122" customFormat="false" ht="12.75" hidden="false" customHeight="false" outlineLevel="0" collapsed="false">
      <c r="A122" s="66" t="n">
        <v>117</v>
      </c>
      <c r="B122" s="67" t="s">
        <v>782</v>
      </c>
      <c r="C122" s="68" t="n">
        <v>691029</v>
      </c>
      <c r="D122" s="69" t="s">
        <v>37</v>
      </c>
      <c r="E122" s="70" t="s">
        <v>18</v>
      </c>
      <c r="F122" s="81" t="n">
        <v>0</v>
      </c>
      <c r="G122" s="54" t="n">
        <v>8.406</v>
      </c>
      <c r="H122" s="55" t="n">
        <v>16.803</v>
      </c>
      <c r="I122" s="82" t="n">
        <v>0</v>
      </c>
      <c r="J122" s="73" t="n">
        <v>0</v>
      </c>
      <c r="K122" s="57" t="n">
        <v>19.168</v>
      </c>
      <c r="L122" s="58" t="n">
        <v>44.377</v>
      </c>
      <c r="M122" s="59" t="n">
        <v>158</v>
      </c>
      <c r="N122" s="60" t="n">
        <v>41</v>
      </c>
    </row>
    <row r="123" customFormat="false" ht="12.75" hidden="false" customHeight="false" outlineLevel="0" collapsed="false">
      <c r="A123" s="66" t="n">
        <v>118</v>
      </c>
      <c r="B123" s="67" t="s">
        <v>783</v>
      </c>
      <c r="C123" s="68" t="n">
        <v>681002</v>
      </c>
      <c r="D123" s="69" t="s">
        <v>784</v>
      </c>
      <c r="E123" s="70" t="s">
        <v>18</v>
      </c>
      <c r="F123" s="53" t="n">
        <v>16.802</v>
      </c>
      <c r="G123" s="54" t="n">
        <v>8.416</v>
      </c>
      <c r="H123" s="55" t="n">
        <v>8.413</v>
      </c>
      <c r="I123" s="56" t="n">
        <v>7.211</v>
      </c>
      <c r="J123" s="73" t="n">
        <v>0</v>
      </c>
      <c r="K123" s="57" t="n">
        <v>9.596</v>
      </c>
      <c r="L123" s="58" t="n">
        <v>42.025</v>
      </c>
      <c r="M123" s="59" t="n">
        <v>118</v>
      </c>
      <c r="N123" s="60" t="n">
        <v>0</v>
      </c>
    </row>
    <row r="124" customFormat="false" ht="12.75" hidden="false" customHeight="false" outlineLevel="0" collapsed="false">
      <c r="A124" s="66" t="n">
        <v>119</v>
      </c>
      <c r="B124" s="67" t="s">
        <v>785</v>
      </c>
      <c r="C124" s="68" t="n">
        <v>684952</v>
      </c>
      <c r="D124" s="69" t="s">
        <v>778</v>
      </c>
      <c r="E124" s="70" t="s">
        <v>18</v>
      </c>
      <c r="F124" s="53" t="n">
        <v>25.064</v>
      </c>
      <c r="G124" s="54" t="n">
        <v>16.205</v>
      </c>
      <c r="H124" s="55" t="n">
        <v>16.326</v>
      </c>
      <c r="I124" s="82" t="n">
        <v>0</v>
      </c>
      <c r="J124" s="73" t="n">
        <v>0</v>
      </c>
      <c r="K124" s="80" t="n">
        <v>0</v>
      </c>
      <c r="L124" s="58" t="n">
        <v>41.39</v>
      </c>
      <c r="M124" s="59" t="n">
        <v>116</v>
      </c>
      <c r="N124" s="60" t="n">
        <v>-3</v>
      </c>
    </row>
    <row r="125" customFormat="false" ht="12.75" hidden="false" customHeight="false" outlineLevel="0" collapsed="false">
      <c r="A125" s="66" t="n">
        <v>120</v>
      </c>
      <c r="B125" s="67" t="s">
        <v>786</v>
      </c>
      <c r="C125" s="68" t="n">
        <v>674795</v>
      </c>
      <c r="D125" s="69" t="s">
        <v>85</v>
      </c>
      <c r="E125" s="70" t="s">
        <v>18</v>
      </c>
      <c r="F125" s="53" t="n">
        <v>8.115</v>
      </c>
      <c r="G125" s="54" t="n">
        <v>16.165</v>
      </c>
      <c r="H125" s="55" t="n">
        <v>8.248</v>
      </c>
      <c r="I125" s="56" t="n">
        <v>7.217</v>
      </c>
      <c r="J125" s="73" t="n">
        <v>0</v>
      </c>
      <c r="K125" s="57" t="n">
        <v>9.63</v>
      </c>
      <c r="L125" s="58" t="n">
        <v>41.26</v>
      </c>
      <c r="M125" s="59" t="n">
        <v>123</v>
      </c>
      <c r="N125" s="60" t="n">
        <v>3</v>
      </c>
    </row>
    <row r="126" customFormat="false" ht="12.75" hidden="false" customHeight="false" outlineLevel="0" collapsed="false">
      <c r="A126" s="66" t="n">
        <v>121</v>
      </c>
      <c r="B126" s="67" t="s">
        <v>787</v>
      </c>
      <c r="C126" s="68" t="n">
        <v>681894</v>
      </c>
      <c r="D126" s="69" t="s">
        <v>788</v>
      </c>
      <c r="E126" s="70" t="s">
        <v>18</v>
      </c>
      <c r="F126" s="53" t="n">
        <v>4.066</v>
      </c>
      <c r="G126" s="54" t="n">
        <v>16.246</v>
      </c>
      <c r="H126" s="55" t="n">
        <v>8.07</v>
      </c>
      <c r="I126" s="56" t="n">
        <v>7.21</v>
      </c>
      <c r="J126" s="54" t="n">
        <v>7.221</v>
      </c>
      <c r="K126" s="57" t="n">
        <v>9.6</v>
      </c>
      <c r="L126" s="58" t="n">
        <v>41.137</v>
      </c>
      <c r="M126" s="59" t="n">
        <v>124</v>
      </c>
      <c r="N126" s="60" t="n">
        <v>3</v>
      </c>
    </row>
    <row r="127" customFormat="false" ht="12.75" hidden="false" customHeight="false" outlineLevel="0" collapsed="false">
      <c r="A127" s="66" t="n">
        <v>122</v>
      </c>
      <c r="B127" s="79" t="s">
        <v>789</v>
      </c>
      <c r="C127" s="68" t="n">
        <v>678509</v>
      </c>
      <c r="D127" s="69" t="s">
        <v>68</v>
      </c>
      <c r="E127" s="70" t="s">
        <v>18</v>
      </c>
      <c r="F127" s="81" t="n">
        <v>0</v>
      </c>
      <c r="G127" s="54" t="n">
        <v>8.121</v>
      </c>
      <c r="H127" s="55" t="n">
        <v>16.125</v>
      </c>
      <c r="I127" s="82" t="n">
        <v>0</v>
      </c>
      <c r="J127" s="54" t="n">
        <v>7.203</v>
      </c>
      <c r="K127" s="57" t="n">
        <v>9.581</v>
      </c>
      <c r="L127" s="58" t="n">
        <v>41.03</v>
      </c>
      <c r="M127" s="59" t="n">
        <v>126</v>
      </c>
      <c r="N127" s="60" t="n">
        <v>4</v>
      </c>
    </row>
    <row r="128" customFormat="false" ht="12.75" hidden="false" customHeight="false" outlineLevel="0" collapsed="false">
      <c r="A128" s="66" t="n">
        <v>123</v>
      </c>
      <c r="B128" s="67" t="s">
        <v>65</v>
      </c>
      <c r="C128" s="68" t="n">
        <v>674325</v>
      </c>
      <c r="D128" s="69" t="s">
        <v>66</v>
      </c>
      <c r="E128" s="70" t="s">
        <v>18</v>
      </c>
      <c r="F128" s="81" t="n">
        <v>0</v>
      </c>
      <c r="G128" s="54" t="n">
        <v>32.662</v>
      </c>
      <c r="H128" s="55" t="n">
        <v>8.076</v>
      </c>
      <c r="I128" s="82" t="n">
        <v>0</v>
      </c>
      <c r="J128" s="73" t="n">
        <v>0</v>
      </c>
      <c r="K128" s="80" t="n">
        <v>0</v>
      </c>
      <c r="L128" s="58" t="n">
        <v>40.738</v>
      </c>
      <c r="M128" s="59" t="n">
        <v>120</v>
      </c>
      <c r="N128" s="60" t="n">
        <v>-3</v>
      </c>
    </row>
    <row r="129" customFormat="false" ht="12.75" hidden="false" customHeight="false" outlineLevel="0" collapsed="false">
      <c r="A129" s="66" t="n">
        <v>124</v>
      </c>
      <c r="B129" s="67" t="s">
        <v>790</v>
      </c>
      <c r="C129" s="68" t="n">
        <v>678104</v>
      </c>
      <c r="D129" s="69" t="s">
        <v>791</v>
      </c>
      <c r="E129" s="130" t="s">
        <v>18</v>
      </c>
      <c r="F129" s="53" t="n">
        <v>8.09</v>
      </c>
      <c r="G129" s="54" t="n">
        <v>25.251</v>
      </c>
      <c r="H129" s="55" t="n">
        <v>4.117</v>
      </c>
      <c r="I129" s="82" t="n">
        <v>0</v>
      </c>
      <c r="J129" s="54" t="n">
        <v>7.241</v>
      </c>
      <c r="K129" s="80" t="n">
        <v>0</v>
      </c>
      <c r="L129" s="58" t="n">
        <v>40.582</v>
      </c>
      <c r="M129" s="59" t="n">
        <v>88</v>
      </c>
      <c r="N129" s="60" t="n">
        <v>-36</v>
      </c>
    </row>
    <row r="130" customFormat="false" ht="12.75" hidden="false" customHeight="false" outlineLevel="0" collapsed="false">
      <c r="A130" s="66" t="n">
        <v>125</v>
      </c>
      <c r="B130" s="79" t="s">
        <v>792</v>
      </c>
      <c r="C130" s="68" t="n">
        <v>678974</v>
      </c>
      <c r="D130" s="69" t="s">
        <v>161</v>
      </c>
      <c r="E130" s="70" t="s">
        <v>18</v>
      </c>
      <c r="F130" s="53" t="n">
        <v>8.093</v>
      </c>
      <c r="G130" s="73" t="n">
        <v>0</v>
      </c>
      <c r="H130" s="55" t="n">
        <v>8.186</v>
      </c>
      <c r="I130" s="56" t="n">
        <v>14.39</v>
      </c>
      <c r="J130" s="73" t="n">
        <v>0</v>
      </c>
      <c r="K130" s="57" t="n">
        <v>9.637</v>
      </c>
      <c r="L130" s="58" t="n">
        <v>40.306</v>
      </c>
      <c r="M130" s="59" t="n">
        <v>128</v>
      </c>
      <c r="N130" s="60" t="n">
        <v>3</v>
      </c>
      <c r="O130" s="65"/>
      <c r="P130" s="65"/>
      <c r="Q130" s="65"/>
      <c r="R130" s="64"/>
      <c r="S130" s="64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</row>
    <row r="131" customFormat="false" ht="12.75" hidden="false" customHeight="false" outlineLevel="0" collapsed="false">
      <c r="A131" s="66" t="n">
        <v>126</v>
      </c>
      <c r="B131" s="79" t="s">
        <v>54</v>
      </c>
      <c r="C131" s="68" t="n">
        <v>673996</v>
      </c>
      <c r="D131" s="69" t="s">
        <v>55</v>
      </c>
      <c r="E131" s="70" t="s">
        <v>18</v>
      </c>
      <c r="F131" s="81" t="n">
        <v>0</v>
      </c>
      <c r="G131" s="73" t="n">
        <v>0</v>
      </c>
      <c r="H131" s="55" t="n">
        <v>40.3</v>
      </c>
      <c r="I131" s="82" t="n">
        <v>0</v>
      </c>
      <c r="J131" s="73" t="n">
        <v>0</v>
      </c>
      <c r="K131" s="80" t="n">
        <v>0</v>
      </c>
      <c r="L131" s="58" t="n">
        <v>40.3</v>
      </c>
      <c r="M131" s="59" t="n">
        <v>122</v>
      </c>
      <c r="N131" s="60" t="n">
        <v>-4</v>
      </c>
    </row>
    <row r="132" customFormat="false" ht="12.75" hidden="false" customHeight="false" outlineLevel="0" collapsed="false">
      <c r="A132" s="66" t="n">
        <v>127</v>
      </c>
      <c r="B132" s="67" t="s">
        <v>793</v>
      </c>
      <c r="C132" s="68" t="n">
        <v>681431</v>
      </c>
      <c r="D132" s="69" t="s">
        <v>794</v>
      </c>
      <c r="E132" s="70" t="s">
        <v>18</v>
      </c>
      <c r="F132" s="81" t="n">
        <v>0</v>
      </c>
      <c r="G132" s="54" t="n">
        <v>25.126</v>
      </c>
      <c r="H132" s="55" t="n">
        <v>8.568</v>
      </c>
      <c r="I132" s="82" t="n">
        <v>0</v>
      </c>
      <c r="J132" s="73" t="n">
        <v>0</v>
      </c>
      <c r="K132" s="57" t="n">
        <v>4.91</v>
      </c>
      <c r="L132" s="58" t="n">
        <v>38.604</v>
      </c>
      <c r="M132" s="59" t="n">
        <v>131</v>
      </c>
      <c r="N132" s="60" t="n">
        <v>4</v>
      </c>
    </row>
    <row r="133" customFormat="false" ht="12.75" hidden="false" customHeight="false" outlineLevel="0" collapsed="false">
      <c r="A133" s="66" t="n">
        <v>128</v>
      </c>
      <c r="B133" s="67" t="s">
        <v>795</v>
      </c>
      <c r="C133" s="68" t="n">
        <v>656823</v>
      </c>
      <c r="D133" s="69" t="s">
        <v>796</v>
      </c>
      <c r="E133" s="71" t="s">
        <v>18</v>
      </c>
      <c r="F133" s="53" t="n">
        <v>8.407</v>
      </c>
      <c r="G133" s="54" t="n">
        <v>16.801</v>
      </c>
      <c r="H133" s="55" t="n">
        <v>8.411</v>
      </c>
      <c r="I133" s="56" t="n">
        <v>7.233</v>
      </c>
      <c r="J133" s="73" t="n">
        <v>0</v>
      </c>
      <c r="K133" s="57" t="n">
        <v>4.917</v>
      </c>
      <c r="L133" s="58" t="n">
        <v>37.362</v>
      </c>
      <c r="M133" s="59" t="n">
        <v>135</v>
      </c>
      <c r="N133" s="60" t="n">
        <v>7</v>
      </c>
    </row>
    <row r="134" customFormat="false" ht="12.75" hidden="false" customHeight="false" outlineLevel="0" collapsed="false">
      <c r="A134" s="66" t="n">
        <v>129</v>
      </c>
      <c r="B134" s="83" t="s">
        <v>797</v>
      </c>
      <c r="C134" s="68" t="n">
        <v>689008</v>
      </c>
      <c r="D134" s="69" t="s">
        <v>798</v>
      </c>
      <c r="E134" s="70" t="s">
        <v>18</v>
      </c>
      <c r="F134" s="53" t="n">
        <v>4.067</v>
      </c>
      <c r="G134" s="54" t="n">
        <v>16.247</v>
      </c>
      <c r="H134" s="77" t="n">
        <v>0</v>
      </c>
      <c r="I134" s="82" t="n">
        <v>0</v>
      </c>
      <c r="J134" s="54" t="n">
        <v>7.205</v>
      </c>
      <c r="K134" s="57" t="n">
        <v>9.636</v>
      </c>
      <c r="L134" s="58" t="n">
        <v>37.155</v>
      </c>
      <c r="M134" s="59" t="n">
        <v>152</v>
      </c>
      <c r="N134" s="60" t="n">
        <v>23</v>
      </c>
    </row>
    <row r="135" customFormat="false" ht="12.75" hidden="false" customHeight="false" outlineLevel="0" collapsed="false">
      <c r="A135" s="66" t="n">
        <v>130</v>
      </c>
      <c r="B135" s="67" t="s">
        <v>799</v>
      </c>
      <c r="C135" s="68" t="n">
        <v>674229</v>
      </c>
      <c r="D135" s="69" t="s">
        <v>85</v>
      </c>
      <c r="E135" s="70" t="s">
        <v>18</v>
      </c>
      <c r="F135" s="53" t="n">
        <v>8.112</v>
      </c>
      <c r="G135" s="73" t="n">
        <v>0</v>
      </c>
      <c r="H135" s="55" t="n">
        <v>16.484</v>
      </c>
      <c r="I135" s="56" t="n">
        <v>7.204</v>
      </c>
      <c r="J135" s="73" t="n">
        <v>0</v>
      </c>
      <c r="K135" s="57" t="n">
        <v>4.913</v>
      </c>
      <c r="L135" s="58" t="n">
        <v>36.713</v>
      </c>
      <c r="M135" s="59" t="n">
        <v>121</v>
      </c>
      <c r="N135" s="60" t="n">
        <v>-9</v>
      </c>
    </row>
    <row r="136" customFormat="false" ht="12.75" hidden="false" customHeight="false" outlineLevel="0" collapsed="false">
      <c r="A136" s="66" t="n">
        <v>131</v>
      </c>
      <c r="B136" s="67" t="s">
        <v>800</v>
      </c>
      <c r="C136" s="68" t="n">
        <v>686579</v>
      </c>
      <c r="D136" s="69" t="s">
        <v>352</v>
      </c>
      <c r="E136" s="70" t="s">
        <v>18</v>
      </c>
      <c r="F136" s="81" t="n">
        <v>0</v>
      </c>
      <c r="G136" s="54" t="n">
        <v>16.164</v>
      </c>
      <c r="H136" s="55" t="n">
        <v>8.249</v>
      </c>
      <c r="I136" s="82" t="n">
        <v>0</v>
      </c>
      <c r="J136" s="54" t="n">
        <v>7.208</v>
      </c>
      <c r="K136" s="57" t="n">
        <v>4.908</v>
      </c>
      <c r="L136" s="58" t="n">
        <v>36.529</v>
      </c>
      <c r="M136" s="59" t="n">
        <v>140</v>
      </c>
      <c r="N136" s="60" t="n">
        <v>9</v>
      </c>
    </row>
    <row r="137" customFormat="false" ht="12.75" hidden="false" customHeight="false" outlineLevel="0" collapsed="false">
      <c r="A137" s="66" t="n">
        <v>132</v>
      </c>
      <c r="B137" s="67" t="s">
        <v>801</v>
      </c>
      <c r="C137" s="68" t="n">
        <v>688113</v>
      </c>
      <c r="D137" s="69" t="s">
        <v>802</v>
      </c>
      <c r="E137" s="70" t="s">
        <v>18</v>
      </c>
      <c r="F137" s="81" t="n">
        <v>0</v>
      </c>
      <c r="G137" s="73" t="n">
        <v>0</v>
      </c>
      <c r="H137" s="55" t="n">
        <v>26.251</v>
      </c>
      <c r="I137" s="82" t="n">
        <v>0</v>
      </c>
      <c r="J137" s="73" t="n">
        <v>0</v>
      </c>
      <c r="K137" s="57" t="n">
        <v>9.642</v>
      </c>
      <c r="L137" s="58" t="n">
        <v>35.893</v>
      </c>
      <c r="M137" s="59" t="n">
        <v>154</v>
      </c>
      <c r="N137" s="60" t="n">
        <v>22</v>
      </c>
    </row>
    <row r="138" customFormat="false" ht="12.75" hidden="false" customHeight="false" outlineLevel="0" collapsed="false">
      <c r="A138" s="66" t="n">
        <v>133</v>
      </c>
      <c r="B138" s="67" t="s">
        <v>803</v>
      </c>
      <c r="C138" s="68" t="n">
        <v>683059</v>
      </c>
      <c r="D138" s="69" t="s">
        <v>804</v>
      </c>
      <c r="E138" s="70" t="s">
        <v>18</v>
      </c>
      <c r="F138" s="53" t="n">
        <v>16.801</v>
      </c>
      <c r="G138" s="54" t="n">
        <v>4.228</v>
      </c>
      <c r="H138" s="55" t="n">
        <v>4.221</v>
      </c>
      <c r="I138" s="56" t="n">
        <v>7.212</v>
      </c>
      <c r="J138" s="54" t="n">
        <v>7.207</v>
      </c>
      <c r="K138" s="80" t="n">
        <v>0</v>
      </c>
      <c r="L138" s="58" t="n">
        <v>35.448</v>
      </c>
      <c r="M138" s="59" t="n">
        <v>129</v>
      </c>
      <c r="N138" s="60" t="n">
        <v>-4</v>
      </c>
    </row>
    <row r="139" customFormat="false" ht="12.75" hidden="false" customHeight="false" outlineLevel="0" collapsed="false">
      <c r="A139" s="66" t="n">
        <v>134</v>
      </c>
      <c r="B139" s="67" t="s">
        <v>805</v>
      </c>
      <c r="C139" s="68" t="n">
        <v>681890</v>
      </c>
      <c r="D139" s="69" t="s">
        <v>806</v>
      </c>
      <c r="E139" s="70" t="s">
        <v>18</v>
      </c>
      <c r="F139" s="53" t="n">
        <v>8.111</v>
      </c>
      <c r="G139" s="73" t="n">
        <v>0</v>
      </c>
      <c r="H139" s="55" t="n">
        <v>16.481</v>
      </c>
      <c r="I139" s="82" t="n">
        <v>0</v>
      </c>
      <c r="J139" s="73" t="n">
        <v>0</v>
      </c>
      <c r="K139" s="57" t="n">
        <v>9.584</v>
      </c>
      <c r="L139" s="58" t="n">
        <v>34.176</v>
      </c>
      <c r="M139" s="59" t="n">
        <v>164</v>
      </c>
      <c r="N139" s="60" t="n">
        <v>30</v>
      </c>
    </row>
    <row r="140" customFormat="false" ht="12.75" hidden="false" customHeight="false" outlineLevel="0" collapsed="false">
      <c r="A140" s="66" t="n">
        <v>135</v>
      </c>
      <c r="B140" s="67" t="s">
        <v>807</v>
      </c>
      <c r="C140" s="68" t="n">
        <v>685556</v>
      </c>
      <c r="D140" s="69" t="s">
        <v>280</v>
      </c>
      <c r="E140" s="70" t="s">
        <v>18</v>
      </c>
      <c r="F140" s="53" t="n">
        <v>16.204</v>
      </c>
      <c r="G140" s="73" t="n">
        <v>0</v>
      </c>
      <c r="H140" s="55" t="n">
        <v>8.255</v>
      </c>
      <c r="I140" s="82" t="n">
        <v>0</v>
      </c>
      <c r="J140" s="73" t="n">
        <v>0</v>
      </c>
      <c r="K140" s="57" t="n">
        <v>9.619</v>
      </c>
      <c r="L140" s="58" t="n">
        <v>34.078</v>
      </c>
      <c r="M140" s="59" t="n">
        <v>165</v>
      </c>
      <c r="N140" s="60" t="n">
        <v>30</v>
      </c>
    </row>
    <row r="141" customFormat="false" ht="12.75" hidden="false" customHeight="false" outlineLevel="0" collapsed="false">
      <c r="A141" s="66" t="n">
        <v>136</v>
      </c>
      <c r="B141" s="74" t="s">
        <v>808</v>
      </c>
      <c r="C141" s="50" t="n">
        <v>688428</v>
      </c>
      <c r="D141" s="69" t="s">
        <v>728</v>
      </c>
      <c r="E141" s="70" t="s">
        <v>18</v>
      </c>
      <c r="F141" s="53" t="n">
        <v>8.403</v>
      </c>
      <c r="G141" s="54" t="n">
        <v>8.411</v>
      </c>
      <c r="H141" s="55" t="n">
        <v>8.408</v>
      </c>
      <c r="I141" s="56" t="n">
        <v>7.23</v>
      </c>
      <c r="J141" s="54" t="n">
        <v>7.231</v>
      </c>
      <c r="K141" s="57" t="n">
        <v>9.609</v>
      </c>
      <c r="L141" s="58" t="n">
        <v>33.659</v>
      </c>
      <c r="M141" s="59" t="n">
        <v>144</v>
      </c>
      <c r="N141" s="60" t="n">
        <v>8</v>
      </c>
    </row>
    <row r="142" customFormat="false" ht="12.75" hidden="false" customHeight="false" outlineLevel="0" collapsed="false">
      <c r="A142" s="66" t="n">
        <v>137</v>
      </c>
      <c r="B142" s="67" t="s">
        <v>809</v>
      </c>
      <c r="C142" s="68" t="n">
        <v>685873</v>
      </c>
      <c r="D142" s="69" t="s">
        <v>154</v>
      </c>
      <c r="E142" s="70" t="s">
        <v>18</v>
      </c>
      <c r="F142" s="81" t="n">
        <v>0</v>
      </c>
      <c r="G142" s="54" t="n">
        <v>8.404</v>
      </c>
      <c r="H142" s="55" t="n">
        <v>8.402</v>
      </c>
      <c r="I142" s="82" t="n">
        <v>0</v>
      </c>
      <c r="J142" s="54" t="n">
        <v>7.232</v>
      </c>
      <c r="K142" s="57" t="n">
        <v>9.614</v>
      </c>
      <c r="L142" s="58" t="n">
        <v>33.652</v>
      </c>
      <c r="M142" s="59" t="n">
        <v>169</v>
      </c>
      <c r="N142" s="60" t="n">
        <v>32</v>
      </c>
    </row>
    <row r="143" customFormat="false" ht="12.75" hidden="false" customHeight="false" outlineLevel="0" collapsed="false">
      <c r="A143" s="66" t="n">
        <v>138</v>
      </c>
      <c r="B143" s="67" t="s">
        <v>261</v>
      </c>
      <c r="C143" s="68" t="n">
        <v>679255</v>
      </c>
      <c r="D143" s="69" t="s">
        <v>125</v>
      </c>
      <c r="E143" s="70" t="s">
        <v>18</v>
      </c>
      <c r="F143" s="53" t="n">
        <v>8.41</v>
      </c>
      <c r="G143" s="54" t="n">
        <v>8.408</v>
      </c>
      <c r="H143" s="55" t="n">
        <v>4.227</v>
      </c>
      <c r="I143" s="56" t="n">
        <v>7.214</v>
      </c>
      <c r="J143" s="54" t="n">
        <v>7.225</v>
      </c>
      <c r="K143" s="57" t="n">
        <v>9.599</v>
      </c>
      <c r="L143" s="58" t="n">
        <v>33.642</v>
      </c>
      <c r="M143" s="59" t="n">
        <v>134</v>
      </c>
      <c r="N143" s="60" t="n">
        <v>-4</v>
      </c>
    </row>
    <row r="144" customFormat="false" ht="12.75" hidden="false" customHeight="false" outlineLevel="0" collapsed="false">
      <c r="A144" s="66" t="n">
        <v>139</v>
      </c>
      <c r="B144" s="79" t="s">
        <v>810</v>
      </c>
      <c r="C144" s="68" t="n">
        <v>686111</v>
      </c>
      <c r="D144" s="69" t="s">
        <v>650</v>
      </c>
      <c r="E144" s="70" t="s">
        <v>18</v>
      </c>
      <c r="F144" s="53" t="n">
        <v>8.176</v>
      </c>
      <c r="G144" s="54" t="n">
        <v>25.127</v>
      </c>
      <c r="H144" s="77" t="n">
        <v>0</v>
      </c>
      <c r="I144" s="82" t="n">
        <v>0</v>
      </c>
      <c r="J144" s="73" t="n">
        <v>0</v>
      </c>
      <c r="K144" s="80" t="n">
        <v>0</v>
      </c>
      <c r="L144" s="58" t="n">
        <v>33.303</v>
      </c>
      <c r="M144" s="59" t="n">
        <v>114</v>
      </c>
      <c r="N144" s="60" t="n">
        <v>-25</v>
      </c>
    </row>
    <row r="145" customFormat="false" ht="12.75" hidden="false" customHeight="false" outlineLevel="0" collapsed="false">
      <c r="A145" s="66" t="n">
        <v>140</v>
      </c>
      <c r="B145" s="67" t="s">
        <v>811</v>
      </c>
      <c r="C145" s="68" t="n">
        <v>682799</v>
      </c>
      <c r="D145" s="69" t="s">
        <v>149</v>
      </c>
      <c r="E145" s="131" t="s">
        <v>18</v>
      </c>
      <c r="F145" s="53" t="n">
        <v>8.085</v>
      </c>
      <c r="G145" s="54" t="n">
        <v>8.128</v>
      </c>
      <c r="H145" s="55" t="n">
        <v>8.187</v>
      </c>
      <c r="I145" s="56" t="n">
        <v>7.222</v>
      </c>
      <c r="J145" s="54" t="n">
        <v>7.224</v>
      </c>
      <c r="K145" s="57" t="n">
        <v>9.611</v>
      </c>
      <c r="L145" s="58" t="n">
        <v>33.15</v>
      </c>
      <c r="M145" s="59" t="n">
        <v>138</v>
      </c>
      <c r="N145" s="60" t="n">
        <v>-2</v>
      </c>
    </row>
    <row r="146" customFormat="false" ht="12.75" hidden="false" customHeight="false" outlineLevel="0" collapsed="false">
      <c r="A146" s="66" t="n">
        <v>141</v>
      </c>
      <c r="B146" s="79" t="s">
        <v>812</v>
      </c>
      <c r="C146" s="68" t="n">
        <v>683764</v>
      </c>
      <c r="D146" s="69" t="s">
        <v>813</v>
      </c>
      <c r="E146" s="70" t="s">
        <v>18</v>
      </c>
      <c r="F146" s="53" t="n">
        <v>8.083</v>
      </c>
      <c r="G146" s="54" t="n">
        <v>8.135</v>
      </c>
      <c r="H146" s="55" t="n">
        <v>8.183</v>
      </c>
      <c r="I146" s="56" t="n">
        <v>7.219</v>
      </c>
      <c r="J146" s="73" t="n">
        <v>0</v>
      </c>
      <c r="K146" s="57" t="n">
        <v>9.587</v>
      </c>
      <c r="L146" s="58" t="n">
        <v>33.124</v>
      </c>
      <c r="M146" s="59" t="n">
        <v>137</v>
      </c>
      <c r="N146" s="60" t="n">
        <v>-4</v>
      </c>
    </row>
    <row r="147" customFormat="false" ht="12.75" hidden="false" customHeight="false" outlineLevel="0" collapsed="false">
      <c r="A147" s="66" t="n">
        <v>142</v>
      </c>
      <c r="B147" s="74" t="s">
        <v>814</v>
      </c>
      <c r="C147" s="50" t="n">
        <v>682384</v>
      </c>
      <c r="D147" s="69" t="s">
        <v>63</v>
      </c>
      <c r="E147" s="70" t="s">
        <v>18</v>
      </c>
      <c r="F147" s="53" t="n">
        <v>8.084</v>
      </c>
      <c r="G147" s="54" t="n">
        <v>8.126</v>
      </c>
      <c r="H147" s="55" t="n">
        <v>8.189</v>
      </c>
      <c r="I147" s="56" t="n">
        <v>7.187</v>
      </c>
      <c r="J147" s="54" t="n">
        <v>7.218</v>
      </c>
      <c r="K147" s="57" t="n">
        <v>9.585</v>
      </c>
      <c r="L147" s="58" t="n">
        <v>33.118</v>
      </c>
      <c r="M147" s="59" t="n">
        <v>146</v>
      </c>
      <c r="N147" s="60" t="n">
        <v>4</v>
      </c>
    </row>
    <row r="148" customFormat="false" ht="12.75" hidden="false" customHeight="false" outlineLevel="0" collapsed="false">
      <c r="A148" s="66" t="n">
        <v>143</v>
      </c>
      <c r="B148" s="67" t="s">
        <v>815</v>
      </c>
      <c r="C148" s="68" t="n">
        <v>688876</v>
      </c>
      <c r="D148" s="69" t="s">
        <v>788</v>
      </c>
      <c r="E148" s="70" t="s">
        <v>18</v>
      </c>
      <c r="F148" s="81" t="n">
        <v>0</v>
      </c>
      <c r="G148" s="54" t="n">
        <v>8.129</v>
      </c>
      <c r="H148" s="55" t="n">
        <v>8.074</v>
      </c>
      <c r="I148" s="56" t="n">
        <v>7.202</v>
      </c>
      <c r="J148" s="54" t="n">
        <v>7.233</v>
      </c>
      <c r="K148" s="57" t="n">
        <v>9.603</v>
      </c>
      <c r="L148" s="58" t="n">
        <v>33.039</v>
      </c>
      <c r="M148" s="59" t="n">
        <v>147</v>
      </c>
      <c r="N148" s="60" t="n">
        <v>4</v>
      </c>
    </row>
    <row r="149" customFormat="false" ht="12.75" hidden="false" customHeight="false" outlineLevel="0" collapsed="false">
      <c r="A149" s="66" t="n">
        <v>144</v>
      </c>
      <c r="B149" s="67" t="s">
        <v>27</v>
      </c>
      <c r="C149" s="68" t="n">
        <v>657275</v>
      </c>
      <c r="D149" s="69" t="s">
        <v>28</v>
      </c>
      <c r="E149" s="70" t="s">
        <v>18</v>
      </c>
      <c r="F149" s="81" t="n">
        <v>0</v>
      </c>
      <c r="G149" s="73" t="n">
        <v>0</v>
      </c>
      <c r="H149" s="55" t="n">
        <v>32.744</v>
      </c>
      <c r="I149" s="82" t="n">
        <v>0</v>
      </c>
      <c r="J149" s="73" t="n">
        <v>0</v>
      </c>
      <c r="K149" s="80" t="n">
        <v>0</v>
      </c>
      <c r="L149" s="58" t="n">
        <v>32.744</v>
      </c>
      <c r="M149" s="59" t="n">
        <v>132</v>
      </c>
      <c r="N149" s="60" t="n">
        <v>-12</v>
      </c>
    </row>
    <row r="150" customFormat="false" ht="12.75" hidden="false" customHeight="false" outlineLevel="0" collapsed="false">
      <c r="A150" s="66" t="n">
        <v>145</v>
      </c>
      <c r="B150" s="67" t="s">
        <v>816</v>
      </c>
      <c r="C150" s="68" t="n">
        <v>685115</v>
      </c>
      <c r="D150" s="69" t="s">
        <v>817</v>
      </c>
      <c r="E150" s="70" t="s">
        <v>18</v>
      </c>
      <c r="F150" s="53" t="n">
        <v>8.412</v>
      </c>
      <c r="G150" s="54" t="n">
        <v>16.805</v>
      </c>
      <c r="H150" s="55" t="n">
        <v>8.406</v>
      </c>
      <c r="I150" s="56" t="n">
        <v>7.216</v>
      </c>
      <c r="J150" s="73" t="n">
        <v>0</v>
      </c>
      <c r="K150" s="80" t="n">
        <v>0</v>
      </c>
      <c r="L150" s="58" t="n">
        <v>32.433</v>
      </c>
      <c r="M150" s="59" t="n">
        <v>117</v>
      </c>
      <c r="N150" s="60" t="n">
        <v>-28</v>
      </c>
    </row>
    <row r="151" customFormat="false" ht="12.75" hidden="false" customHeight="false" outlineLevel="0" collapsed="false">
      <c r="A151" s="66" t="n">
        <v>146</v>
      </c>
      <c r="B151" s="67" t="s">
        <v>818</v>
      </c>
      <c r="C151" s="68" t="n">
        <v>663612</v>
      </c>
      <c r="D151" s="69" t="s">
        <v>819</v>
      </c>
      <c r="E151" s="70" t="s">
        <v>18</v>
      </c>
      <c r="F151" s="53" t="n">
        <v>4.063</v>
      </c>
      <c r="G151" s="54" t="n">
        <v>16.163</v>
      </c>
      <c r="H151" s="77" t="n">
        <v>0</v>
      </c>
      <c r="I151" s="82" t="n">
        <v>0</v>
      </c>
      <c r="J151" s="54" t="n">
        <v>7.201</v>
      </c>
      <c r="K151" s="57" t="n">
        <v>4.903</v>
      </c>
      <c r="L151" s="58" t="n">
        <v>32.33</v>
      </c>
      <c r="M151" s="59" t="n">
        <v>130</v>
      </c>
      <c r="N151" s="60" t="n">
        <v>-16</v>
      </c>
    </row>
    <row r="152" customFormat="false" ht="12.75" hidden="false" customHeight="false" outlineLevel="0" collapsed="false">
      <c r="A152" s="66" t="n">
        <v>147</v>
      </c>
      <c r="B152" s="67" t="s">
        <v>820</v>
      </c>
      <c r="C152" s="68" t="n">
        <v>650778</v>
      </c>
      <c r="D152" s="69" t="s">
        <v>821</v>
      </c>
      <c r="E152" s="70" t="s">
        <v>18</v>
      </c>
      <c r="F152" s="81" t="n">
        <v>0</v>
      </c>
      <c r="G152" s="73" t="n">
        <v>0</v>
      </c>
      <c r="H152" s="55" t="n">
        <v>8.246</v>
      </c>
      <c r="I152" s="56" t="n">
        <v>14.376</v>
      </c>
      <c r="J152" s="73" t="n">
        <v>0</v>
      </c>
      <c r="K152" s="57" t="n">
        <v>9.594</v>
      </c>
      <c r="L152" s="58" t="n">
        <v>32.216</v>
      </c>
      <c r="M152" s="59" t="n">
        <v>174</v>
      </c>
      <c r="N152" s="60" t="n">
        <v>27</v>
      </c>
    </row>
    <row r="153" customFormat="false" ht="12.75" hidden="false" customHeight="false" outlineLevel="0" collapsed="false">
      <c r="A153" s="66" t="n">
        <v>148</v>
      </c>
      <c r="B153" s="67" t="s">
        <v>822</v>
      </c>
      <c r="C153" s="68" t="n">
        <v>670508</v>
      </c>
      <c r="D153" s="69" t="s">
        <v>823</v>
      </c>
      <c r="E153" s="70" t="s">
        <v>18</v>
      </c>
      <c r="F153" s="81" t="n">
        <v>0</v>
      </c>
      <c r="G153" s="54" t="n">
        <v>8.132</v>
      </c>
      <c r="H153" s="77" t="n">
        <v>0</v>
      </c>
      <c r="I153" s="56" t="n">
        <v>7.234</v>
      </c>
      <c r="J153" s="54" t="n">
        <v>14.377</v>
      </c>
      <c r="K153" s="57" t="n">
        <v>9.616</v>
      </c>
      <c r="L153" s="58" t="n">
        <v>32.125</v>
      </c>
      <c r="M153" s="59" t="n">
        <v>148</v>
      </c>
      <c r="N153" s="60" t="n">
        <v>0</v>
      </c>
    </row>
    <row r="154" customFormat="false" ht="12.75" hidden="false" customHeight="false" outlineLevel="0" collapsed="false">
      <c r="A154" s="66" t="n">
        <v>149</v>
      </c>
      <c r="B154" s="67" t="s">
        <v>824</v>
      </c>
      <c r="C154" s="68" t="n">
        <v>681400</v>
      </c>
      <c r="D154" s="69" t="s">
        <v>711</v>
      </c>
      <c r="E154" s="70" t="s">
        <v>18</v>
      </c>
      <c r="F154" s="81" t="n">
        <v>0</v>
      </c>
      <c r="G154" s="54" t="n">
        <v>16.161</v>
      </c>
      <c r="H154" s="55" t="n">
        <v>8.244</v>
      </c>
      <c r="I154" s="56" t="n">
        <v>7.192</v>
      </c>
      <c r="J154" s="73" t="n">
        <v>0</v>
      </c>
      <c r="K154" s="80" t="n">
        <v>0</v>
      </c>
      <c r="L154" s="58" t="n">
        <v>31.597</v>
      </c>
      <c r="M154" s="59" t="n">
        <v>141</v>
      </c>
      <c r="N154" s="60" t="n">
        <v>-8</v>
      </c>
    </row>
    <row r="155" customFormat="false" ht="12.75" hidden="false" customHeight="false" outlineLevel="0" collapsed="false">
      <c r="A155" s="66" t="n">
        <v>150</v>
      </c>
      <c r="B155" s="67" t="s">
        <v>825</v>
      </c>
      <c r="C155" s="68" t="n">
        <v>691489</v>
      </c>
      <c r="D155" s="69" t="s">
        <v>643</v>
      </c>
      <c r="E155" s="70" t="s">
        <v>18</v>
      </c>
      <c r="F155" s="81" t="n">
        <v>0</v>
      </c>
      <c r="G155" s="54" t="n">
        <v>16.165</v>
      </c>
      <c r="H155" s="55" t="n">
        <v>8.184</v>
      </c>
      <c r="I155" s="82" t="n">
        <v>0</v>
      </c>
      <c r="J155" s="54" t="n">
        <v>7.242</v>
      </c>
      <c r="K155" s="80" t="n">
        <v>0</v>
      </c>
      <c r="L155" s="58" t="n">
        <v>31.591</v>
      </c>
      <c r="M155" s="59" t="n">
        <v>142</v>
      </c>
      <c r="N155" s="60" t="n">
        <v>-8</v>
      </c>
    </row>
    <row r="156" customFormat="false" ht="12.75" hidden="false" customHeight="false" outlineLevel="0" collapsed="false">
      <c r="A156" s="66" t="n">
        <v>151</v>
      </c>
      <c r="B156" s="67" t="s">
        <v>826</v>
      </c>
      <c r="C156" s="68" t="n">
        <v>679111</v>
      </c>
      <c r="D156" s="69" t="s">
        <v>791</v>
      </c>
      <c r="E156" s="70" t="s">
        <v>18</v>
      </c>
      <c r="F156" s="53" t="n">
        <v>8.081</v>
      </c>
      <c r="G156" s="54" t="n">
        <v>16.167</v>
      </c>
      <c r="H156" s="55" t="n">
        <v>4.121</v>
      </c>
      <c r="I156" s="82" t="n">
        <v>0</v>
      </c>
      <c r="J156" s="54" t="n">
        <v>7.202</v>
      </c>
      <c r="K156" s="80" t="n">
        <v>0</v>
      </c>
      <c r="L156" s="58" t="n">
        <v>31.45</v>
      </c>
      <c r="M156" s="59" t="n">
        <v>125</v>
      </c>
      <c r="N156" s="60" t="n">
        <v>-26</v>
      </c>
    </row>
    <row r="157" customFormat="false" ht="12.75" hidden="false" customHeight="false" outlineLevel="0" collapsed="false">
      <c r="A157" s="66" t="n">
        <v>152</v>
      </c>
      <c r="B157" s="67" t="s">
        <v>827</v>
      </c>
      <c r="C157" s="68" t="n">
        <v>669854</v>
      </c>
      <c r="D157" s="69" t="s">
        <v>709</v>
      </c>
      <c r="E157" s="70" t="s">
        <v>18</v>
      </c>
      <c r="F157" s="53" t="n">
        <v>16.803</v>
      </c>
      <c r="G157" s="73" t="n">
        <v>0</v>
      </c>
      <c r="H157" s="77" t="n">
        <v>0</v>
      </c>
      <c r="I157" s="56" t="n">
        <v>14.373</v>
      </c>
      <c r="J157" s="73" t="n">
        <v>0</v>
      </c>
      <c r="K157" s="80" t="n">
        <v>0</v>
      </c>
      <c r="L157" s="58" t="n">
        <v>31.176</v>
      </c>
      <c r="M157" s="59" t="n">
        <v>106</v>
      </c>
      <c r="N157" s="60" t="n">
        <v>-46</v>
      </c>
    </row>
    <row r="158" customFormat="false" ht="12.75" hidden="false" customHeight="false" outlineLevel="0" collapsed="false">
      <c r="A158" s="66" t="n">
        <v>153</v>
      </c>
      <c r="B158" s="67" t="s">
        <v>828</v>
      </c>
      <c r="C158" s="68" t="n">
        <v>677581</v>
      </c>
      <c r="D158" s="69" t="s">
        <v>223</v>
      </c>
      <c r="E158" s="130" t="s">
        <v>18</v>
      </c>
      <c r="F158" s="81" t="n">
        <v>0</v>
      </c>
      <c r="G158" s="73" t="n">
        <v>0</v>
      </c>
      <c r="H158" s="55" t="n">
        <v>16.365</v>
      </c>
      <c r="I158" s="82" t="n">
        <v>0</v>
      </c>
      <c r="J158" s="54" t="n">
        <v>14.372</v>
      </c>
      <c r="K158" s="80" t="n">
        <v>0</v>
      </c>
      <c r="L158" s="58" t="n">
        <v>30.737</v>
      </c>
      <c r="M158" s="59" t="n">
        <v>111</v>
      </c>
      <c r="N158" s="60" t="n">
        <v>-42</v>
      </c>
    </row>
    <row r="159" customFormat="false" ht="12.75" hidden="false" customHeight="false" outlineLevel="0" collapsed="false">
      <c r="A159" s="66" t="n">
        <v>154</v>
      </c>
      <c r="B159" s="74" t="s">
        <v>829</v>
      </c>
      <c r="C159" s="50" t="n">
        <v>688276</v>
      </c>
      <c r="D159" s="69" t="s">
        <v>164</v>
      </c>
      <c r="E159" s="70" t="s">
        <v>18</v>
      </c>
      <c r="F159" s="53" t="n">
        <v>8.404</v>
      </c>
      <c r="G159" s="54" t="n">
        <v>4.231</v>
      </c>
      <c r="H159" s="55" t="n">
        <v>4.232</v>
      </c>
      <c r="I159" s="56" t="n">
        <v>7.236</v>
      </c>
      <c r="J159" s="73" t="n">
        <v>0</v>
      </c>
      <c r="K159" s="57" t="n">
        <v>9.608</v>
      </c>
      <c r="L159" s="58" t="n">
        <v>29.48</v>
      </c>
      <c r="M159" s="59" t="n">
        <v>181</v>
      </c>
      <c r="N159" s="60" t="n">
        <v>27</v>
      </c>
    </row>
    <row r="160" customFormat="false" ht="12.75" hidden="false" customHeight="false" outlineLevel="0" collapsed="false">
      <c r="A160" s="66" t="n">
        <v>155</v>
      </c>
      <c r="B160" s="67" t="s">
        <v>830</v>
      </c>
      <c r="C160" s="68" t="n">
        <v>686270</v>
      </c>
      <c r="D160" s="69" t="s">
        <v>164</v>
      </c>
      <c r="E160" s="70" t="s">
        <v>18</v>
      </c>
      <c r="F160" s="81" t="n">
        <v>0</v>
      </c>
      <c r="G160" s="54" t="n">
        <v>8.407</v>
      </c>
      <c r="H160" s="55" t="n">
        <v>4.223</v>
      </c>
      <c r="I160" s="56" t="n">
        <v>7.186</v>
      </c>
      <c r="J160" s="73" t="n">
        <v>0</v>
      </c>
      <c r="K160" s="57" t="n">
        <v>9.601</v>
      </c>
      <c r="L160" s="58" t="n">
        <v>29.417</v>
      </c>
      <c r="M160" s="59" t="n">
        <v>182</v>
      </c>
      <c r="N160" s="60" t="n">
        <v>27</v>
      </c>
    </row>
    <row r="161" customFormat="false" ht="12.75" hidden="false" customHeight="false" outlineLevel="0" collapsed="false">
      <c r="A161" s="66" t="n">
        <v>156</v>
      </c>
      <c r="B161" s="67" t="s">
        <v>831</v>
      </c>
      <c r="C161" s="68" t="n">
        <v>685755</v>
      </c>
      <c r="D161" s="69" t="s">
        <v>721</v>
      </c>
      <c r="E161" s="70" t="s">
        <v>18</v>
      </c>
      <c r="F161" s="81" t="n">
        <v>0</v>
      </c>
      <c r="G161" s="54" t="n">
        <v>25.129</v>
      </c>
      <c r="H161" s="55" t="n">
        <v>4.12</v>
      </c>
      <c r="I161" s="82" t="n">
        <v>0</v>
      </c>
      <c r="J161" s="73" t="n">
        <v>0</v>
      </c>
      <c r="K161" s="80" t="n">
        <v>0</v>
      </c>
      <c r="L161" s="58" t="n">
        <v>29.249</v>
      </c>
      <c r="M161" s="59" t="n">
        <v>149</v>
      </c>
      <c r="N161" s="60" t="n">
        <v>-7</v>
      </c>
    </row>
    <row r="162" customFormat="false" ht="12.75" hidden="false" customHeight="false" outlineLevel="0" collapsed="false">
      <c r="A162" s="66" t="n">
        <v>157</v>
      </c>
      <c r="B162" s="83" t="s">
        <v>832</v>
      </c>
      <c r="C162" s="68" t="n">
        <v>685930</v>
      </c>
      <c r="D162" s="69" t="s">
        <v>833</v>
      </c>
      <c r="E162" s="70" t="s">
        <v>18</v>
      </c>
      <c r="F162" s="53" t="n">
        <v>4.07</v>
      </c>
      <c r="G162" s="73" t="n">
        <v>0</v>
      </c>
      <c r="H162" s="55" t="n">
        <v>8.181</v>
      </c>
      <c r="I162" s="82" t="n">
        <v>0</v>
      </c>
      <c r="J162" s="54" t="n">
        <v>7.213</v>
      </c>
      <c r="K162" s="57" t="n">
        <v>9.598</v>
      </c>
      <c r="L162" s="58" t="n">
        <v>29.062</v>
      </c>
      <c r="M162" s="59" t="n">
        <v>183</v>
      </c>
      <c r="N162" s="60" t="n">
        <v>26</v>
      </c>
    </row>
    <row r="163" customFormat="false" ht="12.75" hidden="false" customHeight="false" outlineLevel="0" collapsed="false">
      <c r="A163" s="66" t="n">
        <v>158</v>
      </c>
      <c r="B163" s="67" t="s">
        <v>834</v>
      </c>
      <c r="C163" s="68" t="n">
        <v>682523</v>
      </c>
      <c r="D163" s="69" t="s">
        <v>659</v>
      </c>
      <c r="E163" s="70" t="s">
        <v>18</v>
      </c>
      <c r="F163" s="81" t="n">
        <v>0</v>
      </c>
      <c r="G163" s="54" t="n">
        <v>8.402</v>
      </c>
      <c r="H163" s="55" t="n">
        <v>8.404</v>
      </c>
      <c r="I163" s="82" t="n">
        <v>0</v>
      </c>
      <c r="J163" s="54" t="n">
        <v>7.229</v>
      </c>
      <c r="K163" s="57" t="n">
        <v>4.906</v>
      </c>
      <c r="L163" s="58" t="n">
        <v>28.941</v>
      </c>
      <c r="M163" s="59" t="n">
        <v>170</v>
      </c>
      <c r="N163" s="60" t="n">
        <v>12</v>
      </c>
    </row>
    <row r="164" customFormat="false" ht="12.75" hidden="false" customHeight="false" outlineLevel="0" collapsed="false">
      <c r="A164" s="66" t="n">
        <v>159</v>
      </c>
      <c r="B164" s="67" t="s">
        <v>835</v>
      </c>
      <c r="C164" s="68" t="n">
        <v>674226</v>
      </c>
      <c r="D164" s="69" t="s">
        <v>85</v>
      </c>
      <c r="E164" s="70" t="s">
        <v>18</v>
      </c>
      <c r="F164" s="53" t="n">
        <v>8.114</v>
      </c>
      <c r="G164" s="73" t="n">
        <v>0</v>
      </c>
      <c r="H164" s="55" t="n">
        <v>8.247</v>
      </c>
      <c r="I164" s="56" t="n">
        <v>7.228</v>
      </c>
      <c r="J164" s="73" t="n">
        <v>0</v>
      </c>
      <c r="K164" s="57" t="n">
        <v>4.916</v>
      </c>
      <c r="L164" s="58" t="n">
        <v>28.505</v>
      </c>
      <c r="M164" s="59" t="n">
        <v>136</v>
      </c>
      <c r="N164" s="60" t="n">
        <v>-23</v>
      </c>
    </row>
    <row r="165" customFormat="false" ht="12.75" hidden="false" customHeight="false" outlineLevel="0" collapsed="false">
      <c r="A165" s="66" t="n">
        <v>160</v>
      </c>
      <c r="B165" s="67" t="s">
        <v>836</v>
      </c>
      <c r="C165" s="68" t="n">
        <v>671040</v>
      </c>
      <c r="D165" s="69" t="s">
        <v>730</v>
      </c>
      <c r="E165" s="70" t="s">
        <v>18</v>
      </c>
      <c r="F165" s="53" t="n">
        <v>4.071</v>
      </c>
      <c r="G165" s="54" t="n">
        <v>8.123</v>
      </c>
      <c r="H165" s="55" t="n">
        <v>8.075</v>
      </c>
      <c r="I165" s="56" t="n">
        <v>7.196</v>
      </c>
      <c r="J165" s="73" t="n">
        <v>0</v>
      </c>
      <c r="K165" s="57" t="n">
        <v>4.901</v>
      </c>
      <c r="L165" s="58" t="n">
        <v>28.295</v>
      </c>
      <c r="M165" s="59" t="n">
        <v>139</v>
      </c>
      <c r="N165" s="60" t="n">
        <v>-21</v>
      </c>
    </row>
    <row r="166" customFormat="false" ht="12.75" hidden="false" customHeight="false" outlineLevel="0" collapsed="false">
      <c r="A166" s="66" t="n">
        <v>161</v>
      </c>
      <c r="B166" s="67" t="s">
        <v>837</v>
      </c>
      <c r="C166" s="68" t="n">
        <v>685634</v>
      </c>
      <c r="D166" s="69" t="s">
        <v>674</v>
      </c>
      <c r="E166" s="70" t="s">
        <v>18</v>
      </c>
      <c r="F166" s="81" t="n">
        <v>0</v>
      </c>
      <c r="G166" s="54" t="n">
        <v>16.164</v>
      </c>
      <c r="H166" s="55" t="n">
        <v>4.113</v>
      </c>
      <c r="I166" s="82" t="n">
        <v>0</v>
      </c>
      <c r="J166" s="54" t="n">
        <v>7.234</v>
      </c>
      <c r="K166" s="80" t="n">
        <v>0</v>
      </c>
      <c r="L166" s="58" t="n">
        <v>27.511</v>
      </c>
      <c r="M166" s="59" t="n">
        <v>153</v>
      </c>
      <c r="N166" s="60" t="n">
        <v>-8</v>
      </c>
    </row>
    <row r="167" customFormat="false" ht="12.75" hidden="false" customHeight="false" outlineLevel="0" collapsed="false">
      <c r="A167" s="66" t="n">
        <v>162</v>
      </c>
      <c r="B167" s="67" t="s">
        <v>838</v>
      </c>
      <c r="C167" s="68" t="n">
        <v>676224</v>
      </c>
      <c r="D167" s="69" t="s">
        <v>839</v>
      </c>
      <c r="E167" s="130" t="s">
        <v>18</v>
      </c>
      <c r="F167" s="81" t="n">
        <v>0</v>
      </c>
      <c r="G167" s="54" t="n">
        <v>8.095</v>
      </c>
      <c r="H167" s="55" t="n">
        <v>8.245</v>
      </c>
      <c r="I167" s="82" t="n">
        <v>0</v>
      </c>
      <c r="J167" s="73" t="n">
        <v>0</v>
      </c>
      <c r="K167" s="57" t="n">
        <v>9.583</v>
      </c>
      <c r="L167" s="58" t="n">
        <v>25.923</v>
      </c>
      <c r="M167" s="59" t="n">
        <v>188</v>
      </c>
      <c r="N167" s="60" t="n">
        <v>26</v>
      </c>
    </row>
    <row r="168" customFormat="false" ht="12.75" hidden="false" customHeight="false" outlineLevel="0" collapsed="false">
      <c r="A168" s="66" t="n">
        <v>163</v>
      </c>
      <c r="B168" s="67" t="s">
        <v>840</v>
      </c>
      <c r="C168" s="68" t="n">
        <v>690458</v>
      </c>
      <c r="D168" s="69" t="s">
        <v>44</v>
      </c>
      <c r="E168" s="70" t="s">
        <v>18</v>
      </c>
      <c r="F168" s="81" t="n">
        <v>0</v>
      </c>
      <c r="G168" s="73" t="n">
        <v>0</v>
      </c>
      <c r="H168" s="55" t="n">
        <v>16.121</v>
      </c>
      <c r="I168" s="82" t="n">
        <v>0</v>
      </c>
      <c r="J168" s="73" t="n">
        <v>0</v>
      </c>
      <c r="K168" s="57" t="n">
        <v>9.631</v>
      </c>
      <c r="L168" s="58" t="n">
        <v>25.752</v>
      </c>
      <c r="M168" s="59" t="n">
        <v>197</v>
      </c>
      <c r="N168" s="60" t="n">
        <v>34</v>
      </c>
    </row>
    <row r="169" customFormat="false" ht="12.75" hidden="false" customHeight="false" outlineLevel="0" collapsed="false">
      <c r="A169" s="66" t="n">
        <v>164</v>
      </c>
      <c r="B169" s="67" t="s">
        <v>841</v>
      </c>
      <c r="C169" s="68" t="n">
        <v>678622</v>
      </c>
      <c r="D169" s="69" t="s">
        <v>723</v>
      </c>
      <c r="E169" s="131" t="s">
        <v>18</v>
      </c>
      <c r="F169" s="53" t="n">
        <v>17.162</v>
      </c>
      <c r="G169" s="73" t="n">
        <v>0</v>
      </c>
      <c r="H169" s="55" t="n">
        <v>8.573</v>
      </c>
      <c r="I169" s="82" t="n">
        <v>0</v>
      </c>
      <c r="J169" s="73" t="n">
        <v>0</v>
      </c>
      <c r="K169" s="80" t="n">
        <v>0</v>
      </c>
      <c r="L169" s="58" t="n">
        <v>25.735</v>
      </c>
      <c r="M169" s="59" t="n">
        <v>155</v>
      </c>
      <c r="N169" s="60" t="n">
        <v>-9</v>
      </c>
    </row>
    <row r="170" customFormat="false" ht="12.75" hidden="false" customHeight="false" outlineLevel="0" collapsed="false">
      <c r="A170" s="66" t="n">
        <v>165</v>
      </c>
      <c r="B170" s="74" t="s">
        <v>842</v>
      </c>
      <c r="C170" s="50" t="n">
        <v>690131</v>
      </c>
      <c r="D170" s="69" t="s">
        <v>843</v>
      </c>
      <c r="E170" s="70" t="s">
        <v>18</v>
      </c>
      <c r="F170" s="81" t="n">
        <v>0</v>
      </c>
      <c r="G170" s="73" t="n">
        <v>0</v>
      </c>
      <c r="H170" s="55" t="n">
        <v>25.502</v>
      </c>
      <c r="I170" s="82" t="n">
        <v>0</v>
      </c>
      <c r="J170" s="73" t="n">
        <v>0</v>
      </c>
      <c r="K170" s="80" t="n">
        <v>0</v>
      </c>
      <c r="L170" s="58" t="n">
        <v>25.502</v>
      </c>
      <c r="M170" s="59" t="n">
        <v>156</v>
      </c>
      <c r="N170" s="60" t="n">
        <v>-9</v>
      </c>
    </row>
    <row r="171" customFormat="false" ht="12.75" hidden="false" customHeight="false" outlineLevel="0" collapsed="false">
      <c r="A171" s="66" t="n">
        <v>166</v>
      </c>
      <c r="B171" s="79" t="s">
        <v>844</v>
      </c>
      <c r="C171" s="68" t="n">
        <v>675638</v>
      </c>
      <c r="D171" s="84" t="s">
        <v>625</v>
      </c>
      <c r="E171" s="70" t="s">
        <v>18</v>
      </c>
      <c r="F171" s="53" t="n">
        <v>25.066</v>
      </c>
      <c r="G171" s="73" t="n">
        <v>0</v>
      </c>
      <c r="H171" s="77" t="n">
        <v>0</v>
      </c>
      <c r="I171" s="82" t="n">
        <v>0</v>
      </c>
      <c r="J171" s="73" t="n">
        <v>0</v>
      </c>
      <c r="K171" s="80" t="n">
        <v>0</v>
      </c>
      <c r="L171" s="58" t="n">
        <v>25.066</v>
      </c>
      <c r="M171" s="59" t="n">
        <v>160</v>
      </c>
      <c r="N171" s="60" t="n">
        <v>-6</v>
      </c>
      <c r="S171" s="64"/>
    </row>
    <row r="172" customFormat="false" ht="12.75" hidden="false" customHeight="false" outlineLevel="0" collapsed="false">
      <c r="A172" s="66" t="n">
        <v>167</v>
      </c>
      <c r="B172" s="74" t="s">
        <v>127</v>
      </c>
      <c r="C172" s="50" t="n">
        <v>676053</v>
      </c>
      <c r="D172" s="69" t="s">
        <v>128</v>
      </c>
      <c r="E172" s="70" t="s">
        <v>18</v>
      </c>
      <c r="F172" s="53" t="n">
        <v>25.064</v>
      </c>
      <c r="G172" s="73" t="n">
        <v>0</v>
      </c>
      <c r="H172" s="77" t="n">
        <v>0</v>
      </c>
      <c r="I172" s="82" t="n">
        <v>0</v>
      </c>
      <c r="J172" s="73" t="n">
        <v>0</v>
      </c>
      <c r="K172" s="80" t="n">
        <v>0</v>
      </c>
      <c r="L172" s="58" t="n">
        <v>25.064</v>
      </c>
      <c r="M172" s="59" t="n">
        <v>161</v>
      </c>
      <c r="N172" s="60" t="n">
        <v>-6</v>
      </c>
    </row>
    <row r="173" customFormat="false" ht="12.75" hidden="false" customHeight="false" outlineLevel="0" collapsed="false">
      <c r="A173" s="66" t="n">
        <v>168</v>
      </c>
      <c r="B173" s="83" t="s">
        <v>845</v>
      </c>
      <c r="C173" s="68" t="n">
        <v>685308</v>
      </c>
      <c r="D173" s="69" t="s">
        <v>76</v>
      </c>
      <c r="E173" s="70" t="s">
        <v>18</v>
      </c>
      <c r="F173" s="53" t="n">
        <v>8.174</v>
      </c>
      <c r="G173" s="54" t="n">
        <v>16.087</v>
      </c>
      <c r="H173" s="55" t="n">
        <v>8.572</v>
      </c>
      <c r="I173" s="82" t="n">
        <v>0</v>
      </c>
      <c r="J173" s="73" t="n">
        <v>0</v>
      </c>
      <c r="K173" s="80" t="n">
        <v>0</v>
      </c>
      <c r="L173" s="58" t="n">
        <v>24.659</v>
      </c>
      <c r="M173" s="59" t="n">
        <v>162</v>
      </c>
      <c r="N173" s="60" t="n">
        <v>-6</v>
      </c>
    </row>
    <row r="174" customFormat="false" ht="12.75" hidden="false" customHeight="false" outlineLevel="0" collapsed="false">
      <c r="A174" s="66" t="n">
        <v>168</v>
      </c>
      <c r="B174" s="67" t="s">
        <v>846</v>
      </c>
      <c r="C174" s="68" t="n">
        <v>685712</v>
      </c>
      <c r="D174" s="69" t="s">
        <v>847</v>
      </c>
      <c r="E174" s="70" t="s">
        <v>18</v>
      </c>
      <c r="F174" s="81" t="n">
        <v>0</v>
      </c>
      <c r="G174" s="54" t="n">
        <v>16.088</v>
      </c>
      <c r="H174" s="55" t="n">
        <v>8.571</v>
      </c>
      <c r="I174" s="82" t="n">
        <v>0</v>
      </c>
      <c r="J174" s="73" t="n">
        <v>0</v>
      </c>
      <c r="K174" s="80" t="n">
        <v>0</v>
      </c>
      <c r="L174" s="58" t="n">
        <v>24.659</v>
      </c>
      <c r="M174" s="59" t="n">
        <v>162</v>
      </c>
      <c r="N174" s="60" t="n">
        <v>-6</v>
      </c>
    </row>
    <row r="175" customFormat="false" ht="12.75" hidden="false" customHeight="false" outlineLevel="0" collapsed="false">
      <c r="A175" s="66" t="n">
        <v>170</v>
      </c>
      <c r="B175" s="83" t="s">
        <v>848</v>
      </c>
      <c r="C175" s="68" t="n">
        <v>683608</v>
      </c>
      <c r="D175" s="69" t="s">
        <v>849</v>
      </c>
      <c r="E175" s="70" t="s">
        <v>18</v>
      </c>
      <c r="F175" s="53" t="n">
        <v>16.324</v>
      </c>
      <c r="G175" s="73" t="n">
        <v>0</v>
      </c>
      <c r="H175" s="55" t="n">
        <v>8.071</v>
      </c>
      <c r="I175" s="82" t="n">
        <v>0</v>
      </c>
      <c r="J175" s="73" t="n">
        <v>0</v>
      </c>
      <c r="K175" s="80" t="n">
        <v>0</v>
      </c>
      <c r="L175" s="58" t="n">
        <v>24.395</v>
      </c>
      <c r="M175" s="59" t="n">
        <v>166</v>
      </c>
      <c r="N175" s="60" t="n">
        <v>-4</v>
      </c>
    </row>
    <row r="176" customFormat="false" ht="12.75" hidden="false" customHeight="false" outlineLevel="0" collapsed="false">
      <c r="A176" s="66" t="n">
        <v>171</v>
      </c>
      <c r="B176" s="74" t="s">
        <v>850</v>
      </c>
      <c r="C176" s="50" t="n">
        <v>680601</v>
      </c>
      <c r="D176" s="69" t="s">
        <v>63</v>
      </c>
      <c r="E176" s="70" t="s">
        <v>18</v>
      </c>
      <c r="F176" s="53" t="n">
        <v>4.065</v>
      </c>
      <c r="G176" s="54" t="n">
        <v>8.134</v>
      </c>
      <c r="H176" s="55" t="n">
        <v>4.108</v>
      </c>
      <c r="I176" s="56" t="n">
        <v>3.72</v>
      </c>
      <c r="J176" s="54" t="n">
        <v>7.21</v>
      </c>
      <c r="K176" s="57" t="n">
        <v>4.91</v>
      </c>
      <c r="L176" s="58" t="n">
        <v>24.362</v>
      </c>
      <c r="M176" s="59" t="n">
        <v>173</v>
      </c>
      <c r="N176" s="60" t="n">
        <v>2</v>
      </c>
    </row>
    <row r="177" customFormat="false" ht="12.75" hidden="false" customHeight="false" outlineLevel="0" collapsed="false">
      <c r="A177" s="66" t="n">
        <v>172</v>
      </c>
      <c r="B177" s="67" t="s">
        <v>851</v>
      </c>
      <c r="C177" s="68" t="n">
        <v>682418</v>
      </c>
      <c r="D177" s="69" t="s">
        <v>643</v>
      </c>
      <c r="E177" s="70" t="s">
        <v>18</v>
      </c>
      <c r="F177" s="53" t="n">
        <v>4.068</v>
      </c>
      <c r="G177" s="54" t="n">
        <v>16.166</v>
      </c>
      <c r="H177" s="55" t="n">
        <v>8.185</v>
      </c>
      <c r="I177" s="82" t="n">
        <v>0</v>
      </c>
      <c r="J177" s="73" t="n">
        <v>0</v>
      </c>
      <c r="K177" s="80" t="n">
        <v>0</v>
      </c>
      <c r="L177" s="58" t="n">
        <v>24.351</v>
      </c>
      <c r="M177" s="59" t="n">
        <v>167</v>
      </c>
      <c r="N177" s="60" t="n">
        <v>-5</v>
      </c>
    </row>
    <row r="178" customFormat="false" ht="12.75" hidden="false" customHeight="false" outlineLevel="0" collapsed="false">
      <c r="A178" s="66" t="n">
        <v>173</v>
      </c>
      <c r="B178" s="67" t="s">
        <v>852</v>
      </c>
      <c r="C178" s="68" t="n">
        <v>686974</v>
      </c>
      <c r="D178" s="69" t="s">
        <v>730</v>
      </c>
      <c r="E178" s="70" t="s">
        <v>18</v>
      </c>
      <c r="F178" s="81" t="n">
        <v>0</v>
      </c>
      <c r="G178" s="54" t="n">
        <v>4.091</v>
      </c>
      <c r="H178" s="55" t="n">
        <v>8.073</v>
      </c>
      <c r="I178" s="56" t="n">
        <v>7.193</v>
      </c>
      <c r="J178" s="73" t="n">
        <v>0</v>
      </c>
      <c r="K178" s="57" t="n">
        <v>4.912</v>
      </c>
      <c r="L178" s="58" t="n">
        <v>24.269</v>
      </c>
      <c r="M178" s="59" t="n">
        <v>184</v>
      </c>
      <c r="N178" s="60" t="n">
        <v>11</v>
      </c>
    </row>
    <row r="179" customFormat="false" ht="12.75" hidden="false" customHeight="false" outlineLevel="0" collapsed="false">
      <c r="A179" s="66" t="n">
        <v>174</v>
      </c>
      <c r="B179" s="67" t="s">
        <v>853</v>
      </c>
      <c r="C179" s="68" t="n">
        <v>684950</v>
      </c>
      <c r="D179" s="69" t="s">
        <v>778</v>
      </c>
      <c r="E179" s="70" t="s">
        <v>18</v>
      </c>
      <c r="F179" s="53" t="n">
        <v>8.028</v>
      </c>
      <c r="G179" s="54" t="n">
        <v>16.206</v>
      </c>
      <c r="H179" s="77" t="n">
        <v>0</v>
      </c>
      <c r="I179" s="82" t="n">
        <v>0</v>
      </c>
      <c r="J179" s="73" t="n">
        <v>0</v>
      </c>
      <c r="K179" s="80" t="n">
        <v>0</v>
      </c>
      <c r="L179" s="58" t="n">
        <v>24.234</v>
      </c>
      <c r="M179" s="59" t="n">
        <v>168</v>
      </c>
      <c r="N179" s="60" t="n">
        <v>-6</v>
      </c>
    </row>
    <row r="180" customFormat="false" ht="12.75" hidden="false" customHeight="false" outlineLevel="0" collapsed="false">
      <c r="A180" s="66" t="n">
        <v>175</v>
      </c>
      <c r="B180" s="67" t="s">
        <v>854</v>
      </c>
      <c r="C180" s="68" t="n">
        <v>675080</v>
      </c>
      <c r="D180" s="69" t="s">
        <v>819</v>
      </c>
      <c r="E180" s="70" t="s">
        <v>18</v>
      </c>
      <c r="F180" s="81" t="n">
        <v>0</v>
      </c>
      <c r="G180" s="54" t="n">
        <v>16.168</v>
      </c>
      <c r="H180" s="77" t="n">
        <v>0</v>
      </c>
      <c r="I180" s="82" t="n">
        <v>0</v>
      </c>
      <c r="J180" s="54" t="n">
        <v>7.211</v>
      </c>
      <c r="K180" s="80" t="n">
        <v>0</v>
      </c>
      <c r="L180" s="58" t="n">
        <v>23.379</v>
      </c>
      <c r="M180" s="59" t="n">
        <v>172</v>
      </c>
      <c r="N180" s="60" t="n">
        <v>-3</v>
      </c>
    </row>
    <row r="181" customFormat="false" ht="12.75" hidden="false" customHeight="false" outlineLevel="0" collapsed="false">
      <c r="A181" s="66" t="n">
        <v>176</v>
      </c>
      <c r="B181" s="79" t="s">
        <v>855</v>
      </c>
      <c r="C181" s="68" t="n">
        <v>679162</v>
      </c>
      <c r="D181" s="69" t="s">
        <v>676</v>
      </c>
      <c r="E181" s="70" t="s">
        <v>18</v>
      </c>
      <c r="F181" s="53" t="n">
        <v>8.11</v>
      </c>
      <c r="G181" s="73" t="n">
        <v>0</v>
      </c>
      <c r="H181" s="77" t="n">
        <v>0</v>
      </c>
      <c r="I181" s="56" t="n">
        <v>7.198</v>
      </c>
      <c r="J181" s="54" t="n">
        <v>7.221</v>
      </c>
      <c r="K181" s="80" t="n">
        <v>0</v>
      </c>
      <c r="L181" s="58" t="n">
        <v>22.529</v>
      </c>
      <c r="M181" s="59" t="n">
        <v>175</v>
      </c>
      <c r="N181" s="60" t="n">
        <v>-1</v>
      </c>
    </row>
    <row r="182" customFormat="false" ht="12.75" hidden="false" customHeight="false" outlineLevel="0" collapsed="false">
      <c r="A182" s="66" t="n">
        <v>177</v>
      </c>
      <c r="B182" s="67" t="s">
        <v>856</v>
      </c>
      <c r="C182" s="68" t="n">
        <v>683073</v>
      </c>
      <c r="D182" s="69" t="s">
        <v>149</v>
      </c>
      <c r="E182" s="131" t="s">
        <v>18</v>
      </c>
      <c r="F182" s="53" t="n">
        <v>8.082</v>
      </c>
      <c r="G182" s="73" t="n">
        <v>0</v>
      </c>
      <c r="H182" s="77" t="n">
        <v>0</v>
      </c>
      <c r="I182" s="56" t="n">
        <v>7.189</v>
      </c>
      <c r="J182" s="54" t="n">
        <v>7.228</v>
      </c>
      <c r="K182" s="80" t="n">
        <v>0</v>
      </c>
      <c r="L182" s="58" t="n">
        <v>22.499</v>
      </c>
      <c r="M182" s="59" t="n">
        <v>171</v>
      </c>
      <c r="N182" s="60" t="n">
        <v>-6</v>
      </c>
    </row>
    <row r="183" customFormat="false" ht="12.75" hidden="false" customHeight="false" outlineLevel="0" collapsed="false">
      <c r="A183" s="66" t="n">
        <v>178</v>
      </c>
      <c r="B183" s="67" t="s">
        <v>857</v>
      </c>
      <c r="C183" s="68" t="n">
        <v>691154</v>
      </c>
      <c r="D183" s="69" t="s">
        <v>668</v>
      </c>
      <c r="E183" s="70" t="s">
        <v>18</v>
      </c>
      <c r="F183" s="81" t="n">
        <v>0</v>
      </c>
      <c r="G183" s="54" t="n">
        <v>8.41</v>
      </c>
      <c r="H183" s="55" t="n">
        <v>4.228</v>
      </c>
      <c r="I183" s="82" t="n">
        <v>0</v>
      </c>
      <c r="J183" s="73" t="n">
        <v>0</v>
      </c>
      <c r="K183" s="57" t="n">
        <v>9.619</v>
      </c>
      <c r="L183" s="58" t="n">
        <v>22.257</v>
      </c>
      <c r="M183" s="59" t="n">
        <v>202</v>
      </c>
      <c r="N183" s="60" t="n">
        <v>24</v>
      </c>
    </row>
    <row r="184" customFormat="false" ht="12.75" hidden="false" customHeight="false" outlineLevel="0" collapsed="false">
      <c r="A184" s="66" t="n">
        <v>179</v>
      </c>
      <c r="B184" s="67" t="s">
        <v>858</v>
      </c>
      <c r="C184" s="68" t="n">
        <v>669380</v>
      </c>
      <c r="D184" s="69" t="s">
        <v>670</v>
      </c>
      <c r="E184" s="131" t="s">
        <v>18</v>
      </c>
      <c r="F184" s="53" t="n">
        <v>4.064</v>
      </c>
      <c r="G184" s="54" t="n">
        <v>8.13</v>
      </c>
      <c r="H184" s="55" t="n">
        <v>4.11</v>
      </c>
      <c r="I184" s="82" t="n">
        <v>0</v>
      </c>
      <c r="J184" s="73" t="n">
        <v>0</v>
      </c>
      <c r="K184" s="57" t="n">
        <v>9.588</v>
      </c>
      <c r="L184" s="58" t="n">
        <v>21.828</v>
      </c>
      <c r="M184" s="59" t="n">
        <v>177</v>
      </c>
      <c r="N184" s="60" t="n">
        <v>-2</v>
      </c>
    </row>
    <row r="185" customFormat="false" ht="12.75" hidden="false" customHeight="false" outlineLevel="0" collapsed="false">
      <c r="A185" s="66" t="n">
        <v>180</v>
      </c>
      <c r="B185" s="67" t="s">
        <v>859</v>
      </c>
      <c r="C185" s="68" t="n">
        <v>683136</v>
      </c>
      <c r="D185" s="69" t="s">
        <v>137</v>
      </c>
      <c r="E185" s="70" t="s">
        <v>18</v>
      </c>
      <c r="F185" s="81" t="n">
        <v>0</v>
      </c>
      <c r="G185" s="73" t="n">
        <v>0</v>
      </c>
      <c r="H185" s="55" t="n">
        <v>4.229</v>
      </c>
      <c r="I185" s="56" t="n">
        <v>7.216</v>
      </c>
      <c r="J185" s="73" t="n">
        <v>0</v>
      </c>
      <c r="K185" s="57" t="n">
        <v>9.615</v>
      </c>
      <c r="L185" s="58" t="n">
        <v>21.06</v>
      </c>
      <c r="M185" s="59" t="n">
        <v>206</v>
      </c>
      <c r="N185" s="60" t="n">
        <v>26</v>
      </c>
    </row>
    <row r="186" customFormat="false" ht="12.75" hidden="false" customHeight="false" outlineLevel="0" collapsed="false">
      <c r="A186" s="66" t="n">
        <v>181</v>
      </c>
      <c r="B186" s="79" t="s">
        <v>860</v>
      </c>
      <c r="C186" s="68" t="n">
        <v>675175</v>
      </c>
      <c r="D186" s="69" t="s">
        <v>719</v>
      </c>
      <c r="E186" s="70" t="s">
        <v>18</v>
      </c>
      <c r="F186" s="81" t="n">
        <v>0</v>
      </c>
      <c r="G186" s="73" t="n">
        <v>0</v>
      </c>
      <c r="H186" s="55" t="n">
        <v>4.117</v>
      </c>
      <c r="I186" s="82" t="n">
        <v>0</v>
      </c>
      <c r="J186" s="54" t="n">
        <v>7.247</v>
      </c>
      <c r="K186" s="57" t="n">
        <v>9.627</v>
      </c>
      <c r="L186" s="58" t="n">
        <v>20.991</v>
      </c>
      <c r="M186" s="59" t="n">
        <v>180</v>
      </c>
      <c r="N186" s="60" t="n">
        <v>-1</v>
      </c>
    </row>
    <row r="187" customFormat="false" ht="12.75" hidden="false" customHeight="false" outlineLevel="0" collapsed="false">
      <c r="A187" s="66" t="n">
        <v>182</v>
      </c>
      <c r="B187" s="83" t="s">
        <v>861</v>
      </c>
      <c r="C187" s="68" t="n">
        <v>654428</v>
      </c>
      <c r="D187" s="69" t="s">
        <v>63</v>
      </c>
      <c r="E187" s="70" t="s">
        <v>18</v>
      </c>
      <c r="F187" s="53" t="n">
        <v>4.062</v>
      </c>
      <c r="G187" s="73" t="n">
        <v>0</v>
      </c>
      <c r="H187" s="77" t="n">
        <v>0</v>
      </c>
      <c r="I187" s="56" t="n">
        <v>7.188</v>
      </c>
      <c r="J187" s="54" t="n">
        <v>7.216</v>
      </c>
      <c r="K187" s="57" t="n">
        <v>9.595</v>
      </c>
      <c r="L187" s="58" t="n">
        <v>20.873</v>
      </c>
      <c r="M187" s="59" t="n">
        <v>185</v>
      </c>
      <c r="N187" s="60" t="n">
        <v>3</v>
      </c>
    </row>
    <row r="188" customFormat="false" ht="12.75" hidden="false" customHeight="false" outlineLevel="0" collapsed="false">
      <c r="A188" s="66" t="n">
        <v>183</v>
      </c>
      <c r="B188" s="67" t="s">
        <v>862</v>
      </c>
      <c r="C188" s="68" t="n">
        <v>691283</v>
      </c>
      <c r="D188" s="69" t="s">
        <v>161</v>
      </c>
      <c r="E188" s="70" t="s">
        <v>18</v>
      </c>
      <c r="F188" s="81" t="n">
        <v>0</v>
      </c>
      <c r="G188" s="54" t="n">
        <v>8.124</v>
      </c>
      <c r="H188" s="77" t="n">
        <v>0</v>
      </c>
      <c r="I188" s="82" t="n">
        <v>0</v>
      </c>
      <c r="J188" s="54" t="n">
        <v>7.212</v>
      </c>
      <c r="K188" s="57" t="n">
        <v>4.905</v>
      </c>
      <c r="L188" s="58" t="n">
        <v>20.241</v>
      </c>
      <c r="M188" s="59" t="n">
        <v>199</v>
      </c>
      <c r="N188" s="60" t="n">
        <v>16</v>
      </c>
    </row>
    <row r="189" customFormat="false" ht="12.75" hidden="false" customHeight="false" outlineLevel="0" collapsed="false">
      <c r="A189" s="66" t="n">
        <v>184</v>
      </c>
      <c r="B189" s="74" t="s">
        <v>211</v>
      </c>
      <c r="C189" s="50" t="n">
        <v>679887</v>
      </c>
      <c r="D189" s="69" t="s">
        <v>66</v>
      </c>
      <c r="E189" s="70" t="s">
        <v>18</v>
      </c>
      <c r="F189" s="53" t="n">
        <v>16.321</v>
      </c>
      <c r="G189" s="73" t="n">
        <v>0</v>
      </c>
      <c r="H189" s="77" t="n">
        <v>0</v>
      </c>
      <c r="I189" s="56" t="n">
        <v>3.719</v>
      </c>
      <c r="J189" s="73" t="n">
        <v>0</v>
      </c>
      <c r="K189" s="80" t="n">
        <v>0</v>
      </c>
      <c r="L189" s="58" t="n">
        <v>20.04</v>
      </c>
      <c r="M189" s="59" t="n">
        <v>178</v>
      </c>
      <c r="N189" s="60" t="n">
        <v>-6</v>
      </c>
    </row>
    <row r="190" customFormat="false" ht="12.75" hidden="false" customHeight="false" outlineLevel="0" collapsed="false">
      <c r="A190" s="66" t="n">
        <v>185</v>
      </c>
      <c r="B190" s="79" t="s">
        <v>256</v>
      </c>
      <c r="C190" s="68" t="n">
        <v>679605</v>
      </c>
      <c r="D190" s="69" t="s">
        <v>257</v>
      </c>
      <c r="E190" s="131" t="s">
        <v>18</v>
      </c>
      <c r="F190" s="53" t="n">
        <v>8.088</v>
      </c>
      <c r="G190" s="73" t="n">
        <v>0</v>
      </c>
      <c r="H190" s="55" t="n">
        <v>4.115</v>
      </c>
      <c r="I190" s="82" t="n">
        <v>0</v>
      </c>
      <c r="J190" s="54" t="n">
        <v>7.207</v>
      </c>
      <c r="K190" s="80" t="n">
        <v>0</v>
      </c>
      <c r="L190" s="58" t="n">
        <v>19.41</v>
      </c>
      <c r="M190" s="59" t="n">
        <v>151</v>
      </c>
      <c r="N190" s="60" t="n">
        <v>-34</v>
      </c>
    </row>
    <row r="191" customFormat="false" ht="12.75" hidden="false" customHeight="false" outlineLevel="0" collapsed="false">
      <c r="A191" s="66" t="n">
        <v>186</v>
      </c>
      <c r="B191" s="67" t="s">
        <v>863</v>
      </c>
      <c r="C191" s="68" t="n">
        <v>692428</v>
      </c>
      <c r="D191" s="69" t="s">
        <v>668</v>
      </c>
      <c r="E191" s="70" t="s">
        <v>18</v>
      </c>
      <c r="F191" s="81" t="n">
        <v>0</v>
      </c>
      <c r="G191" s="73" t="n">
        <v>0</v>
      </c>
      <c r="H191" s="55" t="n">
        <v>8.409</v>
      </c>
      <c r="I191" s="82" t="n">
        <v>0</v>
      </c>
      <c r="J191" s="73" t="n">
        <v>0</v>
      </c>
      <c r="K191" s="57" t="n">
        <v>9.605</v>
      </c>
      <c r="L191" s="58" t="n">
        <v>18.014</v>
      </c>
      <c r="M191" s="59" t="n">
        <v>217</v>
      </c>
      <c r="N191" s="60" t="n">
        <v>31</v>
      </c>
    </row>
    <row r="192" customFormat="false" ht="12.75" hidden="false" customHeight="false" outlineLevel="0" collapsed="false">
      <c r="A192" s="66" t="n">
        <v>187</v>
      </c>
      <c r="B192" s="67" t="s">
        <v>864</v>
      </c>
      <c r="C192" s="68" t="n">
        <v>688742</v>
      </c>
      <c r="D192" s="69" t="s">
        <v>316</v>
      </c>
      <c r="E192" s="70" t="s">
        <v>18</v>
      </c>
      <c r="F192" s="81" t="n">
        <v>0</v>
      </c>
      <c r="G192" s="54" t="n">
        <v>4.09</v>
      </c>
      <c r="H192" s="55" t="n">
        <v>4.112</v>
      </c>
      <c r="I192" s="82" t="n">
        <v>0</v>
      </c>
      <c r="J192" s="73" t="n">
        <v>0</v>
      </c>
      <c r="K192" s="57" t="n">
        <v>9.606</v>
      </c>
      <c r="L192" s="58" t="n">
        <v>17.808</v>
      </c>
      <c r="M192" s="59" t="n">
        <v>225</v>
      </c>
      <c r="N192" s="60" t="n">
        <v>38</v>
      </c>
    </row>
    <row r="193" customFormat="false" ht="12.75" hidden="false" customHeight="false" outlineLevel="0" collapsed="false">
      <c r="A193" s="66" t="n">
        <v>188</v>
      </c>
      <c r="B193" s="67" t="s">
        <v>865</v>
      </c>
      <c r="C193" s="68" t="n">
        <v>690681</v>
      </c>
      <c r="D193" s="69" t="s">
        <v>647</v>
      </c>
      <c r="E193" s="70" t="s">
        <v>18</v>
      </c>
      <c r="F193" s="81" t="n">
        <v>0</v>
      </c>
      <c r="G193" s="54" t="n">
        <v>17.042</v>
      </c>
      <c r="H193" s="77" t="n">
        <v>0</v>
      </c>
      <c r="I193" s="82" t="n">
        <v>0</v>
      </c>
      <c r="J193" s="73" t="n">
        <v>0</v>
      </c>
      <c r="K193" s="80" t="n">
        <v>0</v>
      </c>
      <c r="L193" s="58" t="n">
        <v>17.042</v>
      </c>
      <c r="M193" s="59" t="n">
        <v>186</v>
      </c>
      <c r="N193" s="60" t="n">
        <v>-2</v>
      </c>
    </row>
    <row r="194" customFormat="false" ht="12.75" hidden="false" customHeight="false" outlineLevel="0" collapsed="false">
      <c r="A194" s="66" t="n">
        <v>189</v>
      </c>
      <c r="B194" s="79" t="s">
        <v>866</v>
      </c>
      <c r="C194" s="68" t="n">
        <v>678731</v>
      </c>
      <c r="D194" s="69" t="s">
        <v>203</v>
      </c>
      <c r="E194" s="70" t="s">
        <v>18</v>
      </c>
      <c r="F194" s="53" t="n">
        <v>8.411</v>
      </c>
      <c r="G194" s="54" t="n">
        <v>8.401</v>
      </c>
      <c r="H194" s="77" t="n">
        <v>0</v>
      </c>
      <c r="I194" s="82" t="n">
        <v>0</v>
      </c>
      <c r="J194" s="73" t="n">
        <v>0</v>
      </c>
      <c r="K194" s="80" t="n">
        <v>0</v>
      </c>
      <c r="L194" s="58" t="n">
        <v>16.812</v>
      </c>
      <c r="M194" s="59" t="n">
        <v>157</v>
      </c>
      <c r="N194" s="60" t="n">
        <v>-32</v>
      </c>
      <c r="O194" s="65"/>
      <c r="P194" s="65"/>
      <c r="Q194" s="65"/>
      <c r="R194" s="64"/>
      <c r="S194" s="64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</row>
    <row r="195" customFormat="false" ht="12.75" hidden="false" customHeight="false" outlineLevel="0" collapsed="false">
      <c r="A195" s="66" t="n">
        <v>190</v>
      </c>
      <c r="B195" s="67" t="s">
        <v>867</v>
      </c>
      <c r="C195" s="68" t="n">
        <v>688212</v>
      </c>
      <c r="D195" s="69" t="s">
        <v>639</v>
      </c>
      <c r="E195" s="70" t="s">
        <v>18</v>
      </c>
      <c r="F195" s="81" t="n">
        <v>0</v>
      </c>
      <c r="G195" s="73" t="n">
        <v>0</v>
      </c>
      <c r="H195" s="55" t="n">
        <v>16.485</v>
      </c>
      <c r="I195" s="82" t="n">
        <v>0</v>
      </c>
      <c r="J195" s="73" t="n">
        <v>0</v>
      </c>
      <c r="K195" s="80" t="n">
        <v>0</v>
      </c>
      <c r="L195" s="58" t="n">
        <v>16.485</v>
      </c>
      <c r="M195" s="59" t="n">
        <v>187</v>
      </c>
      <c r="N195" s="60" t="n">
        <v>-3</v>
      </c>
    </row>
    <row r="196" customFormat="false" ht="12.75" hidden="false" customHeight="false" outlineLevel="0" collapsed="false">
      <c r="A196" s="66" t="n">
        <v>191</v>
      </c>
      <c r="B196" s="67" t="s">
        <v>868</v>
      </c>
      <c r="C196" s="68" t="n">
        <v>682553</v>
      </c>
      <c r="D196" s="69" t="s">
        <v>137</v>
      </c>
      <c r="E196" s="70" t="s">
        <v>18</v>
      </c>
      <c r="F196" s="81" t="n">
        <v>0</v>
      </c>
      <c r="G196" s="73" t="n">
        <v>0</v>
      </c>
      <c r="H196" s="55" t="n">
        <v>4.222</v>
      </c>
      <c r="I196" s="56" t="n">
        <v>7.22</v>
      </c>
      <c r="J196" s="73" t="n">
        <v>0</v>
      </c>
      <c r="K196" s="57" t="n">
        <v>4.911</v>
      </c>
      <c r="L196" s="58" t="n">
        <v>16.353</v>
      </c>
      <c r="M196" s="59" t="n">
        <v>207</v>
      </c>
      <c r="N196" s="60" t="n">
        <v>16</v>
      </c>
    </row>
    <row r="197" customFormat="false" ht="12.75" hidden="false" customHeight="false" outlineLevel="0" collapsed="false">
      <c r="A197" s="66" t="n">
        <v>192</v>
      </c>
      <c r="B197" s="67" t="s">
        <v>869</v>
      </c>
      <c r="C197" s="68" t="n">
        <v>682912</v>
      </c>
      <c r="D197" s="69" t="s">
        <v>870</v>
      </c>
      <c r="E197" s="70" t="s">
        <v>18</v>
      </c>
      <c r="F197" s="81" t="n">
        <v>0</v>
      </c>
      <c r="G197" s="73" t="n">
        <v>0</v>
      </c>
      <c r="H197" s="55" t="n">
        <v>4.226</v>
      </c>
      <c r="I197" s="56" t="n">
        <v>7.208</v>
      </c>
      <c r="J197" s="73" t="n">
        <v>0</v>
      </c>
      <c r="K197" s="57" t="n">
        <v>4.918</v>
      </c>
      <c r="L197" s="58" t="n">
        <v>16.352</v>
      </c>
      <c r="M197" s="59" t="n">
        <v>150</v>
      </c>
      <c r="N197" s="60" t="n">
        <v>-42</v>
      </c>
    </row>
    <row r="198" customFormat="false" ht="12.75" hidden="false" customHeight="false" outlineLevel="0" collapsed="false">
      <c r="A198" s="66" t="n">
        <v>193</v>
      </c>
      <c r="B198" s="67" t="s">
        <v>871</v>
      </c>
      <c r="C198" s="68" t="n">
        <v>691438</v>
      </c>
      <c r="D198" s="69" t="s">
        <v>821</v>
      </c>
      <c r="E198" s="70" t="s">
        <v>18</v>
      </c>
      <c r="F198" s="81" t="n">
        <v>0</v>
      </c>
      <c r="G198" s="54" t="n">
        <v>8.094</v>
      </c>
      <c r="H198" s="55" t="n">
        <v>8.241</v>
      </c>
      <c r="I198" s="82" t="n">
        <v>0</v>
      </c>
      <c r="J198" s="73" t="n">
        <v>0</v>
      </c>
      <c r="K198" s="80" t="n">
        <v>0</v>
      </c>
      <c r="L198" s="58" t="n">
        <v>16.335</v>
      </c>
      <c r="M198" s="59" t="n">
        <v>189</v>
      </c>
      <c r="N198" s="60" t="n">
        <v>-4</v>
      </c>
    </row>
    <row r="199" customFormat="false" ht="12.75" hidden="false" customHeight="false" outlineLevel="0" collapsed="false">
      <c r="A199" s="66" t="n">
        <v>193</v>
      </c>
      <c r="B199" s="67" t="s">
        <v>872</v>
      </c>
      <c r="C199" s="68" t="n">
        <v>691439</v>
      </c>
      <c r="D199" s="69" t="s">
        <v>821</v>
      </c>
      <c r="E199" s="70" t="s">
        <v>18</v>
      </c>
      <c r="F199" s="81" t="n">
        <v>0</v>
      </c>
      <c r="G199" s="54" t="n">
        <v>8.093</v>
      </c>
      <c r="H199" s="55" t="n">
        <v>8.242</v>
      </c>
      <c r="I199" s="82" t="n">
        <v>0</v>
      </c>
      <c r="J199" s="73" t="n">
        <v>0</v>
      </c>
      <c r="K199" s="80" t="n">
        <v>0</v>
      </c>
      <c r="L199" s="58" t="n">
        <v>16.335</v>
      </c>
      <c r="M199" s="59" t="n">
        <v>189</v>
      </c>
      <c r="N199" s="60" t="n">
        <v>-4</v>
      </c>
    </row>
    <row r="200" customFormat="false" ht="12.75" hidden="false" customHeight="false" outlineLevel="0" collapsed="false">
      <c r="A200" s="66" t="n">
        <v>195</v>
      </c>
      <c r="B200" s="74" t="s">
        <v>873</v>
      </c>
      <c r="C200" s="50" t="n">
        <v>688418</v>
      </c>
      <c r="D200" s="69" t="s">
        <v>874</v>
      </c>
      <c r="E200" s="70" t="s">
        <v>18</v>
      </c>
      <c r="F200" s="53" t="n">
        <v>16.323</v>
      </c>
      <c r="G200" s="73" t="n">
        <v>0</v>
      </c>
      <c r="H200" s="77" t="n">
        <v>0</v>
      </c>
      <c r="I200" s="82" t="n">
        <v>0</v>
      </c>
      <c r="J200" s="73" t="n">
        <v>0</v>
      </c>
      <c r="K200" s="80" t="n">
        <v>0</v>
      </c>
      <c r="L200" s="58" t="n">
        <v>16.323</v>
      </c>
      <c r="M200" s="59" t="n">
        <v>191</v>
      </c>
      <c r="N200" s="60" t="n">
        <v>-4</v>
      </c>
    </row>
    <row r="201" customFormat="false" ht="12.75" hidden="false" customHeight="false" outlineLevel="0" collapsed="false">
      <c r="A201" s="66" t="n">
        <v>196</v>
      </c>
      <c r="B201" s="74" t="s">
        <v>252</v>
      </c>
      <c r="C201" s="50" t="n">
        <v>680332</v>
      </c>
      <c r="D201" s="69" t="s">
        <v>66</v>
      </c>
      <c r="E201" s="70" t="s">
        <v>18</v>
      </c>
      <c r="F201" s="53" t="n">
        <v>16.322</v>
      </c>
      <c r="G201" s="73" t="n">
        <v>0</v>
      </c>
      <c r="H201" s="77" t="n">
        <v>0</v>
      </c>
      <c r="I201" s="82" t="n">
        <v>0</v>
      </c>
      <c r="J201" s="73" t="n">
        <v>0</v>
      </c>
      <c r="K201" s="80" t="n">
        <v>0</v>
      </c>
      <c r="L201" s="58" t="n">
        <v>16.322</v>
      </c>
      <c r="M201" s="59" t="n">
        <v>192</v>
      </c>
      <c r="N201" s="60" t="n">
        <v>-4</v>
      </c>
    </row>
    <row r="202" customFormat="false" ht="12.75" hidden="false" customHeight="false" outlineLevel="0" collapsed="false">
      <c r="A202" s="66" t="n">
        <v>197</v>
      </c>
      <c r="B202" s="74" t="s">
        <v>875</v>
      </c>
      <c r="C202" s="50" t="n">
        <v>687211</v>
      </c>
      <c r="D202" s="69" t="s">
        <v>876</v>
      </c>
      <c r="E202" s="70" t="s">
        <v>18</v>
      </c>
      <c r="F202" s="53" t="n">
        <v>8.092</v>
      </c>
      <c r="G202" s="54" t="n">
        <v>8.125</v>
      </c>
      <c r="H202" s="77" t="n">
        <v>0</v>
      </c>
      <c r="I202" s="82" t="n">
        <v>0</v>
      </c>
      <c r="J202" s="73" t="n">
        <v>0</v>
      </c>
      <c r="K202" s="80" t="n">
        <v>0</v>
      </c>
      <c r="L202" s="58" t="n">
        <v>16.217</v>
      </c>
      <c r="M202" s="59" t="n">
        <v>193</v>
      </c>
      <c r="N202" s="60" t="n">
        <v>-4</v>
      </c>
    </row>
    <row r="203" customFormat="false" ht="12.75" hidden="false" customHeight="false" outlineLevel="0" collapsed="false">
      <c r="A203" s="66" t="n">
        <v>198</v>
      </c>
      <c r="B203" s="67" t="s">
        <v>877</v>
      </c>
      <c r="C203" s="68" t="n">
        <v>679457</v>
      </c>
      <c r="D203" s="69" t="s">
        <v>739</v>
      </c>
      <c r="E203" s="130" t="s">
        <v>18</v>
      </c>
      <c r="F203" s="81" t="n">
        <v>0</v>
      </c>
      <c r="G203" s="54" t="n">
        <v>16.208</v>
      </c>
      <c r="H203" s="77" t="n">
        <v>0</v>
      </c>
      <c r="I203" s="82" t="n">
        <v>0</v>
      </c>
      <c r="J203" s="73" t="n">
        <v>0</v>
      </c>
      <c r="K203" s="80" t="n">
        <v>0</v>
      </c>
      <c r="L203" s="58" t="n">
        <v>16.208</v>
      </c>
      <c r="M203" s="59" t="n">
        <v>194</v>
      </c>
      <c r="N203" s="60" t="n">
        <v>-4</v>
      </c>
    </row>
    <row r="204" customFormat="false" ht="12.75" hidden="false" customHeight="false" outlineLevel="0" collapsed="false">
      <c r="A204" s="66" t="n">
        <v>199</v>
      </c>
      <c r="B204" s="74" t="s">
        <v>86</v>
      </c>
      <c r="C204" s="50" t="n">
        <v>671035</v>
      </c>
      <c r="D204" s="69" t="s">
        <v>39</v>
      </c>
      <c r="E204" s="70" t="s">
        <v>18</v>
      </c>
      <c r="F204" s="53" t="n">
        <v>16.207</v>
      </c>
      <c r="G204" s="73" t="n">
        <v>0</v>
      </c>
      <c r="H204" s="77" t="n">
        <v>0</v>
      </c>
      <c r="I204" s="82" t="n">
        <v>0</v>
      </c>
      <c r="J204" s="73" t="n">
        <v>0</v>
      </c>
      <c r="K204" s="80" t="n">
        <v>0</v>
      </c>
      <c r="L204" s="58" t="n">
        <v>16.207</v>
      </c>
      <c r="M204" s="59" t="n">
        <v>195</v>
      </c>
      <c r="N204" s="60" t="n">
        <v>-4</v>
      </c>
    </row>
    <row r="205" customFormat="false" ht="12.75" hidden="false" customHeight="false" outlineLevel="0" collapsed="false">
      <c r="A205" s="66" t="n">
        <v>200</v>
      </c>
      <c r="B205" s="67" t="s">
        <v>145</v>
      </c>
      <c r="C205" s="68" t="n">
        <v>673942</v>
      </c>
      <c r="D205" s="69" t="s">
        <v>55</v>
      </c>
      <c r="E205" s="70" t="s">
        <v>18</v>
      </c>
      <c r="F205" s="81" t="n">
        <v>0</v>
      </c>
      <c r="G205" s="73" t="n">
        <v>0</v>
      </c>
      <c r="H205" s="55" t="n">
        <v>16.123</v>
      </c>
      <c r="I205" s="82" t="n">
        <v>0</v>
      </c>
      <c r="J205" s="73" t="n">
        <v>0</v>
      </c>
      <c r="K205" s="80" t="n">
        <v>0</v>
      </c>
      <c r="L205" s="58" t="n">
        <v>16.123</v>
      </c>
      <c r="M205" s="59" t="n">
        <v>196</v>
      </c>
      <c r="N205" s="60" t="n">
        <v>-4</v>
      </c>
    </row>
    <row r="206" customFormat="false" ht="12.75" hidden="false" customHeight="false" outlineLevel="0" collapsed="false">
      <c r="A206" s="66" t="n">
        <v>201</v>
      </c>
      <c r="B206" s="74" t="s">
        <v>878</v>
      </c>
      <c r="C206" s="50" t="n">
        <v>675450</v>
      </c>
      <c r="D206" s="69" t="s">
        <v>349</v>
      </c>
      <c r="E206" s="70" t="s">
        <v>18</v>
      </c>
      <c r="F206" s="53" t="n">
        <v>16.048</v>
      </c>
      <c r="G206" s="73" t="n">
        <v>0</v>
      </c>
      <c r="H206" s="77" t="n">
        <v>0</v>
      </c>
      <c r="I206" s="82" t="n">
        <v>0</v>
      </c>
      <c r="J206" s="73" t="n">
        <v>0</v>
      </c>
      <c r="K206" s="80" t="n">
        <v>0</v>
      </c>
      <c r="L206" s="58" t="n">
        <v>16.048</v>
      </c>
      <c r="M206" s="59" t="n">
        <v>198</v>
      </c>
      <c r="N206" s="60" t="n">
        <v>-3</v>
      </c>
    </row>
    <row r="207" customFormat="false" ht="12.75" hidden="false" customHeight="false" outlineLevel="0" collapsed="false">
      <c r="A207" s="66" t="n">
        <v>202</v>
      </c>
      <c r="B207" s="67" t="s">
        <v>879</v>
      </c>
      <c r="C207" s="68" t="n">
        <v>664579</v>
      </c>
      <c r="D207" s="69" t="s">
        <v>880</v>
      </c>
      <c r="E207" s="70" t="s">
        <v>18</v>
      </c>
      <c r="F207" s="81" t="n">
        <v>0</v>
      </c>
      <c r="G207" s="73" t="n">
        <v>0</v>
      </c>
      <c r="H207" s="77" t="n">
        <v>0</v>
      </c>
      <c r="I207" s="56" t="n">
        <v>14.383</v>
      </c>
      <c r="J207" s="73" t="n">
        <v>0</v>
      </c>
      <c r="K207" s="80" t="n">
        <v>0</v>
      </c>
      <c r="L207" s="58" t="n">
        <v>14.383</v>
      </c>
      <c r="M207" s="59" t="n">
        <v>143</v>
      </c>
      <c r="N207" s="60" t="n">
        <v>-59</v>
      </c>
    </row>
    <row r="208" customFormat="false" ht="12.75" hidden="false" customHeight="false" outlineLevel="0" collapsed="false">
      <c r="A208" s="66" t="n">
        <v>203</v>
      </c>
      <c r="B208" s="67" t="s">
        <v>102</v>
      </c>
      <c r="C208" s="68" t="n">
        <v>675744</v>
      </c>
      <c r="D208" s="69" t="s">
        <v>55</v>
      </c>
      <c r="E208" s="70" t="s">
        <v>18</v>
      </c>
      <c r="F208" s="81" t="n">
        <v>0</v>
      </c>
      <c r="G208" s="73" t="n">
        <v>0</v>
      </c>
      <c r="H208" s="77" t="n">
        <v>0</v>
      </c>
      <c r="I208" s="56" t="n">
        <v>14.38</v>
      </c>
      <c r="J208" s="73" t="n">
        <v>0</v>
      </c>
      <c r="K208" s="80" t="n">
        <v>0</v>
      </c>
      <c r="L208" s="58" t="n">
        <v>14.38</v>
      </c>
      <c r="M208" s="59" t="n">
        <v>200</v>
      </c>
      <c r="N208" s="60" t="n">
        <v>-3</v>
      </c>
    </row>
    <row r="209" customFormat="false" ht="12.75" hidden="false" customHeight="false" outlineLevel="0" collapsed="false">
      <c r="A209" s="66" t="n">
        <v>204</v>
      </c>
      <c r="B209" s="67" t="s">
        <v>881</v>
      </c>
      <c r="C209" s="68" t="n">
        <v>680463</v>
      </c>
      <c r="D209" s="69" t="s">
        <v>47</v>
      </c>
      <c r="E209" s="70" t="s">
        <v>18</v>
      </c>
      <c r="F209" s="81" t="n">
        <v>0</v>
      </c>
      <c r="G209" s="73" t="n">
        <v>0</v>
      </c>
      <c r="H209" s="55" t="n">
        <v>4.231</v>
      </c>
      <c r="I209" s="82" t="n">
        <v>0</v>
      </c>
      <c r="J209" s="73" t="n">
        <v>0</v>
      </c>
      <c r="K209" s="57" t="n">
        <v>9.604</v>
      </c>
      <c r="L209" s="58" t="n">
        <v>13.835</v>
      </c>
      <c r="M209" s="59" t="n">
        <v>231</v>
      </c>
      <c r="N209" s="60" t="n">
        <v>27</v>
      </c>
    </row>
    <row r="210" customFormat="false" ht="12.75" hidden="false" customHeight="false" outlineLevel="0" collapsed="false">
      <c r="A210" s="66" t="n">
        <v>205</v>
      </c>
      <c r="B210" s="67" t="s">
        <v>882</v>
      </c>
      <c r="C210" s="68" t="n">
        <v>684069</v>
      </c>
      <c r="D210" s="69" t="s">
        <v>164</v>
      </c>
      <c r="E210" s="70" t="s">
        <v>18</v>
      </c>
      <c r="F210" s="81" t="n">
        <v>0</v>
      </c>
      <c r="G210" s="54" t="n">
        <v>4.229</v>
      </c>
      <c r="H210" s="77" t="n">
        <v>0</v>
      </c>
      <c r="I210" s="82" t="n">
        <v>0</v>
      </c>
      <c r="J210" s="73" t="n">
        <v>0</v>
      </c>
      <c r="K210" s="57" t="n">
        <v>9.603</v>
      </c>
      <c r="L210" s="58" t="n">
        <v>13.832</v>
      </c>
      <c r="M210" s="59" t="n">
        <v>232</v>
      </c>
      <c r="N210" s="60" t="n">
        <v>27</v>
      </c>
    </row>
    <row r="211" customFormat="false" ht="12.75" hidden="false" customHeight="false" outlineLevel="0" collapsed="false">
      <c r="A211" s="66" t="n">
        <v>206</v>
      </c>
      <c r="B211" s="67" t="s">
        <v>883</v>
      </c>
      <c r="C211" s="68" t="n">
        <v>681435</v>
      </c>
      <c r="D211" s="69" t="s">
        <v>709</v>
      </c>
      <c r="E211" s="70" t="s">
        <v>18</v>
      </c>
      <c r="F211" s="81" t="n">
        <v>0</v>
      </c>
      <c r="G211" s="73" t="n">
        <v>0</v>
      </c>
      <c r="H211" s="55" t="n">
        <v>8.403</v>
      </c>
      <c r="I211" s="82" t="n">
        <v>0</v>
      </c>
      <c r="J211" s="73" t="n">
        <v>0</v>
      </c>
      <c r="K211" s="57" t="n">
        <v>4.915</v>
      </c>
      <c r="L211" s="58" t="n">
        <v>13.318</v>
      </c>
      <c r="M211" s="59" t="n">
        <v>219</v>
      </c>
      <c r="N211" s="60" t="n">
        <v>13</v>
      </c>
    </row>
    <row r="212" customFormat="false" ht="12.75" hidden="false" customHeight="false" outlineLevel="0" collapsed="false">
      <c r="A212" s="66" t="n">
        <v>207</v>
      </c>
      <c r="B212" s="74" t="s">
        <v>884</v>
      </c>
      <c r="C212" s="50" t="n">
        <v>682200</v>
      </c>
      <c r="D212" s="69" t="s">
        <v>885</v>
      </c>
      <c r="E212" s="70" t="s">
        <v>18</v>
      </c>
      <c r="F212" s="53" t="n">
        <v>8.413</v>
      </c>
      <c r="G212" s="54" t="n">
        <v>4.232</v>
      </c>
      <c r="H212" s="77" t="n">
        <v>0</v>
      </c>
      <c r="I212" s="82" t="n">
        <v>0</v>
      </c>
      <c r="J212" s="73" t="n">
        <v>0</v>
      </c>
      <c r="K212" s="80" t="n">
        <v>0</v>
      </c>
      <c r="L212" s="58" t="n">
        <v>12.645</v>
      </c>
      <c r="M212" s="59" t="n">
        <v>201</v>
      </c>
      <c r="N212" s="60" t="n">
        <v>-6</v>
      </c>
    </row>
    <row r="213" customFormat="false" ht="12.75" hidden="false" customHeight="false" outlineLevel="0" collapsed="false">
      <c r="A213" s="66" t="n">
        <v>208</v>
      </c>
      <c r="B213" s="67" t="s">
        <v>886</v>
      </c>
      <c r="C213" s="68" t="n">
        <v>675468</v>
      </c>
      <c r="D213" s="69" t="s">
        <v>885</v>
      </c>
      <c r="E213" s="130" t="s">
        <v>18</v>
      </c>
      <c r="F213" s="53" t="n">
        <v>8.41</v>
      </c>
      <c r="G213" s="73" t="n">
        <v>0</v>
      </c>
      <c r="H213" s="55" t="n">
        <v>4.23</v>
      </c>
      <c r="I213" s="82" t="n">
        <v>0</v>
      </c>
      <c r="J213" s="73" t="n">
        <v>0</v>
      </c>
      <c r="K213" s="80" t="n">
        <v>0</v>
      </c>
      <c r="L213" s="58" t="n">
        <v>12.64</v>
      </c>
      <c r="M213" s="59" t="n">
        <v>176</v>
      </c>
      <c r="N213" s="60" t="n">
        <v>-32</v>
      </c>
    </row>
    <row r="214" customFormat="false" ht="12.75" hidden="false" customHeight="false" outlineLevel="0" collapsed="false">
      <c r="A214" s="66" t="n">
        <v>209</v>
      </c>
      <c r="B214" s="67" t="s">
        <v>887</v>
      </c>
      <c r="C214" s="68" t="n">
        <v>688266</v>
      </c>
      <c r="D214" s="69" t="s">
        <v>63</v>
      </c>
      <c r="E214" s="70" t="s">
        <v>18</v>
      </c>
      <c r="F214" s="81" t="n">
        <v>0</v>
      </c>
      <c r="G214" s="54" t="n">
        <v>8.131</v>
      </c>
      <c r="H214" s="55" t="n">
        <v>4.109</v>
      </c>
      <c r="I214" s="82" t="n">
        <v>0</v>
      </c>
      <c r="J214" s="73" t="n">
        <v>0</v>
      </c>
      <c r="K214" s="80" t="n">
        <v>0</v>
      </c>
      <c r="L214" s="58" t="n">
        <v>12.24</v>
      </c>
      <c r="M214" s="59" t="n">
        <v>203</v>
      </c>
      <c r="N214" s="60" t="n">
        <v>-6</v>
      </c>
    </row>
    <row r="215" customFormat="false" ht="12.75" hidden="false" customHeight="false" outlineLevel="0" collapsed="false">
      <c r="A215" s="66" t="n">
        <v>210</v>
      </c>
      <c r="B215" s="83" t="s">
        <v>888</v>
      </c>
      <c r="C215" s="68" t="n">
        <v>688165</v>
      </c>
      <c r="D215" s="69" t="s">
        <v>889</v>
      </c>
      <c r="E215" s="70" t="s">
        <v>18</v>
      </c>
      <c r="F215" s="53" t="n">
        <v>4.061</v>
      </c>
      <c r="G215" s="54" t="n">
        <v>8.122</v>
      </c>
      <c r="H215" s="77" t="n">
        <v>0</v>
      </c>
      <c r="I215" s="82" t="n">
        <v>0</v>
      </c>
      <c r="J215" s="73" t="n">
        <v>0</v>
      </c>
      <c r="K215" s="80" t="n">
        <v>0</v>
      </c>
      <c r="L215" s="58" t="n">
        <v>12.183</v>
      </c>
      <c r="M215" s="59" t="n">
        <v>204</v>
      </c>
      <c r="N215" s="60" t="n">
        <v>-6</v>
      </c>
    </row>
    <row r="216" customFormat="false" ht="12.75" hidden="false" customHeight="false" outlineLevel="0" collapsed="false">
      <c r="A216" s="66" t="n">
        <v>211</v>
      </c>
      <c r="B216" s="67" t="s">
        <v>890</v>
      </c>
      <c r="C216" s="68" t="n">
        <v>681401</v>
      </c>
      <c r="D216" s="69" t="s">
        <v>711</v>
      </c>
      <c r="E216" s="70" t="s">
        <v>18</v>
      </c>
      <c r="F216" s="81" t="n">
        <v>0</v>
      </c>
      <c r="G216" s="73" t="n">
        <v>0</v>
      </c>
      <c r="H216" s="55" t="n">
        <v>8.243</v>
      </c>
      <c r="I216" s="56" t="n">
        <v>3.718</v>
      </c>
      <c r="J216" s="73" t="n">
        <v>0</v>
      </c>
      <c r="K216" s="80" t="n">
        <v>0</v>
      </c>
      <c r="L216" s="58" t="n">
        <v>11.961</v>
      </c>
      <c r="M216" s="59" t="n">
        <v>205</v>
      </c>
      <c r="N216" s="60" t="n">
        <v>-6</v>
      </c>
    </row>
    <row r="217" customFormat="false" ht="12.75" hidden="false" customHeight="false" outlineLevel="0" collapsed="false">
      <c r="A217" s="66" t="n">
        <v>212</v>
      </c>
      <c r="B217" s="67" t="s">
        <v>891</v>
      </c>
      <c r="C217" s="68" t="n">
        <v>683586</v>
      </c>
      <c r="D217" s="69" t="s">
        <v>784</v>
      </c>
      <c r="E217" s="70" t="s">
        <v>18</v>
      </c>
      <c r="F217" s="81" t="n">
        <v>0</v>
      </c>
      <c r="G217" s="54" t="n">
        <v>4.23</v>
      </c>
      <c r="H217" s="77" t="n">
        <v>0</v>
      </c>
      <c r="I217" s="56" t="n">
        <v>7.194</v>
      </c>
      <c r="J217" s="73" t="n">
        <v>0</v>
      </c>
      <c r="K217" s="80" t="n">
        <v>0</v>
      </c>
      <c r="L217" s="58" t="n">
        <v>11.424</v>
      </c>
      <c r="M217" s="59" t="n">
        <v>179</v>
      </c>
      <c r="N217" s="60" t="n">
        <v>-33</v>
      </c>
    </row>
    <row r="218" customFormat="false" ht="12.75" hidden="false" customHeight="false" outlineLevel="0" collapsed="false">
      <c r="A218" s="66" t="n">
        <v>213</v>
      </c>
      <c r="B218" s="67" t="s">
        <v>892</v>
      </c>
      <c r="C218" s="68" t="n">
        <v>676445</v>
      </c>
      <c r="D218" s="69" t="s">
        <v>893</v>
      </c>
      <c r="E218" s="131" t="s">
        <v>18</v>
      </c>
      <c r="F218" s="81" t="n">
        <v>0</v>
      </c>
      <c r="G218" s="54" t="n">
        <v>4.092</v>
      </c>
      <c r="H218" s="77" t="n">
        <v>0</v>
      </c>
      <c r="I218" s="82" t="n">
        <v>0</v>
      </c>
      <c r="J218" s="54" t="n">
        <v>7.226</v>
      </c>
      <c r="K218" s="80" t="n">
        <v>0</v>
      </c>
      <c r="L218" s="58" t="n">
        <v>11.318</v>
      </c>
      <c r="M218" s="59" t="n">
        <v>208</v>
      </c>
      <c r="N218" s="60" t="n">
        <v>-5</v>
      </c>
    </row>
    <row r="219" customFormat="false" ht="12.75" hidden="false" customHeight="false" outlineLevel="0" collapsed="false">
      <c r="A219" s="66" t="n">
        <v>214</v>
      </c>
      <c r="B219" s="67" t="s">
        <v>894</v>
      </c>
      <c r="C219" s="68" t="n">
        <v>687978</v>
      </c>
      <c r="D219" s="69" t="s">
        <v>895</v>
      </c>
      <c r="E219" s="70" t="s">
        <v>18</v>
      </c>
      <c r="F219" s="81" t="n">
        <v>0</v>
      </c>
      <c r="G219" s="73" t="n">
        <v>0</v>
      </c>
      <c r="H219" s="55" t="n">
        <v>4.225</v>
      </c>
      <c r="I219" s="82" t="n">
        <v>0</v>
      </c>
      <c r="J219" s="73" t="n">
        <v>0</v>
      </c>
      <c r="K219" s="57" t="n">
        <v>4.903</v>
      </c>
      <c r="L219" s="58" t="n">
        <v>9.128</v>
      </c>
      <c r="M219" s="59" t="n">
        <v>233</v>
      </c>
      <c r="N219" s="60" t="n">
        <v>19</v>
      </c>
    </row>
    <row r="220" customFormat="false" ht="12.75" hidden="false" customHeight="false" outlineLevel="0" collapsed="false">
      <c r="A220" s="66" t="n">
        <v>215</v>
      </c>
      <c r="B220" s="67" t="s">
        <v>896</v>
      </c>
      <c r="C220" s="68" t="n">
        <v>688496</v>
      </c>
      <c r="D220" s="69" t="s">
        <v>650</v>
      </c>
      <c r="E220" s="70" t="s">
        <v>18</v>
      </c>
      <c r="F220" s="81" t="n">
        <v>0</v>
      </c>
      <c r="G220" s="73" t="n">
        <v>0</v>
      </c>
      <c r="H220" s="55" t="n">
        <v>8.567</v>
      </c>
      <c r="I220" s="82" t="n">
        <v>0</v>
      </c>
      <c r="J220" s="73" t="n">
        <v>0</v>
      </c>
      <c r="K220" s="80" t="n">
        <v>0</v>
      </c>
      <c r="L220" s="58" t="n">
        <v>8.567</v>
      </c>
      <c r="M220" s="59" t="n">
        <v>209</v>
      </c>
      <c r="N220" s="60" t="n">
        <v>-6</v>
      </c>
    </row>
    <row r="221" customFormat="false" ht="12.75" hidden="false" customHeight="false" outlineLevel="0" collapsed="false">
      <c r="A221" s="66" t="n">
        <v>216</v>
      </c>
      <c r="B221" s="67" t="s">
        <v>897</v>
      </c>
      <c r="C221" s="68" t="n">
        <v>689217</v>
      </c>
      <c r="D221" s="69" t="s">
        <v>203</v>
      </c>
      <c r="E221" s="70" t="s">
        <v>18</v>
      </c>
      <c r="F221" s="81" t="n">
        <v>0</v>
      </c>
      <c r="G221" s="73" t="n">
        <v>0</v>
      </c>
      <c r="H221" s="55" t="n">
        <v>8.405</v>
      </c>
      <c r="I221" s="82" t="n">
        <v>0</v>
      </c>
      <c r="J221" s="73" t="n">
        <v>0</v>
      </c>
      <c r="K221" s="80" t="n">
        <v>0</v>
      </c>
      <c r="L221" s="58" t="n">
        <v>8.405</v>
      </c>
      <c r="M221" s="59" t="n">
        <v>218</v>
      </c>
      <c r="N221" s="60" t="n">
        <v>2</v>
      </c>
    </row>
    <row r="222" customFormat="false" ht="12.75" hidden="false" customHeight="false" outlineLevel="0" collapsed="false">
      <c r="A222" s="66" t="n">
        <v>217</v>
      </c>
      <c r="B222" s="67" t="s">
        <v>898</v>
      </c>
      <c r="C222" s="68" t="n">
        <v>679207</v>
      </c>
      <c r="D222" s="69" t="s">
        <v>899</v>
      </c>
      <c r="E222" s="70" t="s">
        <v>18</v>
      </c>
      <c r="F222" s="81" t="n">
        <v>0</v>
      </c>
      <c r="G222" s="54" t="n">
        <v>8.403</v>
      </c>
      <c r="H222" s="77" t="n">
        <v>0</v>
      </c>
      <c r="I222" s="82" t="n">
        <v>0</v>
      </c>
      <c r="J222" s="73" t="n">
        <v>0</v>
      </c>
      <c r="K222" s="80" t="n">
        <v>0</v>
      </c>
      <c r="L222" s="58" t="n">
        <v>8.403</v>
      </c>
      <c r="M222" s="59" t="n">
        <v>219</v>
      </c>
      <c r="N222" s="60" t="n">
        <v>2</v>
      </c>
    </row>
    <row r="223" customFormat="false" ht="12.75" hidden="false" customHeight="false" outlineLevel="0" collapsed="false">
      <c r="A223" s="66" t="n">
        <v>218</v>
      </c>
      <c r="B223" s="67" t="s">
        <v>194</v>
      </c>
      <c r="C223" s="68" t="n">
        <v>685624</v>
      </c>
      <c r="D223" s="69" t="s">
        <v>195</v>
      </c>
      <c r="E223" s="70" t="s">
        <v>18</v>
      </c>
      <c r="F223" s="81" t="n">
        <v>0</v>
      </c>
      <c r="G223" s="73" t="n">
        <v>0</v>
      </c>
      <c r="H223" s="55" t="n">
        <v>8.254</v>
      </c>
      <c r="I223" s="82" t="n">
        <v>0</v>
      </c>
      <c r="J223" s="73" t="n">
        <v>0</v>
      </c>
      <c r="K223" s="80" t="n">
        <v>0</v>
      </c>
      <c r="L223" s="58" t="n">
        <v>8.254</v>
      </c>
      <c r="M223" s="59" t="n">
        <v>221</v>
      </c>
      <c r="N223" s="60" t="n">
        <v>3</v>
      </c>
    </row>
    <row r="224" customFormat="false" ht="12.75" hidden="false" customHeight="false" outlineLevel="0" collapsed="false">
      <c r="A224" s="66" t="n">
        <v>219</v>
      </c>
      <c r="B224" s="67" t="s">
        <v>900</v>
      </c>
      <c r="C224" s="68" t="n">
        <v>688525</v>
      </c>
      <c r="D224" s="69" t="s">
        <v>901</v>
      </c>
      <c r="E224" s="70" t="s">
        <v>18</v>
      </c>
      <c r="F224" s="81" t="n">
        <v>0</v>
      </c>
      <c r="G224" s="73" t="n">
        <v>0</v>
      </c>
      <c r="H224" s="55" t="n">
        <v>8.253</v>
      </c>
      <c r="I224" s="82" t="n">
        <v>0</v>
      </c>
      <c r="J224" s="73" t="n">
        <v>0</v>
      </c>
      <c r="K224" s="80" t="n">
        <v>0</v>
      </c>
      <c r="L224" s="58" t="n">
        <v>8.253</v>
      </c>
      <c r="M224" s="59" t="n">
        <v>222</v>
      </c>
      <c r="N224" s="60" t="n">
        <v>3</v>
      </c>
    </row>
    <row r="225" customFormat="false" ht="12.75" hidden="false" customHeight="false" outlineLevel="0" collapsed="false">
      <c r="A225" s="66" t="n">
        <v>220</v>
      </c>
      <c r="B225" s="67" t="s">
        <v>902</v>
      </c>
      <c r="C225" s="68" t="n">
        <v>683166</v>
      </c>
      <c r="D225" s="69" t="s">
        <v>903</v>
      </c>
      <c r="E225" s="70" t="s">
        <v>18</v>
      </c>
      <c r="F225" s="81" t="n">
        <v>0</v>
      </c>
      <c r="G225" s="73" t="n">
        <v>0</v>
      </c>
      <c r="H225" s="55" t="n">
        <v>8.252</v>
      </c>
      <c r="I225" s="82" t="n">
        <v>0</v>
      </c>
      <c r="J225" s="73" t="n">
        <v>0</v>
      </c>
      <c r="K225" s="80" t="n">
        <v>0</v>
      </c>
      <c r="L225" s="58" t="n">
        <v>8.252</v>
      </c>
      <c r="M225" s="59" t="n">
        <v>223</v>
      </c>
      <c r="N225" s="60" t="n">
        <v>3</v>
      </c>
    </row>
    <row r="226" customFormat="false" ht="12.75" hidden="false" customHeight="false" outlineLevel="0" collapsed="false">
      <c r="A226" s="66" t="n">
        <v>221</v>
      </c>
      <c r="B226" s="67" t="s">
        <v>904</v>
      </c>
      <c r="C226" s="68" t="n">
        <v>686712</v>
      </c>
      <c r="D226" s="69" t="s">
        <v>676</v>
      </c>
      <c r="E226" s="70" t="s">
        <v>18</v>
      </c>
      <c r="F226" s="81" t="n">
        <v>0</v>
      </c>
      <c r="G226" s="73" t="n">
        <v>0</v>
      </c>
      <c r="H226" s="55" t="n">
        <v>8.251</v>
      </c>
      <c r="I226" s="82" t="n">
        <v>0</v>
      </c>
      <c r="J226" s="73" t="n">
        <v>0</v>
      </c>
      <c r="K226" s="80" t="n">
        <v>0</v>
      </c>
      <c r="L226" s="58" t="n">
        <v>8.251</v>
      </c>
      <c r="M226" s="59" t="n">
        <v>224</v>
      </c>
      <c r="N226" s="60" t="n">
        <v>3</v>
      </c>
    </row>
    <row r="227" customFormat="false" ht="12.75" hidden="false" customHeight="false" outlineLevel="0" collapsed="false">
      <c r="A227" s="66" t="n">
        <v>222</v>
      </c>
      <c r="B227" s="74" t="s">
        <v>905</v>
      </c>
      <c r="C227" s="50" t="n">
        <v>687626</v>
      </c>
      <c r="D227" s="69" t="s">
        <v>874</v>
      </c>
      <c r="E227" s="70" t="s">
        <v>18</v>
      </c>
      <c r="F227" s="53" t="n">
        <v>8.175</v>
      </c>
      <c r="G227" s="73" t="n">
        <v>0</v>
      </c>
      <c r="H227" s="77" t="n">
        <v>0</v>
      </c>
      <c r="I227" s="82" t="n">
        <v>0</v>
      </c>
      <c r="J227" s="73" t="n">
        <v>0</v>
      </c>
      <c r="K227" s="80" t="n">
        <v>0</v>
      </c>
      <c r="L227" s="58" t="n">
        <v>8.175</v>
      </c>
      <c r="M227" s="59" t="n">
        <v>226</v>
      </c>
      <c r="N227" s="60" t="n">
        <v>4</v>
      </c>
    </row>
    <row r="228" customFormat="false" ht="12.75" hidden="false" customHeight="false" outlineLevel="0" collapsed="false">
      <c r="A228" s="66" t="n">
        <v>223</v>
      </c>
      <c r="B228" s="74" t="s">
        <v>906</v>
      </c>
      <c r="C228" s="50" t="n">
        <v>677900</v>
      </c>
      <c r="D228" s="69" t="s">
        <v>411</v>
      </c>
      <c r="E228" s="70" t="s">
        <v>18</v>
      </c>
      <c r="F228" s="53" t="n">
        <v>8.113</v>
      </c>
      <c r="G228" s="73" t="n">
        <v>0</v>
      </c>
      <c r="H228" s="77" t="n">
        <v>0</v>
      </c>
      <c r="I228" s="82" t="n">
        <v>0</v>
      </c>
      <c r="J228" s="73" t="n">
        <v>0</v>
      </c>
      <c r="K228" s="80" t="n">
        <v>0</v>
      </c>
      <c r="L228" s="58" t="n">
        <v>8.113</v>
      </c>
      <c r="M228" s="59" t="n">
        <v>227</v>
      </c>
      <c r="N228" s="60" t="n">
        <v>4</v>
      </c>
    </row>
    <row r="229" customFormat="false" ht="12.75" hidden="false" customHeight="false" outlineLevel="0" collapsed="false">
      <c r="A229" s="66" t="n">
        <v>224</v>
      </c>
      <c r="B229" s="67" t="s">
        <v>209</v>
      </c>
      <c r="C229" s="68" t="n">
        <v>679333</v>
      </c>
      <c r="D229" s="69" t="s">
        <v>66</v>
      </c>
      <c r="E229" s="70" t="s">
        <v>18</v>
      </c>
      <c r="F229" s="81" t="n">
        <v>0</v>
      </c>
      <c r="G229" s="73" t="n">
        <v>0</v>
      </c>
      <c r="H229" s="55" t="n">
        <v>8.072</v>
      </c>
      <c r="I229" s="82" t="n">
        <v>0</v>
      </c>
      <c r="J229" s="73" t="n">
        <v>0</v>
      </c>
      <c r="K229" s="80" t="n">
        <v>0</v>
      </c>
      <c r="L229" s="58" t="n">
        <v>8.072</v>
      </c>
      <c r="M229" s="59" t="n">
        <v>228</v>
      </c>
      <c r="N229" s="60" t="n">
        <v>4</v>
      </c>
    </row>
    <row r="230" customFormat="false" ht="12.75" hidden="false" customHeight="false" outlineLevel="0" collapsed="false">
      <c r="A230" s="66" t="n">
        <v>225</v>
      </c>
      <c r="B230" s="79" t="s">
        <v>276</v>
      </c>
      <c r="C230" s="68" t="n">
        <v>674659</v>
      </c>
      <c r="D230" s="69" t="s">
        <v>55</v>
      </c>
      <c r="E230" s="70" t="s">
        <v>18</v>
      </c>
      <c r="F230" s="81" t="n">
        <v>0</v>
      </c>
      <c r="G230" s="73" t="n">
        <v>0</v>
      </c>
      <c r="H230" s="77" t="n">
        <v>0</v>
      </c>
      <c r="I230" s="56" t="n">
        <v>7.209</v>
      </c>
      <c r="J230" s="73" t="n">
        <v>0</v>
      </c>
      <c r="K230" s="80" t="n">
        <v>0</v>
      </c>
      <c r="L230" s="58" t="n">
        <v>7.209</v>
      </c>
      <c r="M230" s="59" t="n">
        <v>229</v>
      </c>
      <c r="N230" s="60" t="n">
        <v>4</v>
      </c>
      <c r="O230" s="64"/>
      <c r="P230" s="64"/>
      <c r="Q230" s="64"/>
    </row>
    <row r="231" customFormat="false" ht="12.75" hidden="false" customHeight="false" outlineLevel="0" collapsed="false">
      <c r="A231" s="66" t="n">
        <v>226</v>
      </c>
      <c r="B231" s="67" t="s">
        <v>907</v>
      </c>
      <c r="C231" s="68" t="n">
        <v>668992</v>
      </c>
      <c r="D231" s="69" t="s">
        <v>908</v>
      </c>
      <c r="E231" s="70" t="s">
        <v>18</v>
      </c>
      <c r="F231" s="81" t="n">
        <v>0</v>
      </c>
      <c r="G231" s="73" t="n">
        <v>0</v>
      </c>
      <c r="H231" s="77" t="n">
        <v>0</v>
      </c>
      <c r="I231" s="56" t="n">
        <v>7.205</v>
      </c>
      <c r="J231" s="73" t="n">
        <v>0</v>
      </c>
      <c r="K231" s="80" t="n">
        <v>0</v>
      </c>
      <c r="L231" s="58" t="n">
        <v>7.205</v>
      </c>
      <c r="M231" s="59" t="n">
        <v>230</v>
      </c>
      <c r="N231" s="60" t="n">
        <v>4</v>
      </c>
    </row>
    <row r="232" customFormat="false" ht="12.75" hidden="false" customHeight="false" outlineLevel="0" collapsed="false">
      <c r="A232" s="66" t="n">
        <v>227</v>
      </c>
      <c r="B232" s="67" t="s">
        <v>909</v>
      </c>
      <c r="C232" s="68" t="n">
        <v>688540</v>
      </c>
      <c r="D232" s="69" t="s">
        <v>709</v>
      </c>
      <c r="E232" s="70" t="s">
        <v>18</v>
      </c>
      <c r="F232" s="81" t="n">
        <v>0</v>
      </c>
      <c r="G232" s="73" t="n">
        <v>0</v>
      </c>
      <c r="H232" s="55" t="n">
        <v>4.224</v>
      </c>
      <c r="I232" s="82" t="n">
        <v>0</v>
      </c>
      <c r="J232" s="73" t="n">
        <v>0</v>
      </c>
      <c r="K232" s="80" t="n">
        <v>0</v>
      </c>
      <c r="L232" s="58" t="n">
        <v>4.224</v>
      </c>
      <c r="M232" s="59" t="n">
        <v>234</v>
      </c>
      <c r="N232" s="60" t="n">
        <v>7</v>
      </c>
    </row>
    <row r="233" customFormat="false" ht="12.75" hidden="false" customHeight="false" outlineLevel="0" collapsed="false">
      <c r="A233" s="66" t="n">
        <v>228</v>
      </c>
      <c r="B233" s="67" t="s">
        <v>910</v>
      </c>
      <c r="C233" s="68" t="n">
        <v>683017</v>
      </c>
      <c r="D233" s="69" t="s">
        <v>911</v>
      </c>
      <c r="E233" s="70" t="s">
        <v>18</v>
      </c>
      <c r="F233" s="81" t="n">
        <v>0</v>
      </c>
      <c r="G233" s="73" t="n">
        <v>0</v>
      </c>
      <c r="H233" s="55" t="n">
        <v>4.22</v>
      </c>
      <c r="I233" s="82" t="n">
        <v>0</v>
      </c>
      <c r="J233" s="73" t="n">
        <v>0</v>
      </c>
      <c r="K233" s="80" t="n">
        <v>0</v>
      </c>
      <c r="L233" s="58" t="n">
        <v>4.22</v>
      </c>
      <c r="M233" s="59" t="n">
        <v>235</v>
      </c>
      <c r="N233" s="60" t="n">
        <v>7</v>
      </c>
    </row>
    <row r="234" customFormat="false" ht="12.75" hidden="false" customHeight="false" outlineLevel="0" collapsed="false">
      <c r="A234" s="66" t="n">
        <v>229</v>
      </c>
      <c r="B234" s="67" t="s">
        <v>912</v>
      </c>
      <c r="C234" s="68" t="n">
        <v>688993</v>
      </c>
      <c r="D234" s="69" t="s">
        <v>823</v>
      </c>
      <c r="E234" s="70" t="s">
        <v>18</v>
      </c>
      <c r="F234" s="81" t="n">
        <v>0</v>
      </c>
      <c r="G234" s="73" t="n">
        <v>0</v>
      </c>
      <c r="H234" s="55" t="n">
        <v>4.118</v>
      </c>
      <c r="I234" s="82" t="n">
        <v>0</v>
      </c>
      <c r="J234" s="73" t="n">
        <v>0</v>
      </c>
      <c r="K234" s="80" t="n">
        <v>0</v>
      </c>
      <c r="L234" s="58" t="n">
        <v>4.118</v>
      </c>
      <c r="M234" s="59" t="n">
        <v>236</v>
      </c>
      <c r="N234" s="60" t="n">
        <v>7</v>
      </c>
    </row>
    <row r="235" customFormat="false" ht="12.75" hidden="false" customHeight="false" outlineLevel="0" collapsed="false">
      <c r="A235" s="66" t="n">
        <v>230</v>
      </c>
      <c r="B235" s="67" t="s">
        <v>913</v>
      </c>
      <c r="C235" s="68" t="n">
        <v>687853</v>
      </c>
      <c r="D235" s="69" t="s">
        <v>823</v>
      </c>
      <c r="E235" s="70" t="s">
        <v>18</v>
      </c>
      <c r="F235" s="81" t="n">
        <v>0</v>
      </c>
      <c r="G235" s="73" t="n">
        <v>0</v>
      </c>
      <c r="H235" s="55" t="n">
        <v>4.114</v>
      </c>
      <c r="I235" s="82" t="n">
        <v>0</v>
      </c>
      <c r="J235" s="73" t="n">
        <v>0</v>
      </c>
      <c r="K235" s="80" t="n">
        <v>0</v>
      </c>
      <c r="L235" s="58" t="n">
        <v>4.114</v>
      </c>
      <c r="M235" s="59" t="n">
        <v>237</v>
      </c>
      <c r="N235" s="60" t="n">
        <v>7</v>
      </c>
    </row>
    <row r="236" customFormat="false" ht="13.5" hidden="false" customHeight="false" outlineLevel="0" collapsed="false">
      <c r="A236" s="114" t="n">
        <v>231</v>
      </c>
      <c r="B236" s="135" t="s">
        <v>914</v>
      </c>
      <c r="C236" s="90" t="n">
        <v>685700</v>
      </c>
      <c r="D236" s="117" t="s">
        <v>674</v>
      </c>
      <c r="E236" s="136" t="s">
        <v>18</v>
      </c>
      <c r="F236" s="93" t="n">
        <v>4.072</v>
      </c>
      <c r="G236" s="94" t="n">
        <v>0</v>
      </c>
      <c r="H236" s="95" t="n">
        <v>0</v>
      </c>
      <c r="I236" s="96" t="n">
        <v>0</v>
      </c>
      <c r="J236" s="94" t="n">
        <v>0</v>
      </c>
      <c r="K236" s="97" t="n">
        <v>0</v>
      </c>
      <c r="L236" s="98" t="n">
        <v>4.072</v>
      </c>
      <c r="M236" s="99" t="n">
        <v>238</v>
      </c>
      <c r="N236" s="100" t="n">
        <v>7</v>
      </c>
    </row>
    <row r="237" customFormat="false" ht="13.5" hidden="false" customHeight="false" outlineLevel="0" collapsed="false"/>
  </sheetData>
  <mergeCells count="2">
    <mergeCell ref="A1:N1"/>
    <mergeCell ref="A3:N3"/>
  </mergeCells>
  <conditionalFormatting sqref="G134:H145 F6:H18 F19:G19 F20:H133 H9:H152 F146:H236">
    <cfRule type="cellIs" priority="2" operator="greaterThan" aboveAverage="0" equalAverage="0" bottom="0" percent="0" rank="0" text="" dxfId="285">
      <formula>$H134</formula>
    </cfRule>
    <cfRule type="cellIs" priority="3" operator="greaterThan" aboveAverage="0" equalAverage="0" bottom="0" percent="0" rank="0" text="" dxfId="286">
      <formula>$G134</formula>
    </cfRule>
    <cfRule type="cellIs" priority="4" operator="greaterThan" aboveAverage="0" equalAverage="0" bottom="0" percent="0" rank="0" text="" dxfId="287">
      <formula>$F134</formula>
    </cfRule>
  </conditionalFormatting>
  <conditionalFormatting sqref="F6:K236">
    <cfRule type="cellIs" priority="5" operator="equal" aboveAverage="0" equalAverage="0" bottom="0" percent="0" rank="0" text="" dxfId="288">
      <formula>0</formula>
    </cfRule>
  </conditionalFormatting>
  <conditionalFormatting sqref="C36">
    <cfRule type="expression" priority="6" aboveAverage="0" equalAverage="0" bottom="0" percent="0" rank="0" text="" dxfId="289">
      <formula>AND(COUNTIF($C$36:$C$36,C36)&gt;1,NOT(ISBLANK(C36)))</formula>
    </cfRule>
    <cfRule type="expression" priority="7" aboveAverage="0" equalAverage="0" bottom="0" percent="0" rank="0" text="" dxfId="290">
      <formula>AND(COUNTIF($C$36:$C$36,C36)&gt;1,NOT(ISBLANK(C36)))</formula>
    </cfRule>
    <cfRule type="expression" priority="8" aboveAverage="0" equalAverage="0" bottom="0" percent="0" rank="0" text="" dxfId="291">
      <formula>AND(COUNTIF($C$36:$C$36,C36)&gt;1,NOT(ISBLANK(C36)))</formula>
    </cfRule>
  </conditionalFormatting>
  <conditionalFormatting sqref="C36">
    <cfRule type="expression" priority="9" aboveAverage="0" equalAverage="0" bottom="0" percent="0" rank="0" text="" dxfId="292">
      <formula>AND(COUNTIF($C$36:$C$36,C36)&gt;1,NOT(ISBLANK(C36)))</formula>
    </cfRule>
  </conditionalFormatting>
  <conditionalFormatting sqref="C80">
    <cfRule type="expression" priority="10" aboveAverage="0" equalAverage="0" bottom="0" percent="0" rank="0" text="" dxfId="293">
      <formula>AND(COUNTIF($C$80:$C$80,C80)&gt;1,NOT(ISBLANK(C80)))</formula>
    </cfRule>
  </conditionalFormatting>
  <conditionalFormatting sqref="C80">
    <cfRule type="expression" priority="11" aboveAverage="0" equalAverage="0" bottom="0" percent="0" rank="0" text="" dxfId="294">
      <formula>AND(COUNTIF($C$80:$C$80,C80)&gt;1,NOT(ISBLANK(C80)))</formula>
    </cfRule>
    <cfRule type="expression" priority="12" aboveAverage="0" equalAverage="0" bottom="0" percent="0" rank="0" text="" dxfId="295">
      <formula>AND(COUNTIF($C$80:$C$80,C80)&gt;1,NOT(ISBLANK(C80)))</formula>
    </cfRule>
    <cfRule type="expression" priority="13" aboveAverage="0" equalAverage="0" bottom="0" percent="0" rank="0" text="" dxfId="296">
      <formula>AND(COUNTIF($C$80:$C$80,C80)&gt;1,NOT(ISBLANK(C80)))</formula>
    </cfRule>
  </conditionalFormatting>
  <conditionalFormatting sqref="C107:C108">
    <cfRule type="expression" priority="14" aboveAverage="0" equalAverage="0" bottom="0" percent="0" rank="0" text="" dxfId="297">
      <formula>AND(COUNTIF($C$107:$C$108,C107)&gt;1,NOT(ISBLANK(C107)))</formula>
    </cfRule>
  </conditionalFormatting>
  <conditionalFormatting sqref="C72">
    <cfRule type="expression" priority="15" aboveAverage="0" equalAverage="0" bottom="0" percent="0" rank="0" text="" dxfId="298">
      <formula>AND(COUNTIF($C$72:$C$72,C72)&gt;1,NOT(ISBLANK(C72)))</formula>
    </cfRule>
  </conditionalFormatting>
  <conditionalFormatting sqref="I6:K18 J19:K19 I20:K99 I55:I118 J10:J128 K11:K152 I104:K236">
    <cfRule type="cellIs" priority="16" operator="greaterThan" aboveAverage="0" equalAverage="0" bottom="0" percent="0" rank="0" text="" dxfId="299">
      <formula>$K6</formula>
    </cfRule>
    <cfRule type="cellIs" priority="17" operator="greaterThan" aboveAverage="0" equalAverage="0" bottom="0" percent="0" rank="0" text="" dxfId="300">
      <formula>$J6</formula>
    </cfRule>
    <cfRule type="cellIs" priority="18" operator="greaterThan" aboveAverage="0" equalAverage="0" bottom="0" percent="0" rank="0" text="" dxfId="301">
      <formula>$I6</formula>
    </cfRule>
  </conditionalFormatting>
  <conditionalFormatting sqref="C63:C66">
    <cfRule type="expression" priority="19" aboveAverage="0" equalAverage="0" bottom="0" percent="0" rank="0" text="" dxfId="302">
      <formula>AND(COUNTIF($C$63:$C$66,C63)&gt;1,NOT(ISBLANK(C63)))</formula>
    </cfRule>
  </conditionalFormatting>
  <conditionalFormatting sqref="C219 C110:C133 C146:C217">
    <cfRule type="expression" priority="20" aboveAverage="0" equalAverage="0" bottom="0" percent="0" rank="0" text="" dxfId="303">
      <formula>AND(COUNTIF($C$219:$C$219,C219)+COUNTIF($C$110:$C$133,C219)+COUNTIF($C$146:$C$217,C219)&gt;1,NOT(ISBLANK(C219)))</formula>
    </cfRule>
  </conditionalFormatting>
  <conditionalFormatting sqref="C219 C110:C133 C146:C217">
    <cfRule type="expression" priority="21" aboveAverage="0" equalAverage="0" bottom="0" percent="0" rank="0" text="" dxfId="304">
      <formula>AND(COUNTIF($C$219:$C$219,C219)+COUNTIF($C$110:$C$133,C219)+COUNTIF($C$146:$C$217,C219)&gt;1,NOT(ISBLANK(C219)))</formula>
    </cfRule>
    <cfRule type="expression" priority="22" aboveAverage="0" equalAverage="0" bottom="0" percent="0" rank="0" text="" dxfId="305">
      <formula>AND(COUNTIF($C$219:$C$219,C219)+COUNTIF($C$110:$C$133,C219)+COUNTIF($C$146:$C$217,C219)&gt;1,NOT(ISBLANK(C219)))</formula>
    </cfRule>
  </conditionalFormatting>
  <conditionalFormatting sqref="C219 C110:C133 C146:C217">
    <cfRule type="expression" priority="23" aboveAverage="0" equalAverage="0" bottom="0" percent="0" rank="0" text="" dxfId="306">
      <formula>AND(COUNTIF($C$219:$C$219,C219)+COUNTIF($C$110:$C$133,C219)+COUNTIF($C$146:$C$217,C219)&gt;1,NOT(ISBLANK(C219)))</formula>
    </cfRule>
    <cfRule type="expression" priority="24" aboveAverage="0" equalAverage="0" bottom="0" percent="0" rank="0" text="" dxfId="307">
      <formula>AND(COUNTIF($C$219:$C$219,C219)+COUNTIF($C$110:$C$133,C219)+COUNTIF($C$146:$C$217,C219)&gt;1,NOT(ISBLANK(C219)))</formula>
    </cfRule>
    <cfRule type="expression" priority="25" aboveAverage="0" equalAverage="0" bottom="0" percent="0" rank="0" text="" dxfId="308">
      <formula>AND(COUNTIF($C$219:$C$219,C219)+COUNTIF($C$110:$C$133,C219)+COUNTIF($C$146:$C$217,C219)&gt;1,NOT(ISBLANK(C219)))</formula>
    </cfRule>
  </conditionalFormatting>
  <conditionalFormatting sqref="C219 C110:C133 C146:C217">
    <cfRule type="expression" priority="26" aboveAverage="0" equalAverage="0" bottom="0" percent="0" rank="0" text="" dxfId="309">
      <formula>AND(COUNTIF($C$219:$C$219,C219)+COUNTIF($C$110:$C$133,C219)+COUNTIF($C$146:$C$217,C219)&gt;1,NOT(ISBLANK(C219)))</formula>
    </cfRule>
    <cfRule type="expression" priority="27" aboveAverage="0" equalAverage="0" bottom="0" percent="0" rank="0" text="" dxfId="310">
      <formula>AND(COUNTIF($C$219:$C$219,C219)+COUNTIF($C$110:$C$133,C219)+COUNTIF($C$146:$C$217,C219)&gt;1,NOT(ISBLANK(C219)))</formula>
    </cfRule>
    <cfRule type="expression" priority="28" aboveAverage="0" equalAverage="0" bottom="0" percent="0" rank="0" text="" dxfId="311">
      <formula>AND(COUNTIF($C$219:$C$219,C219)+COUNTIF($C$110:$C$133,C219)+COUNTIF($C$146:$C$217,C219)&gt;1,NOT(ISBLANK(C219)))</formula>
    </cfRule>
  </conditionalFormatting>
  <conditionalFormatting sqref="C4:C5">
    <cfRule type="expression" priority="29" aboveAverage="0" equalAverage="0" bottom="0" percent="0" rank="0" text="" dxfId="312">
      <formula>AND(COUNTIF($C$4:$C$5,C4)&gt;1,NOT(ISBLANK(C4)))</formula>
    </cfRule>
  </conditionalFormatting>
  <conditionalFormatting sqref="C5">
    <cfRule type="expression" priority="30" aboveAverage="0" equalAverage="0" bottom="0" percent="0" rank="0" text="" dxfId="313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314">
      <formula>AND(COUNTIF($C$5:$C$5,C5)&gt;1,NOT(ISBLANK(C5)))</formula>
    </cfRule>
    <cfRule type="expression" priority="32" aboveAverage="0" equalAverage="0" bottom="0" percent="0" rank="0" text="" dxfId="315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316">
      <formula>AND(COUNTIF($C$5:$C$5,C5)&gt;1,NOT(ISBLANK(C5)))</formula>
    </cfRule>
    <cfRule type="expression" priority="34" aboveAverage="0" equalAverage="0" bottom="0" percent="0" rank="0" text="" dxfId="317">
      <formula>AND(COUNTIF($C$5:$C$5,C5)&gt;1,NOT(ISBLANK(C5)))</formula>
    </cfRule>
    <cfRule type="expression" priority="35" aboveAverage="0" equalAverage="0" bottom="0" percent="0" rank="0" text="" dxfId="318">
      <formula>AND(COUNTIF($C$5:$C$5,C5)&gt;1,NOT(ISBLANK(C5)))</formula>
    </cfRule>
  </conditionalFormatting>
  <conditionalFormatting sqref="C5">
    <cfRule type="expression" priority="36" aboveAverage="0" equalAverage="0" bottom="0" percent="0" rank="0" text="" dxfId="319">
      <formula>AND(COUNTIF($C$5:$C$5,C5)&gt;1,NOT(ISBLANK(C5)))</formula>
    </cfRule>
    <cfRule type="expression" priority="37" aboveAverage="0" equalAverage="0" bottom="0" percent="0" rank="0" text="" dxfId="320">
      <formula>AND(COUNTIF($C$5:$C$5,C5)&gt;1,NOT(ISBLANK(C5)))</formula>
    </cfRule>
    <cfRule type="expression" priority="38" aboveAverage="0" equalAverage="0" bottom="0" percent="0" rank="0" text="" dxfId="321">
      <formula>AND(COUNTIF($C$5:$C$5,C5)&gt;1,NOT(ISBLANK(C5)))</formula>
    </cfRule>
  </conditionalFormatting>
  <conditionalFormatting sqref="C5">
    <cfRule type="expression" priority="39" aboveAverage="0" equalAverage="0" bottom="0" percent="0" rank="0" text="" dxfId="322">
      <formula>AND(COUNTIF($C$5:$C$5,C5)&gt;1,NOT(ISBLANK(C5)))</formula>
    </cfRule>
    <cfRule type="expression" priority="40" aboveAverage="0" equalAverage="0" bottom="0" percent="0" rank="0" text="" dxfId="323">
      <formula>AND(COUNTIF($C$5:$C$5,C5)&gt;1,NOT(ISBLANK(C5)))</formula>
    </cfRule>
    <cfRule type="expression" priority="41" aboveAverage="0" equalAverage="0" bottom="0" percent="0" rank="0" text="" dxfId="324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325">
      <formula>AND(COUNTIF($C$5:$C$5,C5)&gt;1,NOT(ISBLANK(C5)))</formula>
    </cfRule>
    <cfRule type="expression" priority="43" aboveAverage="0" equalAverage="0" bottom="0" percent="0" rank="0" text="" dxfId="326">
      <formula>AND(COUNTIF($C$5:$C$5,C5)&gt;1,NOT(ISBLANK(C5)))</formula>
    </cfRule>
    <cfRule type="expression" priority="44" aboveAverage="0" equalAverage="0" bottom="0" percent="0" rank="0" text="" dxfId="327">
      <formula>AND(COUNTIF($C$5:$C$5,C5)&gt;1,NOT(ISBLANK(C5)))</formula>
    </cfRule>
  </conditionalFormatting>
  <conditionalFormatting sqref="C4:C5">
    <cfRule type="expression" priority="45" aboveAverage="0" equalAverage="0" bottom="0" percent="0" rank="0" text="" dxfId="328">
      <formula>AND(COUNTIF($C$4:$C$5,C4)&gt;1,NOT(ISBLANK(C4)))</formula>
    </cfRule>
    <cfRule type="expression" priority="46" aboveAverage="0" equalAverage="0" bottom="0" percent="0" rank="0" text="" dxfId="329">
      <formula>AND(COUNTIF($C$4:$C$5,C4)&gt;1,NOT(ISBLANK(C4)))</formula>
    </cfRule>
  </conditionalFormatting>
  <conditionalFormatting sqref="C3">
    <cfRule type="expression" priority="47" aboveAverage="0" equalAverage="0" bottom="0" percent="0" rank="0" text="" dxfId="330">
      <formula>AND(COUNTIF($C$3:$C$3,C3)&gt;1,NOT(ISBLANK(C3)))</formula>
    </cfRule>
  </conditionalFormatting>
  <conditionalFormatting sqref="C3">
    <cfRule type="expression" priority="48" aboveAverage="0" equalAverage="0" bottom="0" percent="0" rank="0" text="" dxfId="331">
      <formula>AND(COUNTIF($C$3:$C$3,C3)&gt;1,NOT(ISBLANK(C3)))</formula>
    </cfRule>
    <cfRule type="expression" priority="49" aboveAverage="0" equalAverage="0" bottom="0" percent="0" rank="0" text="" dxfId="332">
      <formula>AND(COUNTIF($C$3:$C$3,C3)&gt;1,NOT(ISBLANK(C3)))</formula>
    </cfRule>
  </conditionalFormatting>
  <conditionalFormatting sqref="C100:C103 C83:C98">
    <cfRule type="expression" priority="50" aboveAverage="0" equalAverage="0" bottom="0" percent="0" rank="0" text="" dxfId="333">
      <formula>AND(COUNTIF($C$100:$C$103,C100)+COUNTIF($C$83:$C$98,C100)&gt;1,NOT(ISBLANK(C100)))</formula>
    </cfRule>
  </conditionalFormatting>
  <conditionalFormatting sqref="C100:C103 C83:C98">
    <cfRule type="expression" priority="51" aboveAverage="0" equalAverage="0" bottom="0" percent="0" rank="0" text="" dxfId="334">
      <formula>AND(COUNTIF($C$100:$C$103,C100)+COUNTIF($C$83:$C$98,C100)&gt;1,NOT(ISBLANK(C100)))</formula>
    </cfRule>
    <cfRule type="expression" priority="52" aboveAverage="0" equalAverage="0" bottom="0" percent="0" rank="0" text="" dxfId="335">
      <formula>AND(COUNTIF($C$100:$C$103,C100)+COUNTIF($C$83:$C$98,C100)&gt;1,NOT(ISBLANK(C100)))</formula>
    </cfRule>
  </conditionalFormatting>
  <conditionalFormatting sqref="C100:C103 C83:C98">
    <cfRule type="expression" priority="53" aboveAverage="0" equalAverage="0" bottom="0" percent="0" rank="0" text="" dxfId="336">
      <formula>AND(COUNTIF($C$100:$C$103,C100)+COUNTIF($C$83:$C$98,C100)&gt;1,NOT(ISBLANK(C100)))</formula>
    </cfRule>
    <cfRule type="expression" priority="54" aboveAverage="0" equalAverage="0" bottom="0" percent="0" rank="0" text="" dxfId="337">
      <formula>AND(COUNTIF($C$100:$C$103,C100)+COUNTIF($C$83:$C$98,C100)&gt;1,NOT(ISBLANK(C100)))</formula>
    </cfRule>
    <cfRule type="expression" priority="55" aboveAverage="0" equalAverage="0" bottom="0" percent="0" rank="0" text="" dxfId="338">
      <formula>AND(COUNTIF($C$100:$C$103,C100)+COUNTIF($C$83:$C$98,C100)&gt;1,NOT(ISBLANK(C100)))</formula>
    </cfRule>
  </conditionalFormatting>
  <conditionalFormatting sqref="C100:C103 C83:C98">
    <cfRule type="expression" priority="56" aboveAverage="0" equalAverage="0" bottom="0" percent="0" rank="0" text="" dxfId="339">
      <formula>AND(COUNTIF($C$100:$C$103,C100)+COUNTIF($C$83:$C$98,C100)&gt;1,NOT(ISBLANK(C100)))</formula>
    </cfRule>
    <cfRule type="expression" priority="57" aboveAverage="0" equalAverage="0" bottom="0" percent="0" rank="0" text="" dxfId="340">
      <formula>AND(COUNTIF($C$100:$C$103,C100)+COUNTIF($C$83:$C$98,C100)&gt;1,NOT(ISBLANK(C100)))</formula>
    </cfRule>
    <cfRule type="expression" priority="58" aboveAverage="0" equalAverage="0" bottom="0" percent="0" rank="0" text="" dxfId="341">
      <formula>AND(COUNTIF($C$100:$C$103,C100)+COUNTIF($C$83:$C$98,C100)&gt;1,NOT(ISBLANK(C100)))</formula>
    </cfRule>
  </conditionalFormatting>
  <conditionalFormatting sqref="I100:K103">
    <cfRule type="cellIs" priority="59" operator="greaterThan" aboveAverage="0" equalAverage="0" bottom="0" percent="0" rank="0" text="" dxfId="342">
      <formula>$K100</formula>
    </cfRule>
    <cfRule type="cellIs" priority="60" operator="greaterThan" aboveAverage="0" equalAverage="0" bottom="0" percent="0" rank="0" text="" dxfId="343">
      <formula>$J100</formula>
    </cfRule>
    <cfRule type="cellIs" priority="61" operator="greaterThan" aboveAverage="0" equalAverage="0" bottom="0" percent="0" rank="0" text="" dxfId="344">
      <formula>$I100</formula>
    </cfRule>
  </conditionalFormatting>
  <conditionalFormatting sqref="C58:C60">
    <cfRule type="expression" priority="62" aboveAverage="0" equalAverage="0" bottom="0" percent="0" rank="0" text="" dxfId="345">
      <formula>AND(COUNTIF($C$58:$C$60,C58)&gt;1,NOT(ISBLANK(C58)))</formula>
    </cfRule>
  </conditionalFormatting>
  <conditionalFormatting sqref="C43:C47">
    <cfRule type="expression" priority="63" aboveAverage="0" equalAverage="0" bottom="0" percent="0" rank="0" text="" dxfId="346">
      <formula>AND(COUNTIF($C$43:$C$47,C43)&gt;1,NOT(ISBLANK(C43)))</formula>
    </cfRule>
  </conditionalFormatting>
  <conditionalFormatting sqref="C43:C47">
    <cfRule type="expression" priority="64" aboveAverage="0" equalAverage="0" bottom="0" percent="0" rank="0" text="" dxfId="347">
      <formula>AND(COUNTIF($C$43:$C$47,C43)&gt;1,NOT(ISBLANK(C43)))</formula>
    </cfRule>
    <cfRule type="expression" priority="65" aboveAverage="0" equalAverage="0" bottom="0" percent="0" rank="0" text="" dxfId="348">
      <formula>AND(COUNTIF($C$43:$C$47,C43)&gt;1,NOT(ISBLANK(C43)))</formula>
    </cfRule>
  </conditionalFormatting>
  <conditionalFormatting sqref="C43:C47">
    <cfRule type="expression" priority="66" aboveAverage="0" equalAverage="0" bottom="0" percent="0" rank="0" text="" dxfId="349">
      <formula>AND(COUNTIF($C$43:$C$47,C43)&gt;1,NOT(ISBLANK(C43)))</formula>
    </cfRule>
    <cfRule type="expression" priority="67" aboveAverage="0" equalAverage="0" bottom="0" percent="0" rank="0" text="" dxfId="350">
      <formula>AND(COUNTIF($C$43:$C$47,C43)&gt;1,NOT(ISBLANK(C43)))</formula>
    </cfRule>
    <cfRule type="expression" priority="68" aboveAverage="0" equalAverage="0" bottom="0" percent="0" rank="0" text="" dxfId="351">
      <formula>AND(COUNTIF($C$43:$C$47,C43)&gt;1,NOT(ISBLANK(C43)))</formula>
    </cfRule>
  </conditionalFormatting>
  <conditionalFormatting sqref="C43:C47">
    <cfRule type="expression" priority="69" aboveAverage="0" equalAverage="0" bottom="0" percent="0" rank="0" text="" dxfId="352">
      <formula>AND(COUNTIF($C$43:$C$47,C43)&gt;1,NOT(ISBLANK(C43)))</formula>
    </cfRule>
    <cfRule type="expression" priority="70" aboveAverage="0" equalAverage="0" bottom="0" percent="0" rank="0" text="" dxfId="353">
      <formula>AND(COUNTIF($C$43:$C$47,C43)&gt;1,NOT(ISBLANK(C43)))</formula>
    </cfRule>
    <cfRule type="expression" priority="71" aboveAverage="0" equalAverage="0" bottom="0" percent="0" rank="0" text="" dxfId="354">
      <formula>AND(COUNTIF($C$43:$C$47,C43)&gt;1,NOT(ISBLANK(C43)))</formula>
    </cfRule>
  </conditionalFormatting>
  <conditionalFormatting sqref="F43:F47">
    <cfRule type="cellIs" priority="72" operator="greaterThan" aboveAverage="0" equalAverage="0" bottom="0" percent="0" rank="0" text="" dxfId="355">
      <formula>$H43</formula>
    </cfRule>
    <cfRule type="cellIs" priority="73" operator="greaterThan" aboveAverage="0" equalAverage="0" bottom="0" percent="0" rank="0" text="" dxfId="356">
      <formula>$G43</formula>
    </cfRule>
    <cfRule type="cellIs" priority="74" operator="greaterThan" aboveAverage="0" equalAverage="0" bottom="0" percent="0" rank="0" text="" dxfId="357">
      <formula>$F43</formula>
    </cfRule>
  </conditionalFormatting>
  <conditionalFormatting sqref="C218 C55:C60">
    <cfRule type="expression" priority="75" aboveAverage="0" equalAverage="0" bottom="0" percent="0" rank="0" text="" dxfId="358">
      <formula>AND(COUNTIF($C$218:$C$218,C218)+COUNTIF($C$55:$C$60,C218)&gt;1,NOT(ISBLANK(C218)))</formula>
    </cfRule>
  </conditionalFormatting>
  <conditionalFormatting sqref="C84:C87">
    <cfRule type="expression" priority="76" aboveAverage="0" equalAverage="0" bottom="0" percent="0" rank="0" text="" dxfId="359">
      <formula>AND(COUNTIF($C$84:$C$87,C84)&gt;1,NOT(ISBLANK(C84)))</formula>
    </cfRule>
  </conditionalFormatting>
  <conditionalFormatting sqref="C84:C87">
    <cfRule type="expression" priority="77" aboveAverage="0" equalAverage="0" bottom="0" percent="0" rank="0" text="" dxfId="360">
      <formula>AND(COUNTIF($C$84:$C$87,C84)&gt;1,NOT(ISBLANK(C84)))</formula>
    </cfRule>
    <cfRule type="expression" priority="78" aboveAverage="0" equalAverage="0" bottom="0" percent="0" rank="0" text="" dxfId="361">
      <formula>AND(COUNTIF($C$84:$C$87,C84)&gt;1,NOT(ISBLANK(C84)))</formula>
    </cfRule>
  </conditionalFormatting>
  <conditionalFormatting sqref="C84:C87">
    <cfRule type="expression" priority="79" aboveAverage="0" equalAverage="0" bottom="0" percent="0" rank="0" text="" dxfId="362">
      <formula>AND(COUNTIF($C$84:$C$87,C84)&gt;1,NOT(ISBLANK(C84)))</formula>
    </cfRule>
    <cfRule type="expression" priority="80" aboveAverage="0" equalAverage="0" bottom="0" percent="0" rank="0" text="" dxfId="363">
      <formula>AND(COUNTIF($C$84:$C$87,C84)&gt;1,NOT(ISBLANK(C84)))</formula>
    </cfRule>
    <cfRule type="expression" priority="81" aboveAverage="0" equalAverage="0" bottom="0" percent="0" rank="0" text="" dxfId="364">
      <formula>AND(COUNTIF($C$84:$C$87,C84)&gt;1,NOT(ISBLANK(C84)))</formula>
    </cfRule>
  </conditionalFormatting>
  <conditionalFormatting sqref="C84:C87">
    <cfRule type="expression" priority="82" aboveAverage="0" equalAverage="0" bottom="0" percent="0" rank="0" text="" dxfId="365">
      <formula>AND(COUNTIF($C$84:$C$87,C84)&gt;1,NOT(ISBLANK(C84)))</formula>
    </cfRule>
    <cfRule type="expression" priority="83" aboveAverage="0" equalAverage="0" bottom="0" percent="0" rank="0" text="" dxfId="366">
      <formula>AND(COUNTIF($C$84:$C$87,C84)&gt;1,NOT(ISBLANK(C84)))</formula>
    </cfRule>
    <cfRule type="expression" priority="84" aboveAverage="0" equalAverage="0" bottom="0" percent="0" rank="0" text="" dxfId="367">
      <formula>AND(COUNTIF($C$84:$C$87,C84)&gt;1,NOT(ISBLANK(C84)))</formula>
    </cfRule>
  </conditionalFormatting>
  <conditionalFormatting sqref="C234:C235">
    <cfRule type="expression" priority="85" aboveAverage="0" equalAverage="0" bottom="0" percent="0" rank="0" text="" dxfId="368">
      <formula>AND(COUNTIF($C$234:$C$235,C234)&gt;1,NOT(ISBLANK(C234)))</formula>
    </cfRule>
  </conditionalFormatting>
  <conditionalFormatting sqref="C234:C235">
    <cfRule type="expression" priority="86" aboveAverage="0" equalAverage="0" bottom="0" percent="0" rank="0" text="" dxfId="369">
      <formula>AND(COUNTIF($C$234:$C$235,C234)&gt;1,NOT(ISBLANK(C234)))</formula>
    </cfRule>
    <cfRule type="expression" priority="87" aboveAverage="0" equalAverage="0" bottom="0" percent="0" rank="0" text="" dxfId="370">
      <formula>AND(COUNTIF($C$234:$C$235,C234)&gt;1,NOT(ISBLANK(C234)))</formula>
    </cfRule>
  </conditionalFormatting>
  <conditionalFormatting sqref="C234:C235">
    <cfRule type="expression" priority="88" aboveAverage="0" equalAverage="0" bottom="0" percent="0" rank="0" text="" dxfId="371">
      <formula>AND(COUNTIF($C$234:$C$235,C234)&gt;1,NOT(ISBLANK(C234)))</formula>
    </cfRule>
    <cfRule type="expression" priority="89" aboveAverage="0" equalAverage="0" bottom="0" percent="0" rank="0" text="" dxfId="372">
      <formula>AND(COUNTIF($C$234:$C$235,C234)&gt;1,NOT(ISBLANK(C234)))</formula>
    </cfRule>
    <cfRule type="expression" priority="90" aboveAverage="0" equalAverage="0" bottom="0" percent="0" rank="0" text="" dxfId="373">
      <formula>AND(COUNTIF($C$234:$C$235,C234)&gt;1,NOT(ISBLANK(C234)))</formula>
    </cfRule>
  </conditionalFormatting>
  <conditionalFormatting sqref="C234:C235">
    <cfRule type="expression" priority="91" aboveAverage="0" equalAverage="0" bottom="0" percent="0" rank="0" text="" dxfId="374">
      <formula>AND(COUNTIF($C$234:$C$235,C234)&gt;1,NOT(ISBLANK(C234)))</formula>
    </cfRule>
    <cfRule type="expression" priority="92" aboveAverage="0" equalAverage="0" bottom="0" percent="0" rank="0" text="" dxfId="375">
      <formula>AND(COUNTIF($C$234:$C$235,C234)&gt;1,NOT(ISBLANK(C234)))</formula>
    </cfRule>
    <cfRule type="expression" priority="93" aboveAverage="0" equalAverage="0" bottom="0" percent="0" rank="0" text="" dxfId="376">
      <formula>AND(COUNTIF($C$234:$C$235,C234)&gt;1,NOT(ISBLANK(C234)))</formula>
    </cfRule>
  </conditionalFormatting>
  <conditionalFormatting sqref="C27:C31">
    <cfRule type="expression" priority="94" aboveAverage="0" equalAverage="0" bottom="0" percent="0" rank="0" text="" dxfId="377">
      <formula>AND(COUNTIF($C$27:$C$31,C27)&gt;1,NOT(ISBLANK(C27)))</formula>
    </cfRule>
  </conditionalFormatting>
  <conditionalFormatting sqref="C134:C145">
    <cfRule type="expression" priority="95" aboveAverage="0" equalAverage="0" bottom="0" percent="0" rank="0" text="" dxfId="378">
      <formula>AND(COUNTIF($C$134:$C$145,C134)&gt;1,NOT(ISBLANK(C134)))</formula>
    </cfRule>
  </conditionalFormatting>
  <conditionalFormatting sqref="C134:C145">
    <cfRule type="expression" priority="96" aboveAverage="0" equalAverage="0" bottom="0" percent="0" rank="0" text="" dxfId="379">
      <formula>AND(COUNTIF($C$134:$C$145,C134)&gt;1,NOT(ISBLANK(C134)))</formula>
    </cfRule>
    <cfRule type="expression" priority="97" aboveAverage="0" equalAverage="0" bottom="0" percent="0" rank="0" text="" dxfId="380">
      <formula>AND(COUNTIF($C$134:$C$145,C134)&gt;1,NOT(ISBLANK(C134)))</formula>
    </cfRule>
  </conditionalFormatting>
  <conditionalFormatting sqref="C134:C145">
    <cfRule type="expression" priority="98" aboveAverage="0" equalAverage="0" bottom="0" percent="0" rank="0" text="" dxfId="381">
      <formula>AND(COUNTIF($C$134:$C$145,C134)&gt;1,NOT(ISBLANK(C134)))</formula>
    </cfRule>
    <cfRule type="expression" priority="99" aboveAverage="0" equalAverage="0" bottom="0" percent="0" rank="0" text="" dxfId="382">
      <formula>AND(COUNTIF($C$134:$C$145,C134)&gt;1,NOT(ISBLANK(C134)))</formula>
    </cfRule>
    <cfRule type="expression" priority="100" aboveAverage="0" equalAverage="0" bottom="0" percent="0" rank="0" text="" dxfId="383">
      <formula>AND(COUNTIF($C$134:$C$145,C134)&gt;1,NOT(ISBLANK(C134)))</formula>
    </cfRule>
  </conditionalFormatting>
  <conditionalFormatting sqref="C134:C145">
    <cfRule type="expression" priority="101" aboveAverage="0" equalAverage="0" bottom="0" percent="0" rank="0" text="" dxfId="384">
      <formula>AND(COUNTIF($C$134:$C$145,C134)&gt;1,NOT(ISBLANK(C134)))</formula>
    </cfRule>
    <cfRule type="expression" priority="102" aboveAverage="0" equalAverage="0" bottom="0" percent="0" rank="0" text="" dxfId="385">
      <formula>AND(COUNTIF($C$134:$C$145,C134)&gt;1,NOT(ISBLANK(C134)))</formula>
    </cfRule>
    <cfRule type="expression" priority="103" aboveAverage="0" equalAverage="0" bottom="0" percent="0" rank="0" text="" dxfId="386">
      <formula>AND(COUNTIF($C$134:$C$145,C134)&gt;1,NOT(ISBLANK(C134)))</formula>
    </cfRule>
  </conditionalFormatting>
  <conditionalFormatting sqref="B134:B145">
    <cfRule type="expression" priority="104" aboveAverage="0" equalAverage="0" bottom="0" percent="0" rank="0" text="" dxfId="387">
      <formula>AND(COUNTIF($B$134:$B$145,B134)&gt;1,NOT(ISBLANK(B134)))</formula>
    </cfRule>
  </conditionalFormatting>
  <conditionalFormatting sqref="F134:F145">
    <cfRule type="cellIs" priority="105" operator="greaterThan" aboveAverage="0" equalAverage="0" bottom="0" percent="0" rank="0" text="" dxfId="388">
      <formula>$H134</formula>
    </cfRule>
    <cfRule type="cellIs" priority="106" operator="greaterThan" aboveAverage="0" equalAverage="0" bottom="0" percent="0" rank="0" text="" dxfId="389">
      <formula>$G134</formula>
    </cfRule>
    <cfRule type="cellIs" priority="107" operator="greaterThan" aboveAverage="0" equalAverage="0" bottom="0" percent="0" rank="0" text="" dxfId="390">
      <formula>$F134</formula>
    </cfRule>
  </conditionalFormatting>
  <conditionalFormatting sqref="C15:C16">
    <cfRule type="expression" priority="108" aboveAverage="0" equalAverage="0" bottom="0" percent="0" rank="0" text="" dxfId="391">
      <formula>AND(COUNTIF($C$15:$C$16,C15)&gt;1,NOT(ISBLANK(C15)))</formula>
    </cfRule>
  </conditionalFormatting>
  <conditionalFormatting sqref="C10">
    <cfRule type="expression" priority="109" aboveAverage="0" equalAverage="0" bottom="0" percent="0" rank="0" text="" dxfId="392">
      <formula>AND(COUNTIF($C$10:$C$10,C10)&gt;1,NOT(ISBLANK(C10)))</formula>
    </cfRule>
  </conditionalFormatting>
  <conditionalFormatting sqref="C9:C11">
    <cfRule type="expression" priority="110" aboveAverage="0" equalAverage="0" bottom="0" percent="0" rank="0" text="" dxfId="393">
      <formula>AND(COUNTIF($C$9:$C$11,C9)&gt;1,NOT(ISBLANK(C9)))</formula>
    </cfRule>
  </conditionalFormatting>
  <conditionalFormatting sqref="C53:C54">
    <cfRule type="expression" priority="111" aboveAverage="0" equalAverage="0" bottom="0" percent="0" rank="0" text="" dxfId="394">
      <formula>AND(COUNTIF($C$53:$C$54,C53)&gt;1,NOT(ISBLANK(C53)))</formula>
    </cfRule>
  </conditionalFormatting>
  <conditionalFormatting sqref="C19">
    <cfRule type="expression" priority="112" aboveAverage="0" equalAverage="0" bottom="0" percent="0" rank="0" text="" dxfId="395">
      <formula>AND(COUNTIF($C$19:$C$19,C19)&gt;1,NOT(ISBLANK(C19)))</formula>
    </cfRule>
  </conditionalFormatting>
  <conditionalFormatting sqref="C19">
    <cfRule type="expression" priority="113" aboveAverage="0" equalAverage="0" bottom="0" percent="0" rank="0" text="" dxfId="396">
      <formula>AND(COUNTIF($C$19:$C$19,C19)&gt;1,NOT(ISBLANK(C19)))</formula>
    </cfRule>
    <cfRule type="expression" priority="114" aboveAverage="0" equalAverage="0" bottom="0" percent="0" rank="0" text="" dxfId="397">
      <formula>AND(COUNTIF($C$19:$C$19,C19)&gt;1,NOT(ISBLANK(C19)))</formula>
    </cfRule>
  </conditionalFormatting>
  <conditionalFormatting sqref="C19">
    <cfRule type="expression" priority="115" aboveAverage="0" equalAverage="0" bottom="0" percent="0" rank="0" text="" dxfId="398">
      <formula>AND(COUNTIF($C$19:$C$19,C19)&gt;1,NOT(ISBLANK(C19)))</formula>
    </cfRule>
    <cfRule type="expression" priority="116" aboveAverage="0" equalAverage="0" bottom="0" percent="0" rank="0" text="" dxfId="399">
      <formula>AND(COUNTIF($C$19:$C$19,C19)&gt;1,NOT(ISBLANK(C19)))</formula>
    </cfRule>
    <cfRule type="expression" priority="117" aboveAverage="0" equalAverage="0" bottom="0" percent="0" rank="0" text="" dxfId="400">
      <formula>AND(COUNTIF($C$19:$C$19,C19)&gt;1,NOT(ISBLANK(C19)))</formula>
    </cfRule>
  </conditionalFormatting>
  <conditionalFormatting sqref="C19">
    <cfRule type="expression" priority="118" aboveAverage="0" equalAverage="0" bottom="0" percent="0" rank="0" text="" dxfId="401">
      <formula>AND(COUNTIF($C$19:$C$19,C19)&gt;1,NOT(ISBLANK(C19)))</formula>
    </cfRule>
    <cfRule type="expression" priority="119" aboveAverage="0" equalAverage="0" bottom="0" percent="0" rank="0" text="" dxfId="402">
      <formula>AND(COUNTIF($C$19:$C$19,C19)&gt;1,NOT(ISBLANK(C19)))</formula>
    </cfRule>
    <cfRule type="expression" priority="120" aboveAverage="0" equalAverage="0" bottom="0" percent="0" rank="0" text="" dxfId="403">
      <formula>AND(COUNTIF($C$19:$C$19,C19)&gt;1,NOT(ISBLANK(C19)))</formula>
    </cfRule>
  </conditionalFormatting>
  <conditionalFormatting sqref="B19">
    <cfRule type="expression" priority="121" aboveAverage="0" equalAverage="0" bottom="0" percent="0" rank="0" text="" dxfId="404">
      <formula>AND(COUNTIF($B$19:$B$19,B19)&gt;1,NOT(ISBLANK(B19)))</formula>
    </cfRule>
  </conditionalFormatting>
  <conditionalFormatting sqref="H19">
    <cfRule type="cellIs" priority="122" operator="greaterThan" aboveAverage="0" equalAverage="0" bottom="0" percent="0" rank="0" text="" dxfId="405">
      <formula>$H19</formula>
    </cfRule>
    <cfRule type="cellIs" priority="123" operator="greaterThan" aboveAverage="0" equalAverage="0" bottom="0" percent="0" rank="0" text="" dxfId="406">
      <formula>$G19</formula>
    </cfRule>
    <cfRule type="cellIs" priority="124" operator="greaterThan" aboveAverage="0" equalAverage="0" bottom="0" percent="0" rank="0" text="" dxfId="407">
      <formula>$F19</formula>
    </cfRule>
  </conditionalFormatting>
  <conditionalFormatting sqref="I19">
    <cfRule type="cellIs" priority="125" operator="greaterThan" aboveAverage="0" equalAverage="0" bottom="0" percent="0" rank="0" text="" dxfId="408">
      <formula>$K19</formula>
    </cfRule>
    <cfRule type="cellIs" priority="126" operator="greaterThan" aboveAverage="0" equalAverage="0" bottom="0" percent="0" rank="0" text="" dxfId="409">
      <formula>$J19</formula>
    </cfRule>
    <cfRule type="cellIs" priority="127" operator="greaterThan" aboveAverage="0" equalAverage="0" bottom="0" percent="0" rank="0" text="" dxfId="410">
      <formula>$I19</formula>
    </cfRule>
  </conditionalFormatting>
  <conditionalFormatting sqref="C166:C185">
    <cfRule type="expression" priority="128" aboveAverage="0" equalAverage="0" bottom="0" percent="0" rank="0" text="" dxfId="411">
      <formula>AND(COUNTIF($C$166:$C$185,C166)&gt;1,NOT(ISBLANK(C166)))</formula>
    </cfRule>
  </conditionalFormatting>
  <conditionalFormatting sqref="C166:C185">
    <cfRule type="expression" priority="129" aboveAverage="0" equalAverage="0" bottom="0" percent="0" rank="0" text="" dxfId="412">
      <formula>AND(COUNTIF($C$166:$C$185,C166)&gt;1,NOT(ISBLANK(C166)))</formula>
    </cfRule>
    <cfRule type="expression" priority="130" aboveAverage="0" equalAverage="0" bottom="0" percent="0" rank="0" text="" dxfId="413">
      <formula>AND(COUNTIF($C$166:$C$185,C166)&gt;1,NOT(ISBLANK(C166)))</formula>
    </cfRule>
  </conditionalFormatting>
  <conditionalFormatting sqref="C166:C185">
    <cfRule type="expression" priority="131" aboveAverage="0" equalAverage="0" bottom="0" percent="0" rank="0" text="" dxfId="414">
      <formula>AND(COUNTIF($C$166:$C$185,C166)&gt;1,NOT(ISBLANK(C166)))</formula>
    </cfRule>
    <cfRule type="expression" priority="132" aboveAverage="0" equalAverage="0" bottom="0" percent="0" rank="0" text="" dxfId="415">
      <formula>AND(COUNTIF($C$166:$C$185,C166)&gt;1,NOT(ISBLANK(C166)))</formula>
    </cfRule>
    <cfRule type="expression" priority="133" aboveAverage="0" equalAverage="0" bottom="0" percent="0" rank="0" text="" dxfId="416">
      <formula>AND(COUNTIF($C$166:$C$185,C166)&gt;1,NOT(ISBLANK(C166)))</formula>
    </cfRule>
  </conditionalFormatting>
  <conditionalFormatting sqref="C166:C185">
    <cfRule type="expression" priority="134" aboveAverage="0" equalAverage="0" bottom="0" percent="0" rank="0" text="" dxfId="417">
      <formula>AND(COUNTIF($C$166:$C$185,C166)&gt;1,NOT(ISBLANK(C166)))</formula>
    </cfRule>
    <cfRule type="expression" priority="135" aboveAverage="0" equalAverage="0" bottom="0" percent="0" rank="0" text="" dxfId="418">
      <formula>AND(COUNTIF($C$166:$C$185,C166)&gt;1,NOT(ISBLANK(C166)))</formula>
    </cfRule>
    <cfRule type="expression" priority="136" aboveAverage="0" equalAverage="0" bottom="0" percent="0" rank="0" text="" dxfId="419">
      <formula>AND(COUNTIF($C$166:$C$185,C166)&gt;1,NOT(ISBLANK(C166)))</formula>
    </cfRule>
  </conditionalFormatting>
  <conditionalFormatting sqref="C228:C229">
    <cfRule type="expression" priority="137" aboveAverage="0" equalAverage="0" bottom="0" percent="0" rank="0" text="" dxfId="420">
      <formula>AND(COUNTIF($C$228:$C$229,C228)&gt;1,NOT(ISBLANK(C228)))</formula>
    </cfRule>
  </conditionalFormatting>
  <conditionalFormatting sqref="C205:C208">
    <cfRule type="expression" priority="138" aboveAverage="0" equalAverage="0" bottom="0" percent="0" rank="0" text="" dxfId="421">
      <formula>AND(COUNTIF($C$205:$C$208,C205)&gt;1,NOT(ISBLANK(C205)))</formula>
    </cfRule>
  </conditionalFormatting>
  <conditionalFormatting sqref="C205:C208">
    <cfRule type="expression" priority="139" aboveAverage="0" equalAverage="0" bottom="0" percent="0" rank="0" text="" dxfId="422">
      <formula>AND(COUNTIF($C$205:$C$208,C205)&gt;1,NOT(ISBLANK(C205)))</formula>
    </cfRule>
    <cfRule type="expression" priority="140" aboveAverage="0" equalAverage="0" bottom="0" percent="0" rank="0" text="" dxfId="423">
      <formula>AND(COUNTIF($C$205:$C$208,C205)&gt;1,NOT(ISBLANK(C205)))</formula>
    </cfRule>
  </conditionalFormatting>
  <conditionalFormatting sqref="C205:C208">
    <cfRule type="expression" priority="141" aboveAverage="0" equalAverage="0" bottom="0" percent="0" rank="0" text="" dxfId="424">
      <formula>AND(COUNTIF($C$205:$C$208,C205)&gt;1,NOT(ISBLANK(C205)))</formula>
    </cfRule>
    <cfRule type="expression" priority="142" aboveAverage="0" equalAverage="0" bottom="0" percent="0" rank="0" text="" dxfId="425">
      <formula>AND(COUNTIF($C$205:$C$208,C205)&gt;1,NOT(ISBLANK(C205)))</formula>
    </cfRule>
    <cfRule type="expression" priority="143" aboveAverage="0" equalAverage="0" bottom="0" percent="0" rank="0" text="" dxfId="426">
      <formula>AND(COUNTIF($C$205:$C$208,C205)&gt;1,NOT(ISBLANK(C205)))</formula>
    </cfRule>
  </conditionalFormatting>
  <conditionalFormatting sqref="C205:C208">
    <cfRule type="expression" priority="144" aboveAverage="0" equalAverage="0" bottom="0" percent="0" rank="0" text="" dxfId="427">
      <formula>AND(COUNTIF($C$205:$C$208,C205)&gt;1,NOT(ISBLANK(C205)))</formula>
    </cfRule>
    <cfRule type="expression" priority="145" aboveAverage="0" equalAverage="0" bottom="0" percent="0" rank="0" text="" dxfId="428">
      <formula>AND(COUNTIF($C$205:$C$208,C205)&gt;1,NOT(ISBLANK(C205)))</formula>
    </cfRule>
    <cfRule type="expression" priority="146" aboveAverage="0" equalAverage="0" bottom="0" percent="0" rank="0" text="" dxfId="429">
      <formula>AND(COUNTIF($C$205:$C$208,C205)&gt;1,NOT(ISBLANK(C205)))</formula>
    </cfRule>
  </conditionalFormatting>
  <conditionalFormatting sqref="C1:C65536">
    <cfRule type="expression" priority="147" aboveAverage="0" equalAverage="0" bottom="0" percent="0" rank="0" text="" dxfId="430">
      <formula>AND(COUNTIF($C:$C,C1)&gt;1,NOT(ISBLANK(C1)))</formula>
    </cfRule>
  </conditionalFormatting>
  <conditionalFormatting sqref="C148:C154">
    <cfRule type="expression" priority="148" aboveAverage="0" equalAverage="0" bottom="0" percent="0" rank="0" text="" dxfId="431">
      <formula>AND(COUNTIF($C$148:$C$154,C148)&gt;1,NOT(ISBLANK(C148)))</formula>
    </cfRule>
  </conditionalFormatting>
  <conditionalFormatting sqref="C148:C154">
    <cfRule type="expression" priority="149" aboveAverage="0" equalAverage="0" bottom="0" percent="0" rank="0" text="" dxfId="432">
      <formula>AND(COUNTIF($C$148:$C$154,C148)&gt;1,NOT(ISBLANK(C148)))</formula>
    </cfRule>
    <cfRule type="expression" priority="150" aboveAverage="0" equalAverage="0" bottom="0" percent="0" rank="0" text="" dxfId="433">
      <formula>AND(COUNTIF($C$148:$C$154,C148)&gt;1,NOT(ISBLANK(C148)))</formula>
    </cfRule>
  </conditionalFormatting>
  <conditionalFormatting sqref="C148:C154">
    <cfRule type="expression" priority="151" aboveAverage="0" equalAverage="0" bottom="0" percent="0" rank="0" text="" dxfId="434">
      <formula>AND(COUNTIF($C$148:$C$154,C148)&gt;1,NOT(ISBLANK(C148)))</formula>
    </cfRule>
    <cfRule type="expression" priority="152" aboveAverage="0" equalAverage="0" bottom="0" percent="0" rank="0" text="" dxfId="435">
      <formula>AND(COUNTIF($C$148:$C$154,C148)&gt;1,NOT(ISBLANK(C148)))</formula>
    </cfRule>
    <cfRule type="expression" priority="153" aboveAverage="0" equalAverage="0" bottom="0" percent="0" rank="0" text="" dxfId="436">
      <formula>AND(COUNTIF($C$148:$C$154,C148)&gt;1,NOT(ISBLANK(C148)))</formula>
    </cfRule>
  </conditionalFormatting>
  <conditionalFormatting sqref="C148:C154">
    <cfRule type="expression" priority="154" aboveAverage="0" equalAverage="0" bottom="0" percent="0" rank="0" text="" dxfId="437">
      <formula>AND(COUNTIF($C$148:$C$154,C148)&gt;1,NOT(ISBLANK(C148)))</formula>
    </cfRule>
    <cfRule type="expression" priority="155" aboveAverage="0" equalAverage="0" bottom="0" percent="0" rank="0" text="" dxfId="438">
      <formula>AND(COUNTIF($C$148:$C$154,C148)&gt;1,NOT(ISBLANK(C148)))</formula>
    </cfRule>
    <cfRule type="expression" priority="156" aboveAverage="0" equalAverage="0" bottom="0" percent="0" rank="0" text="" dxfId="439">
      <formula>AND(COUNTIF($C$148:$C$154,C148)&gt;1,NOT(ISBLANK(C148)))</formula>
    </cfRule>
  </conditionalFormatting>
  <conditionalFormatting sqref="C132:C133 C146:C202">
    <cfRule type="expression" priority="157" aboveAverage="0" equalAverage="0" bottom="0" percent="0" rank="0" text="" dxfId="440">
      <formula>AND(COUNTIF($C$132:$C$133,C132)+COUNTIF($C$146:$C$202,C132)&gt;1,NOT(ISBLANK(C132)))</formula>
    </cfRule>
  </conditionalFormatting>
  <conditionalFormatting sqref="C132:C133 C146:C202">
    <cfRule type="expression" priority="158" aboveAverage="0" equalAverage="0" bottom="0" percent="0" rank="0" text="" dxfId="441">
      <formula>AND(COUNTIF($C$132:$C$133,C132)+COUNTIF($C$146:$C$202,C132)&gt;1,NOT(ISBLANK(C132)))</formula>
    </cfRule>
    <cfRule type="expression" priority="159" aboveAverage="0" equalAverage="0" bottom="0" percent="0" rank="0" text="" dxfId="442">
      <formula>AND(COUNTIF($C$132:$C$133,C132)+COUNTIF($C$146:$C$202,C132)&gt;1,NOT(ISBLANK(C132)))</formula>
    </cfRule>
  </conditionalFormatting>
  <conditionalFormatting sqref="C132:C133 C146:C202">
    <cfRule type="expression" priority="160" aboveAverage="0" equalAverage="0" bottom="0" percent="0" rank="0" text="" dxfId="443">
      <formula>AND(COUNTIF($C$132:$C$133,C132)+COUNTIF($C$146:$C$202,C132)&gt;1,NOT(ISBLANK(C132)))</formula>
    </cfRule>
    <cfRule type="expression" priority="161" aboveAverage="0" equalAverage="0" bottom="0" percent="0" rank="0" text="" dxfId="444">
      <formula>AND(COUNTIF($C$132:$C$133,C132)+COUNTIF($C$146:$C$202,C132)&gt;1,NOT(ISBLANK(C132)))</formula>
    </cfRule>
    <cfRule type="expression" priority="162" aboveAverage="0" equalAverage="0" bottom="0" percent="0" rank="0" text="" dxfId="445">
      <formula>AND(COUNTIF($C$132:$C$133,C132)+COUNTIF($C$146:$C$202,C132)&gt;1,NOT(ISBLANK(C132)))</formula>
    </cfRule>
  </conditionalFormatting>
  <conditionalFormatting sqref="C132:C133 C146:C202">
    <cfRule type="expression" priority="163" aboveAverage="0" equalAverage="0" bottom="0" percent="0" rank="0" text="" dxfId="446">
      <formula>AND(COUNTIF($C$132:$C$133,C132)+COUNTIF($C$146:$C$202,C132)&gt;1,NOT(ISBLANK(C132)))</formula>
    </cfRule>
    <cfRule type="expression" priority="164" aboveAverage="0" equalAverage="0" bottom="0" percent="0" rank="0" text="" dxfId="447">
      <formula>AND(COUNTIF($C$132:$C$133,C132)+COUNTIF($C$146:$C$202,C132)&gt;1,NOT(ISBLANK(C132)))</formula>
    </cfRule>
    <cfRule type="expression" priority="165" aboveAverage="0" equalAverage="0" bottom="0" percent="0" rank="0" text="" dxfId="448">
      <formula>AND(COUNTIF($C$132:$C$133,C132)+COUNTIF($C$146:$C$202,C132)&gt;1,NOT(ISBLANK(C132)))</formula>
    </cfRule>
  </conditionalFormatting>
  <conditionalFormatting sqref="C146:C208 C113:C133">
    <cfRule type="expression" priority="166" aboveAverage="0" equalAverage="0" bottom="0" percent="0" rank="0" text="" dxfId="449">
      <formula>AND(COUNTIF($C$146:$C$208,C146)+COUNTIF($C$113:$C$133,C146)&gt;1,NOT(ISBLANK(C146)))</formula>
    </cfRule>
  </conditionalFormatting>
  <conditionalFormatting sqref="C146:C208 C113:C133">
    <cfRule type="expression" priority="167" aboveAverage="0" equalAverage="0" bottom="0" percent="0" rank="0" text="" dxfId="450">
      <formula>AND(COUNTIF($C$146:$C$208,C146)+COUNTIF($C$113:$C$133,C146)&gt;1,NOT(ISBLANK(C146)))</formula>
    </cfRule>
    <cfRule type="expression" priority="168" aboveAverage="0" equalAverage="0" bottom="0" percent="0" rank="0" text="" dxfId="451">
      <formula>AND(COUNTIF($C$146:$C$208,C146)+COUNTIF($C$113:$C$133,C146)&gt;1,NOT(ISBLANK(C146)))</formula>
    </cfRule>
  </conditionalFormatting>
  <conditionalFormatting sqref="C146:C208 C113:C133">
    <cfRule type="expression" priority="169" aboveAverage="0" equalAverage="0" bottom="0" percent="0" rank="0" text="" dxfId="452">
      <formula>AND(COUNTIF($C$146:$C$208,C146)+COUNTIF($C$113:$C$133,C146)&gt;1,NOT(ISBLANK(C146)))</formula>
    </cfRule>
    <cfRule type="expression" priority="170" aboveAverage="0" equalAverage="0" bottom="0" percent="0" rank="0" text="" dxfId="453">
      <formula>AND(COUNTIF($C$146:$C$208,C146)+COUNTIF($C$113:$C$133,C146)&gt;1,NOT(ISBLANK(C146)))</formula>
    </cfRule>
    <cfRule type="expression" priority="171" aboveAverage="0" equalAverage="0" bottom="0" percent="0" rank="0" text="" dxfId="454">
      <formula>AND(COUNTIF($C$146:$C$208,C146)+COUNTIF($C$113:$C$133,C146)&gt;1,NOT(ISBLANK(C146)))</formula>
    </cfRule>
  </conditionalFormatting>
  <conditionalFormatting sqref="C146:C208 C113:C133">
    <cfRule type="expression" priority="172" aboveAverage="0" equalAverage="0" bottom="0" percent="0" rank="0" text="" dxfId="455">
      <formula>AND(COUNTIF($C$146:$C$208,C146)+COUNTIF($C$113:$C$133,C146)&gt;1,NOT(ISBLANK(C146)))</formula>
    </cfRule>
    <cfRule type="expression" priority="173" aboveAverage="0" equalAverage="0" bottom="0" percent="0" rank="0" text="" dxfId="456">
      <formula>AND(COUNTIF($C$146:$C$208,C146)+COUNTIF($C$113:$C$133,C146)&gt;1,NOT(ISBLANK(C146)))</formula>
    </cfRule>
    <cfRule type="expression" priority="174" aboveAverage="0" equalAverage="0" bottom="0" percent="0" rank="0" text="" dxfId="457">
      <formula>AND(COUNTIF($C$146:$C$208,C146)+COUNTIF($C$113:$C$133,C146)&gt;1,NOT(ISBLANK(C146)))</formula>
    </cfRule>
  </conditionalFormatting>
  <conditionalFormatting sqref="C230:C236">
    <cfRule type="expression" priority="175" aboveAverage="0" equalAverage="0" bottom="0" percent="0" rank="0" text="" dxfId="458">
      <formula>AND(COUNTIF($C$230:$C$236,C230)&gt;1,NOT(ISBLANK(C230)))</formula>
    </cfRule>
  </conditionalFormatting>
  <conditionalFormatting sqref="C230:C236">
    <cfRule type="expression" priority="176" aboveAverage="0" equalAverage="0" bottom="0" percent="0" rank="0" text="" dxfId="459">
      <formula>AND(COUNTIF($C$230:$C$236,C230)&gt;1,NOT(ISBLANK(C230)))</formula>
    </cfRule>
    <cfRule type="expression" priority="177" aboveAverage="0" equalAverage="0" bottom="0" percent="0" rank="0" text="" dxfId="460">
      <formula>AND(COUNTIF($C$230:$C$236,C230)&gt;1,NOT(ISBLANK(C230)))</formula>
    </cfRule>
  </conditionalFormatting>
  <conditionalFormatting sqref="C230:C236">
    <cfRule type="expression" priority="178" aboveAverage="0" equalAverage="0" bottom="0" percent="0" rank="0" text="" dxfId="461">
      <formula>AND(COUNTIF($C$230:$C$236,C230)&gt;1,NOT(ISBLANK(C230)))</formula>
    </cfRule>
    <cfRule type="expression" priority="179" aboveAverage="0" equalAverage="0" bottom="0" percent="0" rank="0" text="" dxfId="462">
      <formula>AND(COUNTIF($C$230:$C$236,C230)&gt;1,NOT(ISBLANK(C230)))</formula>
    </cfRule>
    <cfRule type="expression" priority="180" aboveAverage="0" equalAverage="0" bottom="0" percent="0" rank="0" text="" dxfId="463">
      <formula>AND(COUNTIF($C$230:$C$236,C230)&gt;1,NOT(ISBLANK(C230)))</formula>
    </cfRule>
  </conditionalFormatting>
  <conditionalFormatting sqref="C230:C236">
    <cfRule type="expression" priority="181" aboveAverage="0" equalAverage="0" bottom="0" percent="0" rank="0" text="" dxfId="464">
      <formula>AND(COUNTIF($C$230:$C$236,C230)&gt;1,NOT(ISBLANK(C230)))</formula>
    </cfRule>
    <cfRule type="expression" priority="182" aboveAverage="0" equalAverage="0" bottom="0" percent="0" rank="0" text="" dxfId="465">
      <formula>AND(COUNTIF($C$230:$C$236,C230)&gt;1,NOT(ISBLANK(C230)))</formula>
    </cfRule>
    <cfRule type="expression" priority="183" aboveAverage="0" equalAverage="0" bottom="0" percent="0" rank="0" text="" dxfId="466">
      <formula>AND(COUNTIF($C$230:$C$236,C230)&gt;1,NOT(ISBLANK(C230)))</formula>
    </cfRule>
  </conditionalFormatting>
  <conditionalFormatting sqref="C226:C229">
    <cfRule type="expression" priority="184" aboveAverage="0" equalAverage="0" bottom="0" percent="0" rank="0" text="" dxfId="467">
      <formula>AND(COUNTIF($C$226:$C$229,C226)&gt;1,NOT(ISBLANK(C226)))</formula>
    </cfRule>
  </conditionalFormatting>
  <conditionalFormatting sqref="C237:C65536">
    <cfRule type="expression" priority="185" aboveAverage="0" equalAverage="0" bottom="0" percent="0" rank="0" text="" dxfId="468">
      <formula>AND(COUNTIF($C$237:$C$65536,C237)&gt;1,NOT(ISBLANK(C237)))</formula>
    </cfRule>
  </conditionalFormatting>
  <conditionalFormatting sqref="C1:C18 C20:C133 C146:C65536">
    <cfRule type="expression" priority="186" aboveAverage="0" equalAverage="0" bottom="0" percent="0" rank="0" text="" dxfId="469">
      <formula>AND(COUNTIF($C$1:$C$18,C1)+COUNTIF($C$20:$C$133,C1)+COUNTIF($C$146:$C$65536,C1)&gt;1,NOT(ISBLANK(C1)))</formula>
    </cfRule>
    <cfRule type="expression" priority="187" aboveAverage="0" equalAverage="0" bottom="0" percent="0" rank="0" text="" dxfId="470">
      <formula>AND(COUNTIF($C$1:$C$18,C1)+COUNTIF($C$20:$C$133,C1)+COUNTIF($C$146:$C$65536,C1)&gt;1,NOT(ISBLANK(C1)))</formula>
    </cfRule>
  </conditionalFormatting>
  <conditionalFormatting sqref="C237:C65536 C61:C71 C104 C2 C81:C82 C37:C42 C99 C73:C79 C6:C18 C48:C54 C20:C35">
    <cfRule type="expression" priority="188" aboveAverage="0" equalAverage="0" bottom="0" percent="0" rank="0" text="" dxfId="471">
      <formula>AND(COUNTIF($C$237:$C$65536,C237)+COUNTIF($C$61:$C$71,C237)+COUNTIF($C$104:$C$104,C237)+COUNTIF($C$2:$C$2,C237)+COUNTIF($C$81:$C$82,C237)+COUNTIF($C$37:$C$42,C237)+COUNTIF($C$99:$C$99,C237)+COUNTIF($C$73:$C$79,C237)+COUNTIF($C$6:$C$18,C237)+COUNTIF($C$48:$C$54,C237)+COUNTIF($C$20:$C$35,C237)&gt;1,NOT(ISBLANK(C237)))</formula>
    </cfRule>
  </conditionalFormatting>
  <conditionalFormatting sqref="C99 C104:C133 C1:C18 C48:C82 C20:C42 C146:C65536">
    <cfRule type="expression" priority="189" aboveAverage="0" equalAverage="0" bottom="0" percent="0" rank="0" text="" dxfId="472">
      <formula>AND(COUNTIF($C$99:$C$99,C99)+COUNTIF($C$104:$C$133,C99)+COUNTIF($C$1:$C$18,C99)+COUNTIF($C$48:$C$82,C99)+COUNTIF($C$20:$C$42,C99)+COUNTIF($C$146:$C$65536,C99)&gt;1,NOT(ISBLANK(C99)))</formula>
    </cfRule>
  </conditionalFormatting>
  <conditionalFormatting sqref="C1:C18 C48:C133 C20:C42 C146:C65536">
    <cfRule type="expression" priority="190" aboveAverage="0" equalAverage="0" bottom="0" percent="0" rank="0" text="" dxfId="473">
      <formula>AND(COUNTIF($C$1:$C$18,C1)+COUNTIF($C$48:$C$133,C1)+COUNTIF($C$20:$C$42,C1)+COUNTIF($C$146:$C$65536,C1)&gt;1,NOT(ISBLANK(C1)))</formula>
    </cfRule>
  </conditionalFormatting>
  <conditionalFormatting sqref="C105:C109 C220:C229">
    <cfRule type="expression" priority="191" aboveAverage="0" equalAverage="0" bottom="0" percent="0" rank="0" text="" dxfId="474">
      <formula>AND(COUNTIF($C$105:$C$109,C105)+COUNTIF($C$220:$C$229,C105)&gt;1,NOT(ISBLANK(C105)))</formula>
    </cfRule>
  </conditionalFormatting>
  <conditionalFormatting sqref="C237:C65536 C220:C229 C104:C109 C2 C81:C82 C37:C42 C99 C73:C79 C61:C71 C6:C18 C48:C54 C20:C35">
    <cfRule type="expression" priority="192" aboveAverage="0" equalAverage="0" bottom="0" percent="0" rank="0" text="" dxfId="475">
      <formula>AND(COUNTIF($C$237:$C$65536,C237)+COUNTIF($C$220:$C$229,C237)+COUNTIF($C$104:$C$109,C237)+COUNTIF($C$2:$C$2,C237)+COUNTIF($C$81:$C$82,C237)+COUNTIF($C$37:$C$42,C237)+COUNTIF($C$99:$C$99,C237)+COUNTIF($C$73:$C$79,C237)+COUNTIF($C$61:$C$71,C237)+COUNTIF($C$6:$C$18,C237)+COUNTIF($C$48:$C$54,C237)+COUNTIF($C$20:$C$35,C237)&gt;1,NOT(ISBLANK(C237)))</formula>
    </cfRule>
  </conditionalFormatting>
  <conditionalFormatting sqref="C237:C65536 C220:C229 C104:C109 C218 C2 C81:C82 C73:C79 C37:C42 C99 C6:C18 C48:C71 C20:C35">
    <cfRule type="expression" priority="193" aboveAverage="0" equalAverage="0" bottom="0" percent="0" rank="0" text="" dxfId="476">
      <formula>AND(COUNTIF($C$237:$C$65536,C237)+COUNTIF($C$220:$C$229,C237)+COUNTIF($C$104:$C$109,C237)+COUNTIF($C$218:$C$218,C237)+COUNTIF($C$2:$C$2,C237)+COUNTIF($C$81:$C$82,C237)+COUNTIF($C$73:$C$79,C237)+COUNTIF($C$37:$C$42,C237)+COUNTIF($C$99:$C$99,C237)+COUNTIF($C$6:$C$18,C237)+COUNTIF($C$48:$C$71,C237)+COUNTIF($C$20:$C$35,C237)&gt;1,NOT(ISBLANK(C237)))</formula>
    </cfRule>
  </conditionalFormatting>
  <conditionalFormatting sqref="C237:C65536 C220:C229 C104:C109 C218 C2 C81:C82 C37:C42 C99 C6:C18 C48:C79 C20:C35">
    <cfRule type="expression" priority="194" aboveAverage="0" equalAverage="0" bottom="0" percent="0" rank="0" text="" dxfId="477">
      <formula>AND(COUNTIF($C$237:$C$65536,C237)+COUNTIF($C$220:$C$229,C237)+COUNTIF($C$104:$C$109,C237)+COUNTIF($C$218:$C$218,C237)+COUNTIF($C$2:$C$2,C237)+COUNTIF($C$81:$C$82,C237)+COUNTIF($C$37:$C$42,C237)+COUNTIF($C$99:$C$99,C237)+COUNTIF($C$6:$C$18,C237)+COUNTIF($C$48:$C$79,C237)+COUNTIF($C$20:$C$35,C237)&gt;1,NOT(ISBLANK(C237)))</formula>
    </cfRule>
  </conditionalFormatting>
  <conditionalFormatting sqref="C237:C65536 C220:C229 C104:C109 C218 C1:C2 C99 C6:C18 C48:C82 C20:C42">
    <cfRule type="expression" priority="195" aboveAverage="0" equalAverage="0" bottom="0" percent="0" rank="0" text="" dxfId="478">
      <formula>AND(COUNTIF($C$237:$C$65536,C237)+COUNTIF($C$220:$C$229,C237)+COUNTIF($C$104:$C$109,C237)+COUNTIF($C$218:$C$218,C237)+COUNTIF($C$1:$C$2,C237)+COUNTIF($C$99:$C$99,C237)+COUNTIF($C$6:$C$18,C237)+COUNTIF($C$48:$C$82,C237)+COUNTIF($C$20:$C$42,C237)&gt;1,NOT(ISBLANK(C237)))</formula>
    </cfRule>
  </conditionalFormatting>
  <conditionalFormatting sqref="C237:C65536 C220:C229 C104:C109 C218 C1:C2 C99 C6:C18 C48:C82 C20:C42">
    <cfRule type="expression" priority="196" aboveAverage="0" equalAverage="0" bottom="0" percent="0" rank="0" text="" dxfId="479">
      <formula>AND(COUNTIF($C$237:$C$65536,C237)+COUNTIF($C$220:$C$229,C237)+COUNTIF($C$104:$C$109,C237)+COUNTIF($C$218:$C$218,C237)+COUNTIF($C$1:$C$2,C237)+COUNTIF($C$99:$C$99,C237)+COUNTIF($C$6:$C$18,C237)+COUNTIF($C$48:$C$82,C237)+COUNTIF($C$20:$C$42,C237)&gt;1,NOT(ISBLANK(C237)))</formula>
    </cfRule>
    <cfRule type="expression" priority="197" aboveAverage="0" equalAverage="0" bottom="0" percent="0" rank="0" text="" dxfId="480">
      <formula>AND(COUNTIF($C$237:$C$65536,C237)+COUNTIF($C$220:$C$229,C237)+COUNTIF($C$104:$C$109,C237)+COUNTIF($C$218:$C$218,C237)+COUNTIF($C$1:$C$2,C237)+COUNTIF($C$99:$C$99,C237)+COUNTIF($C$6:$C$18,C237)+COUNTIF($C$48:$C$82,C237)+COUNTIF($C$20:$C$42,C237)&gt;1,NOT(ISBLANK(C237)))</formula>
    </cfRule>
  </conditionalFormatting>
  <conditionalFormatting sqref="C237:C65536 C220:C229 C104:C109 C218 C1:C2 C99 C6:C18 C48:C82 C20:C42">
    <cfRule type="expression" priority="198" aboveAverage="0" equalAverage="0" bottom="0" percent="0" rank="0" text="" dxfId="481">
      <formula>AND(COUNTIF($C$237:$C$65536,C237)+COUNTIF($C$220:$C$229,C237)+COUNTIF($C$104:$C$109,C237)+COUNTIF($C$218:$C$218,C237)+COUNTIF($C$1:$C$2,C237)+COUNTIF($C$99:$C$99,C237)+COUNTIF($C$6:$C$18,C237)+COUNTIF($C$48:$C$82,C237)+COUNTIF($C$20:$C$42,C237)&gt;1,NOT(ISBLANK(C237)))</formula>
    </cfRule>
    <cfRule type="expression" priority="199" aboveAverage="0" equalAverage="0" bottom="0" percent="0" rank="0" text="" dxfId="482">
      <formula>AND(COUNTIF($C$237:$C$65536,C237)+COUNTIF($C$220:$C$229,C237)+COUNTIF($C$104:$C$109,C237)+COUNTIF($C$218:$C$218,C237)+COUNTIF($C$1:$C$2,C237)+COUNTIF($C$99:$C$99,C237)+COUNTIF($C$6:$C$18,C237)+COUNTIF($C$48:$C$82,C237)+COUNTIF($C$20:$C$42,C237)&gt;1,NOT(ISBLANK(C237)))</formula>
    </cfRule>
    <cfRule type="expression" priority="200" aboveAverage="0" equalAverage="0" bottom="0" percent="0" rank="0" text="" dxfId="483">
      <formula>AND(COUNTIF($C$237:$C$65536,C237)+COUNTIF($C$220:$C$229,C237)+COUNTIF($C$104:$C$109,C237)+COUNTIF($C$218:$C$218,C237)+COUNTIF($C$1:$C$2,C237)+COUNTIF($C$99:$C$99,C237)+COUNTIF($C$6:$C$18,C237)+COUNTIF($C$48:$C$82,C237)+COUNTIF($C$20:$C$42,C237)&gt;1,NOT(ISBLANK(C237)))</formula>
    </cfRule>
  </conditionalFormatting>
  <conditionalFormatting sqref="C237:C65536 C220:C229 C104:C109 C218 C81:C82 C1:C2 C99 C6:C18 C48:C79 C20:C42">
    <cfRule type="expression" priority="201" aboveAverage="0" equalAverage="0" bottom="0" percent="0" rank="0" text="" dxfId="484">
      <formula>AND(COUNTIF($C$237:$C$65536,C237)+COUNTIF($C$220:$C$229,C237)+COUNTIF($C$104:$C$109,C237)+COUNTIF($C$218:$C$218,C237)+COUNTIF($C$81:$C$82,C237)+COUNTIF($C$1:$C$2,C237)+COUNTIF($C$99:$C$99,C237)+COUNTIF($C$6:$C$18,C237)+COUNTIF($C$48:$C$79,C237)+COUNTIF($C$20:$C$42,C237)&gt;1,NOT(ISBLANK(C237)))</formula>
    </cfRule>
  </conditionalFormatting>
  <conditionalFormatting sqref="C237:C65536 C220:C229 C104:C109 C218 C81:C82 C1:C2 C37:C42 C99 C6:C18 C48:C79 C20:C35">
    <cfRule type="expression" priority="202" aboveAverage="0" equalAverage="0" bottom="0" percent="0" rank="0" text="" dxfId="485">
      <formula>AND(COUNTIF($C$237:$C$65536,C237)+COUNTIF($C$220:$C$229,C237)+COUNTIF($C$104:$C$109,C237)+COUNTIF($C$218:$C$218,C237)+COUNTIF($C$81:$C$82,C237)+COUNTIF($C$1:$C$2,C237)+COUNTIF($C$37:$C$42,C237)+COUNTIF($C$99:$C$99,C237)+COUNTIF($C$6:$C$18,C237)+COUNTIF($C$48:$C$79,C237)+COUNTIF($C$20:$C$35,C237)&gt;1,NOT(ISBLANK(C237)))</formula>
    </cfRule>
    <cfRule type="expression" priority="203" aboveAverage="0" equalAverage="0" bottom="0" percent="0" rank="0" text="" dxfId="486">
      <formula>AND(COUNTIF($C$237:$C$65536,C237)+COUNTIF($C$220:$C$229,C237)+COUNTIF($C$104:$C$109,C237)+COUNTIF($C$218:$C$218,C237)+COUNTIF($C$81:$C$82,C237)+COUNTIF($C$1:$C$2,C237)+COUNTIF($C$37:$C$42,C237)+COUNTIF($C$99:$C$99,C237)+COUNTIF($C$6:$C$18,C237)+COUNTIF($C$48:$C$79,C237)+COUNTIF($C$20:$C$35,C237)&gt;1,NOT(ISBLANK(C237)))</formula>
    </cfRule>
    <cfRule type="expression" priority="204" aboveAverage="0" equalAverage="0" bottom="0" percent="0" rank="0" text="" dxfId="487">
      <formula>AND(COUNTIF($C$237:$C$65536,C237)+COUNTIF($C$220:$C$229,C237)+COUNTIF($C$104:$C$109,C237)+COUNTIF($C$218:$C$218,C237)+COUNTIF($C$81:$C$82,C237)+COUNTIF($C$1:$C$2,C237)+COUNTIF($C$37:$C$42,C237)+COUNTIF($C$99:$C$99,C237)+COUNTIF($C$6:$C$18,C237)+COUNTIF($C$48:$C$79,C237)+COUNTIF($C$20:$C$35,C237)&gt;1,NOT(ISBLANK(C237)))</formula>
    </cfRule>
  </conditionalFormatting>
  <conditionalFormatting sqref="B1:B18 B20:B133 B146:B65536">
    <cfRule type="expression" priority="205" aboveAverage="0" equalAverage="0" bottom="0" percent="0" rank="0" text="" dxfId="488">
      <formula>AND(COUNTIF($B$1:$B$18,B1)+COUNTIF($B$20:$B$133,B1)+COUNTIF($B$146:$B$65536,B1)&gt;1,NOT(ISBLANK(B1)))</formula>
    </cfRule>
  </conditionalFormatting>
  <conditionalFormatting sqref="B1:B18 B20:B65536">
    <cfRule type="expression" priority="206" aboveAverage="0" equalAverage="0" bottom="0" percent="0" rank="0" text="" dxfId="489">
      <formula>AND(COUNTIF($B$1:$B$18,B1)+COUNTIF($B$20:$B$65536,B1)&gt;1,NOT(ISBLANK(B1)))</formula>
    </cfRule>
  </conditionalFormatting>
  <conditionalFormatting sqref="C1:C18 C20:C65536">
    <cfRule type="expression" priority="207" aboveAverage="0" equalAverage="0" bottom="0" percent="0" rank="0" text="" dxfId="490">
      <formula>AND(COUNTIF($C$1:$C$18,C1)+COUNTIF($C$20:$C$65536,C1)&gt;1,NOT(ISBLANK(C1)))</formula>
    </cfRule>
  </conditionalFormatting>
  <conditionalFormatting sqref="B1:C65536">
    <cfRule type="expression" priority="208" aboveAverage="0" equalAverage="0" bottom="0" percent="0" rank="0" text="" dxfId="491">
      <formula>AND(COUNTIF($B:$C,B1)&gt;1,NOT(ISBLANK(B1)))</formula>
    </cfRule>
  </conditionalFormatting>
  <conditionalFormatting sqref="C237:C65536 C1:C2 C99 C104:C133 C6:C18 C48:C82 C20:C42 C146:C229">
    <cfRule type="expression" priority="209" aboveAverage="0" equalAverage="0" bottom="0" percent="0" rank="0" text="" dxfId="492">
      <formula>AND(COUNTIF($C$237:$C$65536,C237)+COUNTIF($C$1:$C$2,C237)+COUNTIF($C$99:$C$99,C237)+COUNTIF($C$104:$C$133,C237)+COUNTIF($C$6:$C$18,C237)+COUNTIF($C$48:$C$82,C237)+COUNTIF($C$20:$C$42,C237)+COUNTIF($C$146:$C$229,C237)&gt;1,NOT(ISBLANK(C237)))</formula>
    </cfRule>
  </conditionalFormatting>
  <conditionalFormatting sqref="C237:C65536 C220:C229 C99 C1:C2 C104:C109 C218 C6:C18 C48:C82 C20:C42">
    <cfRule type="expression" priority="210" aboveAverage="0" equalAverage="0" bottom="0" percent="0" rank="0" text="" dxfId="493">
      <formula>AND(COUNTIF($C$237:$C$65536,C237)+COUNTIF($C$220:$C$229,C237)+COUNTIF($C$99:$C$99,C237)+COUNTIF($C$1:$C$2,C237)+COUNTIF($C$104:$C$109,C237)+COUNTIF($C$218:$C$218,C237)+COUNTIF($C$6:$C$18,C237)+COUNTIF($C$48:$C$82,C237)+COUNTIF($C$20:$C$42,C237)&gt;1,NOT(ISBLANK(C237)))</formula>
    </cfRule>
  </conditionalFormatting>
  <conditionalFormatting sqref="C237:C65536 C99 C104:C133 C1:C18 C48:C82 C20:C42 C146:C229">
    <cfRule type="expression" priority="211" aboveAverage="0" equalAverage="0" bottom="0" percent="0" rank="0" text="" dxfId="494">
      <formula>AND(COUNTIF($C$237:$C$65536,C237)+COUNTIF($C$99:$C$99,C237)+COUNTIF($C$104:$C$133,C237)+COUNTIF($C$1:$C$18,C237)+COUNTIF($C$48:$C$82,C237)+COUNTIF($C$20:$C$42,C237)+COUNTIF($C$146:$C$229,C237)&gt;1,NOT(ISBLANK(C237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99"/>
    <col collapsed="false" customWidth="true" hidden="false" outlineLevel="0" max="3" min="3" style="5" width="7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99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9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64.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101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64" customFormat="true" ht="13.5" hidden="false" customHeight="false" outlineLevel="0" collapsed="false">
      <c r="A6" s="137" t="n">
        <v>1</v>
      </c>
      <c r="B6" s="129" t="s">
        <v>916</v>
      </c>
      <c r="C6" s="104" t="n">
        <v>663055</v>
      </c>
      <c r="D6" s="105" t="s">
        <v>193</v>
      </c>
      <c r="E6" s="106" t="s">
        <v>18</v>
      </c>
      <c r="F6" s="40" t="n">
        <v>26.003</v>
      </c>
      <c r="G6" s="41" t="n">
        <v>26.442</v>
      </c>
      <c r="H6" s="42" t="n">
        <v>43.1</v>
      </c>
      <c r="I6" s="43" t="n">
        <v>179.625</v>
      </c>
      <c r="J6" s="41" t="n">
        <v>178.875</v>
      </c>
      <c r="K6" s="44" t="n">
        <v>190.4</v>
      </c>
      <c r="L6" s="108" t="n">
        <v>439.567</v>
      </c>
      <c r="M6" s="109" t="n">
        <v>1</v>
      </c>
      <c r="N6" s="47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customFormat="false" ht="12.75" hidden="false" customHeight="false" outlineLevel="0" collapsed="false">
      <c r="A7" s="138" t="n">
        <v>2</v>
      </c>
      <c r="B7" s="67" t="s">
        <v>917</v>
      </c>
      <c r="C7" s="68" t="n">
        <v>673924</v>
      </c>
      <c r="D7" s="69" t="s">
        <v>745</v>
      </c>
      <c r="E7" s="70" t="s">
        <v>18</v>
      </c>
      <c r="F7" s="53" t="n">
        <v>32.744</v>
      </c>
      <c r="G7" s="54" t="n">
        <v>32.825</v>
      </c>
      <c r="H7" s="55" t="n">
        <v>25.317</v>
      </c>
      <c r="I7" s="56" t="n">
        <v>28.755</v>
      </c>
      <c r="J7" s="54" t="n">
        <v>89.441</v>
      </c>
      <c r="K7" s="57" t="n">
        <v>238</v>
      </c>
      <c r="L7" s="58" t="n">
        <v>393.01</v>
      </c>
      <c r="M7" s="112" t="n">
        <v>17</v>
      </c>
      <c r="N7" s="60" t="n">
        <v>15</v>
      </c>
    </row>
    <row r="8" customFormat="false" ht="12.75" hidden="false" customHeight="false" outlineLevel="0" collapsed="false">
      <c r="A8" s="138" t="n">
        <v>3</v>
      </c>
      <c r="B8" s="67" t="s">
        <v>918</v>
      </c>
      <c r="C8" s="68" t="n">
        <v>672311</v>
      </c>
      <c r="D8" s="69" t="s">
        <v>193</v>
      </c>
      <c r="E8" s="130" t="s">
        <v>18</v>
      </c>
      <c r="F8" s="53" t="n">
        <v>33.8</v>
      </c>
      <c r="G8" s="54" t="n">
        <v>52.875</v>
      </c>
      <c r="H8" s="55" t="n">
        <v>8.636</v>
      </c>
      <c r="I8" s="56" t="n">
        <v>28.753</v>
      </c>
      <c r="J8" s="54" t="n">
        <v>116.269</v>
      </c>
      <c r="K8" s="57" t="n">
        <v>154.7</v>
      </c>
      <c r="L8" s="111" t="n">
        <v>357.644</v>
      </c>
      <c r="M8" s="112" t="n">
        <v>5</v>
      </c>
      <c r="N8" s="60" t="n">
        <v>2</v>
      </c>
    </row>
    <row r="9" s="63" customFormat="true" ht="12.75" hidden="false" customHeight="false" outlineLevel="0" collapsed="false">
      <c r="A9" s="138" t="n">
        <v>4</v>
      </c>
      <c r="B9" s="67" t="s">
        <v>405</v>
      </c>
      <c r="C9" s="68" t="n">
        <v>670150</v>
      </c>
      <c r="D9" s="69" t="s">
        <v>406</v>
      </c>
      <c r="E9" s="71" t="s">
        <v>18</v>
      </c>
      <c r="F9" s="53" t="n">
        <v>52</v>
      </c>
      <c r="G9" s="54" t="n">
        <v>8.475</v>
      </c>
      <c r="H9" s="55" t="n">
        <v>53.875</v>
      </c>
      <c r="I9" s="56" t="n">
        <v>116.756</v>
      </c>
      <c r="J9" s="54" t="n">
        <v>57.245</v>
      </c>
      <c r="K9" s="57" t="n">
        <v>119.003</v>
      </c>
      <c r="L9" s="111" t="n">
        <v>341.634</v>
      </c>
      <c r="M9" s="112" t="n">
        <v>2</v>
      </c>
      <c r="N9" s="60" t="n">
        <v>-2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</row>
    <row r="10" customFormat="false" ht="12.75" hidden="false" customHeight="false" outlineLevel="0" collapsed="false">
      <c r="A10" s="138" t="n">
        <v>5</v>
      </c>
      <c r="B10" s="67" t="s">
        <v>919</v>
      </c>
      <c r="C10" s="68" t="n">
        <v>669803</v>
      </c>
      <c r="D10" s="69" t="s">
        <v>668</v>
      </c>
      <c r="E10" s="70" t="s">
        <v>18</v>
      </c>
      <c r="F10" s="53" t="n">
        <v>33.8</v>
      </c>
      <c r="G10" s="54" t="n">
        <v>16.928</v>
      </c>
      <c r="H10" s="55" t="n">
        <v>26.941</v>
      </c>
      <c r="I10" s="56" t="n">
        <v>14.396</v>
      </c>
      <c r="J10" s="54" t="n">
        <v>143.1</v>
      </c>
      <c r="K10" s="57" t="n">
        <v>119.004</v>
      </c>
      <c r="L10" s="111" t="n">
        <v>322.845</v>
      </c>
      <c r="M10" s="112" t="n">
        <v>11</v>
      </c>
      <c r="N10" s="60" t="n">
        <v>6</v>
      </c>
    </row>
    <row r="11" customFormat="false" ht="12.75" hidden="false" customHeight="false" outlineLevel="0" collapsed="false">
      <c r="A11" s="138" t="n">
        <v>6</v>
      </c>
      <c r="B11" s="79" t="s">
        <v>920</v>
      </c>
      <c r="C11" s="68" t="n">
        <v>668413</v>
      </c>
      <c r="D11" s="69" t="s">
        <v>656</v>
      </c>
      <c r="E11" s="71" t="s">
        <v>18</v>
      </c>
      <c r="F11" s="53" t="n">
        <v>51.25</v>
      </c>
      <c r="G11" s="54" t="n">
        <v>33.475</v>
      </c>
      <c r="H11" s="55" t="n">
        <v>33.719</v>
      </c>
      <c r="I11" s="56" t="n">
        <v>143.7</v>
      </c>
      <c r="J11" s="54" t="n">
        <v>28.631</v>
      </c>
      <c r="K11" s="57" t="n">
        <v>38.093</v>
      </c>
      <c r="L11" s="111" t="n">
        <v>266.762</v>
      </c>
      <c r="M11" s="112" t="n">
        <v>4</v>
      </c>
      <c r="N11" s="60" t="n">
        <v>-2</v>
      </c>
      <c r="AW11" s="63"/>
    </row>
    <row r="12" customFormat="false" ht="12.75" hidden="false" customHeight="false" outlineLevel="0" collapsed="false">
      <c r="A12" s="138" t="n">
        <v>7</v>
      </c>
      <c r="B12" s="79" t="s">
        <v>921</v>
      </c>
      <c r="C12" s="68" t="n">
        <v>651686</v>
      </c>
      <c r="D12" s="69" t="s">
        <v>726</v>
      </c>
      <c r="E12" s="70" t="s">
        <v>18</v>
      </c>
      <c r="F12" s="53" t="n">
        <v>25.629</v>
      </c>
      <c r="G12" s="54" t="n">
        <v>41.2</v>
      </c>
      <c r="H12" s="55" t="n">
        <v>51.875</v>
      </c>
      <c r="I12" s="56" t="n">
        <v>28.744</v>
      </c>
      <c r="J12" s="54" t="n">
        <v>89.442</v>
      </c>
      <c r="K12" s="57" t="n">
        <v>76.166</v>
      </c>
      <c r="L12" s="111" t="n">
        <v>258.683</v>
      </c>
      <c r="M12" s="112" t="n">
        <v>13</v>
      </c>
      <c r="N12" s="60" t="n">
        <v>6</v>
      </c>
    </row>
    <row r="13" customFormat="false" ht="12.75" hidden="false" customHeight="false" outlineLevel="0" collapsed="false">
      <c r="A13" s="138" t="n">
        <v>8</v>
      </c>
      <c r="B13" s="79" t="s">
        <v>922</v>
      </c>
      <c r="C13" s="68" t="n">
        <v>651445</v>
      </c>
      <c r="D13" s="68" t="s">
        <v>788</v>
      </c>
      <c r="E13" s="70" t="s">
        <v>18</v>
      </c>
      <c r="F13" s="53" t="n">
        <v>53</v>
      </c>
      <c r="G13" s="54" t="n">
        <v>51.875</v>
      </c>
      <c r="H13" s="77" t="n">
        <v>0</v>
      </c>
      <c r="I13" s="56" t="n">
        <v>89.816</v>
      </c>
      <c r="J13" s="54" t="n">
        <v>57.247</v>
      </c>
      <c r="K13" s="57" t="n">
        <v>38.096</v>
      </c>
      <c r="L13" s="111" t="n">
        <v>251.938</v>
      </c>
      <c r="M13" s="112" t="n">
        <v>3</v>
      </c>
      <c r="N13" s="60" t="n">
        <v>-5</v>
      </c>
    </row>
    <row r="14" customFormat="false" ht="12.75" hidden="false" customHeight="false" outlineLevel="0" collapsed="false">
      <c r="A14" s="138" t="n">
        <v>9</v>
      </c>
      <c r="B14" s="67" t="s">
        <v>923</v>
      </c>
      <c r="C14" s="68" t="n">
        <v>677667</v>
      </c>
      <c r="D14" s="69" t="s">
        <v>645</v>
      </c>
      <c r="E14" s="70" t="s">
        <v>18</v>
      </c>
      <c r="F14" s="53" t="n">
        <v>25.316</v>
      </c>
      <c r="G14" s="54" t="n">
        <v>33.231</v>
      </c>
      <c r="H14" s="55" t="n">
        <v>16.128</v>
      </c>
      <c r="I14" s="56" t="n">
        <v>116.756</v>
      </c>
      <c r="J14" s="54" t="n">
        <v>14.339</v>
      </c>
      <c r="K14" s="57" t="n">
        <v>76.161</v>
      </c>
      <c r="L14" s="111" t="n">
        <v>251.464</v>
      </c>
      <c r="M14" s="112" t="n">
        <v>16</v>
      </c>
      <c r="N14" s="60" t="n">
        <v>7</v>
      </c>
    </row>
    <row r="15" customFormat="false" ht="12.75" hidden="false" customHeight="false" outlineLevel="0" collapsed="false">
      <c r="A15" s="138" t="n">
        <v>10</v>
      </c>
      <c r="B15" s="67" t="s">
        <v>370</v>
      </c>
      <c r="C15" s="68" t="n">
        <v>677372</v>
      </c>
      <c r="D15" s="69" t="s">
        <v>173</v>
      </c>
      <c r="E15" s="130" t="s">
        <v>18</v>
      </c>
      <c r="F15" s="53" t="n">
        <v>32.906</v>
      </c>
      <c r="G15" s="54" t="n">
        <v>50.75</v>
      </c>
      <c r="H15" s="55" t="n">
        <v>16.488</v>
      </c>
      <c r="I15" s="56" t="n">
        <v>28.754</v>
      </c>
      <c r="J15" s="54" t="n">
        <v>7.219</v>
      </c>
      <c r="K15" s="57" t="n">
        <v>119.002</v>
      </c>
      <c r="L15" s="111" t="n">
        <v>231.412</v>
      </c>
      <c r="M15" s="112" t="n">
        <v>26</v>
      </c>
      <c r="N15" s="60" t="n">
        <v>16</v>
      </c>
    </row>
    <row r="16" customFormat="false" ht="12.75" hidden="false" customHeight="false" outlineLevel="0" collapsed="false">
      <c r="A16" s="138" t="n">
        <v>11</v>
      </c>
      <c r="B16" s="79" t="s">
        <v>924</v>
      </c>
      <c r="C16" s="68" t="n">
        <v>656508</v>
      </c>
      <c r="D16" s="69" t="s">
        <v>819</v>
      </c>
      <c r="E16" s="70" t="s">
        <v>18</v>
      </c>
      <c r="F16" s="53" t="n">
        <v>34.45</v>
      </c>
      <c r="G16" s="54" t="n">
        <v>32.662</v>
      </c>
      <c r="H16" s="55" t="n">
        <v>16.207</v>
      </c>
      <c r="I16" s="56" t="n">
        <v>89.814</v>
      </c>
      <c r="J16" s="54" t="n">
        <v>57.242</v>
      </c>
      <c r="K16" s="57" t="n">
        <v>38.092</v>
      </c>
      <c r="L16" s="111" t="n">
        <v>214.168</v>
      </c>
      <c r="M16" s="112" t="n">
        <v>7</v>
      </c>
      <c r="N16" s="60" t="n">
        <v>-4</v>
      </c>
    </row>
    <row r="17" customFormat="false" ht="12.75" hidden="false" customHeight="false" outlineLevel="0" collapsed="false">
      <c r="A17" s="138" t="n">
        <v>12</v>
      </c>
      <c r="B17" s="67" t="s">
        <v>524</v>
      </c>
      <c r="C17" s="68" t="n">
        <v>684291</v>
      </c>
      <c r="D17" s="69" t="s">
        <v>525</v>
      </c>
      <c r="E17" s="71" t="s">
        <v>18</v>
      </c>
      <c r="F17" s="53" t="n">
        <v>16.648</v>
      </c>
      <c r="G17" s="54" t="n">
        <v>16.927</v>
      </c>
      <c r="H17" s="55" t="n">
        <v>17.248</v>
      </c>
      <c r="I17" s="56" t="n">
        <v>28.756</v>
      </c>
      <c r="J17" s="54" t="n">
        <v>89.44</v>
      </c>
      <c r="K17" s="57" t="n">
        <v>76.168</v>
      </c>
      <c r="L17" s="111" t="n">
        <v>199.783</v>
      </c>
      <c r="M17" s="112" t="n">
        <v>8</v>
      </c>
      <c r="N17" s="60" t="n">
        <v>-4</v>
      </c>
    </row>
    <row r="18" customFormat="false" ht="12.75" hidden="false" customHeight="false" outlineLevel="0" collapsed="false">
      <c r="A18" s="138" t="n">
        <v>13</v>
      </c>
      <c r="B18" s="79" t="s">
        <v>925</v>
      </c>
      <c r="C18" s="68" t="n">
        <v>676312</v>
      </c>
      <c r="D18" s="69" t="s">
        <v>352</v>
      </c>
      <c r="E18" s="71" t="s">
        <v>18</v>
      </c>
      <c r="F18" s="53" t="n">
        <v>40.3</v>
      </c>
      <c r="G18" s="54" t="n">
        <v>50.5</v>
      </c>
      <c r="H18" s="55" t="n">
        <v>32.906</v>
      </c>
      <c r="I18" s="56" t="n">
        <v>89.813</v>
      </c>
      <c r="J18" s="54" t="n">
        <v>14.342</v>
      </c>
      <c r="K18" s="57" t="n">
        <v>19.047</v>
      </c>
      <c r="L18" s="111" t="n">
        <v>199.66</v>
      </c>
      <c r="M18" s="112" t="n">
        <v>12</v>
      </c>
      <c r="N18" s="60" t="n">
        <v>-1</v>
      </c>
    </row>
    <row r="19" customFormat="false" ht="12.75" hidden="false" customHeight="false" outlineLevel="0" collapsed="false">
      <c r="A19" s="138" t="n">
        <v>14</v>
      </c>
      <c r="B19" s="67" t="s">
        <v>926</v>
      </c>
      <c r="C19" s="68" t="n">
        <v>666587</v>
      </c>
      <c r="D19" s="69" t="s">
        <v>927</v>
      </c>
      <c r="E19" s="70" t="s">
        <v>18</v>
      </c>
      <c r="F19" s="53" t="n">
        <v>26.503</v>
      </c>
      <c r="G19" s="54" t="n">
        <v>33.719</v>
      </c>
      <c r="H19" s="55" t="n">
        <v>25.753</v>
      </c>
      <c r="I19" s="56" t="n">
        <v>14.4</v>
      </c>
      <c r="J19" s="54" t="n">
        <v>116.269</v>
      </c>
      <c r="K19" s="57" t="n">
        <v>19.066</v>
      </c>
      <c r="L19" s="111" t="n">
        <v>195.557</v>
      </c>
      <c r="M19" s="112" t="n">
        <v>9</v>
      </c>
      <c r="N19" s="60" t="n">
        <v>-5</v>
      </c>
    </row>
    <row r="20" customFormat="false" ht="12.75" hidden="false" customHeight="false" outlineLevel="0" collapsed="false">
      <c r="A20" s="138" t="n">
        <v>15</v>
      </c>
      <c r="B20" s="67" t="s">
        <v>928</v>
      </c>
      <c r="C20" s="68" t="n">
        <v>666455</v>
      </c>
      <c r="D20" s="69" t="s">
        <v>885</v>
      </c>
      <c r="E20" s="71" t="s">
        <v>18</v>
      </c>
      <c r="F20" s="53" t="n">
        <v>8.328</v>
      </c>
      <c r="G20" s="54" t="n">
        <v>16.924</v>
      </c>
      <c r="H20" s="77" t="n">
        <v>0</v>
      </c>
      <c r="I20" s="56" t="n">
        <v>14.398</v>
      </c>
      <c r="J20" s="54" t="n">
        <v>14.323</v>
      </c>
      <c r="K20" s="57" t="n">
        <v>154.7</v>
      </c>
      <c r="L20" s="111" t="n">
        <v>194.35</v>
      </c>
      <c r="M20" s="112" t="n">
        <v>105</v>
      </c>
      <c r="N20" s="60" t="n">
        <v>90</v>
      </c>
    </row>
    <row r="21" customFormat="false" ht="12.75" hidden="false" customHeight="false" outlineLevel="0" collapsed="false">
      <c r="A21" s="138" t="n">
        <v>16</v>
      </c>
      <c r="B21" s="67" t="s">
        <v>527</v>
      </c>
      <c r="C21" s="68" t="n">
        <v>663057</v>
      </c>
      <c r="D21" s="69" t="s">
        <v>193</v>
      </c>
      <c r="E21" s="70" t="s">
        <v>18</v>
      </c>
      <c r="F21" s="53" t="n">
        <v>41.6</v>
      </c>
      <c r="G21" s="54" t="n">
        <v>42.3</v>
      </c>
      <c r="H21" s="55" t="n">
        <v>35.019</v>
      </c>
      <c r="I21" s="56" t="n">
        <v>7.248</v>
      </c>
      <c r="J21" s="54" t="n">
        <v>28.623</v>
      </c>
      <c r="K21" s="57" t="n">
        <v>76.162</v>
      </c>
      <c r="L21" s="111" t="n">
        <v>188.685</v>
      </c>
      <c r="M21" s="112" t="n">
        <v>18</v>
      </c>
      <c r="N21" s="60" t="n">
        <v>2</v>
      </c>
    </row>
    <row r="22" customFormat="false" ht="12.75" hidden="false" customHeight="false" outlineLevel="0" collapsed="false">
      <c r="A22" s="139" t="n">
        <v>17</v>
      </c>
      <c r="B22" s="78" t="s">
        <v>929</v>
      </c>
      <c r="C22" s="50" t="n">
        <v>672260</v>
      </c>
      <c r="D22" s="51" t="s">
        <v>61</v>
      </c>
      <c r="E22" s="61" t="s">
        <v>18</v>
      </c>
      <c r="F22" s="53" t="n">
        <v>50.125</v>
      </c>
      <c r="G22" s="54" t="n">
        <v>50</v>
      </c>
      <c r="H22" s="55" t="n">
        <v>50</v>
      </c>
      <c r="I22" s="82" t="n">
        <v>0</v>
      </c>
      <c r="J22" s="73" t="n">
        <v>0</v>
      </c>
      <c r="K22" s="57" t="n">
        <v>76.164</v>
      </c>
      <c r="L22" s="111" t="n">
        <v>176.289</v>
      </c>
      <c r="M22" s="112" t="n">
        <v>45</v>
      </c>
      <c r="N22" s="60" t="n">
        <v>28</v>
      </c>
    </row>
    <row r="23" customFormat="false" ht="12.75" hidden="false" customHeight="false" outlineLevel="0" collapsed="false">
      <c r="A23" s="138" t="n">
        <v>18</v>
      </c>
      <c r="B23" s="79" t="s">
        <v>930</v>
      </c>
      <c r="C23" s="68" t="n">
        <v>672550</v>
      </c>
      <c r="D23" s="69" t="s">
        <v>666</v>
      </c>
      <c r="E23" s="70" t="s">
        <v>18</v>
      </c>
      <c r="F23" s="81" t="n">
        <v>0</v>
      </c>
      <c r="G23" s="54" t="n">
        <v>40.9</v>
      </c>
      <c r="H23" s="55" t="n">
        <v>40.3</v>
      </c>
      <c r="I23" s="56" t="n">
        <v>14.384</v>
      </c>
      <c r="J23" s="54" t="n">
        <v>14.328</v>
      </c>
      <c r="K23" s="57" t="n">
        <v>76.168</v>
      </c>
      <c r="L23" s="111" t="n">
        <v>171.752</v>
      </c>
      <c r="M23" s="112" t="n">
        <v>42</v>
      </c>
      <c r="N23" s="60" t="n">
        <v>24</v>
      </c>
    </row>
    <row r="24" customFormat="false" ht="12.75" hidden="false" customHeight="false" outlineLevel="0" collapsed="false">
      <c r="A24" s="138" t="n">
        <v>19</v>
      </c>
      <c r="B24" s="67" t="s">
        <v>931</v>
      </c>
      <c r="C24" s="68" t="n">
        <v>662912</v>
      </c>
      <c r="D24" s="69" t="s">
        <v>743</v>
      </c>
      <c r="E24" s="70" t="s">
        <v>18</v>
      </c>
      <c r="F24" s="53" t="n">
        <v>33.312</v>
      </c>
      <c r="G24" s="54" t="n">
        <v>25.753</v>
      </c>
      <c r="H24" s="55" t="n">
        <v>41.5</v>
      </c>
      <c r="I24" s="56" t="n">
        <v>57.488</v>
      </c>
      <c r="J24" s="54" t="n">
        <v>14.337</v>
      </c>
      <c r="K24" s="57" t="n">
        <v>38.085</v>
      </c>
      <c r="L24" s="111" t="n">
        <v>170.385</v>
      </c>
      <c r="M24" s="112" t="n">
        <v>10</v>
      </c>
      <c r="N24" s="60" t="n">
        <v>-9</v>
      </c>
    </row>
    <row r="25" customFormat="false" ht="12.75" hidden="false" customHeight="false" outlineLevel="0" collapsed="false">
      <c r="A25" s="138" t="n">
        <v>20</v>
      </c>
      <c r="B25" s="67" t="s">
        <v>522</v>
      </c>
      <c r="C25" s="68" t="n">
        <v>673540</v>
      </c>
      <c r="D25" s="69" t="s">
        <v>341</v>
      </c>
      <c r="E25" s="70" t="s">
        <v>18</v>
      </c>
      <c r="F25" s="53" t="n">
        <v>32.906</v>
      </c>
      <c r="G25" s="54" t="n">
        <v>50.25</v>
      </c>
      <c r="H25" s="55" t="n">
        <v>32.906</v>
      </c>
      <c r="I25" s="56" t="n">
        <v>57.487</v>
      </c>
      <c r="J25" s="54" t="n">
        <v>28.629</v>
      </c>
      <c r="K25" s="57" t="n">
        <v>9.583</v>
      </c>
      <c r="L25" s="111" t="n">
        <v>169.272</v>
      </c>
      <c r="M25" s="112" t="n">
        <v>19</v>
      </c>
      <c r="N25" s="60" t="n">
        <v>-1</v>
      </c>
    </row>
    <row r="26" customFormat="false" ht="12.75" hidden="false" customHeight="false" outlineLevel="0" collapsed="false">
      <c r="A26" s="139" t="n">
        <v>21</v>
      </c>
      <c r="B26" s="78" t="s">
        <v>932</v>
      </c>
      <c r="C26" s="50" t="n">
        <v>671487</v>
      </c>
      <c r="D26" s="51" t="s">
        <v>24</v>
      </c>
      <c r="E26" s="52" t="s">
        <v>18</v>
      </c>
      <c r="F26" s="53" t="n">
        <v>16.963</v>
      </c>
      <c r="G26" s="54" t="n">
        <v>25.94</v>
      </c>
      <c r="H26" s="55" t="n">
        <v>33.475</v>
      </c>
      <c r="I26" s="82" t="n">
        <v>0</v>
      </c>
      <c r="J26" s="54" t="n">
        <v>89.439</v>
      </c>
      <c r="K26" s="57" t="n">
        <v>19.071</v>
      </c>
      <c r="L26" s="111" t="n">
        <v>167.925</v>
      </c>
      <c r="M26" s="112" t="n">
        <v>20</v>
      </c>
      <c r="N26" s="60" t="n">
        <v>-1</v>
      </c>
    </row>
    <row r="27" customFormat="false" ht="12.75" hidden="false" customHeight="false" outlineLevel="0" collapsed="false">
      <c r="A27" s="138" t="n">
        <v>22</v>
      </c>
      <c r="B27" s="67" t="s">
        <v>933</v>
      </c>
      <c r="C27" s="68" t="n">
        <v>668945</v>
      </c>
      <c r="D27" s="69" t="s">
        <v>776</v>
      </c>
      <c r="E27" s="70" t="s">
        <v>18</v>
      </c>
      <c r="F27" s="53" t="n">
        <v>34.45</v>
      </c>
      <c r="G27" s="54" t="n">
        <v>16.604</v>
      </c>
      <c r="H27" s="55" t="n">
        <v>33.475</v>
      </c>
      <c r="I27" s="56" t="n">
        <v>14.38</v>
      </c>
      <c r="J27" s="54" t="n">
        <v>57.248</v>
      </c>
      <c r="K27" s="57" t="n">
        <v>38.088</v>
      </c>
      <c r="L27" s="111" t="n">
        <v>163.261</v>
      </c>
      <c r="M27" s="112" t="n">
        <v>29</v>
      </c>
      <c r="N27" s="60" t="n">
        <v>7</v>
      </c>
    </row>
    <row r="28" customFormat="false" ht="12.75" hidden="false" customHeight="false" outlineLevel="0" collapsed="false">
      <c r="A28" s="138" t="n">
        <v>23</v>
      </c>
      <c r="B28" s="79" t="s">
        <v>934</v>
      </c>
      <c r="C28" s="68" t="n">
        <v>673907</v>
      </c>
      <c r="D28" s="69" t="s">
        <v>47</v>
      </c>
      <c r="E28" s="70" t="s">
        <v>18</v>
      </c>
      <c r="F28" s="53" t="n">
        <v>16.641</v>
      </c>
      <c r="G28" s="54" t="n">
        <v>8.467</v>
      </c>
      <c r="H28" s="55" t="n">
        <v>17.242</v>
      </c>
      <c r="I28" s="56" t="n">
        <v>7.245</v>
      </c>
      <c r="J28" s="73" t="n">
        <v>0</v>
      </c>
      <c r="K28" s="57" t="n">
        <v>119.001</v>
      </c>
      <c r="L28" s="111" t="n">
        <v>160.129</v>
      </c>
      <c r="M28" s="112" t="n">
        <v>89</v>
      </c>
      <c r="N28" s="60" t="n">
        <v>66</v>
      </c>
    </row>
    <row r="29" customFormat="false" ht="12.75" hidden="false" customHeight="false" outlineLevel="0" collapsed="false">
      <c r="A29" s="138" t="n">
        <v>24</v>
      </c>
      <c r="B29" s="67" t="s">
        <v>480</v>
      </c>
      <c r="C29" s="68" t="n">
        <v>670941</v>
      </c>
      <c r="D29" s="69" t="s">
        <v>125</v>
      </c>
      <c r="E29" s="130" t="s">
        <v>18</v>
      </c>
      <c r="F29" s="53" t="n">
        <v>26.004</v>
      </c>
      <c r="G29" s="54" t="n">
        <v>16.926</v>
      </c>
      <c r="H29" s="55" t="n">
        <v>26.938</v>
      </c>
      <c r="I29" s="56" t="n">
        <v>28.742</v>
      </c>
      <c r="J29" s="54" t="n">
        <v>7.213</v>
      </c>
      <c r="K29" s="57" t="n">
        <v>76.165</v>
      </c>
      <c r="L29" s="111" t="n">
        <v>157.849</v>
      </c>
      <c r="M29" s="112" t="n">
        <v>24</v>
      </c>
      <c r="N29" s="60" t="n">
        <v>0</v>
      </c>
    </row>
    <row r="30" customFormat="false" ht="12.75" hidden="false" customHeight="false" outlineLevel="0" collapsed="false">
      <c r="A30" s="138" t="n">
        <v>25</v>
      </c>
      <c r="B30" s="67" t="s">
        <v>935</v>
      </c>
      <c r="C30" s="68" t="n">
        <v>662849</v>
      </c>
      <c r="D30" s="69" t="s">
        <v>664</v>
      </c>
      <c r="E30" s="70" t="s">
        <v>18</v>
      </c>
      <c r="F30" s="53" t="n">
        <v>33.312</v>
      </c>
      <c r="G30" s="54" t="n">
        <v>51.5</v>
      </c>
      <c r="H30" s="55" t="n">
        <v>16.608</v>
      </c>
      <c r="I30" s="56" t="n">
        <v>14.386</v>
      </c>
      <c r="J30" s="54" t="n">
        <v>28.636</v>
      </c>
      <c r="K30" s="57" t="n">
        <v>38.082</v>
      </c>
      <c r="L30" s="111" t="n">
        <v>151.53</v>
      </c>
      <c r="M30" s="112" t="n">
        <v>33</v>
      </c>
      <c r="N30" s="60" t="n">
        <v>8</v>
      </c>
    </row>
    <row r="31" customFormat="false" ht="12.75" hidden="false" customHeight="false" outlineLevel="0" collapsed="false">
      <c r="A31" s="138" t="n">
        <v>26</v>
      </c>
      <c r="B31" s="79" t="s">
        <v>936</v>
      </c>
      <c r="C31" s="68" t="n">
        <v>667289</v>
      </c>
      <c r="D31" s="69" t="s">
        <v>650</v>
      </c>
      <c r="E31" s="71" t="s">
        <v>18</v>
      </c>
      <c r="F31" s="53" t="n">
        <v>32.906</v>
      </c>
      <c r="G31" s="54" t="n">
        <v>50.25</v>
      </c>
      <c r="H31" s="55" t="n">
        <v>16.607</v>
      </c>
      <c r="I31" s="56" t="n">
        <v>57.482</v>
      </c>
      <c r="J31" s="54" t="n">
        <v>7.191</v>
      </c>
      <c r="K31" s="57" t="n">
        <v>9.523</v>
      </c>
      <c r="L31" s="111" t="n">
        <v>150.161</v>
      </c>
      <c r="M31" s="112" t="n">
        <v>22</v>
      </c>
      <c r="N31" s="60" t="n">
        <v>-4</v>
      </c>
    </row>
    <row r="32" customFormat="false" ht="12.75" hidden="false" customHeight="false" outlineLevel="0" collapsed="false">
      <c r="A32" s="138" t="n">
        <v>27</v>
      </c>
      <c r="B32" s="79" t="s">
        <v>937</v>
      </c>
      <c r="C32" s="68" t="n">
        <v>662440</v>
      </c>
      <c r="D32" s="84" t="s">
        <v>645</v>
      </c>
      <c r="E32" s="70" t="s">
        <v>18</v>
      </c>
      <c r="F32" s="53" t="n">
        <v>50.625</v>
      </c>
      <c r="G32" s="54" t="n">
        <v>25.565</v>
      </c>
      <c r="H32" s="55" t="n">
        <v>50.375</v>
      </c>
      <c r="I32" s="56" t="n">
        <v>14.394</v>
      </c>
      <c r="J32" s="54" t="n">
        <v>28.625</v>
      </c>
      <c r="K32" s="57" t="n">
        <v>19.066</v>
      </c>
      <c r="L32" s="111" t="n">
        <v>148.691</v>
      </c>
      <c r="M32" s="112" t="n">
        <v>15</v>
      </c>
      <c r="N32" s="60" t="n">
        <v>-12</v>
      </c>
    </row>
    <row r="33" customFormat="false" ht="12.75" hidden="false" customHeight="false" outlineLevel="0" collapsed="false">
      <c r="A33" s="138" t="n">
        <v>28</v>
      </c>
      <c r="B33" s="67" t="s">
        <v>365</v>
      </c>
      <c r="C33" s="68" t="n">
        <v>684450</v>
      </c>
      <c r="D33" s="69" t="s">
        <v>154</v>
      </c>
      <c r="E33" s="71" t="s">
        <v>18</v>
      </c>
      <c r="F33" s="81" t="n">
        <v>0</v>
      </c>
      <c r="G33" s="54" t="n">
        <v>26.44</v>
      </c>
      <c r="H33" s="55" t="n">
        <v>17.241</v>
      </c>
      <c r="I33" s="56" t="n">
        <v>89.815</v>
      </c>
      <c r="J33" s="54" t="n">
        <v>14.338</v>
      </c>
      <c r="K33" s="57" t="n">
        <v>9.582</v>
      </c>
      <c r="L33" s="111" t="n">
        <v>147.834</v>
      </c>
      <c r="M33" s="112" t="n">
        <v>25</v>
      </c>
      <c r="N33" s="60" t="n">
        <v>-3</v>
      </c>
    </row>
    <row r="34" customFormat="false" ht="12.75" hidden="false" customHeight="false" outlineLevel="0" collapsed="false">
      <c r="A34" s="138" t="n">
        <v>29</v>
      </c>
      <c r="B34" s="67" t="s">
        <v>938</v>
      </c>
      <c r="C34" s="68" t="n">
        <v>671696</v>
      </c>
      <c r="D34" s="69" t="s">
        <v>639</v>
      </c>
      <c r="E34" s="70" t="s">
        <v>18</v>
      </c>
      <c r="F34" s="53" t="n">
        <v>50.375</v>
      </c>
      <c r="G34" s="54" t="n">
        <v>8.095</v>
      </c>
      <c r="H34" s="55" t="n">
        <v>16.208</v>
      </c>
      <c r="I34" s="56" t="n">
        <v>14.402</v>
      </c>
      <c r="J34" s="54" t="n">
        <v>57.244</v>
      </c>
      <c r="K34" s="57" t="n">
        <v>19.044</v>
      </c>
      <c r="L34" s="58" t="n">
        <v>142.871</v>
      </c>
      <c r="M34" s="112" t="n">
        <v>21</v>
      </c>
      <c r="N34" s="60" t="n">
        <v>-8</v>
      </c>
    </row>
    <row r="35" customFormat="false" ht="12.75" hidden="false" customHeight="false" outlineLevel="0" collapsed="false">
      <c r="A35" s="138" t="n">
        <v>30</v>
      </c>
      <c r="B35" s="67" t="s">
        <v>939</v>
      </c>
      <c r="C35" s="68" t="n">
        <v>683932</v>
      </c>
      <c r="D35" s="69" t="s">
        <v>57</v>
      </c>
      <c r="E35" s="71" t="s">
        <v>18</v>
      </c>
      <c r="F35" s="53" t="n">
        <v>25.19</v>
      </c>
      <c r="G35" s="54" t="n">
        <v>8.096</v>
      </c>
      <c r="H35" s="55" t="n">
        <v>50.625</v>
      </c>
      <c r="I35" s="56" t="n">
        <v>7.241</v>
      </c>
      <c r="J35" s="54" t="n">
        <v>28.622</v>
      </c>
      <c r="K35" s="57" t="n">
        <v>38.084</v>
      </c>
      <c r="L35" s="111" t="n">
        <v>142.521</v>
      </c>
      <c r="M35" s="112" t="n">
        <v>41</v>
      </c>
      <c r="N35" s="60" t="n">
        <v>11</v>
      </c>
    </row>
    <row r="36" customFormat="false" ht="12.75" hidden="false" customHeight="false" outlineLevel="0" collapsed="false">
      <c r="A36" s="138" t="n">
        <v>31</v>
      </c>
      <c r="B36" s="67" t="s">
        <v>360</v>
      </c>
      <c r="C36" s="68" t="n">
        <v>655249</v>
      </c>
      <c r="D36" s="69" t="s">
        <v>361</v>
      </c>
      <c r="E36" s="71" t="s">
        <v>18</v>
      </c>
      <c r="F36" s="53" t="n">
        <v>16.967</v>
      </c>
      <c r="G36" s="54" t="n">
        <v>8.316</v>
      </c>
      <c r="H36" s="55" t="n">
        <v>51.5</v>
      </c>
      <c r="I36" s="56" t="n">
        <v>14.391</v>
      </c>
      <c r="J36" s="54" t="n">
        <v>57.241</v>
      </c>
      <c r="K36" s="57" t="n">
        <v>9.562</v>
      </c>
      <c r="L36" s="111" t="n">
        <v>140.099</v>
      </c>
      <c r="M36" s="112" t="n">
        <v>27</v>
      </c>
      <c r="N36" s="60" t="n">
        <v>-4</v>
      </c>
    </row>
    <row r="37" customFormat="false" ht="12.75" hidden="false" customHeight="false" outlineLevel="0" collapsed="false">
      <c r="A37" s="138" t="n">
        <v>32</v>
      </c>
      <c r="B37" s="67" t="s">
        <v>940</v>
      </c>
      <c r="C37" s="68" t="n">
        <v>675278</v>
      </c>
      <c r="D37" s="69" t="s">
        <v>728</v>
      </c>
      <c r="E37" s="130" t="s">
        <v>18</v>
      </c>
      <c r="F37" s="53" t="n">
        <v>26.002</v>
      </c>
      <c r="G37" s="54" t="n">
        <v>16.925</v>
      </c>
      <c r="H37" s="55" t="n">
        <v>17.243</v>
      </c>
      <c r="I37" s="56" t="n">
        <v>57.481</v>
      </c>
      <c r="J37" s="54" t="n">
        <v>14.326</v>
      </c>
      <c r="K37" s="57" t="n">
        <v>38.083</v>
      </c>
      <c r="L37" s="111" t="n">
        <v>138.809</v>
      </c>
      <c r="M37" s="112" t="n">
        <v>31</v>
      </c>
      <c r="N37" s="60" t="n">
        <v>-1</v>
      </c>
    </row>
    <row r="38" customFormat="false" ht="12.75" hidden="false" customHeight="false" outlineLevel="0" collapsed="false">
      <c r="A38" s="138" t="n">
        <v>33</v>
      </c>
      <c r="B38" s="67" t="s">
        <v>941</v>
      </c>
      <c r="C38" s="68" t="n">
        <v>659952</v>
      </c>
      <c r="D38" s="69" t="s">
        <v>885</v>
      </c>
      <c r="E38" s="130" t="s">
        <v>18</v>
      </c>
      <c r="F38" s="53" t="n">
        <v>16.645</v>
      </c>
      <c r="G38" s="54" t="n">
        <v>26.439</v>
      </c>
      <c r="H38" s="55" t="n">
        <v>8.624</v>
      </c>
      <c r="I38" s="56" t="n">
        <v>57.484</v>
      </c>
      <c r="J38" s="54" t="n">
        <v>7.198</v>
      </c>
      <c r="K38" s="57" t="n">
        <v>38.089</v>
      </c>
      <c r="L38" s="111" t="n">
        <v>138.657</v>
      </c>
      <c r="M38" s="112" t="n">
        <v>46</v>
      </c>
      <c r="N38" s="60" t="n">
        <v>13</v>
      </c>
    </row>
    <row r="39" customFormat="false" ht="12.75" hidden="false" customHeight="false" outlineLevel="0" collapsed="false">
      <c r="A39" s="138" t="n">
        <v>34</v>
      </c>
      <c r="B39" s="79" t="s">
        <v>942</v>
      </c>
      <c r="C39" s="68" t="n">
        <v>655429</v>
      </c>
      <c r="D39" s="69" t="s">
        <v>721</v>
      </c>
      <c r="E39" s="70" t="s">
        <v>18</v>
      </c>
      <c r="F39" s="53" t="n">
        <v>50.625</v>
      </c>
      <c r="G39" s="54" t="n">
        <v>40.2</v>
      </c>
      <c r="H39" s="55" t="n">
        <v>25.314</v>
      </c>
      <c r="I39" s="56" t="n">
        <v>7.247</v>
      </c>
      <c r="J39" s="54" t="n">
        <v>28.627</v>
      </c>
      <c r="K39" s="57" t="n">
        <v>19.069</v>
      </c>
      <c r="L39" s="111" t="n">
        <v>138.521</v>
      </c>
      <c r="M39" s="112" t="n">
        <v>23</v>
      </c>
      <c r="N39" s="60" t="n">
        <v>-11</v>
      </c>
    </row>
    <row r="40" customFormat="false" ht="12.75" hidden="false" customHeight="false" outlineLevel="0" collapsed="false">
      <c r="A40" s="138" t="n">
        <v>35</v>
      </c>
      <c r="B40" s="67" t="s">
        <v>943</v>
      </c>
      <c r="C40" s="68" t="n">
        <v>682909</v>
      </c>
      <c r="D40" s="69" t="s">
        <v>28</v>
      </c>
      <c r="E40" s="71" t="s">
        <v>18</v>
      </c>
      <c r="F40" s="53" t="n">
        <v>16.206</v>
      </c>
      <c r="G40" s="54" t="n">
        <v>32.987</v>
      </c>
      <c r="H40" s="77" t="n">
        <v>0</v>
      </c>
      <c r="I40" s="56" t="n">
        <v>57.483</v>
      </c>
      <c r="J40" s="54" t="n">
        <v>28.635</v>
      </c>
      <c r="K40" s="57" t="n">
        <v>9.584</v>
      </c>
      <c r="L40" s="111" t="n">
        <v>135.311</v>
      </c>
      <c r="M40" s="112" t="n">
        <v>30</v>
      </c>
      <c r="N40" s="60" t="n">
        <v>-5</v>
      </c>
    </row>
    <row r="41" customFormat="false" ht="12.75" hidden="false" customHeight="false" outlineLevel="0" collapsed="false">
      <c r="A41" s="138" t="n">
        <v>36</v>
      </c>
      <c r="B41" s="67" t="s">
        <v>944</v>
      </c>
      <c r="C41" s="68" t="n">
        <v>674678</v>
      </c>
      <c r="D41" s="69" t="s">
        <v>945</v>
      </c>
      <c r="E41" s="71" t="s">
        <v>18</v>
      </c>
      <c r="F41" s="53" t="n">
        <v>32.744</v>
      </c>
      <c r="G41" s="54" t="n">
        <v>40.4</v>
      </c>
      <c r="H41" s="55" t="n">
        <v>16.204</v>
      </c>
      <c r="I41" s="56" t="n">
        <v>28.749</v>
      </c>
      <c r="J41" s="54" t="n">
        <v>28.633</v>
      </c>
      <c r="K41" s="57" t="n">
        <v>19.059</v>
      </c>
      <c r="L41" s="111" t="n">
        <v>130.526</v>
      </c>
      <c r="M41" s="112" t="n">
        <v>34</v>
      </c>
      <c r="N41" s="60" t="n">
        <v>-2</v>
      </c>
    </row>
    <row r="42" customFormat="false" ht="12.75" hidden="false" customHeight="false" outlineLevel="0" collapsed="false">
      <c r="A42" s="138" t="n">
        <v>37</v>
      </c>
      <c r="B42" s="67" t="s">
        <v>946</v>
      </c>
      <c r="C42" s="68" t="n">
        <v>654929</v>
      </c>
      <c r="D42" s="69" t="s">
        <v>947</v>
      </c>
      <c r="E42" s="71" t="s">
        <v>18</v>
      </c>
      <c r="F42" s="53" t="n">
        <v>25.315</v>
      </c>
      <c r="G42" s="54" t="n">
        <v>25.567</v>
      </c>
      <c r="H42" s="55" t="n">
        <v>32.744</v>
      </c>
      <c r="I42" s="56" t="n">
        <v>57.485</v>
      </c>
      <c r="J42" s="54" t="n">
        <v>14.332</v>
      </c>
      <c r="K42" s="57" t="n">
        <v>4.815</v>
      </c>
      <c r="L42" s="111" t="n">
        <v>130.128</v>
      </c>
      <c r="M42" s="112" t="n">
        <v>32</v>
      </c>
      <c r="N42" s="60" t="n">
        <v>-5</v>
      </c>
    </row>
    <row r="43" customFormat="false" ht="12.75" hidden="false" customHeight="false" outlineLevel="0" collapsed="false">
      <c r="A43" s="138" t="n">
        <v>38</v>
      </c>
      <c r="B43" s="67" t="s">
        <v>500</v>
      </c>
      <c r="C43" s="68" t="n">
        <v>675474</v>
      </c>
      <c r="D43" s="69" t="s">
        <v>406</v>
      </c>
      <c r="E43" s="71" t="s">
        <v>18</v>
      </c>
      <c r="F43" s="53" t="n">
        <v>8.331</v>
      </c>
      <c r="G43" s="54" t="n">
        <v>16.921</v>
      </c>
      <c r="H43" s="55" t="n">
        <v>26.94</v>
      </c>
      <c r="I43" s="56" t="n">
        <v>7.207</v>
      </c>
      <c r="J43" s="73" t="n">
        <v>0</v>
      </c>
      <c r="K43" s="57" t="n">
        <v>76.163</v>
      </c>
      <c r="L43" s="111" t="n">
        <v>127.231</v>
      </c>
      <c r="M43" s="112" t="n">
        <v>87</v>
      </c>
      <c r="N43" s="60" t="n">
        <v>49</v>
      </c>
    </row>
    <row r="44" customFormat="false" ht="12.75" hidden="false" customHeight="false" outlineLevel="0" collapsed="false">
      <c r="A44" s="138" t="n">
        <v>39</v>
      </c>
      <c r="B44" s="67" t="s">
        <v>948</v>
      </c>
      <c r="C44" s="68" t="n">
        <v>672135</v>
      </c>
      <c r="D44" s="69" t="s">
        <v>949</v>
      </c>
      <c r="E44" s="71" t="s">
        <v>18</v>
      </c>
      <c r="F44" s="53" t="n">
        <v>42.4</v>
      </c>
      <c r="G44" s="54" t="n">
        <v>25.942</v>
      </c>
      <c r="H44" s="55" t="n">
        <v>50.625</v>
      </c>
      <c r="I44" s="56" t="n">
        <v>14.381</v>
      </c>
      <c r="J44" s="54" t="n">
        <v>14.329</v>
      </c>
      <c r="K44" s="57" t="n">
        <v>19.068</v>
      </c>
      <c r="L44" s="111" t="n">
        <v>126.474</v>
      </c>
      <c r="M44" s="112" t="n">
        <v>38</v>
      </c>
      <c r="N44" s="60" t="n">
        <v>-1</v>
      </c>
    </row>
    <row r="45" customFormat="false" ht="12.75" hidden="false" customHeight="false" outlineLevel="0" collapsed="false">
      <c r="A45" s="139" t="n">
        <v>40</v>
      </c>
      <c r="B45" s="49" t="s">
        <v>950</v>
      </c>
      <c r="C45" s="50" t="n">
        <v>667920</v>
      </c>
      <c r="D45" s="51" t="s">
        <v>698</v>
      </c>
      <c r="E45" s="140" t="s">
        <v>18</v>
      </c>
      <c r="F45" s="53" t="n">
        <v>40.5</v>
      </c>
      <c r="G45" s="54" t="n">
        <v>25.127</v>
      </c>
      <c r="H45" s="77" t="n">
        <v>0</v>
      </c>
      <c r="I45" s="82" t="n">
        <v>0</v>
      </c>
      <c r="J45" s="54" t="n">
        <v>57.243</v>
      </c>
      <c r="K45" s="80" t="n">
        <v>0</v>
      </c>
      <c r="L45" s="111" t="n">
        <v>122.87</v>
      </c>
      <c r="M45" s="112" t="n">
        <v>37</v>
      </c>
      <c r="N45" s="60" t="n">
        <v>-3</v>
      </c>
    </row>
    <row r="46" customFormat="false" ht="12.75" hidden="false" customHeight="false" outlineLevel="0" collapsed="false">
      <c r="A46" s="138" t="n">
        <v>41</v>
      </c>
      <c r="B46" s="67" t="s">
        <v>951</v>
      </c>
      <c r="C46" s="68" t="n">
        <v>662295</v>
      </c>
      <c r="D46" s="69" t="s">
        <v>739</v>
      </c>
      <c r="E46" s="70" t="s">
        <v>18</v>
      </c>
      <c r="F46" s="53" t="n">
        <v>32.906</v>
      </c>
      <c r="G46" s="54" t="n">
        <v>51.125</v>
      </c>
      <c r="H46" s="55" t="n">
        <v>25.19</v>
      </c>
      <c r="I46" s="56" t="n">
        <v>28.741</v>
      </c>
      <c r="J46" s="54" t="n">
        <v>7.207</v>
      </c>
      <c r="K46" s="57" t="n">
        <v>9.571</v>
      </c>
      <c r="L46" s="111" t="n">
        <v>122.343</v>
      </c>
      <c r="M46" s="112" t="n">
        <v>39</v>
      </c>
      <c r="N46" s="60" t="n">
        <v>-2</v>
      </c>
    </row>
    <row r="47" customFormat="false" ht="12.75" hidden="false" customHeight="false" outlineLevel="0" collapsed="false">
      <c r="A47" s="138" t="n">
        <v>42</v>
      </c>
      <c r="B47" s="67" t="s">
        <v>952</v>
      </c>
      <c r="C47" s="68" t="n">
        <v>675411</v>
      </c>
      <c r="D47" s="69" t="s">
        <v>880</v>
      </c>
      <c r="E47" s="130" t="s">
        <v>18</v>
      </c>
      <c r="F47" s="81" t="n">
        <v>0</v>
      </c>
      <c r="G47" s="54" t="n">
        <v>16.922</v>
      </c>
      <c r="H47" s="55" t="n">
        <v>8.627</v>
      </c>
      <c r="I47" s="56" t="n">
        <v>57.486</v>
      </c>
      <c r="J47" s="73" t="n">
        <v>0</v>
      </c>
      <c r="K47" s="57" t="n">
        <v>38.09</v>
      </c>
      <c r="L47" s="58" t="n">
        <v>121.125</v>
      </c>
      <c r="M47" s="112" t="n">
        <v>52</v>
      </c>
      <c r="N47" s="60" t="n">
        <v>10</v>
      </c>
    </row>
    <row r="48" customFormat="false" ht="12.75" hidden="false" customHeight="false" outlineLevel="0" collapsed="false">
      <c r="A48" s="138" t="n">
        <v>43</v>
      </c>
      <c r="B48" s="67" t="s">
        <v>388</v>
      </c>
      <c r="C48" s="68" t="n">
        <v>658322</v>
      </c>
      <c r="D48" s="69" t="s">
        <v>316</v>
      </c>
      <c r="E48" s="70" t="s">
        <v>18</v>
      </c>
      <c r="F48" s="53" t="n">
        <v>8.496</v>
      </c>
      <c r="G48" s="54" t="n">
        <v>16.608</v>
      </c>
      <c r="H48" s="77" t="n">
        <v>0</v>
      </c>
      <c r="I48" s="56" t="n">
        <v>14.397</v>
      </c>
      <c r="J48" s="54" t="n">
        <v>57.247</v>
      </c>
      <c r="K48" s="57" t="n">
        <v>38.095</v>
      </c>
      <c r="L48" s="111" t="n">
        <v>120.446</v>
      </c>
      <c r="M48" s="112" t="n">
        <v>48</v>
      </c>
      <c r="N48" s="60" t="n">
        <v>5</v>
      </c>
      <c r="AV48" s="63"/>
    </row>
    <row r="49" customFormat="false" ht="12.75" hidden="false" customHeight="false" outlineLevel="0" collapsed="false">
      <c r="A49" s="138" t="n">
        <v>44</v>
      </c>
      <c r="B49" s="67" t="s">
        <v>529</v>
      </c>
      <c r="C49" s="68" t="n">
        <v>684904</v>
      </c>
      <c r="D49" s="69" t="s">
        <v>125</v>
      </c>
      <c r="E49" s="71" t="s">
        <v>18</v>
      </c>
      <c r="F49" s="81" t="n">
        <v>0</v>
      </c>
      <c r="G49" s="54" t="n">
        <v>34.369</v>
      </c>
      <c r="H49" s="55" t="n">
        <v>35.019</v>
      </c>
      <c r="I49" s="56" t="n">
        <v>14.385</v>
      </c>
      <c r="J49" s="54" t="n">
        <v>28.621</v>
      </c>
      <c r="K49" s="57" t="n">
        <v>9.569</v>
      </c>
      <c r="L49" s="111" t="n">
        <v>112.394</v>
      </c>
      <c r="M49" s="112" t="n">
        <v>43</v>
      </c>
      <c r="N49" s="60" t="n">
        <v>-1</v>
      </c>
    </row>
    <row r="50" customFormat="false" ht="12.75" hidden="false" customHeight="false" outlineLevel="0" collapsed="false">
      <c r="A50" s="138" t="n">
        <v>45</v>
      </c>
      <c r="B50" s="67" t="s">
        <v>953</v>
      </c>
      <c r="C50" s="68" t="n">
        <v>651897</v>
      </c>
      <c r="D50" s="69" t="s">
        <v>215</v>
      </c>
      <c r="E50" s="70" t="s">
        <v>18</v>
      </c>
      <c r="F50" s="53" t="n">
        <v>50.625</v>
      </c>
      <c r="G50" s="54" t="n">
        <v>32.987</v>
      </c>
      <c r="H50" s="77" t="n">
        <v>0</v>
      </c>
      <c r="I50" s="56" t="n">
        <v>14.399</v>
      </c>
      <c r="J50" s="54" t="n">
        <v>14.331</v>
      </c>
      <c r="K50" s="80" t="n">
        <v>0</v>
      </c>
      <c r="L50" s="111" t="n">
        <v>112.342</v>
      </c>
      <c r="M50" s="112" t="n">
        <v>6</v>
      </c>
      <c r="N50" s="60" t="n">
        <v>-39</v>
      </c>
    </row>
    <row r="51" customFormat="false" ht="12.75" hidden="false" customHeight="false" outlineLevel="0" collapsed="false">
      <c r="A51" s="138" t="n">
        <v>46</v>
      </c>
      <c r="B51" s="67" t="s">
        <v>954</v>
      </c>
      <c r="C51" s="68" t="n">
        <v>669865</v>
      </c>
      <c r="D51" s="69" t="s">
        <v>955</v>
      </c>
      <c r="E51" s="71" t="s">
        <v>18</v>
      </c>
      <c r="F51" s="53" t="n">
        <v>25.628</v>
      </c>
      <c r="G51" s="54" t="n">
        <v>16.487</v>
      </c>
      <c r="H51" s="55" t="n">
        <v>16.605</v>
      </c>
      <c r="I51" s="56" t="n">
        <v>28.748</v>
      </c>
      <c r="J51" s="73" t="n">
        <v>0</v>
      </c>
      <c r="K51" s="57" t="n">
        <v>38.081</v>
      </c>
      <c r="L51" s="111" t="n">
        <v>109.062</v>
      </c>
      <c r="M51" s="112" t="n">
        <v>47</v>
      </c>
      <c r="N51" s="60" t="n">
        <v>1</v>
      </c>
    </row>
    <row r="52" customFormat="false" ht="12.75" hidden="false" customHeight="false" outlineLevel="0" collapsed="false">
      <c r="A52" s="139" t="n">
        <v>47</v>
      </c>
      <c r="B52" s="49" t="s">
        <v>956</v>
      </c>
      <c r="C52" s="50" t="n">
        <v>685316</v>
      </c>
      <c r="D52" s="51" t="s">
        <v>674</v>
      </c>
      <c r="E52" s="52" t="s">
        <v>18</v>
      </c>
      <c r="F52" s="53" t="n">
        <v>16.964</v>
      </c>
      <c r="G52" s="54" t="n">
        <v>50.25</v>
      </c>
      <c r="H52" s="55" t="n">
        <v>25.317</v>
      </c>
      <c r="I52" s="82" t="n">
        <v>0</v>
      </c>
      <c r="J52" s="54" t="n">
        <v>14.33</v>
      </c>
      <c r="K52" s="57" t="n">
        <v>19.052</v>
      </c>
      <c r="L52" s="111" t="n">
        <v>108.949</v>
      </c>
      <c r="M52" s="112" t="n">
        <v>55</v>
      </c>
      <c r="N52" s="60" t="n">
        <v>8</v>
      </c>
    </row>
    <row r="53" customFormat="false" ht="12.75" hidden="false" customHeight="false" outlineLevel="0" collapsed="false">
      <c r="A53" s="138" t="n">
        <v>48</v>
      </c>
      <c r="B53" s="79" t="s">
        <v>957</v>
      </c>
      <c r="C53" s="68" t="n">
        <v>674274</v>
      </c>
      <c r="D53" s="69" t="s">
        <v>947</v>
      </c>
      <c r="E53" s="70" t="s">
        <v>18</v>
      </c>
      <c r="F53" s="53" t="n">
        <v>32.906</v>
      </c>
      <c r="G53" s="54" t="n">
        <v>25.564</v>
      </c>
      <c r="H53" s="55" t="n">
        <v>32.744</v>
      </c>
      <c r="I53" s="56" t="n">
        <v>28.745</v>
      </c>
      <c r="J53" s="54" t="n">
        <v>14.341</v>
      </c>
      <c r="K53" s="57" t="n">
        <v>9.575</v>
      </c>
      <c r="L53" s="111" t="n">
        <v>108.736</v>
      </c>
      <c r="M53" s="112" t="n">
        <v>36</v>
      </c>
      <c r="N53" s="60" t="n">
        <v>-12</v>
      </c>
      <c r="R53" s="63"/>
      <c r="S53" s="141"/>
      <c r="T53" s="141"/>
    </row>
    <row r="54" customFormat="false" ht="12.75" hidden="false" customHeight="false" outlineLevel="0" collapsed="false">
      <c r="A54" s="138" t="n">
        <v>49</v>
      </c>
      <c r="B54" s="79" t="s">
        <v>958</v>
      </c>
      <c r="C54" s="68" t="n">
        <v>653115</v>
      </c>
      <c r="D54" s="69" t="s">
        <v>947</v>
      </c>
      <c r="E54" s="70" t="s">
        <v>18</v>
      </c>
      <c r="F54" s="53" t="n">
        <v>40.5</v>
      </c>
      <c r="G54" s="54" t="n">
        <v>25.566</v>
      </c>
      <c r="H54" s="55" t="n">
        <v>25.192</v>
      </c>
      <c r="I54" s="56" t="n">
        <v>7.218</v>
      </c>
      <c r="J54" s="54" t="n">
        <v>28.634</v>
      </c>
      <c r="K54" s="57" t="n">
        <v>9.56</v>
      </c>
      <c r="L54" s="111" t="n">
        <v>104.26</v>
      </c>
      <c r="M54" s="112" t="n">
        <v>35</v>
      </c>
      <c r="N54" s="60" t="n">
        <v>-14</v>
      </c>
      <c r="O54" s="65"/>
      <c r="P54" s="65"/>
    </row>
    <row r="55" customFormat="false" ht="12.75" hidden="false" customHeight="false" outlineLevel="0" collapsed="false">
      <c r="A55" s="138" t="n">
        <v>50</v>
      </c>
      <c r="B55" s="67" t="s">
        <v>959</v>
      </c>
      <c r="C55" s="68" t="n">
        <v>678735</v>
      </c>
      <c r="D55" s="69" t="s">
        <v>203</v>
      </c>
      <c r="E55" s="70" t="s">
        <v>18</v>
      </c>
      <c r="F55" s="53" t="n">
        <v>16.643</v>
      </c>
      <c r="G55" s="54" t="n">
        <v>34.369</v>
      </c>
      <c r="H55" s="55" t="n">
        <v>8.634</v>
      </c>
      <c r="I55" s="56" t="n">
        <v>7.234</v>
      </c>
      <c r="J55" s="54" t="n">
        <v>14.317</v>
      </c>
      <c r="K55" s="57" t="n">
        <v>38.091</v>
      </c>
      <c r="L55" s="111" t="n">
        <v>103.42</v>
      </c>
      <c r="M55" s="112" t="n">
        <v>61</v>
      </c>
      <c r="N55" s="60" t="n">
        <v>11</v>
      </c>
    </row>
    <row r="56" customFormat="false" ht="12.75" hidden="false" customHeight="false" outlineLevel="0" collapsed="false">
      <c r="A56" s="138" t="n">
        <v>51</v>
      </c>
      <c r="B56" s="79" t="s">
        <v>960</v>
      </c>
      <c r="C56" s="68" t="n">
        <v>670501</v>
      </c>
      <c r="D56" s="69" t="s">
        <v>945</v>
      </c>
      <c r="E56" s="70" t="s">
        <v>18</v>
      </c>
      <c r="F56" s="53" t="n">
        <v>25.189</v>
      </c>
      <c r="G56" s="54" t="n">
        <v>25.252</v>
      </c>
      <c r="H56" s="55" t="n">
        <v>25.315</v>
      </c>
      <c r="I56" s="56" t="n">
        <v>7.237</v>
      </c>
      <c r="J56" s="54" t="n">
        <v>28.632</v>
      </c>
      <c r="K56" s="57" t="n">
        <v>19.057</v>
      </c>
      <c r="L56" s="58" t="n">
        <v>98.256</v>
      </c>
      <c r="M56" s="112" t="n">
        <v>40</v>
      </c>
      <c r="N56" s="60" t="n">
        <v>-11</v>
      </c>
      <c r="O56" s="64"/>
      <c r="P56" s="64"/>
      <c r="S56" s="64"/>
      <c r="T56" s="64"/>
    </row>
    <row r="57" customFormat="false" ht="12.75" hidden="false" customHeight="false" outlineLevel="0" collapsed="false">
      <c r="A57" s="139" t="n">
        <v>52</v>
      </c>
      <c r="B57" s="78" t="s">
        <v>961</v>
      </c>
      <c r="C57" s="50" t="n">
        <v>666471</v>
      </c>
      <c r="D57" s="51" t="s">
        <v>49</v>
      </c>
      <c r="E57" s="61" t="s">
        <v>18</v>
      </c>
      <c r="F57" s="53" t="n">
        <v>25.317</v>
      </c>
      <c r="G57" s="54" t="n">
        <v>33.231</v>
      </c>
      <c r="H57" s="55" t="n">
        <v>25.191</v>
      </c>
      <c r="I57" s="82" t="n">
        <v>0</v>
      </c>
      <c r="J57" s="54" t="n">
        <v>28.628</v>
      </c>
      <c r="K57" s="57" t="n">
        <v>9.554</v>
      </c>
      <c r="L57" s="111" t="n">
        <v>96.73</v>
      </c>
      <c r="M57" s="112" t="n">
        <v>59</v>
      </c>
      <c r="N57" s="60" t="n">
        <v>7</v>
      </c>
      <c r="O57" s="64"/>
      <c r="P57" s="64"/>
    </row>
    <row r="58" customFormat="false" ht="12.75" hidden="false" customHeight="false" outlineLevel="0" collapsed="false">
      <c r="A58" s="138" t="n">
        <v>53</v>
      </c>
      <c r="B58" s="67" t="s">
        <v>962</v>
      </c>
      <c r="C58" s="68" t="n">
        <v>673754</v>
      </c>
      <c r="D58" s="69" t="s">
        <v>945</v>
      </c>
      <c r="E58" s="71" t="s">
        <v>18</v>
      </c>
      <c r="F58" s="53" t="n">
        <v>16.128</v>
      </c>
      <c r="G58" s="54" t="n">
        <v>25.254</v>
      </c>
      <c r="H58" s="55" t="n">
        <v>40.5</v>
      </c>
      <c r="I58" s="56" t="n">
        <v>14.387</v>
      </c>
      <c r="J58" s="54" t="n">
        <v>14.325</v>
      </c>
      <c r="K58" s="80" t="n">
        <v>0</v>
      </c>
      <c r="L58" s="111" t="n">
        <v>94.466</v>
      </c>
      <c r="M58" s="112" t="n">
        <v>50</v>
      </c>
      <c r="N58" s="60" t="n">
        <v>-3</v>
      </c>
    </row>
    <row r="59" customFormat="false" ht="12.75" hidden="false" customHeight="false" outlineLevel="0" collapsed="false">
      <c r="A59" s="138" t="n">
        <v>54</v>
      </c>
      <c r="B59" s="67" t="s">
        <v>453</v>
      </c>
      <c r="C59" s="68" t="n">
        <v>666784</v>
      </c>
      <c r="D59" s="69" t="s">
        <v>173</v>
      </c>
      <c r="E59" s="71" t="s">
        <v>18</v>
      </c>
      <c r="F59" s="53" t="n">
        <v>16.208</v>
      </c>
      <c r="G59" s="54" t="n">
        <v>25.376</v>
      </c>
      <c r="H59" s="55" t="n">
        <v>16.487</v>
      </c>
      <c r="I59" s="56" t="n">
        <v>14.375</v>
      </c>
      <c r="J59" s="54" t="n">
        <v>14.32</v>
      </c>
      <c r="K59" s="57" t="n">
        <v>38.094</v>
      </c>
      <c r="L59" s="111" t="n">
        <v>94.332</v>
      </c>
      <c r="M59" s="112" t="n">
        <v>71</v>
      </c>
      <c r="N59" s="60" t="n">
        <v>17</v>
      </c>
    </row>
    <row r="60" customFormat="false" ht="12.75" hidden="false" customHeight="false" outlineLevel="0" collapsed="false">
      <c r="A60" s="138" t="n">
        <v>55</v>
      </c>
      <c r="B60" s="79" t="s">
        <v>963</v>
      </c>
      <c r="C60" s="68" t="n">
        <v>670392</v>
      </c>
      <c r="D60" s="69" t="s">
        <v>743</v>
      </c>
      <c r="E60" s="71" t="s">
        <v>18</v>
      </c>
      <c r="F60" s="53" t="n">
        <v>25.626</v>
      </c>
      <c r="G60" s="54" t="n">
        <v>33.475</v>
      </c>
      <c r="H60" s="55" t="n">
        <v>25.94</v>
      </c>
      <c r="I60" s="56" t="n">
        <v>7.23</v>
      </c>
      <c r="J60" s="54" t="n">
        <v>14.324</v>
      </c>
      <c r="K60" s="57" t="n">
        <v>19.043</v>
      </c>
      <c r="L60" s="111" t="n">
        <v>92.782</v>
      </c>
      <c r="M60" s="112" t="n">
        <v>28</v>
      </c>
      <c r="N60" s="60" t="n">
        <v>-27</v>
      </c>
    </row>
    <row r="61" customFormat="false" ht="12.75" hidden="false" customHeight="false" outlineLevel="0" collapsed="false">
      <c r="A61" s="138" t="n">
        <v>56</v>
      </c>
      <c r="B61" s="67" t="s">
        <v>964</v>
      </c>
      <c r="C61" s="68" t="n">
        <v>677130</v>
      </c>
      <c r="D61" s="69" t="s">
        <v>965</v>
      </c>
      <c r="E61" s="70" t="s">
        <v>18</v>
      </c>
      <c r="F61" s="53" t="n">
        <v>8.112</v>
      </c>
      <c r="G61" s="54" t="n">
        <v>40.2</v>
      </c>
      <c r="H61" s="55" t="n">
        <v>25.942</v>
      </c>
      <c r="I61" s="56" t="n">
        <v>7.246</v>
      </c>
      <c r="J61" s="73" t="n">
        <v>0</v>
      </c>
      <c r="K61" s="57" t="n">
        <v>19.06</v>
      </c>
      <c r="L61" s="111" t="n">
        <v>92.448</v>
      </c>
      <c r="M61" s="112" t="n">
        <v>54</v>
      </c>
      <c r="N61" s="60" t="n">
        <v>-2</v>
      </c>
      <c r="AR61" s="65"/>
      <c r="AS61" s="65"/>
      <c r="AT61" s="65"/>
      <c r="AU61" s="65"/>
    </row>
    <row r="62" customFormat="false" ht="12.75" hidden="false" customHeight="false" outlineLevel="0" collapsed="false">
      <c r="A62" s="139" t="n">
        <v>57</v>
      </c>
      <c r="B62" s="78" t="s">
        <v>395</v>
      </c>
      <c r="C62" s="50" t="n">
        <v>675662</v>
      </c>
      <c r="D62" s="51" t="s">
        <v>78</v>
      </c>
      <c r="E62" s="61" t="s">
        <v>18</v>
      </c>
      <c r="F62" s="53" t="n">
        <v>25.315</v>
      </c>
      <c r="G62" s="54" t="n">
        <v>32.662</v>
      </c>
      <c r="H62" s="55" t="n">
        <v>25.316</v>
      </c>
      <c r="I62" s="82" t="n">
        <v>0</v>
      </c>
      <c r="J62" s="54" t="n">
        <v>28.624</v>
      </c>
      <c r="K62" s="57" t="n">
        <v>4.831</v>
      </c>
      <c r="L62" s="111" t="n">
        <v>91.433</v>
      </c>
      <c r="M62" s="112" t="n">
        <v>60</v>
      </c>
      <c r="N62" s="60" t="n">
        <v>3</v>
      </c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3"/>
      <c r="AS62" s="63"/>
      <c r="AT62" s="63"/>
      <c r="AU62" s="63"/>
    </row>
    <row r="63" customFormat="false" ht="12.75" hidden="false" customHeight="false" outlineLevel="0" collapsed="false">
      <c r="A63" s="138" t="n">
        <v>58</v>
      </c>
      <c r="B63" s="67" t="s">
        <v>353</v>
      </c>
      <c r="C63" s="68" t="n">
        <v>652224</v>
      </c>
      <c r="D63" s="69" t="s">
        <v>354</v>
      </c>
      <c r="E63" s="70" t="s">
        <v>18</v>
      </c>
      <c r="F63" s="53" t="n">
        <v>25.317</v>
      </c>
      <c r="G63" s="54" t="n">
        <v>40.6</v>
      </c>
      <c r="H63" s="55" t="n">
        <v>41.2</v>
      </c>
      <c r="I63" s="56" t="n">
        <v>7.24</v>
      </c>
      <c r="J63" s="73" t="n">
        <v>0</v>
      </c>
      <c r="K63" s="80" t="n">
        <v>0</v>
      </c>
      <c r="L63" s="111" t="n">
        <v>89.04</v>
      </c>
      <c r="M63" s="112" t="n">
        <v>57</v>
      </c>
      <c r="N63" s="60" t="n">
        <v>-1</v>
      </c>
    </row>
    <row r="64" customFormat="false" ht="12.75" hidden="false" customHeight="false" outlineLevel="0" collapsed="false">
      <c r="A64" s="138" t="n">
        <v>59</v>
      </c>
      <c r="B64" s="67" t="s">
        <v>966</v>
      </c>
      <c r="C64" s="68" t="n">
        <v>685226</v>
      </c>
      <c r="D64" s="69" t="s">
        <v>639</v>
      </c>
      <c r="E64" s="71" t="s">
        <v>18</v>
      </c>
      <c r="F64" s="53" t="n">
        <v>16.126</v>
      </c>
      <c r="G64" s="54" t="n">
        <v>25.253</v>
      </c>
      <c r="H64" s="55" t="n">
        <v>25.316</v>
      </c>
      <c r="I64" s="56" t="n">
        <v>28.751</v>
      </c>
      <c r="J64" s="54" t="n">
        <v>7.205</v>
      </c>
      <c r="K64" s="57" t="n">
        <v>9.553</v>
      </c>
      <c r="L64" s="111" t="n">
        <v>88.873</v>
      </c>
      <c r="M64" s="112" t="n">
        <v>58</v>
      </c>
      <c r="N64" s="60" t="n">
        <v>-1</v>
      </c>
    </row>
    <row r="65" customFormat="false" ht="12.75" hidden="false" customHeight="false" outlineLevel="0" collapsed="false">
      <c r="A65" s="138" t="n">
        <v>60</v>
      </c>
      <c r="B65" s="79" t="s">
        <v>967</v>
      </c>
      <c r="C65" s="68" t="n">
        <v>674467</v>
      </c>
      <c r="D65" s="69" t="s">
        <v>643</v>
      </c>
      <c r="E65" s="70" t="s">
        <v>18</v>
      </c>
      <c r="F65" s="53" t="n">
        <v>26.504</v>
      </c>
      <c r="G65" s="54" t="n">
        <v>40.2</v>
      </c>
      <c r="H65" s="55" t="n">
        <v>4.078</v>
      </c>
      <c r="I65" s="56" t="n">
        <v>7.244</v>
      </c>
      <c r="J65" s="54" t="n">
        <v>14.336</v>
      </c>
      <c r="K65" s="57" t="n">
        <v>4.867</v>
      </c>
      <c r="L65" s="111" t="n">
        <v>88.284</v>
      </c>
      <c r="M65" s="112" t="n">
        <v>56</v>
      </c>
      <c r="N65" s="60" t="n">
        <v>-4</v>
      </c>
    </row>
    <row r="66" customFormat="false" ht="12.75" hidden="false" customHeight="false" outlineLevel="0" collapsed="false">
      <c r="A66" s="138" t="n">
        <v>61</v>
      </c>
      <c r="B66" s="67" t="s">
        <v>968</v>
      </c>
      <c r="C66" s="68" t="n">
        <v>664580</v>
      </c>
      <c r="D66" s="69" t="s">
        <v>880</v>
      </c>
      <c r="E66" s="70" t="s">
        <v>18</v>
      </c>
      <c r="F66" s="81" t="n">
        <v>0</v>
      </c>
      <c r="G66" s="54" t="n">
        <v>8.471</v>
      </c>
      <c r="H66" s="55" t="n">
        <v>26.939</v>
      </c>
      <c r="I66" s="56" t="n">
        <v>28.752</v>
      </c>
      <c r="J66" s="73" t="n">
        <v>0</v>
      </c>
      <c r="K66" s="57" t="n">
        <v>19.063</v>
      </c>
      <c r="L66" s="111" t="n">
        <v>83.225</v>
      </c>
      <c r="M66" s="112" t="n">
        <v>14</v>
      </c>
      <c r="N66" s="60" t="n">
        <v>-47</v>
      </c>
    </row>
    <row r="67" customFormat="false" ht="12.75" hidden="false" customHeight="false" outlineLevel="0" collapsed="false">
      <c r="A67" s="138" t="n">
        <v>62</v>
      </c>
      <c r="B67" s="67" t="s">
        <v>969</v>
      </c>
      <c r="C67" s="68" t="n">
        <v>677569</v>
      </c>
      <c r="D67" s="69" t="s">
        <v>63</v>
      </c>
      <c r="E67" s="71" t="s">
        <v>18</v>
      </c>
      <c r="F67" s="53" t="n">
        <v>4.269</v>
      </c>
      <c r="G67" s="54" t="n">
        <v>8.302</v>
      </c>
      <c r="H67" s="55" t="n">
        <v>40.5</v>
      </c>
      <c r="I67" s="56" t="n">
        <v>7.227</v>
      </c>
      <c r="J67" s="54" t="n">
        <v>14.334</v>
      </c>
      <c r="K67" s="57" t="n">
        <v>19.053</v>
      </c>
      <c r="L67" s="111" t="n">
        <v>82.189</v>
      </c>
      <c r="M67" s="112" t="n">
        <v>49</v>
      </c>
      <c r="N67" s="60" t="n">
        <v>-13</v>
      </c>
    </row>
    <row r="68" customFormat="false" ht="12.75" hidden="false" customHeight="false" outlineLevel="0" collapsed="false">
      <c r="A68" s="139" t="n">
        <v>63</v>
      </c>
      <c r="B68" s="49" t="s">
        <v>435</v>
      </c>
      <c r="C68" s="50" t="n">
        <v>672624</v>
      </c>
      <c r="D68" s="51" t="s">
        <v>254</v>
      </c>
      <c r="E68" s="61" t="s">
        <v>18</v>
      </c>
      <c r="F68" s="53" t="n">
        <v>32.581</v>
      </c>
      <c r="G68" s="54" t="n">
        <v>25.004</v>
      </c>
      <c r="H68" s="55" t="n">
        <v>40</v>
      </c>
      <c r="I68" s="82" t="n">
        <v>0</v>
      </c>
      <c r="J68" s="73" t="n">
        <v>0</v>
      </c>
      <c r="K68" s="57" t="n">
        <v>9.55</v>
      </c>
      <c r="L68" s="111" t="n">
        <v>82.131</v>
      </c>
      <c r="M68" s="112" t="n">
        <v>63</v>
      </c>
      <c r="N68" s="60" t="n">
        <v>0</v>
      </c>
      <c r="AV68" s="64"/>
    </row>
    <row r="69" customFormat="false" ht="12.75" hidden="false" customHeight="false" outlineLevel="0" collapsed="false">
      <c r="A69" s="138" t="n">
        <v>64</v>
      </c>
      <c r="B69" s="79" t="s">
        <v>970</v>
      </c>
      <c r="C69" s="68" t="n">
        <v>673504</v>
      </c>
      <c r="D69" s="84" t="s">
        <v>68</v>
      </c>
      <c r="E69" s="70" t="s">
        <v>18</v>
      </c>
      <c r="F69" s="53" t="n">
        <v>16.962</v>
      </c>
      <c r="G69" s="54" t="n">
        <v>16.606</v>
      </c>
      <c r="H69" s="55" t="n">
        <v>8.254</v>
      </c>
      <c r="I69" s="56" t="n">
        <v>28.746</v>
      </c>
      <c r="J69" s="54" t="n">
        <v>7.195</v>
      </c>
      <c r="K69" s="57" t="n">
        <v>19.05</v>
      </c>
      <c r="L69" s="111" t="n">
        <v>81.364</v>
      </c>
      <c r="M69" s="112" t="n">
        <v>64</v>
      </c>
      <c r="N69" s="60" t="n">
        <v>0</v>
      </c>
    </row>
    <row r="70" customFormat="false" ht="12.75" hidden="false" customHeight="false" outlineLevel="0" collapsed="false">
      <c r="A70" s="138" t="n">
        <v>65</v>
      </c>
      <c r="B70" s="67" t="s">
        <v>971</v>
      </c>
      <c r="C70" s="68" t="n">
        <v>677167</v>
      </c>
      <c r="D70" s="69" t="s">
        <v>647</v>
      </c>
      <c r="E70" s="71" t="s">
        <v>18</v>
      </c>
      <c r="F70" s="53" t="n">
        <v>41</v>
      </c>
      <c r="G70" s="54" t="n">
        <v>25.752</v>
      </c>
      <c r="H70" s="77" t="n">
        <v>0</v>
      </c>
      <c r="I70" s="56" t="n">
        <v>7.208</v>
      </c>
      <c r="J70" s="54" t="n">
        <v>7.19</v>
      </c>
      <c r="K70" s="80" t="n">
        <v>0</v>
      </c>
      <c r="L70" s="111" t="n">
        <v>81.15</v>
      </c>
      <c r="M70" s="112" t="n">
        <v>53</v>
      </c>
      <c r="N70" s="60" t="n">
        <v>-12</v>
      </c>
    </row>
    <row r="71" customFormat="false" ht="12.75" hidden="false" customHeight="false" outlineLevel="0" collapsed="false">
      <c r="A71" s="138" t="n">
        <v>66</v>
      </c>
      <c r="B71" s="67" t="s">
        <v>972</v>
      </c>
      <c r="C71" s="68" t="n">
        <v>669588</v>
      </c>
      <c r="D71" s="69" t="s">
        <v>847</v>
      </c>
      <c r="E71" s="70" t="s">
        <v>18</v>
      </c>
      <c r="F71" s="53" t="n">
        <v>8.113</v>
      </c>
      <c r="G71" s="54" t="n">
        <v>32.662</v>
      </c>
      <c r="H71" s="55" t="n">
        <v>33.719</v>
      </c>
      <c r="I71" s="56" t="n">
        <v>7.229</v>
      </c>
      <c r="J71" s="73" t="n">
        <v>0</v>
      </c>
      <c r="K71" s="57" t="n">
        <v>4.888</v>
      </c>
      <c r="L71" s="111" t="n">
        <v>78.498</v>
      </c>
      <c r="M71" s="112" t="n">
        <v>62</v>
      </c>
      <c r="N71" s="60" t="n">
        <v>-4</v>
      </c>
    </row>
    <row r="72" customFormat="false" ht="12.75" hidden="false" customHeight="false" outlineLevel="0" collapsed="false">
      <c r="A72" s="138" t="n">
        <v>67</v>
      </c>
      <c r="B72" s="67" t="s">
        <v>973</v>
      </c>
      <c r="C72" s="68" t="n">
        <v>683339</v>
      </c>
      <c r="D72" s="69" t="s">
        <v>193</v>
      </c>
      <c r="E72" s="71" t="s">
        <v>18</v>
      </c>
      <c r="F72" s="53" t="n">
        <v>8.331</v>
      </c>
      <c r="G72" s="54" t="n">
        <v>8.464</v>
      </c>
      <c r="H72" s="55" t="n">
        <v>17.247</v>
      </c>
      <c r="I72" s="56" t="n">
        <v>7.212</v>
      </c>
      <c r="J72" s="54" t="n">
        <v>14.335</v>
      </c>
      <c r="K72" s="57" t="n">
        <v>38.086</v>
      </c>
      <c r="L72" s="111" t="n">
        <v>78.132</v>
      </c>
      <c r="M72" s="112" t="n">
        <v>119</v>
      </c>
      <c r="N72" s="60" t="n">
        <v>52</v>
      </c>
    </row>
    <row r="73" customFormat="false" ht="12.75" hidden="false" customHeight="false" outlineLevel="0" collapsed="false">
      <c r="A73" s="139" t="n">
        <v>68</v>
      </c>
      <c r="B73" s="49" t="s">
        <v>974</v>
      </c>
      <c r="C73" s="50" t="n">
        <v>678418</v>
      </c>
      <c r="D73" s="51" t="s">
        <v>975</v>
      </c>
      <c r="E73" s="52" t="s">
        <v>18</v>
      </c>
      <c r="F73" s="53" t="n">
        <v>16.966</v>
      </c>
      <c r="G73" s="54" t="n">
        <v>41.5</v>
      </c>
      <c r="H73" s="77" t="n">
        <v>0</v>
      </c>
      <c r="I73" s="82" t="n">
        <v>0</v>
      </c>
      <c r="J73" s="73" t="n">
        <v>0</v>
      </c>
      <c r="K73" s="57" t="n">
        <v>19.051</v>
      </c>
      <c r="L73" s="111" t="n">
        <v>77.517</v>
      </c>
      <c r="M73" s="112" t="n">
        <v>76</v>
      </c>
      <c r="N73" s="60" t="n">
        <v>8</v>
      </c>
    </row>
    <row r="74" customFormat="false" ht="12.75" hidden="false" customHeight="false" outlineLevel="0" collapsed="false">
      <c r="A74" s="138" t="n">
        <v>69</v>
      </c>
      <c r="B74" s="67" t="s">
        <v>976</v>
      </c>
      <c r="C74" s="68" t="n">
        <v>677643</v>
      </c>
      <c r="D74" s="69" t="s">
        <v>730</v>
      </c>
      <c r="E74" s="71" t="s">
        <v>18</v>
      </c>
      <c r="F74" s="53" t="n">
        <v>26.502</v>
      </c>
      <c r="G74" s="54" t="n">
        <v>16.607</v>
      </c>
      <c r="H74" s="55" t="n">
        <v>8.251</v>
      </c>
      <c r="I74" s="56" t="n">
        <v>14.392</v>
      </c>
      <c r="J74" s="54" t="n">
        <v>7.217</v>
      </c>
      <c r="K74" s="57" t="n">
        <v>19.055</v>
      </c>
      <c r="L74" s="111" t="n">
        <v>76.556</v>
      </c>
      <c r="M74" s="112" t="n">
        <v>51</v>
      </c>
      <c r="N74" s="60" t="n">
        <v>-18</v>
      </c>
    </row>
    <row r="75" customFormat="false" ht="12.75" hidden="false" customHeight="false" outlineLevel="0" collapsed="false">
      <c r="A75" s="138" t="n">
        <v>70</v>
      </c>
      <c r="B75" s="67" t="s">
        <v>977</v>
      </c>
      <c r="C75" s="68" t="n">
        <v>678736</v>
      </c>
      <c r="D75" s="69" t="s">
        <v>203</v>
      </c>
      <c r="E75" s="130" t="s">
        <v>18</v>
      </c>
      <c r="F75" s="53" t="n">
        <v>16.646</v>
      </c>
      <c r="G75" s="54" t="n">
        <v>26.441</v>
      </c>
      <c r="H75" s="77" t="n">
        <v>0</v>
      </c>
      <c r="I75" s="56" t="n">
        <v>14.378</v>
      </c>
      <c r="J75" s="54" t="n">
        <v>14.34</v>
      </c>
      <c r="K75" s="57" t="n">
        <v>19.062</v>
      </c>
      <c r="L75" s="111" t="n">
        <v>76.527</v>
      </c>
      <c r="M75" s="112" t="n">
        <v>70</v>
      </c>
      <c r="N75" s="60" t="n">
        <v>0</v>
      </c>
    </row>
    <row r="76" customFormat="false" ht="12.75" hidden="false" customHeight="false" outlineLevel="0" collapsed="false">
      <c r="A76" s="138" t="n">
        <v>71</v>
      </c>
      <c r="B76" s="67" t="s">
        <v>978</v>
      </c>
      <c r="C76" s="68" t="n">
        <v>669922</v>
      </c>
      <c r="D76" s="69" t="s">
        <v>352</v>
      </c>
      <c r="E76" s="70" t="s">
        <v>18</v>
      </c>
      <c r="F76" s="53" t="n">
        <v>25.192</v>
      </c>
      <c r="G76" s="54" t="n">
        <v>8.085</v>
      </c>
      <c r="H76" s="55" t="n">
        <v>8.114</v>
      </c>
      <c r="I76" s="56" t="n">
        <v>14.377</v>
      </c>
      <c r="J76" s="54" t="n">
        <v>28.626</v>
      </c>
      <c r="K76" s="57" t="n">
        <v>9.566</v>
      </c>
      <c r="L76" s="111" t="n">
        <v>76.309</v>
      </c>
      <c r="M76" s="112" t="n">
        <v>65</v>
      </c>
      <c r="N76" s="60" t="n">
        <v>-6</v>
      </c>
    </row>
    <row r="77" customFormat="false" ht="12.75" hidden="false" customHeight="false" outlineLevel="0" collapsed="false">
      <c r="A77" s="138" t="n">
        <v>72</v>
      </c>
      <c r="B77" s="79" t="s">
        <v>392</v>
      </c>
      <c r="C77" s="68" t="n">
        <v>655839</v>
      </c>
      <c r="D77" s="84" t="s">
        <v>135</v>
      </c>
      <c r="E77" s="70" t="s">
        <v>18</v>
      </c>
      <c r="F77" s="53" t="n">
        <v>40.1</v>
      </c>
      <c r="G77" s="54" t="n">
        <v>32.5</v>
      </c>
      <c r="H77" s="55" t="n">
        <v>32.5</v>
      </c>
      <c r="I77" s="82" t="n">
        <v>0</v>
      </c>
      <c r="J77" s="73" t="n">
        <v>0</v>
      </c>
      <c r="K77" s="80" t="n">
        <v>0</v>
      </c>
      <c r="L77" s="111" t="n">
        <v>72.6</v>
      </c>
      <c r="M77" s="112" t="n">
        <v>68</v>
      </c>
      <c r="N77" s="60" t="n">
        <v>-4</v>
      </c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</row>
    <row r="78" customFormat="false" ht="12.75" hidden="false" customHeight="false" outlineLevel="0" collapsed="false">
      <c r="A78" s="138" t="n">
        <v>73</v>
      </c>
      <c r="B78" s="67" t="s">
        <v>381</v>
      </c>
      <c r="C78" s="68" t="n">
        <v>675812</v>
      </c>
      <c r="D78" s="69" t="s">
        <v>123</v>
      </c>
      <c r="E78" s="71" t="s">
        <v>18</v>
      </c>
      <c r="F78" s="53" t="n">
        <v>32.581</v>
      </c>
      <c r="G78" s="54" t="n">
        <v>40</v>
      </c>
      <c r="H78" s="55" t="n">
        <v>32.5</v>
      </c>
      <c r="I78" s="82" t="n">
        <v>0</v>
      </c>
      <c r="J78" s="73" t="n">
        <v>0</v>
      </c>
      <c r="K78" s="80" t="n">
        <v>0</v>
      </c>
      <c r="L78" s="111" t="n">
        <v>72.581</v>
      </c>
      <c r="M78" s="112" t="n">
        <v>69</v>
      </c>
      <c r="N78" s="60" t="n">
        <v>-4</v>
      </c>
    </row>
    <row r="79" customFormat="false" ht="12.75" hidden="false" customHeight="false" outlineLevel="0" collapsed="false">
      <c r="A79" s="138" t="n">
        <v>74</v>
      </c>
      <c r="B79" s="67" t="s">
        <v>979</v>
      </c>
      <c r="C79" s="68" t="n">
        <v>681557</v>
      </c>
      <c r="D79" s="69" t="s">
        <v>232</v>
      </c>
      <c r="E79" s="130" t="s">
        <v>18</v>
      </c>
      <c r="F79" s="53" t="n">
        <v>8.116</v>
      </c>
      <c r="G79" s="54" t="n">
        <v>16.246</v>
      </c>
      <c r="H79" s="55" t="n">
        <v>16.483</v>
      </c>
      <c r="I79" s="56" t="n">
        <v>28.743</v>
      </c>
      <c r="J79" s="73" t="n">
        <v>0</v>
      </c>
      <c r="K79" s="57" t="n">
        <v>9.565</v>
      </c>
      <c r="L79" s="111" t="n">
        <v>71.037</v>
      </c>
      <c r="M79" s="112" t="n">
        <v>72</v>
      </c>
      <c r="N79" s="60" t="n">
        <v>-2</v>
      </c>
    </row>
    <row r="80" customFormat="false" ht="12.75" hidden="false" customHeight="false" outlineLevel="0" collapsed="false">
      <c r="A80" s="139" t="n">
        <v>75</v>
      </c>
      <c r="B80" s="49" t="s">
        <v>980</v>
      </c>
      <c r="C80" s="50" t="n">
        <v>683632</v>
      </c>
      <c r="D80" s="51" t="s">
        <v>849</v>
      </c>
      <c r="E80" s="52" t="s">
        <v>18</v>
      </c>
      <c r="F80" s="53" t="n">
        <v>25.314</v>
      </c>
      <c r="G80" s="54" t="n">
        <v>16.243</v>
      </c>
      <c r="H80" s="55" t="n">
        <v>25.754</v>
      </c>
      <c r="I80" s="82" t="n">
        <v>0</v>
      </c>
      <c r="J80" s="73" t="n">
        <v>0</v>
      </c>
      <c r="K80" s="57" t="n">
        <v>19.049</v>
      </c>
      <c r="L80" s="111" t="n">
        <v>70.117</v>
      </c>
      <c r="M80" s="112" t="n">
        <v>108</v>
      </c>
      <c r="N80" s="60" t="n">
        <v>33</v>
      </c>
    </row>
    <row r="81" customFormat="false" ht="12.75" hidden="false" customHeight="false" outlineLevel="0" collapsed="false">
      <c r="A81" s="138" t="n">
        <v>76</v>
      </c>
      <c r="B81" s="67" t="s">
        <v>617</v>
      </c>
      <c r="C81" s="68" t="n">
        <v>665596</v>
      </c>
      <c r="D81" s="69" t="s">
        <v>301</v>
      </c>
      <c r="E81" s="70" t="s">
        <v>18</v>
      </c>
      <c r="F81" s="53" t="n">
        <v>26.001</v>
      </c>
      <c r="G81" s="54" t="n">
        <v>16.923</v>
      </c>
      <c r="H81" s="55" t="n">
        <v>8.629</v>
      </c>
      <c r="I81" s="56" t="n">
        <v>7.231</v>
      </c>
      <c r="J81" s="54" t="n">
        <v>7.2</v>
      </c>
      <c r="K81" s="57" t="n">
        <v>19.056</v>
      </c>
      <c r="L81" s="111" t="n">
        <v>69.211</v>
      </c>
      <c r="M81" s="112" t="n">
        <v>75</v>
      </c>
      <c r="N81" s="60" t="n">
        <v>-1</v>
      </c>
    </row>
    <row r="82" customFormat="false" ht="12.75" hidden="false" customHeight="false" outlineLevel="0" collapsed="false">
      <c r="A82" s="138" t="n">
        <v>77</v>
      </c>
      <c r="B82" s="67" t="s">
        <v>981</v>
      </c>
      <c r="C82" s="68" t="n">
        <v>687041</v>
      </c>
      <c r="D82" s="69" t="s">
        <v>63</v>
      </c>
      <c r="E82" s="71" t="s">
        <v>18</v>
      </c>
      <c r="F82" s="53" t="n">
        <v>8.485</v>
      </c>
      <c r="G82" s="54" t="n">
        <v>16.601</v>
      </c>
      <c r="H82" s="55" t="n">
        <v>32.906</v>
      </c>
      <c r="I82" s="56" t="n">
        <v>3.692</v>
      </c>
      <c r="J82" s="54" t="n">
        <v>14.313</v>
      </c>
      <c r="K82" s="57" t="n">
        <v>4.887</v>
      </c>
      <c r="L82" s="111" t="n">
        <v>68.707</v>
      </c>
      <c r="M82" s="112" t="n">
        <v>74</v>
      </c>
      <c r="N82" s="60" t="n">
        <v>-3</v>
      </c>
    </row>
    <row r="83" customFormat="false" ht="12.75" hidden="false" customHeight="false" outlineLevel="0" collapsed="false">
      <c r="A83" s="138" t="n">
        <v>78</v>
      </c>
      <c r="B83" s="67" t="s">
        <v>982</v>
      </c>
      <c r="C83" s="68" t="n">
        <v>670631</v>
      </c>
      <c r="D83" s="69" t="s">
        <v>689</v>
      </c>
      <c r="E83" s="71" t="s">
        <v>18</v>
      </c>
      <c r="F83" s="53" t="n">
        <v>8.494</v>
      </c>
      <c r="G83" s="54" t="n">
        <v>33.719</v>
      </c>
      <c r="H83" s="55" t="n">
        <v>8.113</v>
      </c>
      <c r="I83" s="56" t="n">
        <v>7.249</v>
      </c>
      <c r="J83" s="54" t="n">
        <v>7.209</v>
      </c>
      <c r="K83" s="57" t="n">
        <v>19.067</v>
      </c>
      <c r="L83" s="111" t="n">
        <v>68.529</v>
      </c>
      <c r="M83" s="112" t="n">
        <v>98</v>
      </c>
      <c r="N83" s="60" t="n">
        <v>20</v>
      </c>
    </row>
    <row r="84" customFormat="false" ht="12.75" hidden="false" customHeight="false" outlineLevel="0" collapsed="false">
      <c r="A84" s="138" t="n">
        <v>79</v>
      </c>
      <c r="B84" s="79" t="s">
        <v>983</v>
      </c>
      <c r="C84" s="68" t="n">
        <v>671587</v>
      </c>
      <c r="D84" s="69" t="s">
        <v>24</v>
      </c>
      <c r="E84" s="70" t="s">
        <v>18</v>
      </c>
      <c r="F84" s="53" t="n">
        <v>4.272</v>
      </c>
      <c r="G84" s="54" t="n">
        <v>25.941</v>
      </c>
      <c r="H84" s="55" t="n">
        <v>25.751</v>
      </c>
      <c r="I84" s="56" t="n">
        <v>3.711</v>
      </c>
      <c r="J84" s="54" t="n">
        <v>7.213</v>
      </c>
      <c r="K84" s="57" t="n">
        <v>9.564</v>
      </c>
      <c r="L84" s="111" t="n">
        <v>68.469</v>
      </c>
      <c r="M84" s="112" t="n">
        <v>73</v>
      </c>
      <c r="N84" s="60" t="n">
        <v>-6</v>
      </c>
    </row>
    <row r="85" customFormat="false" ht="12.75" hidden="false" customHeight="false" outlineLevel="0" collapsed="false">
      <c r="A85" s="138" t="n">
        <v>80</v>
      </c>
      <c r="B85" s="79" t="s">
        <v>984</v>
      </c>
      <c r="C85" s="68" t="n">
        <v>647358</v>
      </c>
      <c r="D85" s="84" t="s">
        <v>161</v>
      </c>
      <c r="E85" s="70" t="s">
        <v>18</v>
      </c>
      <c r="F85" s="53" t="n">
        <v>16.961</v>
      </c>
      <c r="G85" s="54" t="n">
        <v>16.602</v>
      </c>
      <c r="H85" s="55" t="n">
        <v>8.107</v>
      </c>
      <c r="I85" s="56" t="n">
        <v>7.238</v>
      </c>
      <c r="J85" s="54" t="n">
        <v>14.315</v>
      </c>
      <c r="K85" s="57" t="n">
        <v>19.045</v>
      </c>
      <c r="L85" s="58" t="n">
        <v>66.923</v>
      </c>
      <c r="M85" s="112" t="n">
        <v>79</v>
      </c>
      <c r="N85" s="60" t="n">
        <v>-1</v>
      </c>
    </row>
    <row r="86" customFormat="false" ht="12.75" hidden="false" customHeight="false" outlineLevel="0" collapsed="false">
      <c r="A86" s="138" t="n">
        <v>81</v>
      </c>
      <c r="B86" s="67" t="s">
        <v>985</v>
      </c>
      <c r="C86" s="68" t="n">
        <v>666716</v>
      </c>
      <c r="D86" s="69" t="s">
        <v>85</v>
      </c>
      <c r="E86" s="71" t="s">
        <v>18</v>
      </c>
      <c r="F86" s="53" t="n">
        <v>8.063</v>
      </c>
      <c r="G86" s="54" t="n">
        <v>16.162</v>
      </c>
      <c r="H86" s="55" t="n">
        <v>32.906</v>
      </c>
      <c r="I86" s="56" t="n">
        <v>7.217</v>
      </c>
      <c r="J86" s="54" t="n">
        <v>7.216</v>
      </c>
      <c r="K86" s="57" t="n">
        <v>9.581</v>
      </c>
      <c r="L86" s="111" t="n">
        <v>65.866</v>
      </c>
      <c r="M86" s="112" t="n">
        <v>80</v>
      </c>
      <c r="N86" s="60" t="n">
        <v>-1</v>
      </c>
    </row>
    <row r="87" customFormat="false" ht="12.75" hidden="false" customHeight="false" outlineLevel="0" collapsed="false">
      <c r="A87" s="138" t="n">
        <v>82</v>
      </c>
      <c r="B87" s="67" t="s">
        <v>986</v>
      </c>
      <c r="C87" s="68" t="n">
        <v>674677</v>
      </c>
      <c r="D87" s="69" t="s">
        <v>987</v>
      </c>
      <c r="E87" s="130" t="s">
        <v>18</v>
      </c>
      <c r="F87" s="81" t="n">
        <v>0</v>
      </c>
      <c r="G87" s="54" t="n">
        <v>32.825</v>
      </c>
      <c r="H87" s="55" t="n">
        <v>16.205</v>
      </c>
      <c r="I87" s="56" t="n">
        <v>7.21</v>
      </c>
      <c r="J87" s="73" t="n">
        <v>0</v>
      </c>
      <c r="K87" s="57" t="n">
        <v>9.572</v>
      </c>
      <c r="L87" s="58" t="n">
        <v>65.812</v>
      </c>
      <c r="M87" s="112" t="n">
        <v>81</v>
      </c>
      <c r="N87" s="60" t="n">
        <v>-1</v>
      </c>
    </row>
    <row r="88" customFormat="false" ht="12.75" hidden="false" customHeight="false" outlineLevel="0" collapsed="false">
      <c r="A88" s="138" t="n">
        <v>83</v>
      </c>
      <c r="B88" s="67" t="s">
        <v>988</v>
      </c>
      <c r="C88" s="68" t="n">
        <v>671701</v>
      </c>
      <c r="D88" s="69" t="s">
        <v>639</v>
      </c>
      <c r="E88" s="130" t="s">
        <v>18</v>
      </c>
      <c r="F88" s="53" t="n">
        <v>25.191</v>
      </c>
      <c r="G88" s="54" t="n">
        <v>25.251</v>
      </c>
      <c r="H88" s="55" t="n">
        <v>8.109</v>
      </c>
      <c r="I88" s="56" t="n">
        <v>7.228</v>
      </c>
      <c r="J88" s="54" t="n">
        <v>7.161</v>
      </c>
      <c r="K88" s="57" t="n">
        <v>4.872</v>
      </c>
      <c r="L88" s="111" t="n">
        <v>64.831</v>
      </c>
      <c r="M88" s="112" t="n">
        <v>77</v>
      </c>
      <c r="N88" s="60" t="n">
        <v>-6</v>
      </c>
    </row>
    <row r="89" customFormat="false" ht="12.75" hidden="false" customHeight="false" outlineLevel="0" collapsed="false">
      <c r="A89" s="139" t="n">
        <v>84</v>
      </c>
      <c r="B89" s="78" t="s">
        <v>989</v>
      </c>
      <c r="C89" s="50" t="n">
        <v>675960</v>
      </c>
      <c r="D89" s="51" t="s">
        <v>743</v>
      </c>
      <c r="E89" s="61" t="s">
        <v>18</v>
      </c>
      <c r="F89" s="53" t="n">
        <v>25.627</v>
      </c>
      <c r="G89" s="54" t="n">
        <v>25.754</v>
      </c>
      <c r="H89" s="55" t="n">
        <v>16.606</v>
      </c>
      <c r="I89" s="82" t="n">
        <v>0</v>
      </c>
      <c r="J89" s="54" t="n">
        <v>7.208</v>
      </c>
      <c r="K89" s="57" t="n">
        <v>4.877</v>
      </c>
      <c r="L89" s="58" t="n">
        <v>63.466</v>
      </c>
      <c r="M89" s="112" t="n">
        <v>88</v>
      </c>
      <c r="N89" s="60" t="n">
        <v>4</v>
      </c>
    </row>
    <row r="90" customFormat="false" ht="12.75" hidden="false" customHeight="false" outlineLevel="0" collapsed="false">
      <c r="A90" s="138" t="n">
        <v>85</v>
      </c>
      <c r="B90" s="67" t="s">
        <v>990</v>
      </c>
      <c r="C90" s="68" t="n">
        <v>659247</v>
      </c>
      <c r="D90" s="69" t="s">
        <v>354</v>
      </c>
      <c r="E90" s="70" t="s">
        <v>18</v>
      </c>
      <c r="F90" s="53" t="n">
        <v>16.204</v>
      </c>
      <c r="G90" s="54" t="n">
        <v>25.377</v>
      </c>
      <c r="H90" s="55" t="n">
        <v>16.485</v>
      </c>
      <c r="I90" s="56" t="n">
        <v>7.203</v>
      </c>
      <c r="J90" s="54" t="n">
        <v>14.321</v>
      </c>
      <c r="K90" s="57" t="n">
        <v>4.876</v>
      </c>
      <c r="L90" s="111" t="n">
        <v>63.386</v>
      </c>
      <c r="M90" s="112" t="n">
        <v>66</v>
      </c>
      <c r="N90" s="60" t="n">
        <v>-19</v>
      </c>
    </row>
    <row r="91" customFormat="false" ht="12.75" hidden="false" customHeight="false" outlineLevel="0" collapsed="false">
      <c r="A91" s="138" t="n">
        <v>86</v>
      </c>
      <c r="B91" s="79" t="s">
        <v>991</v>
      </c>
      <c r="C91" s="68" t="n">
        <v>654611</v>
      </c>
      <c r="D91" s="69" t="s">
        <v>670</v>
      </c>
      <c r="E91" s="70" t="s">
        <v>18</v>
      </c>
      <c r="F91" s="53" t="n">
        <v>26.501</v>
      </c>
      <c r="G91" s="54" t="n">
        <v>8.31</v>
      </c>
      <c r="H91" s="55" t="n">
        <v>16.201</v>
      </c>
      <c r="I91" s="56" t="n">
        <v>3.7</v>
      </c>
      <c r="J91" s="54" t="n">
        <v>14.333</v>
      </c>
      <c r="K91" s="57" t="n">
        <v>4.858</v>
      </c>
      <c r="L91" s="58" t="n">
        <v>61.893</v>
      </c>
      <c r="M91" s="112" t="n">
        <v>85</v>
      </c>
      <c r="N91" s="60" t="n">
        <v>-1</v>
      </c>
      <c r="T91" s="64"/>
    </row>
    <row r="92" customFormat="false" ht="12.75" hidden="false" customHeight="false" outlineLevel="0" collapsed="false">
      <c r="A92" s="139" t="n">
        <v>87</v>
      </c>
      <c r="B92" s="49" t="s">
        <v>992</v>
      </c>
      <c r="C92" s="50" t="n">
        <v>674685</v>
      </c>
      <c r="D92" s="51" t="s">
        <v>719</v>
      </c>
      <c r="E92" s="61" t="s">
        <v>18</v>
      </c>
      <c r="F92" s="53" t="n">
        <v>8.492</v>
      </c>
      <c r="G92" s="54" t="n">
        <v>32.662</v>
      </c>
      <c r="H92" s="55" t="n">
        <v>16.204</v>
      </c>
      <c r="I92" s="82" t="n">
        <v>0</v>
      </c>
      <c r="J92" s="54" t="n">
        <v>7.214</v>
      </c>
      <c r="K92" s="57" t="n">
        <v>4.822</v>
      </c>
      <c r="L92" s="58" t="n">
        <v>60.902</v>
      </c>
      <c r="M92" s="112" t="n">
        <v>82</v>
      </c>
      <c r="N92" s="60" t="n">
        <v>-5</v>
      </c>
    </row>
    <row r="93" customFormat="false" ht="12.75" hidden="false" customHeight="false" outlineLevel="0" collapsed="false">
      <c r="A93" s="139" t="n">
        <v>88</v>
      </c>
      <c r="B93" s="49" t="s">
        <v>993</v>
      </c>
      <c r="C93" s="50" t="n">
        <v>657110</v>
      </c>
      <c r="D93" s="51" t="s">
        <v>847</v>
      </c>
      <c r="E93" s="52" t="s">
        <v>18</v>
      </c>
      <c r="F93" s="53" t="n">
        <v>25.316</v>
      </c>
      <c r="G93" s="54" t="n">
        <v>25.129</v>
      </c>
      <c r="H93" s="55" t="n">
        <v>25.941</v>
      </c>
      <c r="I93" s="82" t="n">
        <v>0</v>
      </c>
      <c r="J93" s="73" t="n">
        <v>0</v>
      </c>
      <c r="K93" s="57" t="n">
        <v>9.547</v>
      </c>
      <c r="L93" s="111" t="n">
        <v>60.804</v>
      </c>
      <c r="M93" s="112" t="n">
        <v>86</v>
      </c>
      <c r="N93" s="60" t="n">
        <v>-2</v>
      </c>
    </row>
    <row r="94" customFormat="false" ht="12.75" hidden="false" customHeight="false" outlineLevel="0" collapsed="false">
      <c r="A94" s="138" t="n">
        <v>89</v>
      </c>
      <c r="B94" s="67" t="s">
        <v>994</v>
      </c>
      <c r="C94" s="68" t="n">
        <v>668990</v>
      </c>
      <c r="D94" s="69" t="s">
        <v>266</v>
      </c>
      <c r="E94" s="130" t="s">
        <v>18</v>
      </c>
      <c r="F94" s="53" t="n">
        <v>4.185</v>
      </c>
      <c r="G94" s="73" t="n">
        <v>0</v>
      </c>
      <c r="H94" s="55" t="n">
        <v>8.635</v>
      </c>
      <c r="I94" s="56" t="n">
        <v>28.747</v>
      </c>
      <c r="J94" s="73" t="n">
        <v>0</v>
      </c>
      <c r="K94" s="57" t="n">
        <v>19.071</v>
      </c>
      <c r="L94" s="111" t="n">
        <v>60.638</v>
      </c>
      <c r="M94" s="112" t="n">
        <v>134</v>
      </c>
      <c r="N94" s="60" t="n">
        <v>45</v>
      </c>
    </row>
    <row r="95" customFormat="false" ht="12.75" hidden="false" customHeight="false" outlineLevel="0" collapsed="false">
      <c r="A95" s="138" t="n">
        <v>90</v>
      </c>
      <c r="B95" s="67" t="s">
        <v>995</v>
      </c>
      <c r="C95" s="68" t="n">
        <v>682821</v>
      </c>
      <c r="D95" s="69" t="s">
        <v>761</v>
      </c>
      <c r="E95" s="70" t="s">
        <v>18</v>
      </c>
      <c r="F95" s="81" t="n">
        <v>0</v>
      </c>
      <c r="G95" s="54" t="n">
        <v>25.128</v>
      </c>
      <c r="H95" s="55" t="n">
        <v>16.208</v>
      </c>
      <c r="I95" s="82" t="n">
        <v>0</v>
      </c>
      <c r="J95" s="54" t="n">
        <v>14.319</v>
      </c>
      <c r="K95" s="57" t="n">
        <v>4.88</v>
      </c>
      <c r="L95" s="111" t="n">
        <v>60.535</v>
      </c>
      <c r="M95" s="112" t="n">
        <v>83</v>
      </c>
      <c r="N95" s="60" t="n">
        <v>-7</v>
      </c>
    </row>
    <row r="96" customFormat="false" ht="12.75" hidden="false" customHeight="false" outlineLevel="0" collapsed="false">
      <c r="A96" s="138" t="n">
        <v>91</v>
      </c>
      <c r="B96" s="79" t="s">
        <v>996</v>
      </c>
      <c r="C96" s="68" t="n">
        <v>669255</v>
      </c>
      <c r="D96" s="69" t="s">
        <v>706</v>
      </c>
      <c r="E96" s="71" t="s">
        <v>18</v>
      </c>
      <c r="F96" s="53" t="n">
        <v>8.111</v>
      </c>
      <c r="G96" s="54" t="n">
        <v>32.662</v>
      </c>
      <c r="H96" s="55" t="n">
        <v>8.308</v>
      </c>
      <c r="I96" s="56" t="n">
        <v>14.374</v>
      </c>
      <c r="J96" s="73" t="n">
        <v>0</v>
      </c>
      <c r="K96" s="57" t="n">
        <v>4.874</v>
      </c>
      <c r="L96" s="111" t="n">
        <v>60.218</v>
      </c>
      <c r="M96" s="112" t="n">
        <v>84</v>
      </c>
      <c r="N96" s="60" t="n">
        <v>-7</v>
      </c>
    </row>
    <row r="97" customFormat="false" ht="12.75" hidden="false" customHeight="false" outlineLevel="0" collapsed="false">
      <c r="A97" s="139" t="n">
        <v>92</v>
      </c>
      <c r="B97" s="49" t="s">
        <v>997</v>
      </c>
      <c r="C97" s="50" t="n">
        <v>682472</v>
      </c>
      <c r="D97" s="51" t="s">
        <v>78</v>
      </c>
      <c r="E97" s="52" t="s">
        <v>18</v>
      </c>
      <c r="F97" s="81" t="n">
        <v>0</v>
      </c>
      <c r="G97" s="54" t="n">
        <v>32.662</v>
      </c>
      <c r="H97" s="55" t="n">
        <v>8.114</v>
      </c>
      <c r="I97" s="82" t="n">
        <v>0</v>
      </c>
      <c r="J97" s="73" t="n">
        <v>0</v>
      </c>
      <c r="K97" s="57" t="n">
        <v>19.046</v>
      </c>
      <c r="L97" s="111" t="n">
        <v>59.822</v>
      </c>
      <c r="M97" s="112" t="n">
        <v>141</v>
      </c>
      <c r="N97" s="60" t="n">
        <v>49</v>
      </c>
    </row>
    <row r="98" customFormat="false" ht="12.75" hidden="false" customHeight="false" outlineLevel="0" collapsed="false">
      <c r="A98" s="138" t="n">
        <v>93</v>
      </c>
      <c r="B98" s="67" t="s">
        <v>998</v>
      </c>
      <c r="C98" s="68" t="n">
        <v>667123</v>
      </c>
      <c r="D98" s="69" t="s">
        <v>24</v>
      </c>
      <c r="E98" s="70" t="s">
        <v>18</v>
      </c>
      <c r="F98" s="53" t="n">
        <v>8.486</v>
      </c>
      <c r="G98" s="54" t="n">
        <v>16.603</v>
      </c>
      <c r="H98" s="55" t="n">
        <v>25.752</v>
      </c>
      <c r="I98" s="56" t="n">
        <v>3.72</v>
      </c>
      <c r="J98" s="54" t="n">
        <v>7.206</v>
      </c>
      <c r="K98" s="57" t="n">
        <v>9.538</v>
      </c>
      <c r="L98" s="111" t="n">
        <v>59.099</v>
      </c>
      <c r="M98" s="112" t="n">
        <v>90</v>
      </c>
      <c r="N98" s="60" t="n">
        <v>-3</v>
      </c>
      <c r="AV98" s="64"/>
    </row>
    <row r="99" customFormat="false" ht="12.75" hidden="false" customHeight="false" outlineLevel="0" collapsed="false">
      <c r="A99" s="139" t="n">
        <v>94</v>
      </c>
      <c r="B99" s="49" t="s">
        <v>999</v>
      </c>
      <c r="C99" s="50" t="n">
        <v>688574</v>
      </c>
      <c r="D99" s="51" t="s">
        <v>463</v>
      </c>
      <c r="E99" s="52" t="s">
        <v>18</v>
      </c>
      <c r="F99" s="53" t="n">
        <v>32.906</v>
      </c>
      <c r="G99" s="54" t="n">
        <v>16.088</v>
      </c>
      <c r="H99" s="55" t="n">
        <v>16.206</v>
      </c>
      <c r="I99" s="82" t="n">
        <v>0</v>
      </c>
      <c r="J99" s="73" t="n">
        <v>0</v>
      </c>
      <c r="K99" s="57" t="n">
        <v>9.534</v>
      </c>
      <c r="L99" s="111" t="n">
        <v>58.646</v>
      </c>
      <c r="M99" s="112" t="n">
        <v>114</v>
      </c>
      <c r="N99" s="60" t="n">
        <v>20</v>
      </c>
    </row>
    <row r="100" customFormat="false" ht="12.75" hidden="false" customHeight="false" outlineLevel="0" collapsed="false">
      <c r="A100" s="139" t="n">
        <v>95</v>
      </c>
      <c r="B100" s="49" t="s">
        <v>1000</v>
      </c>
      <c r="C100" s="50" t="n">
        <v>682576</v>
      </c>
      <c r="D100" s="51" t="s">
        <v>714</v>
      </c>
      <c r="E100" s="140" t="s">
        <v>18</v>
      </c>
      <c r="F100" s="53" t="n">
        <v>25.314</v>
      </c>
      <c r="G100" s="54" t="n">
        <v>32.662</v>
      </c>
      <c r="H100" s="55" t="n">
        <v>16.205</v>
      </c>
      <c r="I100" s="82" t="n">
        <v>0</v>
      </c>
      <c r="J100" s="73" t="n">
        <v>0</v>
      </c>
      <c r="K100" s="80" t="n">
        <v>0</v>
      </c>
      <c r="L100" s="111" t="n">
        <v>57.976</v>
      </c>
      <c r="M100" s="112" t="n">
        <v>91</v>
      </c>
      <c r="N100" s="60" t="n">
        <v>-4</v>
      </c>
    </row>
    <row r="101" customFormat="false" ht="12.75" hidden="false" customHeight="false" outlineLevel="0" collapsed="false">
      <c r="A101" s="138" t="n">
        <v>96</v>
      </c>
      <c r="B101" s="67" t="s">
        <v>1001</v>
      </c>
      <c r="C101" s="68" t="n">
        <v>691570</v>
      </c>
      <c r="D101" s="69" t="s">
        <v>254</v>
      </c>
      <c r="E101" s="71" t="s">
        <v>18</v>
      </c>
      <c r="F101" s="81" t="n">
        <v>0</v>
      </c>
      <c r="G101" s="54" t="n">
        <v>32.5</v>
      </c>
      <c r="H101" s="55" t="n">
        <v>25.002</v>
      </c>
      <c r="I101" s="82" t="n">
        <v>0</v>
      </c>
      <c r="J101" s="73" t="n">
        <v>0</v>
      </c>
      <c r="K101" s="80" t="n">
        <v>0</v>
      </c>
      <c r="L101" s="111" t="n">
        <v>57.502</v>
      </c>
      <c r="M101" s="112" t="n">
        <v>93</v>
      </c>
      <c r="N101" s="60" t="n">
        <v>-3</v>
      </c>
    </row>
    <row r="102" customFormat="false" ht="12.75" hidden="false" customHeight="false" outlineLevel="0" collapsed="false">
      <c r="A102" s="138" t="n">
        <v>97</v>
      </c>
      <c r="B102" s="79" t="s">
        <v>1002</v>
      </c>
      <c r="C102" s="68" t="n">
        <v>662930</v>
      </c>
      <c r="D102" s="69" t="s">
        <v>656</v>
      </c>
      <c r="E102" s="70" t="s">
        <v>18</v>
      </c>
      <c r="F102" s="53" t="n">
        <v>16.406</v>
      </c>
      <c r="G102" s="54" t="n">
        <v>16.485</v>
      </c>
      <c r="H102" s="55" t="n">
        <v>16.604</v>
      </c>
      <c r="I102" s="56" t="n">
        <v>14.395</v>
      </c>
      <c r="J102" s="73" t="n">
        <v>0</v>
      </c>
      <c r="K102" s="57" t="n">
        <v>9.542</v>
      </c>
      <c r="L102" s="111" t="n">
        <v>57.026</v>
      </c>
      <c r="M102" s="112" t="n">
        <v>100</v>
      </c>
      <c r="N102" s="60" t="n">
        <v>3</v>
      </c>
    </row>
    <row r="103" customFormat="false" ht="12.75" hidden="false" customHeight="false" outlineLevel="0" collapsed="false">
      <c r="A103" s="139" t="n">
        <v>98</v>
      </c>
      <c r="B103" s="78" t="s">
        <v>340</v>
      </c>
      <c r="C103" s="50" t="n">
        <v>654380</v>
      </c>
      <c r="D103" s="73" t="s">
        <v>341</v>
      </c>
      <c r="E103" s="61" t="s">
        <v>18</v>
      </c>
      <c r="F103" s="53" t="n">
        <v>16.207</v>
      </c>
      <c r="G103" s="54" t="n">
        <v>40.2</v>
      </c>
      <c r="H103" s="77" t="n">
        <v>0</v>
      </c>
      <c r="I103" s="82" t="n">
        <v>0</v>
      </c>
      <c r="J103" s="73" t="n">
        <v>0</v>
      </c>
      <c r="K103" s="80" t="n">
        <v>0</v>
      </c>
      <c r="L103" s="111" t="n">
        <v>56.407</v>
      </c>
      <c r="M103" s="112" t="n">
        <v>99</v>
      </c>
      <c r="N103" s="60" t="n">
        <v>1</v>
      </c>
    </row>
    <row r="104" customFormat="false" ht="12.75" hidden="false" customHeight="false" outlineLevel="0" collapsed="false">
      <c r="A104" s="138" t="n">
        <v>99</v>
      </c>
      <c r="B104" s="79" t="s">
        <v>450</v>
      </c>
      <c r="C104" s="68" t="n">
        <v>655584</v>
      </c>
      <c r="D104" s="84" t="s">
        <v>316</v>
      </c>
      <c r="E104" s="70" t="s">
        <v>18</v>
      </c>
      <c r="F104" s="53" t="n">
        <v>8.488</v>
      </c>
      <c r="G104" s="54" t="n">
        <v>25.939</v>
      </c>
      <c r="H104" s="77" t="n">
        <v>0</v>
      </c>
      <c r="I104" s="56" t="n">
        <v>7.239</v>
      </c>
      <c r="J104" s="54" t="n">
        <v>14.327</v>
      </c>
      <c r="K104" s="80" t="n">
        <v>0</v>
      </c>
      <c r="L104" s="111" t="n">
        <v>55.993</v>
      </c>
      <c r="M104" s="112" t="n">
        <v>101</v>
      </c>
      <c r="N104" s="60" t="n">
        <v>2</v>
      </c>
    </row>
    <row r="105" customFormat="false" ht="12.75" hidden="false" customHeight="false" outlineLevel="0" collapsed="false">
      <c r="A105" s="138" t="n">
        <v>100</v>
      </c>
      <c r="B105" s="67" t="s">
        <v>1003</v>
      </c>
      <c r="C105" s="68" t="n">
        <v>675424</v>
      </c>
      <c r="D105" s="69" t="s">
        <v>728</v>
      </c>
      <c r="E105" s="71" t="s">
        <v>18</v>
      </c>
      <c r="F105" s="53" t="n">
        <v>4.183</v>
      </c>
      <c r="G105" s="54" t="n">
        <v>8.472</v>
      </c>
      <c r="H105" s="55" t="n">
        <v>8.626</v>
      </c>
      <c r="I105" s="56" t="n">
        <v>7.243</v>
      </c>
      <c r="J105" s="54" t="n">
        <v>28.63</v>
      </c>
      <c r="K105" s="57" t="n">
        <v>9.54</v>
      </c>
      <c r="L105" s="111" t="n">
        <v>55.268</v>
      </c>
      <c r="M105" s="112" t="n">
        <v>107</v>
      </c>
      <c r="N105" s="60" t="n">
        <v>7</v>
      </c>
    </row>
    <row r="106" customFormat="false" ht="12.75" hidden="false" customHeight="false" outlineLevel="0" collapsed="false">
      <c r="A106" s="138" t="n">
        <v>101</v>
      </c>
      <c r="B106" s="67" t="s">
        <v>1004</v>
      </c>
      <c r="C106" s="68" t="n">
        <v>685227</v>
      </c>
      <c r="D106" s="69" t="s">
        <v>639</v>
      </c>
      <c r="E106" s="71" t="s">
        <v>18</v>
      </c>
      <c r="F106" s="53" t="n">
        <v>16.121</v>
      </c>
      <c r="G106" s="54" t="n">
        <v>16.168</v>
      </c>
      <c r="H106" s="55" t="n">
        <v>4.072</v>
      </c>
      <c r="I106" s="56" t="n">
        <v>7.236</v>
      </c>
      <c r="J106" s="54" t="n">
        <v>14.316</v>
      </c>
      <c r="K106" s="57" t="n">
        <v>4.847</v>
      </c>
      <c r="L106" s="111" t="n">
        <v>53.841</v>
      </c>
      <c r="M106" s="112" t="n">
        <v>106</v>
      </c>
      <c r="N106" s="60" t="n">
        <v>5</v>
      </c>
    </row>
    <row r="107" customFormat="false" ht="12.75" hidden="false" customHeight="false" outlineLevel="0" collapsed="false">
      <c r="A107" s="139" t="n">
        <v>102</v>
      </c>
      <c r="B107" s="49" t="s">
        <v>1005</v>
      </c>
      <c r="C107" s="50" t="n">
        <v>687491</v>
      </c>
      <c r="D107" s="51" t="s">
        <v>1006</v>
      </c>
      <c r="E107" s="52" t="s">
        <v>18</v>
      </c>
      <c r="F107" s="53" t="n">
        <v>16.202</v>
      </c>
      <c r="G107" s="54" t="n">
        <v>25.129</v>
      </c>
      <c r="H107" s="55" t="n">
        <v>4.082</v>
      </c>
      <c r="I107" s="82" t="n">
        <v>0</v>
      </c>
      <c r="J107" s="54" t="n">
        <v>7.196</v>
      </c>
      <c r="K107" s="57" t="n">
        <v>4.871</v>
      </c>
      <c r="L107" s="111" t="n">
        <v>53.398</v>
      </c>
      <c r="M107" s="112" t="n">
        <v>120</v>
      </c>
      <c r="N107" s="60" t="n">
        <v>18</v>
      </c>
    </row>
    <row r="108" customFormat="false" ht="12.75" hidden="false" customHeight="false" outlineLevel="0" collapsed="false">
      <c r="A108" s="138" t="n">
        <v>103</v>
      </c>
      <c r="B108" s="67" t="s">
        <v>1007</v>
      </c>
      <c r="C108" s="68" t="n">
        <v>659789</v>
      </c>
      <c r="D108" s="69" t="s">
        <v>280</v>
      </c>
      <c r="E108" s="71" t="s">
        <v>18</v>
      </c>
      <c r="F108" s="81" t="n">
        <v>0</v>
      </c>
      <c r="G108" s="54" t="n">
        <v>8.09</v>
      </c>
      <c r="H108" s="55" t="n">
        <v>25.314</v>
      </c>
      <c r="I108" s="82" t="n">
        <v>0</v>
      </c>
      <c r="J108" s="73" t="n">
        <v>0</v>
      </c>
      <c r="K108" s="57" t="n">
        <v>19.064</v>
      </c>
      <c r="L108" s="111" t="n">
        <v>52.468</v>
      </c>
      <c r="M108" s="112" t="n">
        <v>164</v>
      </c>
      <c r="N108" s="60" t="n">
        <v>61</v>
      </c>
    </row>
    <row r="109" customFormat="false" ht="12.75" hidden="false" customHeight="false" outlineLevel="0" collapsed="false">
      <c r="A109" s="138" t="n">
        <v>104</v>
      </c>
      <c r="B109" s="67" t="s">
        <v>1008</v>
      </c>
      <c r="C109" s="68" t="n">
        <v>666052</v>
      </c>
      <c r="D109" s="69" t="s">
        <v>111</v>
      </c>
      <c r="E109" s="70" t="s">
        <v>18</v>
      </c>
      <c r="F109" s="53" t="n">
        <v>16.203</v>
      </c>
      <c r="G109" s="54" t="n">
        <v>16.247</v>
      </c>
      <c r="H109" s="55" t="n">
        <v>8.245</v>
      </c>
      <c r="I109" s="56" t="n">
        <v>14.373</v>
      </c>
      <c r="J109" s="73" t="n">
        <v>0</v>
      </c>
      <c r="K109" s="57" t="n">
        <v>4.851</v>
      </c>
      <c r="L109" s="58" t="n">
        <v>51.674</v>
      </c>
      <c r="M109" s="112" t="n">
        <v>103</v>
      </c>
      <c r="N109" s="60" t="n">
        <v>-1</v>
      </c>
    </row>
    <row r="110" customFormat="false" ht="12.75" hidden="false" customHeight="false" outlineLevel="0" collapsed="false">
      <c r="A110" s="138" t="n">
        <v>105</v>
      </c>
      <c r="B110" s="67" t="s">
        <v>1009</v>
      </c>
      <c r="C110" s="68" t="n">
        <v>686658</v>
      </c>
      <c r="D110" s="69" t="s">
        <v>847</v>
      </c>
      <c r="E110" s="71" t="s">
        <v>18</v>
      </c>
      <c r="F110" s="53" t="n">
        <v>16.201</v>
      </c>
      <c r="G110" s="54" t="n">
        <v>25.126</v>
      </c>
      <c r="H110" s="55" t="n">
        <v>8.306</v>
      </c>
      <c r="I110" s="82" t="n">
        <v>0</v>
      </c>
      <c r="J110" s="73" t="n">
        <v>0</v>
      </c>
      <c r="K110" s="57" t="n">
        <v>9.576</v>
      </c>
      <c r="L110" s="111" t="n">
        <v>50.903</v>
      </c>
      <c r="M110" s="112" t="n">
        <v>138</v>
      </c>
      <c r="N110" s="60" t="n">
        <v>33</v>
      </c>
    </row>
    <row r="111" customFormat="false" ht="12.75" hidden="false" customHeight="false" outlineLevel="0" collapsed="false">
      <c r="A111" s="139" t="n">
        <v>106</v>
      </c>
      <c r="B111" s="49" t="s">
        <v>1010</v>
      </c>
      <c r="C111" s="50" t="n">
        <v>669402</v>
      </c>
      <c r="D111" s="51" t="s">
        <v>709</v>
      </c>
      <c r="E111" s="52" t="s">
        <v>18</v>
      </c>
      <c r="F111" s="53" t="n">
        <v>8.324</v>
      </c>
      <c r="G111" s="73" t="n">
        <v>0</v>
      </c>
      <c r="H111" s="55" t="n">
        <v>4.329</v>
      </c>
      <c r="I111" s="82" t="n">
        <v>0</v>
      </c>
      <c r="J111" s="73" t="n">
        <v>0</v>
      </c>
      <c r="K111" s="57" t="n">
        <v>38.087</v>
      </c>
      <c r="L111" s="111" t="n">
        <v>50.74</v>
      </c>
      <c r="M111" s="112" t="n">
        <v>216</v>
      </c>
      <c r="N111" s="60" t="n">
        <v>110</v>
      </c>
    </row>
    <row r="112" customFormat="false" ht="12.75" hidden="false" customHeight="false" outlineLevel="0" collapsed="false">
      <c r="A112" s="138" t="n">
        <v>107</v>
      </c>
      <c r="B112" s="67" t="s">
        <v>1011</v>
      </c>
      <c r="C112" s="68" t="n">
        <v>653305</v>
      </c>
      <c r="D112" s="69" t="s">
        <v>280</v>
      </c>
      <c r="E112" s="71" t="s">
        <v>18</v>
      </c>
      <c r="F112" s="53" t="n">
        <v>8.067</v>
      </c>
      <c r="G112" s="54" t="n">
        <v>8.094</v>
      </c>
      <c r="H112" s="55" t="n">
        <v>16.203</v>
      </c>
      <c r="I112" s="56" t="n">
        <v>7.219</v>
      </c>
      <c r="J112" s="54" t="n">
        <v>7.204</v>
      </c>
      <c r="K112" s="57" t="n">
        <v>19.061</v>
      </c>
      <c r="L112" s="111" t="n">
        <v>50.577</v>
      </c>
      <c r="M112" s="112" t="n">
        <v>117</v>
      </c>
      <c r="N112" s="60" t="n">
        <v>10</v>
      </c>
    </row>
    <row r="113" customFormat="false" ht="12.75" hidden="false" customHeight="false" outlineLevel="0" collapsed="false">
      <c r="A113" s="139" t="n">
        <v>108</v>
      </c>
      <c r="B113" s="49" t="s">
        <v>1012</v>
      </c>
      <c r="C113" s="50" t="n">
        <v>667642</v>
      </c>
      <c r="D113" s="51" t="s">
        <v>463</v>
      </c>
      <c r="E113" s="52" t="s">
        <v>18</v>
      </c>
      <c r="F113" s="53" t="n">
        <v>25.316</v>
      </c>
      <c r="G113" s="54" t="n">
        <v>25.128</v>
      </c>
      <c r="H113" s="77" t="n">
        <v>0</v>
      </c>
      <c r="I113" s="82" t="n">
        <v>0</v>
      </c>
      <c r="J113" s="73" t="n">
        <v>0</v>
      </c>
      <c r="K113" s="80" t="n">
        <v>0</v>
      </c>
      <c r="L113" s="111" t="n">
        <v>50.444</v>
      </c>
      <c r="M113" s="112" t="n">
        <v>109</v>
      </c>
      <c r="N113" s="60" t="n">
        <v>1</v>
      </c>
    </row>
    <row r="114" customFormat="false" ht="12.75" hidden="false" customHeight="false" outlineLevel="0" collapsed="false">
      <c r="A114" s="138" t="n">
        <v>109</v>
      </c>
      <c r="B114" s="67" t="s">
        <v>348</v>
      </c>
      <c r="C114" s="68" t="n">
        <v>673451</v>
      </c>
      <c r="D114" s="69" t="s">
        <v>349</v>
      </c>
      <c r="E114" s="71" t="s">
        <v>18</v>
      </c>
      <c r="F114" s="81" t="n">
        <v>0</v>
      </c>
      <c r="G114" s="54" t="n">
        <v>50.25</v>
      </c>
      <c r="H114" s="77" t="n">
        <v>0</v>
      </c>
      <c r="I114" s="82" t="n">
        <v>0</v>
      </c>
      <c r="J114" s="73" t="n">
        <v>0</v>
      </c>
      <c r="K114" s="80" t="n">
        <v>0</v>
      </c>
      <c r="L114" s="111" t="n">
        <v>50.25</v>
      </c>
      <c r="M114" s="112" t="n">
        <v>110</v>
      </c>
      <c r="N114" s="60" t="n">
        <v>1</v>
      </c>
    </row>
    <row r="115" customFormat="false" ht="12.75" hidden="false" customHeight="false" outlineLevel="0" collapsed="false">
      <c r="A115" s="138" t="n">
        <v>110</v>
      </c>
      <c r="B115" s="67" t="s">
        <v>1013</v>
      </c>
      <c r="C115" s="68" t="n">
        <v>681535</v>
      </c>
      <c r="D115" s="69" t="s">
        <v>1014</v>
      </c>
      <c r="E115" s="71" t="s">
        <v>18</v>
      </c>
      <c r="F115" s="53" t="n">
        <v>25.067</v>
      </c>
      <c r="G115" s="54" t="n">
        <v>25.003</v>
      </c>
      <c r="H115" s="77" t="n">
        <v>0</v>
      </c>
      <c r="I115" s="82" t="n">
        <v>0</v>
      </c>
      <c r="J115" s="73" t="n">
        <v>0</v>
      </c>
      <c r="K115" s="80" t="n">
        <v>0</v>
      </c>
      <c r="L115" s="111" t="n">
        <v>50.07</v>
      </c>
      <c r="M115" s="112" t="n">
        <v>111</v>
      </c>
      <c r="N115" s="60" t="n">
        <v>1</v>
      </c>
    </row>
    <row r="116" customFormat="false" ht="12.75" hidden="false" customHeight="false" outlineLevel="0" collapsed="false">
      <c r="A116" s="138" t="n">
        <v>111</v>
      </c>
      <c r="B116" s="67" t="s">
        <v>1015</v>
      </c>
      <c r="C116" s="68" t="n">
        <v>691571</v>
      </c>
      <c r="D116" s="69" t="s">
        <v>254</v>
      </c>
      <c r="E116" s="71" t="s">
        <v>18</v>
      </c>
      <c r="F116" s="81" t="n">
        <v>0</v>
      </c>
      <c r="G116" s="54" t="n">
        <v>25.002</v>
      </c>
      <c r="H116" s="55" t="n">
        <v>25.004</v>
      </c>
      <c r="I116" s="82" t="n">
        <v>0</v>
      </c>
      <c r="J116" s="73" t="n">
        <v>0</v>
      </c>
      <c r="K116" s="80" t="n">
        <v>0</v>
      </c>
      <c r="L116" s="111" t="n">
        <v>50.006</v>
      </c>
      <c r="M116" s="112" t="n">
        <v>112</v>
      </c>
      <c r="N116" s="60" t="n">
        <v>1</v>
      </c>
    </row>
    <row r="117" customFormat="false" ht="12.75" hidden="false" customHeight="false" outlineLevel="0" collapsed="false">
      <c r="A117" s="138" t="n">
        <v>112</v>
      </c>
      <c r="B117" s="67" t="s">
        <v>1016</v>
      </c>
      <c r="C117" s="68" t="n">
        <v>663435</v>
      </c>
      <c r="D117" s="69" t="s">
        <v>709</v>
      </c>
      <c r="E117" s="71" t="s">
        <v>18</v>
      </c>
      <c r="F117" s="53" t="n">
        <v>8.325</v>
      </c>
      <c r="G117" s="54" t="n">
        <v>8.473</v>
      </c>
      <c r="H117" s="55" t="n">
        <v>17.244</v>
      </c>
      <c r="I117" s="56" t="n">
        <v>14.393</v>
      </c>
      <c r="J117" s="73" t="n">
        <v>0</v>
      </c>
      <c r="K117" s="57" t="n">
        <v>9.556</v>
      </c>
      <c r="L117" s="111" t="n">
        <v>49.666</v>
      </c>
      <c r="M117" s="112" t="n">
        <v>116</v>
      </c>
      <c r="N117" s="60" t="n">
        <v>4</v>
      </c>
    </row>
    <row r="118" customFormat="false" ht="12.75" hidden="false" customHeight="false" outlineLevel="0" collapsed="false">
      <c r="A118" s="138" t="n">
        <v>113</v>
      </c>
      <c r="B118" s="67" t="s">
        <v>1017</v>
      </c>
      <c r="C118" s="68" t="n">
        <v>671419</v>
      </c>
      <c r="D118" s="69" t="s">
        <v>659</v>
      </c>
      <c r="E118" s="70" t="s">
        <v>18</v>
      </c>
      <c r="F118" s="53" t="n">
        <v>8.335</v>
      </c>
      <c r="G118" s="54" t="n">
        <v>8.469</v>
      </c>
      <c r="H118" s="55" t="n">
        <v>17.246</v>
      </c>
      <c r="I118" s="56" t="n">
        <v>14.383</v>
      </c>
      <c r="J118" s="54" t="n">
        <v>7.21</v>
      </c>
      <c r="K118" s="57" t="n">
        <v>9.567</v>
      </c>
      <c r="L118" s="111" t="n">
        <v>49.665</v>
      </c>
      <c r="M118" s="112" t="n">
        <v>44</v>
      </c>
      <c r="N118" s="60" t="n">
        <v>-69</v>
      </c>
    </row>
    <row r="119" customFormat="false" ht="12.75" hidden="false" customHeight="false" outlineLevel="0" collapsed="false">
      <c r="A119" s="138" t="n">
        <v>114</v>
      </c>
      <c r="B119" s="67" t="s">
        <v>1018</v>
      </c>
      <c r="C119" s="68" t="n">
        <v>663371</v>
      </c>
      <c r="D119" s="69" t="s">
        <v>1019</v>
      </c>
      <c r="E119" s="70" t="s">
        <v>18</v>
      </c>
      <c r="F119" s="81" t="n">
        <v>0</v>
      </c>
      <c r="G119" s="54" t="n">
        <v>16.244</v>
      </c>
      <c r="H119" s="55" t="n">
        <v>16.481</v>
      </c>
      <c r="I119" s="56" t="n">
        <v>7.215</v>
      </c>
      <c r="J119" s="73" t="n">
        <v>0</v>
      </c>
      <c r="K119" s="57" t="n">
        <v>9.57</v>
      </c>
      <c r="L119" s="111" t="n">
        <v>49.51</v>
      </c>
      <c r="M119" s="112" t="n">
        <v>96</v>
      </c>
      <c r="N119" s="60" t="n">
        <v>-18</v>
      </c>
      <c r="AR119" s="64"/>
      <c r="AS119" s="64"/>
      <c r="AT119" s="64"/>
      <c r="AU119" s="64"/>
    </row>
    <row r="120" customFormat="false" ht="12.75" hidden="false" customHeight="false" outlineLevel="0" collapsed="false">
      <c r="A120" s="138" t="n">
        <v>115</v>
      </c>
      <c r="B120" s="67" t="s">
        <v>523</v>
      </c>
      <c r="C120" s="68" t="n">
        <v>680923</v>
      </c>
      <c r="D120" s="69" t="s">
        <v>312</v>
      </c>
      <c r="E120" s="130" t="s">
        <v>18</v>
      </c>
      <c r="F120" s="53" t="n">
        <v>8.115</v>
      </c>
      <c r="G120" s="54" t="n">
        <v>16.248</v>
      </c>
      <c r="H120" s="55" t="n">
        <v>16.484</v>
      </c>
      <c r="I120" s="56" t="n">
        <v>3.718</v>
      </c>
      <c r="J120" s="54" t="n">
        <v>7.203</v>
      </c>
      <c r="K120" s="57" t="n">
        <v>9.537</v>
      </c>
      <c r="L120" s="111" t="n">
        <v>49.472</v>
      </c>
      <c r="M120" s="112" t="n">
        <v>95</v>
      </c>
      <c r="N120" s="60" t="n">
        <v>-20</v>
      </c>
    </row>
    <row r="121" customFormat="false" ht="12.75" hidden="false" customHeight="false" outlineLevel="0" collapsed="false">
      <c r="A121" s="138" t="n">
        <v>116</v>
      </c>
      <c r="B121" s="67" t="s">
        <v>1020</v>
      </c>
      <c r="C121" s="68" t="n">
        <v>676307</v>
      </c>
      <c r="D121" s="69" t="s">
        <v>352</v>
      </c>
      <c r="E121" s="130" t="s">
        <v>18</v>
      </c>
      <c r="F121" s="53" t="n">
        <v>16.124</v>
      </c>
      <c r="G121" s="54" t="n">
        <v>8.092</v>
      </c>
      <c r="H121" s="55" t="n">
        <v>16.206</v>
      </c>
      <c r="I121" s="56" t="n">
        <v>7.232</v>
      </c>
      <c r="J121" s="73" t="n">
        <v>0</v>
      </c>
      <c r="K121" s="57" t="n">
        <v>9.568</v>
      </c>
      <c r="L121" s="111" t="n">
        <v>49.13</v>
      </c>
      <c r="M121" s="112" t="n">
        <v>121</v>
      </c>
      <c r="N121" s="60" t="n">
        <v>5</v>
      </c>
    </row>
    <row r="122" customFormat="false" ht="12.75" hidden="false" customHeight="false" outlineLevel="0" collapsed="false">
      <c r="A122" s="139" t="n">
        <v>117</v>
      </c>
      <c r="B122" s="49" t="s">
        <v>1021</v>
      </c>
      <c r="C122" s="50" t="n">
        <v>683178</v>
      </c>
      <c r="D122" s="51" t="s">
        <v>349</v>
      </c>
      <c r="E122" s="52" t="s">
        <v>18</v>
      </c>
      <c r="F122" s="53" t="n">
        <v>16.206</v>
      </c>
      <c r="G122" s="54" t="n">
        <v>32.662</v>
      </c>
      <c r="H122" s="55" t="n">
        <v>4.075</v>
      </c>
      <c r="I122" s="82" t="n">
        <v>0</v>
      </c>
      <c r="J122" s="73" t="n">
        <v>0</v>
      </c>
      <c r="K122" s="80" t="n">
        <v>0</v>
      </c>
      <c r="L122" s="111" t="n">
        <v>48.868</v>
      </c>
      <c r="M122" s="112" t="n">
        <v>92</v>
      </c>
      <c r="N122" s="60" t="n">
        <v>-25</v>
      </c>
    </row>
    <row r="123" customFormat="false" ht="12.75" hidden="false" customHeight="false" outlineLevel="0" collapsed="false">
      <c r="A123" s="139" t="n">
        <v>118</v>
      </c>
      <c r="B123" s="49" t="s">
        <v>1022</v>
      </c>
      <c r="C123" s="50" t="n">
        <v>671989</v>
      </c>
      <c r="D123" s="51" t="s">
        <v>49</v>
      </c>
      <c r="E123" s="52" t="s">
        <v>18</v>
      </c>
      <c r="F123" s="53" t="n">
        <v>25.314</v>
      </c>
      <c r="G123" s="54" t="n">
        <v>16.366</v>
      </c>
      <c r="H123" s="55" t="n">
        <v>16.122</v>
      </c>
      <c r="I123" s="82" t="n">
        <v>0</v>
      </c>
      <c r="J123" s="54" t="n">
        <v>7.172</v>
      </c>
      <c r="K123" s="80" t="n">
        <v>0</v>
      </c>
      <c r="L123" s="111" t="n">
        <v>48.852</v>
      </c>
      <c r="M123" s="112" t="n">
        <v>115</v>
      </c>
      <c r="N123" s="60" t="n">
        <v>-3</v>
      </c>
    </row>
    <row r="124" customFormat="false" ht="12.75" hidden="false" customHeight="false" outlineLevel="0" collapsed="false">
      <c r="A124" s="138" t="n">
        <v>119</v>
      </c>
      <c r="B124" s="79" t="s">
        <v>1023</v>
      </c>
      <c r="C124" s="68" t="n">
        <v>660505</v>
      </c>
      <c r="D124" s="69" t="s">
        <v>280</v>
      </c>
      <c r="E124" s="70" t="s">
        <v>18</v>
      </c>
      <c r="F124" s="53" t="n">
        <v>16.123</v>
      </c>
      <c r="G124" s="73" t="n">
        <v>0</v>
      </c>
      <c r="H124" s="55" t="n">
        <v>8.112</v>
      </c>
      <c r="I124" s="56" t="n">
        <v>14.371</v>
      </c>
      <c r="J124" s="73" t="n">
        <v>0</v>
      </c>
      <c r="K124" s="57" t="n">
        <v>9.525</v>
      </c>
      <c r="L124" s="111" t="n">
        <v>48.131</v>
      </c>
      <c r="M124" s="112" t="n">
        <v>102</v>
      </c>
      <c r="N124" s="60" t="n">
        <v>-17</v>
      </c>
    </row>
    <row r="125" customFormat="false" ht="12.75" hidden="false" customHeight="false" outlineLevel="0" collapsed="false">
      <c r="A125" s="138" t="n">
        <v>120</v>
      </c>
      <c r="B125" s="67" t="s">
        <v>1024</v>
      </c>
      <c r="C125" s="68" t="n">
        <v>683195</v>
      </c>
      <c r="D125" s="69" t="s">
        <v>674</v>
      </c>
      <c r="E125" s="130" t="s">
        <v>18</v>
      </c>
      <c r="F125" s="53" t="n">
        <v>8.493</v>
      </c>
      <c r="G125" s="54" t="n">
        <v>25.129</v>
      </c>
      <c r="H125" s="55" t="n">
        <v>4.08</v>
      </c>
      <c r="I125" s="56" t="n">
        <v>7.211</v>
      </c>
      <c r="J125" s="54" t="n">
        <v>7.202</v>
      </c>
      <c r="K125" s="80" t="n">
        <v>0</v>
      </c>
      <c r="L125" s="111" t="n">
        <v>48.035</v>
      </c>
      <c r="M125" s="112" t="n">
        <v>124</v>
      </c>
      <c r="N125" s="60" t="n">
        <v>4</v>
      </c>
    </row>
    <row r="126" customFormat="false" ht="12.75" hidden="false" customHeight="false" outlineLevel="0" collapsed="false">
      <c r="A126" s="138" t="n">
        <v>121</v>
      </c>
      <c r="B126" s="67" t="s">
        <v>1025</v>
      </c>
      <c r="C126" s="68" t="n">
        <v>685075</v>
      </c>
      <c r="D126" s="69" t="s">
        <v>819</v>
      </c>
      <c r="E126" s="71" t="s">
        <v>18</v>
      </c>
      <c r="F126" s="53" t="n">
        <v>4.255</v>
      </c>
      <c r="G126" s="54" t="n">
        <v>16.087</v>
      </c>
      <c r="H126" s="55" t="n">
        <v>4.066</v>
      </c>
      <c r="I126" s="56" t="n">
        <v>7.194</v>
      </c>
      <c r="J126" s="54" t="n">
        <v>7.16</v>
      </c>
      <c r="K126" s="57" t="n">
        <v>19.041</v>
      </c>
      <c r="L126" s="111" t="n">
        <v>46.577</v>
      </c>
      <c r="M126" s="112" t="n">
        <v>160</v>
      </c>
      <c r="N126" s="60" t="n">
        <v>39</v>
      </c>
    </row>
    <row r="127" customFormat="false" ht="12.75" hidden="false" customHeight="false" outlineLevel="0" collapsed="false">
      <c r="A127" s="139" t="n">
        <v>122</v>
      </c>
      <c r="B127" s="49" t="s">
        <v>1026</v>
      </c>
      <c r="C127" s="50" t="n">
        <v>682998</v>
      </c>
      <c r="D127" s="51" t="s">
        <v>719</v>
      </c>
      <c r="E127" s="52" t="s">
        <v>18</v>
      </c>
      <c r="F127" s="53" t="n">
        <v>4.267</v>
      </c>
      <c r="G127" s="54" t="n">
        <v>25.127</v>
      </c>
      <c r="H127" s="55" t="n">
        <v>8.115</v>
      </c>
      <c r="I127" s="82" t="n">
        <v>0</v>
      </c>
      <c r="J127" s="54" t="n">
        <v>3.702</v>
      </c>
      <c r="K127" s="57" t="n">
        <v>9.579</v>
      </c>
      <c r="L127" s="111" t="n">
        <v>46.523</v>
      </c>
      <c r="M127" s="112" t="n">
        <v>127</v>
      </c>
      <c r="N127" s="60" t="n">
        <v>5</v>
      </c>
    </row>
    <row r="128" customFormat="false" ht="12.75" hidden="false" customHeight="false" outlineLevel="0" collapsed="false">
      <c r="A128" s="138" t="n">
        <v>123</v>
      </c>
      <c r="B128" s="67" t="s">
        <v>1027</v>
      </c>
      <c r="C128" s="68" t="n">
        <v>679087</v>
      </c>
      <c r="D128" s="69" t="s">
        <v>664</v>
      </c>
      <c r="E128" s="71" t="s">
        <v>18</v>
      </c>
      <c r="F128" s="53" t="n">
        <v>8.216</v>
      </c>
      <c r="G128" s="54" t="n">
        <v>25.751</v>
      </c>
      <c r="H128" s="55" t="n">
        <v>8.315</v>
      </c>
      <c r="I128" s="56" t="n">
        <v>7.206</v>
      </c>
      <c r="J128" s="73" t="n">
        <v>0</v>
      </c>
      <c r="K128" s="57" t="n">
        <v>4.882</v>
      </c>
      <c r="L128" s="111" t="n">
        <v>46.154</v>
      </c>
      <c r="M128" s="112" t="n">
        <v>139</v>
      </c>
      <c r="N128" s="60" t="n">
        <v>16</v>
      </c>
    </row>
    <row r="129" customFormat="false" ht="12.75" hidden="false" customHeight="false" outlineLevel="0" collapsed="false">
      <c r="A129" s="138" t="n">
        <v>124</v>
      </c>
      <c r="B129" s="67" t="s">
        <v>1028</v>
      </c>
      <c r="C129" s="68" t="n">
        <v>684656</v>
      </c>
      <c r="D129" s="69" t="s">
        <v>149</v>
      </c>
      <c r="E129" s="71" t="s">
        <v>18</v>
      </c>
      <c r="F129" s="53" t="n">
        <v>8.482</v>
      </c>
      <c r="G129" s="54" t="n">
        <v>4.165</v>
      </c>
      <c r="H129" s="55" t="n">
        <v>25.315</v>
      </c>
      <c r="I129" s="56" t="n">
        <v>3.676</v>
      </c>
      <c r="J129" s="54" t="n">
        <v>7.166</v>
      </c>
      <c r="K129" s="57" t="n">
        <v>4.818</v>
      </c>
      <c r="L129" s="111" t="n">
        <v>45.781</v>
      </c>
      <c r="M129" s="112" t="n">
        <v>131</v>
      </c>
      <c r="N129" s="60" t="n">
        <v>7</v>
      </c>
    </row>
    <row r="130" customFormat="false" ht="12.75" hidden="false" customHeight="false" outlineLevel="0" collapsed="false">
      <c r="A130" s="138" t="n">
        <v>125</v>
      </c>
      <c r="B130" s="67" t="s">
        <v>1029</v>
      </c>
      <c r="C130" s="68" t="n">
        <v>666122</v>
      </c>
      <c r="D130" s="69" t="s">
        <v>788</v>
      </c>
      <c r="E130" s="70" t="s">
        <v>18</v>
      </c>
      <c r="F130" s="53" t="n">
        <v>8.491</v>
      </c>
      <c r="G130" s="54" t="n">
        <v>8.311</v>
      </c>
      <c r="H130" s="55" t="n">
        <v>8.242</v>
      </c>
      <c r="I130" s="56" t="n">
        <v>28.75</v>
      </c>
      <c r="J130" s="73" t="n">
        <v>0</v>
      </c>
      <c r="K130" s="80" t="n">
        <v>0</v>
      </c>
      <c r="L130" s="58" t="n">
        <v>45.552</v>
      </c>
      <c r="M130" s="112" t="n">
        <v>104</v>
      </c>
      <c r="N130" s="60" t="n">
        <v>-21</v>
      </c>
    </row>
    <row r="131" customFormat="false" ht="12.75" hidden="false" customHeight="false" outlineLevel="0" collapsed="false">
      <c r="A131" s="138" t="n">
        <v>126</v>
      </c>
      <c r="B131" s="67" t="s">
        <v>1030</v>
      </c>
      <c r="C131" s="68" t="n">
        <v>683891</v>
      </c>
      <c r="D131" s="69" t="s">
        <v>24</v>
      </c>
      <c r="E131" s="71" t="s">
        <v>18</v>
      </c>
      <c r="F131" s="53" t="n">
        <v>4.263</v>
      </c>
      <c r="G131" s="54" t="n">
        <v>8.312</v>
      </c>
      <c r="H131" s="55" t="n">
        <v>8.244</v>
      </c>
      <c r="I131" s="56" t="n">
        <v>14.372</v>
      </c>
      <c r="J131" s="54" t="n">
        <v>14.318</v>
      </c>
      <c r="K131" s="57" t="n">
        <v>9.539</v>
      </c>
      <c r="L131" s="111" t="n">
        <v>45.246</v>
      </c>
      <c r="M131" s="112" t="n">
        <v>122</v>
      </c>
      <c r="N131" s="60" t="n">
        <v>-4</v>
      </c>
    </row>
    <row r="132" customFormat="false" ht="12.75" hidden="false" customHeight="false" outlineLevel="0" collapsed="false">
      <c r="A132" s="138" t="n">
        <v>127</v>
      </c>
      <c r="B132" s="79" t="s">
        <v>1031</v>
      </c>
      <c r="C132" s="68" t="n">
        <v>676104</v>
      </c>
      <c r="D132" s="84" t="s">
        <v>656</v>
      </c>
      <c r="E132" s="70" t="s">
        <v>18</v>
      </c>
      <c r="F132" s="53" t="n">
        <v>16.402</v>
      </c>
      <c r="G132" s="54" t="n">
        <v>16.486</v>
      </c>
      <c r="H132" s="55" t="n">
        <v>16.602</v>
      </c>
      <c r="I132" s="56" t="n">
        <v>7.202</v>
      </c>
      <c r="J132" s="73" t="n">
        <v>0</v>
      </c>
      <c r="K132" s="57" t="n">
        <v>4.832</v>
      </c>
      <c r="L132" s="58" t="n">
        <v>45.122</v>
      </c>
      <c r="M132" s="112" t="n">
        <v>130</v>
      </c>
      <c r="N132" s="60" t="n">
        <v>3</v>
      </c>
    </row>
    <row r="133" customFormat="false" ht="12.75" hidden="false" customHeight="false" outlineLevel="0" collapsed="false">
      <c r="A133" s="139" t="n">
        <v>128</v>
      </c>
      <c r="B133" s="49" t="s">
        <v>1032</v>
      </c>
      <c r="C133" s="50" t="n">
        <v>685072</v>
      </c>
      <c r="D133" s="51" t="s">
        <v>49</v>
      </c>
      <c r="E133" s="52" t="s">
        <v>18</v>
      </c>
      <c r="F133" s="53" t="n">
        <v>16.206</v>
      </c>
      <c r="G133" s="54" t="n">
        <v>8.193</v>
      </c>
      <c r="H133" s="55" t="n">
        <v>16.124</v>
      </c>
      <c r="I133" s="82" t="n">
        <v>0</v>
      </c>
      <c r="J133" s="54" t="n">
        <v>7.168</v>
      </c>
      <c r="K133" s="57" t="n">
        <v>4.856</v>
      </c>
      <c r="L133" s="111" t="n">
        <v>44.354</v>
      </c>
      <c r="M133" s="112" t="n">
        <v>147</v>
      </c>
      <c r="N133" s="60" t="n">
        <v>19</v>
      </c>
    </row>
    <row r="134" customFormat="false" ht="12.75" hidden="false" customHeight="false" outlineLevel="0" collapsed="false">
      <c r="A134" s="139" t="n">
        <v>129</v>
      </c>
      <c r="B134" s="49" t="s">
        <v>1033</v>
      </c>
      <c r="C134" s="50" t="n">
        <v>679391</v>
      </c>
      <c r="D134" s="51" t="s">
        <v>680</v>
      </c>
      <c r="E134" s="61" t="s">
        <v>18</v>
      </c>
      <c r="F134" s="53" t="n">
        <v>16.122</v>
      </c>
      <c r="G134" s="54" t="n">
        <v>16.165</v>
      </c>
      <c r="H134" s="55" t="n">
        <v>8.113</v>
      </c>
      <c r="I134" s="82" t="n">
        <v>0</v>
      </c>
      <c r="J134" s="54" t="n">
        <v>7.181</v>
      </c>
      <c r="K134" s="57" t="n">
        <v>4.85</v>
      </c>
      <c r="L134" s="111" t="n">
        <v>44.318</v>
      </c>
      <c r="M134" s="112" t="n">
        <v>97</v>
      </c>
      <c r="N134" s="60" t="n">
        <v>-32</v>
      </c>
    </row>
    <row r="135" customFormat="false" ht="12.75" hidden="false" customHeight="false" outlineLevel="0" collapsed="false">
      <c r="A135" s="138" t="n">
        <v>130</v>
      </c>
      <c r="B135" s="142" t="s">
        <v>1034</v>
      </c>
      <c r="C135" s="143" t="n">
        <v>687693</v>
      </c>
      <c r="D135" s="144" t="s">
        <v>641</v>
      </c>
      <c r="E135" s="71" t="s">
        <v>18</v>
      </c>
      <c r="F135" s="81" t="n">
        <v>0</v>
      </c>
      <c r="G135" s="54" t="n">
        <v>16.483</v>
      </c>
      <c r="H135" s="55" t="n">
        <v>8.316</v>
      </c>
      <c r="I135" s="82" t="n">
        <v>0</v>
      </c>
      <c r="J135" s="73" t="n">
        <v>0</v>
      </c>
      <c r="K135" s="57" t="n">
        <v>19.054</v>
      </c>
      <c r="L135" s="111" t="n">
        <v>43.853</v>
      </c>
      <c r="M135" s="112" t="n">
        <v>197</v>
      </c>
      <c r="N135" s="60" t="n">
        <v>67</v>
      </c>
    </row>
    <row r="136" customFormat="false" ht="12.75" hidden="false" customHeight="false" outlineLevel="0" collapsed="false">
      <c r="A136" s="138" t="n">
        <v>131</v>
      </c>
      <c r="B136" s="67" t="s">
        <v>1035</v>
      </c>
      <c r="C136" s="68" t="n">
        <v>656138</v>
      </c>
      <c r="D136" s="69" t="s">
        <v>1036</v>
      </c>
      <c r="E136" s="70" t="s">
        <v>18</v>
      </c>
      <c r="F136" s="53" t="n">
        <v>8.114</v>
      </c>
      <c r="G136" s="54" t="n">
        <v>16.245</v>
      </c>
      <c r="H136" s="55" t="n">
        <v>8.241</v>
      </c>
      <c r="I136" s="56" t="n">
        <v>14.389</v>
      </c>
      <c r="J136" s="73" t="n">
        <v>0</v>
      </c>
      <c r="K136" s="57" t="n">
        <v>4.843</v>
      </c>
      <c r="L136" s="111" t="n">
        <v>43.718</v>
      </c>
      <c r="M136" s="112" t="n">
        <v>67</v>
      </c>
      <c r="N136" s="60" t="n">
        <v>-64</v>
      </c>
    </row>
    <row r="137" customFormat="false" ht="12.75" hidden="false" customHeight="false" outlineLevel="0" collapsed="false">
      <c r="A137" s="138" t="n">
        <v>132</v>
      </c>
      <c r="B137" s="67" t="s">
        <v>573</v>
      </c>
      <c r="C137" s="68" t="n">
        <v>675006</v>
      </c>
      <c r="D137" s="69" t="s">
        <v>406</v>
      </c>
      <c r="E137" s="71" t="s">
        <v>18</v>
      </c>
      <c r="F137" s="53" t="n">
        <v>8.333</v>
      </c>
      <c r="G137" s="54" t="n">
        <v>8.466</v>
      </c>
      <c r="H137" s="55" t="n">
        <v>17.245</v>
      </c>
      <c r="I137" s="56" t="n">
        <v>7.233</v>
      </c>
      <c r="J137" s="73" t="n">
        <v>0</v>
      </c>
      <c r="K137" s="57" t="n">
        <v>9.555</v>
      </c>
      <c r="L137" s="111" t="n">
        <v>42.499</v>
      </c>
      <c r="M137" s="112" t="n">
        <v>153</v>
      </c>
      <c r="N137" s="60" t="n">
        <v>21</v>
      </c>
    </row>
    <row r="138" customFormat="false" ht="12.75" hidden="false" customHeight="false" outlineLevel="0" collapsed="false">
      <c r="A138" s="139" t="n">
        <v>133</v>
      </c>
      <c r="B138" s="49" t="s">
        <v>1037</v>
      </c>
      <c r="C138" s="50" t="n">
        <v>684533</v>
      </c>
      <c r="D138" s="51" t="s">
        <v>20</v>
      </c>
      <c r="E138" s="52" t="s">
        <v>18</v>
      </c>
      <c r="F138" s="53" t="n">
        <v>16.404</v>
      </c>
      <c r="G138" s="73" t="n">
        <v>0</v>
      </c>
      <c r="H138" s="55" t="n">
        <v>25.939</v>
      </c>
      <c r="I138" s="82" t="n">
        <v>0</v>
      </c>
      <c r="J138" s="73" t="n">
        <v>0</v>
      </c>
      <c r="K138" s="80" t="n">
        <v>0</v>
      </c>
      <c r="L138" s="111" t="n">
        <v>42.343</v>
      </c>
      <c r="M138" s="112" t="n">
        <v>133</v>
      </c>
      <c r="N138" s="60" t="n">
        <v>0</v>
      </c>
    </row>
    <row r="139" customFormat="false" ht="12.75" hidden="false" customHeight="false" outlineLevel="0" collapsed="false">
      <c r="A139" s="138" t="n">
        <v>134</v>
      </c>
      <c r="B139" s="67" t="s">
        <v>1038</v>
      </c>
      <c r="C139" s="68" t="n">
        <v>681001</v>
      </c>
      <c r="D139" s="69" t="s">
        <v>784</v>
      </c>
      <c r="E139" s="71" t="s">
        <v>18</v>
      </c>
      <c r="F139" s="53" t="n">
        <v>16.644</v>
      </c>
      <c r="G139" s="54" t="n">
        <v>4.262</v>
      </c>
      <c r="H139" s="55" t="n">
        <v>8.625</v>
      </c>
      <c r="I139" s="56" t="n">
        <v>7.221</v>
      </c>
      <c r="J139" s="54" t="n">
        <v>7.172</v>
      </c>
      <c r="K139" s="57" t="n">
        <v>9.563</v>
      </c>
      <c r="L139" s="111" t="n">
        <v>42.053</v>
      </c>
      <c r="M139" s="112" t="n">
        <v>140</v>
      </c>
      <c r="N139" s="60" t="n">
        <v>6</v>
      </c>
    </row>
    <row r="140" customFormat="false" ht="12.75" hidden="false" customHeight="false" outlineLevel="0" collapsed="false">
      <c r="A140" s="139" t="n">
        <v>135</v>
      </c>
      <c r="B140" s="49" t="s">
        <v>1039</v>
      </c>
      <c r="C140" s="50" t="n">
        <v>664174</v>
      </c>
      <c r="D140" s="51" t="s">
        <v>821</v>
      </c>
      <c r="E140" s="52" t="s">
        <v>18</v>
      </c>
      <c r="F140" s="53" t="n">
        <v>8.064</v>
      </c>
      <c r="G140" s="54" t="n">
        <v>16.164</v>
      </c>
      <c r="H140" s="55" t="n">
        <v>16.202</v>
      </c>
      <c r="I140" s="82" t="n">
        <v>0</v>
      </c>
      <c r="J140" s="73" t="n">
        <v>0</v>
      </c>
      <c r="K140" s="57" t="n">
        <v>9.536</v>
      </c>
      <c r="L140" s="111" t="n">
        <v>41.902</v>
      </c>
      <c r="M140" s="112" t="n">
        <v>172</v>
      </c>
      <c r="N140" s="60" t="n">
        <v>37</v>
      </c>
    </row>
    <row r="141" customFormat="false" ht="12.75" hidden="false" customHeight="false" outlineLevel="0" collapsed="false">
      <c r="A141" s="138" t="n">
        <v>136</v>
      </c>
      <c r="B141" s="79" t="s">
        <v>1040</v>
      </c>
      <c r="C141" s="68" t="n">
        <v>667081</v>
      </c>
      <c r="D141" s="69" t="s">
        <v>24</v>
      </c>
      <c r="E141" s="70" t="s">
        <v>18</v>
      </c>
      <c r="F141" s="53" t="n">
        <v>8.487</v>
      </c>
      <c r="G141" s="54" t="n">
        <v>16.605</v>
      </c>
      <c r="H141" s="55" t="n">
        <v>8.249</v>
      </c>
      <c r="I141" s="56" t="n">
        <v>7.224</v>
      </c>
      <c r="J141" s="54" t="n">
        <v>7.177</v>
      </c>
      <c r="K141" s="57" t="n">
        <v>9.561</v>
      </c>
      <c r="L141" s="111" t="n">
        <v>41.877</v>
      </c>
      <c r="M141" s="112" t="n">
        <v>113</v>
      </c>
      <c r="N141" s="60" t="n">
        <v>-23</v>
      </c>
      <c r="O141" s="64"/>
      <c r="P141" s="64"/>
    </row>
    <row r="142" customFormat="false" ht="12.75" hidden="false" customHeight="false" outlineLevel="0" collapsed="false">
      <c r="A142" s="138" t="n">
        <v>137</v>
      </c>
      <c r="B142" s="79" t="s">
        <v>1041</v>
      </c>
      <c r="C142" s="68" t="n">
        <v>655296</v>
      </c>
      <c r="D142" s="69" t="s">
        <v>656</v>
      </c>
      <c r="E142" s="70" t="s">
        <v>18</v>
      </c>
      <c r="F142" s="53" t="n">
        <v>16.407</v>
      </c>
      <c r="G142" s="54" t="n">
        <v>16.484</v>
      </c>
      <c r="H142" s="55" t="n">
        <v>16.603</v>
      </c>
      <c r="I142" s="56" t="n">
        <v>3.719</v>
      </c>
      <c r="J142" s="73" t="n">
        <v>0</v>
      </c>
      <c r="K142" s="57" t="n">
        <v>4.849</v>
      </c>
      <c r="L142" s="111" t="n">
        <v>41.655</v>
      </c>
      <c r="M142" s="112" t="n">
        <v>128</v>
      </c>
      <c r="N142" s="60" t="n">
        <v>-9</v>
      </c>
      <c r="O142" s="64"/>
      <c r="P142" s="64"/>
    </row>
    <row r="143" customFormat="false" ht="12.75" hidden="false" customHeight="false" outlineLevel="0" collapsed="false">
      <c r="A143" s="139" t="n">
        <v>138</v>
      </c>
      <c r="B143" s="78" t="s">
        <v>1042</v>
      </c>
      <c r="C143" s="50" t="n">
        <v>682575</v>
      </c>
      <c r="D143" s="51" t="s">
        <v>714</v>
      </c>
      <c r="E143" s="61" t="s">
        <v>18</v>
      </c>
      <c r="F143" s="53" t="n">
        <v>25.317</v>
      </c>
      <c r="G143" s="54" t="n">
        <v>16.087</v>
      </c>
      <c r="H143" s="55" t="n">
        <v>8.112</v>
      </c>
      <c r="I143" s="82" t="n">
        <v>0</v>
      </c>
      <c r="J143" s="73" t="n">
        <v>0</v>
      </c>
      <c r="K143" s="80" t="n">
        <v>0</v>
      </c>
      <c r="L143" s="111" t="n">
        <v>41.404</v>
      </c>
      <c r="M143" s="112" t="n">
        <v>135</v>
      </c>
      <c r="N143" s="60" t="n">
        <v>-3</v>
      </c>
    </row>
    <row r="144" customFormat="false" ht="12.75" hidden="false" customHeight="false" outlineLevel="0" collapsed="false">
      <c r="A144" s="139" t="n">
        <v>139</v>
      </c>
      <c r="B144" s="49" t="s">
        <v>1043</v>
      </c>
      <c r="C144" s="50" t="n">
        <v>682567</v>
      </c>
      <c r="D144" s="51" t="s">
        <v>714</v>
      </c>
      <c r="E144" s="140" t="s">
        <v>18</v>
      </c>
      <c r="F144" s="53" t="n">
        <v>16.203</v>
      </c>
      <c r="G144" s="54" t="n">
        <v>25.129</v>
      </c>
      <c r="H144" s="77" t="n">
        <v>0</v>
      </c>
      <c r="I144" s="82" t="n">
        <v>0</v>
      </c>
      <c r="J144" s="73" t="n">
        <v>0</v>
      </c>
      <c r="K144" s="80" t="n">
        <v>0</v>
      </c>
      <c r="L144" s="111" t="n">
        <v>41.332</v>
      </c>
      <c r="M144" s="112" t="n">
        <v>136</v>
      </c>
      <c r="N144" s="60" t="n">
        <v>-3</v>
      </c>
    </row>
    <row r="145" customFormat="false" ht="12.75" hidden="false" customHeight="false" outlineLevel="0" collapsed="false">
      <c r="A145" s="139" t="n">
        <v>140</v>
      </c>
      <c r="B145" s="49" t="s">
        <v>1044</v>
      </c>
      <c r="C145" s="50" t="n">
        <v>682574</v>
      </c>
      <c r="D145" s="51" t="s">
        <v>714</v>
      </c>
      <c r="E145" s="52" t="s">
        <v>18</v>
      </c>
      <c r="F145" s="53" t="n">
        <v>16.204</v>
      </c>
      <c r="G145" s="54" t="n">
        <v>25.126</v>
      </c>
      <c r="H145" s="55" t="n">
        <v>8.11</v>
      </c>
      <c r="I145" s="82" t="n">
        <v>0</v>
      </c>
      <c r="J145" s="73" t="n">
        <v>0</v>
      </c>
      <c r="K145" s="80" t="n">
        <v>0</v>
      </c>
      <c r="L145" s="111" t="n">
        <v>41.33</v>
      </c>
      <c r="M145" s="112" t="n">
        <v>137</v>
      </c>
      <c r="N145" s="60" t="n">
        <v>-3</v>
      </c>
    </row>
    <row r="146" customFormat="false" ht="12.75" hidden="false" customHeight="false" outlineLevel="0" collapsed="false">
      <c r="A146" s="139" t="n">
        <v>141</v>
      </c>
      <c r="B146" s="49" t="s">
        <v>1045</v>
      </c>
      <c r="C146" s="50" t="n">
        <v>672794</v>
      </c>
      <c r="D146" s="51" t="s">
        <v>666</v>
      </c>
      <c r="E146" s="61" t="s">
        <v>18</v>
      </c>
      <c r="F146" s="81" t="n">
        <v>0</v>
      </c>
      <c r="G146" s="54" t="n">
        <v>16.368</v>
      </c>
      <c r="H146" s="55" t="n">
        <v>8.075</v>
      </c>
      <c r="I146" s="82" t="n">
        <v>0</v>
      </c>
      <c r="J146" s="54" t="n">
        <v>7.215</v>
      </c>
      <c r="K146" s="57" t="n">
        <v>9.531</v>
      </c>
      <c r="L146" s="111" t="n">
        <v>41.189</v>
      </c>
      <c r="M146" s="112" t="n">
        <v>157</v>
      </c>
      <c r="N146" s="60" t="n">
        <v>16</v>
      </c>
    </row>
    <row r="147" customFormat="false" ht="12.75" hidden="false" customHeight="false" outlineLevel="0" collapsed="false">
      <c r="A147" s="138" t="n">
        <v>142</v>
      </c>
      <c r="B147" s="67" t="s">
        <v>1046</v>
      </c>
      <c r="C147" s="68" t="n">
        <v>691134</v>
      </c>
      <c r="D147" s="69" t="s">
        <v>739</v>
      </c>
      <c r="E147" s="71" t="s">
        <v>18</v>
      </c>
      <c r="F147" s="81" t="n">
        <v>0</v>
      </c>
      <c r="G147" s="54" t="n">
        <v>16.362</v>
      </c>
      <c r="H147" s="55" t="n">
        <v>16.123</v>
      </c>
      <c r="I147" s="82" t="n">
        <v>0</v>
      </c>
      <c r="J147" s="54" t="n">
        <v>3.704</v>
      </c>
      <c r="K147" s="57" t="n">
        <v>4.858</v>
      </c>
      <c r="L147" s="111" t="n">
        <v>41.047</v>
      </c>
      <c r="M147" s="112" t="n">
        <v>156</v>
      </c>
      <c r="N147" s="60" t="n">
        <v>14</v>
      </c>
    </row>
    <row r="148" customFormat="false" ht="12.75" hidden="false" customHeight="false" outlineLevel="0" collapsed="false">
      <c r="A148" s="138" t="n">
        <v>143</v>
      </c>
      <c r="B148" s="79" t="s">
        <v>1047</v>
      </c>
      <c r="C148" s="68" t="n">
        <v>663836</v>
      </c>
      <c r="D148" s="84" t="s">
        <v>927</v>
      </c>
      <c r="E148" s="70" t="s">
        <v>18</v>
      </c>
      <c r="F148" s="53" t="n">
        <v>16.968</v>
      </c>
      <c r="G148" s="73" t="n">
        <v>0</v>
      </c>
      <c r="H148" s="77" t="n">
        <v>0</v>
      </c>
      <c r="I148" s="56" t="n">
        <v>14.402</v>
      </c>
      <c r="J148" s="73" t="n">
        <v>0</v>
      </c>
      <c r="K148" s="57" t="n">
        <v>9.557</v>
      </c>
      <c r="L148" s="111" t="n">
        <v>40.927</v>
      </c>
      <c r="M148" s="112" t="n">
        <v>78</v>
      </c>
      <c r="N148" s="60" t="n">
        <v>-65</v>
      </c>
    </row>
    <row r="149" customFormat="false" ht="12.75" hidden="false" customHeight="false" outlineLevel="0" collapsed="false">
      <c r="A149" s="139" t="n">
        <v>144</v>
      </c>
      <c r="B149" s="49" t="s">
        <v>311</v>
      </c>
      <c r="C149" s="50" t="n">
        <v>678492</v>
      </c>
      <c r="D149" s="51" t="s">
        <v>312</v>
      </c>
      <c r="E149" s="52" t="s">
        <v>18</v>
      </c>
      <c r="F149" s="53" t="n">
        <v>40.5</v>
      </c>
      <c r="G149" s="73" t="n">
        <v>0</v>
      </c>
      <c r="H149" s="77" t="n">
        <v>0</v>
      </c>
      <c r="I149" s="82" t="n">
        <v>0</v>
      </c>
      <c r="J149" s="73" t="n">
        <v>0</v>
      </c>
      <c r="K149" s="80" t="n">
        <v>0</v>
      </c>
      <c r="L149" s="111" t="n">
        <v>40.5</v>
      </c>
      <c r="M149" s="112" t="n">
        <v>142</v>
      </c>
      <c r="N149" s="60" t="n">
        <v>-2</v>
      </c>
    </row>
    <row r="150" customFormat="false" ht="12.75" hidden="false" customHeight="false" outlineLevel="0" collapsed="false">
      <c r="A150" s="138" t="n">
        <v>145</v>
      </c>
      <c r="B150" s="67" t="s">
        <v>1048</v>
      </c>
      <c r="C150" s="68" t="n">
        <v>683887</v>
      </c>
      <c r="D150" s="69" t="s">
        <v>24</v>
      </c>
      <c r="E150" s="71" t="s">
        <v>18</v>
      </c>
      <c r="F150" s="81" t="n">
        <v>0</v>
      </c>
      <c r="G150" s="54" t="n">
        <v>8.315</v>
      </c>
      <c r="H150" s="55" t="n">
        <v>8.255</v>
      </c>
      <c r="I150" s="56" t="n">
        <v>14.376</v>
      </c>
      <c r="J150" s="54" t="n">
        <v>7.175</v>
      </c>
      <c r="K150" s="57" t="n">
        <v>9.546</v>
      </c>
      <c r="L150" s="111" t="n">
        <v>40.492</v>
      </c>
      <c r="M150" s="112" t="n">
        <v>146</v>
      </c>
      <c r="N150" s="60" t="n">
        <v>1</v>
      </c>
    </row>
    <row r="151" customFormat="false" ht="12.75" hidden="false" customHeight="false" outlineLevel="0" collapsed="false">
      <c r="A151" s="138" t="n">
        <v>146</v>
      </c>
      <c r="B151" s="67" t="s">
        <v>1049</v>
      </c>
      <c r="C151" s="68" t="n">
        <v>649888</v>
      </c>
      <c r="D151" s="69" t="s">
        <v>656</v>
      </c>
      <c r="E151" s="70" t="s">
        <v>18</v>
      </c>
      <c r="F151" s="53" t="n">
        <v>16.405</v>
      </c>
      <c r="G151" s="54" t="n">
        <v>16.488</v>
      </c>
      <c r="H151" s="77" t="n">
        <v>0</v>
      </c>
      <c r="I151" s="56" t="n">
        <v>7.188</v>
      </c>
      <c r="J151" s="73" t="n">
        <v>0</v>
      </c>
      <c r="K151" s="80" t="n">
        <v>0</v>
      </c>
      <c r="L151" s="111" t="n">
        <v>40.081</v>
      </c>
      <c r="M151" s="112" t="n">
        <v>94</v>
      </c>
      <c r="N151" s="60" t="n">
        <v>-52</v>
      </c>
    </row>
    <row r="152" customFormat="false" ht="12.75" hidden="false" customHeight="false" outlineLevel="0" collapsed="false">
      <c r="A152" s="139" t="n">
        <v>147</v>
      </c>
      <c r="B152" s="49" t="s">
        <v>1050</v>
      </c>
      <c r="C152" s="50" t="n">
        <v>676583</v>
      </c>
      <c r="D152" s="51" t="s">
        <v>843</v>
      </c>
      <c r="E152" s="61" t="s">
        <v>18</v>
      </c>
      <c r="F152" s="53" t="n">
        <v>16.208</v>
      </c>
      <c r="G152" s="54" t="n">
        <v>16.367</v>
      </c>
      <c r="H152" s="55" t="n">
        <v>16.121</v>
      </c>
      <c r="I152" s="82" t="n">
        <v>0</v>
      </c>
      <c r="J152" s="54" t="n">
        <v>7.193</v>
      </c>
      <c r="K152" s="80" t="n">
        <v>0</v>
      </c>
      <c r="L152" s="111" t="n">
        <v>39.768</v>
      </c>
      <c r="M152" s="112" t="n">
        <v>144</v>
      </c>
      <c r="N152" s="60" t="n">
        <v>-3</v>
      </c>
    </row>
    <row r="153" customFormat="false" ht="12.75" hidden="false" customHeight="false" outlineLevel="0" collapsed="false">
      <c r="A153" s="139" t="n">
        <v>148</v>
      </c>
      <c r="B153" s="49" t="s">
        <v>1051</v>
      </c>
      <c r="C153" s="50" t="n">
        <v>665436</v>
      </c>
      <c r="D153" s="51" t="s">
        <v>843</v>
      </c>
      <c r="E153" s="61" t="s">
        <v>18</v>
      </c>
      <c r="F153" s="53" t="n">
        <v>16.201</v>
      </c>
      <c r="G153" s="54" t="n">
        <v>16.361</v>
      </c>
      <c r="H153" s="55" t="n">
        <v>8.073</v>
      </c>
      <c r="I153" s="82" t="n">
        <v>0</v>
      </c>
      <c r="J153" s="54" t="n">
        <v>7.173</v>
      </c>
      <c r="K153" s="80" t="n">
        <v>0</v>
      </c>
      <c r="L153" s="111" t="n">
        <v>39.735</v>
      </c>
      <c r="M153" s="112" t="n">
        <v>145</v>
      </c>
      <c r="N153" s="60" t="n">
        <v>-3</v>
      </c>
    </row>
    <row r="154" customFormat="false" ht="12.75" hidden="false" customHeight="false" outlineLevel="0" collapsed="false">
      <c r="A154" s="138" t="n">
        <v>149</v>
      </c>
      <c r="B154" s="67" t="s">
        <v>1052</v>
      </c>
      <c r="C154" s="68" t="n">
        <v>673453</v>
      </c>
      <c r="D154" s="69" t="s">
        <v>354</v>
      </c>
      <c r="E154" s="70" t="s">
        <v>18</v>
      </c>
      <c r="F154" s="53" t="n">
        <v>16.205</v>
      </c>
      <c r="G154" s="54" t="n">
        <v>16.242</v>
      </c>
      <c r="H154" s="77" t="n">
        <v>0</v>
      </c>
      <c r="I154" s="56" t="n">
        <v>7.197</v>
      </c>
      <c r="J154" s="73" t="n">
        <v>0</v>
      </c>
      <c r="K154" s="80" t="n">
        <v>0</v>
      </c>
      <c r="L154" s="111" t="n">
        <v>39.644</v>
      </c>
      <c r="M154" s="112" t="n">
        <v>132</v>
      </c>
      <c r="N154" s="60" t="n">
        <v>-17</v>
      </c>
    </row>
    <row r="155" customFormat="false" ht="12.75" hidden="false" customHeight="false" outlineLevel="0" collapsed="false">
      <c r="A155" s="138" t="n">
        <v>150</v>
      </c>
      <c r="B155" s="67" t="s">
        <v>1053</v>
      </c>
      <c r="C155" s="68" t="n">
        <v>679424</v>
      </c>
      <c r="D155" s="69" t="s">
        <v>406</v>
      </c>
      <c r="E155" s="130" t="s">
        <v>18</v>
      </c>
      <c r="F155" s="53" t="n">
        <v>16.647</v>
      </c>
      <c r="G155" s="54" t="n">
        <v>8.474</v>
      </c>
      <c r="H155" s="77" t="n">
        <v>0</v>
      </c>
      <c r="I155" s="56" t="n">
        <v>14.388</v>
      </c>
      <c r="J155" s="73" t="n">
        <v>0</v>
      </c>
      <c r="K155" s="80" t="n">
        <v>0</v>
      </c>
      <c r="L155" s="111" t="n">
        <v>39.509</v>
      </c>
      <c r="M155" s="112" t="n">
        <v>123</v>
      </c>
      <c r="N155" s="60" t="n">
        <v>-27</v>
      </c>
    </row>
    <row r="156" customFormat="false" ht="12.75" hidden="false" customHeight="false" outlineLevel="0" collapsed="false">
      <c r="A156" s="138" t="n">
        <v>151</v>
      </c>
      <c r="B156" s="67" t="s">
        <v>1054</v>
      </c>
      <c r="C156" s="68" t="n">
        <v>681151</v>
      </c>
      <c r="D156" s="69" t="s">
        <v>819</v>
      </c>
      <c r="E156" s="71" t="s">
        <v>18</v>
      </c>
      <c r="F156" s="81" t="n">
        <v>0</v>
      </c>
      <c r="G156" s="54" t="n">
        <v>25.126</v>
      </c>
      <c r="H156" s="77" t="n">
        <v>0</v>
      </c>
      <c r="I156" s="82" t="n">
        <v>0</v>
      </c>
      <c r="J156" s="54" t="n">
        <v>14.322</v>
      </c>
      <c r="K156" s="80" t="n">
        <v>0</v>
      </c>
      <c r="L156" s="111" t="n">
        <v>39.448</v>
      </c>
      <c r="M156" s="112" t="n">
        <v>148</v>
      </c>
      <c r="N156" s="60" t="n">
        <v>-3</v>
      </c>
    </row>
    <row r="157" customFormat="false" ht="12.75" hidden="false" customHeight="false" outlineLevel="0" collapsed="false">
      <c r="A157" s="139" t="n">
        <v>152</v>
      </c>
      <c r="B157" s="49" t="s">
        <v>1055</v>
      </c>
      <c r="C157" s="50" t="n">
        <v>688966</v>
      </c>
      <c r="D157" s="51" t="s">
        <v>1056</v>
      </c>
      <c r="E157" s="52" t="s">
        <v>18</v>
      </c>
      <c r="F157" s="53" t="n">
        <v>16.201</v>
      </c>
      <c r="G157" s="54" t="n">
        <v>16.085</v>
      </c>
      <c r="H157" s="55" t="n">
        <v>4.063</v>
      </c>
      <c r="I157" s="82" t="n">
        <v>0</v>
      </c>
      <c r="J157" s="54" t="n">
        <v>7.158</v>
      </c>
      <c r="K157" s="80" t="n">
        <v>0</v>
      </c>
      <c r="L157" s="111" t="n">
        <v>39.444</v>
      </c>
      <c r="M157" s="112" t="n">
        <v>149</v>
      </c>
      <c r="N157" s="60" t="n">
        <v>-3</v>
      </c>
    </row>
    <row r="158" customFormat="false" ht="12.75" hidden="false" customHeight="false" outlineLevel="0" collapsed="false">
      <c r="A158" s="138" t="n">
        <v>153</v>
      </c>
      <c r="B158" s="67" t="s">
        <v>1057</v>
      </c>
      <c r="C158" s="68" t="n">
        <v>673758</v>
      </c>
      <c r="D158" s="69" t="s">
        <v>203</v>
      </c>
      <c r="E158" s="70" t="s">
        <v>18</v>
      </c>
      <c r="F158" s="53" t="n">
        <v>8.322</v>
      </c>
      <c r="G158" s="54" t="n">
        <v>4.26</v>
      </c>
      <c r="H158" s="77" t="n">
        <v>0</v>
      </c>
      <c r="I158" s="56" t="n">
        <v>7.222</v>
      </c>
      <c r="J158" s="73" t="n">
        <v>0</v>
      </c>
      <c r="K158" s="57" t="n">
        <v>19.072</v>
      </c>
      <c r="L158" s="111" t="n">
        <v>38.876</v>
      </c>
      <c r="M158" s="112" t="n">
        <v>235</v>
      </c>
      <c r="N158" s="60" t="n">
        <v>82</v>
      </c>
    </row>
    <row r="159" customFormat="false" ht="12.75" hidden="false" customHeight="false" outlineLevel="0" collapsed="false">
      <c r="A159" s="138" t="n">
        <v>154</v>
      </c>
      <c r="B159" s="67" t="s">
        <v>1058</v>
      </c>
      <c r="C159" s="68" t="n">
        <v>671195</v>
      </c>
      <c r="D159" s="69" t="s">
        <v>647</v>
      </c>
      <c r="E159" s="71" t="s">
        <v>18</v>
      </c>
      <c r="F159" s="53" t="n">
        <v>16.408</v>
      </c>
      <c r="G159" s="73" t="n">
        <v>0</v>
      </c>
      <c r="H159" s="55" t="n">
        <v>8.303</v>
      </c>
      <c r="I159" s="56" t="n">
        <v>3.703</v>
      </c>
      <c r="J159" s="73" t="n">
        <v>0</v>
      </c>
      <c r="K159" s="57" t="n">
        <v>9.524</v>
      </c>
      <c r="L159" s="111" t="n">
        <v>37.938</v>
      </c>
      <c r="M159" s="112" t="n">
        <v>126</v>
      </c>
      <c r="N159" s="60" t="n">
        <v>-28</v>
      </c>
    </row>
    <row r="160" customFormat="false" ht="12.75" hidden="false" customHeight="false" outlineLevel="0" collapsed="false">
      <c r="A160" s="139" t="n">
        <v>155</v>
      </c>
      <c r="B160" s="78" t="s">
        <v>1059</v>
      </c>
      <c r="C160" s="50" t="n">
        <v>679584</v>
      </c>
      <c r="D160" s="51" t="s">
        <v>723</v>
      </c>
      <c r="E160" s="61" t="s">
        <v>18</v>
      </c>
      <c r="F160" s="53" t="n">
        <v>16.401</v>
      </c>
      <c r="G160" s="54" t="n">
        <v>8.255</v>
      </c>
      <c r="H160" s="55" t="n">
        <v>16.601</v>
      </c>
      <c r="I160" s="82" t="n">
        <v>0</v>
      </c>
      <c r="J160" s="73" t="n">
        <v>0</v>
      </c>
      <c r="K160" s="57" t="n">
        <v>4.852</v>
      </c>
      <c r="L160" s="58" t="n">
        <v>37.854</v>
      </c>
      <c r="M160" s="112" t="n">
        <v>152</v>
      </c>
      <c r="N160" s="60" t="n">
        <v>-3</v>
      </c>
    </row>
    <row r="161" customFormat="false" ht="12.75" hidden="false" customHeight="false" outlineLevel="0" collapsed="false">
      <c r="A161" s="138" t="n">
        <v>156</v>
      </c>
      <c r="B161" s="79" t="s">
        <v>1060</v>
      </c>
      <c r="C161" s="68" t="n">
        <v>673901</v>
      </c>
      <c r="D161" s="69" t="s">
        <v>47</v>
      </c>
      <c r="E161" s="71" t="s">
        <v>18</v>
      </c>
      <c r="F161" s="53" t="n">
        <v>16.642</v>
      </c>
      <c r="G161" s="73" t="n">
        <v>0</v>
      </c>
      <c r="H161" s="55" t="n">
        <v>4.34</v>
      </c>
      <c r="I161" s="56" t="n">
        <v>7.223</v>
      </c>
      <c r="J161" s="73" t="n">
        <v>0</v>
      </c>
      <c r="K161" s="57" t="n">
        <v>9.577</v>
      </c>
      <c r="L161" s="111" t="n">
        <v>37.782</v>
      </c>
      <c r="M161" s="112" t="n">
        <v>154</v>
      </c>
      <c r="N161" s="60" t="n">
        <v>-2</v>
      </c>
    </row>
    <row r="162" customFormat="false" ht="12.75" hidden="false" customHeight="false" outlineLevel="0" collapsed="false">
      <c r="A162" s="138" t="n">
        <v>157</v>
      </c>
      <c r="B162" s="67" t="s">
        <v>1061</v>
      </c>
      <c r="C162" s="68" t="n">
        <v>681558</v>
      </c>
      <c r="D162" s="69" t="s">
        <v>232</v>
      </c>
      <c r="E162" s="71" t="s">
        <v>18</v>
      </c>
      <c r="F162" s="53" t="n">
        <v>16.202</v>
      </c>
      <c r="G162" s="73" t="n">
        <v>0</v>
      </c>
      <c r="H162" s="55" t="n">
        <v>8.252</v>
      </c>
      <c r="I162" s="56" t="n">
        <v>3.704</v>
      </c>
      <c r="J162" s="73" t="n">
        <v>0</v>
      </c>
      <c r="K162" s="57" t="n">
        <v>9.58</v>
      </c>
      <c r="L162" s="111" t="n">
        <v>37.738</v>
      </c>
      <c r="M162" s="112" t="n">
        <v>129</v>
      </c>
      <c r="N162" s="60" t="n">
        <v>-28</v>
      </c>
    </row>
    <row r="163" customFormat="false" ht="12.75" hidden="false" customHeight="false" outlineLevel="0" collapsed="false">
      <c r="A163" s="138" t="n">
        <v>158</v>
      </c>
      <c r="B163" s="67" t="s">
        <v>1062</v>
      </c>
      <c r="C163" s="68" t="n">
        <v>674221</v>
      </c>
      <c r="D163" s="69" t="s">
        <v>85</v>
      </c>
      <c r="E163" s="71" t="s">
        <v>18</v>
      </c>
      <c r="F163" s="53" t="n">
        <v>8.072</v>
      </c>
      <c r="G163" s="54" t="n">
        <v>8.091</v>
      </c>
      <c r="H163" s="77" t="n">
        <v>0</v>
      </c>
      <c r="I163" s="56" t="n">
        <v>7.187</v>
      </c>
      <c r="J163" s="54" t="n">
        <v>14.314</v>
      </c>
      <c r="K163" s="80" t="n">
        <v>0</v>
      </c>
      <c r="L163" s="111" t="n">
        <v>37.664</v>
      </c>
      <c r="M163" s="112" t="n">
        <v>151</v>
      </c>
      <c r="N163" s="60" t="n">
        <v>-7</v>
      </c>
    </row>
    <row r="164" customFormat="false" ht="12.75" hidden="false" customHeight="false" outlineLevel="0" collapsed="false">
      <c r="A164" s="139" t="n">
        <v>159</v>
      </c>
      <c r="B164" s="78" t="s">
        <v>1063</v>
      </c>
      <c r="C164" s="50" t="n">
        <v>669822</v>
      </c>
      <c r="D164" s="73" t="s">
        <v>1064</v>
      </c>
      <c r="E164" s="61" t="s">
        <v>18</v>
      </c>
      <c r="F164" s="53" t="n">
        <v>16.205</v>
      </c>
      <c r="G164" s="54" t="n">
        <v>16.365</v>
      </c>
      <c r="H164" s="77" t="n">
        <v>0</v>
      </c>
      <c r="I164" s="82" t="n">
        <v>0</v>
      </c>
      <c r="J164" s="73" t="n">
        <v>0</v>
      </c>
      <c r="K164" s="57" t="n">
        <v>4.864</v>
      </c>
      <c r="L164" s="111" t="n">
        <v>37.434</v>
      </c>
      <c r="M164" s="112" t="n">
        <v>170</v>
      </c>
      <c r="N164" s="60" t="n">
        <v>11</v>
      </c>
    </row>
    <row r="165" customFormat="false" ht="12.75" hidden="false" customHeight="false" outlineLevel="0" collapsed="false">
      <c r="A165" s="138" t="n">
        <v>160</v>
      </c>
      <c r="B165" s="79" t="s">
        <v>1065</v>
      </c>
      <c r="C165" s="68" t="n">
        <v>669293</v>
      </c>
      <c r="D165" s="69" t="s">
        <v>1019</v>
      </c>
      <c r="E165" s="70" t="s">
        <v>18</v>
      </c>
      <c r="F165" s="81" t="n">
        <v>0</v>
      </c>
      <c r="G165" s="54" t="n">
        <v>25.378</v>
      </c>
      <c r="H165" s="55" t="n">
        <v>8.256</v>
      </c>
      <c r="I165" s="56" t="n">
        <v>3.705</v>
      </c>
      <c r="J165" s="73" t="n">
        <v>0</v>
      </c>
      <c r="K165" s="80" t="n">
        <v>0</v>
      </c>
      <c r="L165" s="111" t="n">
        <v>37.339</v>
      </c>
      <c r="M165" s="112" t="n">
        <v>125</v>
      </c>
      <c r="N165" s="60" t="n">
        <v>-35</v>
      </c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1"/>
      <c r="AH165" s="141"/>
      <c r="AI165" s="141"/>
      <c r="AJ165" s="141"/>
      <c r="AK165" s="141"/>
      <c r="AL165" s="141"/>
      <c r="AM165" s="141"/>
      <c r="AN165" s="141"/>
      <c r="AO165" s="141"/>
      <c r="AP165" s="141"/>
      <c r="AQ165" s="141"/>
    </row>
    <row r="166" customFormat="false" ht="12.75" hidden="false" customHeight="false" outlineLevel="0" collapsed="false">
      <c r="A166" s="138" t="n">
        <v>161</v>
      </c>
      <c r="B166" s="67" t="s">
        <v>1066</v>
      </c>
      <c r="C166" s="68" t="n">
        <v>660504</v>
      </c>
      <c r="D166" s="69" t="s">
        <v>280</v>
      </c>
      <c r="E166" s="130" t="s">
        <v>18</v>
      </c>
      <c r="F166" s="53" t="n">
        <v>8.071</v>
      </c>
      <c r="G166" s="73" t="n">
        <v>0</v>
      </c>
      <c r="H166" s="55" t="n">
        <v>16.207</v>
      </c>
      <c r="I166" s="56" t="n">
        <v>7.235</v>
      </c>
      <c r="J166" s="73" t="n">
        <v>0</v>
      </c>
      <c r="K166" s="57" t="n">
        <v>4.848</v>
      </c>
      <c r="L166" s="111" t="n">
        <v>36.361</v>
      </c>
      <c r="M166" s="112" t="n">
        <v>118</v>
      </c>
      <c r="N166" s="60" t="n">
        <v>-43</v>
      </c>
    </row>
    <row r="167" customFormat="false" ht="12.75" hidden="false" customHeight="false" outlineLevel="0" collapsed="false">
      <c r="A167" s="138" t="n">
        <v>162</v>
      </c>
      <c r="B167" s="67" t="s">
        <v>1067</v>
      </c>
      <c r="C167" s="68" t="n">
        <v>680211</v>
      </c>
      <c r="D167" s="69" t="s">
        <v>85</v>
      </c>
      <c r="E167" s="71" t="s">
        <v>18</v>
      </c>
      <c r="F167" s="53" t="n">
        <v>8.07</v>
      </c>
      <c r="G167" s="54" t="n">
        <v>16.166</v>
      </c>
      <c r="H167" s="55" t="n">
        <v>4.079</v>
      </c>
      <c r="I167" s="56" t="n">
        <v>3.714</v>
      </c>
      <c r="J167" s="54" t="n">
        <v>7.194</v>
      </c>
      <c r="K167" s="57" t="n">
        <v>4.831</v>
      </c>
      <c r="L167" s="111" t="n">
        <v>36.261</v>
      </c>
      <c r="M167" s="112" t="n">
        <v>158</v>
      </c>
      <c r="N167" s="60" t="n">
        <v>-4</v>
      </c>
    </row>
    <row r="168" customFormat="false" ht="12.75" hidden="false" customHeight="false" outlineLevel="0" collapsed="false">
      <c r="A168" s="139" t="n">
        <v>163</v>
      </c>
      <c r="B168" s="49" t="s">
        <v>1068</v>
      </c>
      <c r="C168" s="50" t="n">
        <v>676446</v>
      </c>
      <c r="D168" s="51" t="s">
        <v>893</v>
      </c>
      <c r="E168" s="52" t="s">
        <v>18</v>
      </c>
      <c r="F168" s="81" t="n">
        <v>0</v>
      </c>
      <c r="G168" s="54" t="n">
        <v>8.301</v>
      </c>
      <c r="H168" s="55" t="n">
        <v>4.081</v>
      </c>
      <c r="I168" s="82" t="n">
        <v>0</v>
      </c>
      <c r="J168" s="54" t="n">
        <v>14.312</v>
      </c>
      <c r="K168" s="57" t="n">
        <v>9.522</v>
      </c>
      <c r="L168" s="111" t="n">
        <v>36.216</v>
      </c>
      <c r="M168" s="112" t="n">
        <v>191</v>
      </c>
      <c r="N168" s="60" t="n">
        <v>28</v>
      </c>
    </row>
    <row r="169" customFormat="false" ht="12.75" hidden="false" customHeight="false" outlineLevel="0" collapsed="false">
      <c r="A169" s="138" t="n">
        <v>164</v>
      </c>
      <c r="B169" s="67" t="s">
        <v>1069</v>
      </c>
      <c r="C169" s="68" t="n">
        <v>656088</v>
      </c>
      <c r="D169" s="69" t="s">
        <v>670</v>
      </c>
      <c r="E169" s="71" t="s">
        <v>18</v>
      </c>
      <c r="F169" s="53" t="n">
        <v>4.262</v>
      </c>
      <c r="G169" s="54" t="n">
        <v>4.17</v>
      </c>
      <c r="H169" s="55" t="n">
        <v>16.203</v>
      </c>
      <c r="I169" s="56" t="n">
        <v>7.189</v>
      </c>
      <c r="J169" s="54" t="n">
        <v>7.156</v>
      </c>
      <c r="K169" s="57" t="n">
        <v>4.841</v>
      </c>
      <c r="L169" s="111" t="n">
        <v>34.81</v>
      </c>
      <c r="M169" s="112" t="n">
        <v>155</v>
      </c>
      <c r="N169" s="60" t="n">
        <v>-9</v>
      </c>
    </row>
    <row r="170" customFormat="false" ht="12.75" hidden="false" customHeight="false" outlineLevel="0" collapsed="false">
      <c r="A170" s="138" t="n">
        <v>165</v>
      </c>
      <c r="B170" s="67" t="s">
        <v>1070</v>
      </c>
      <c r="C170" s="68" t="n">
        <v>664806</v>
      </c>
      <c r="D170" s="69" t="s">
        <v>643</v>
      </c>
      <c r="E170" s="70" t="s">
        <v>18</v>
      </c>
      <c r="F170" s="53" t="n">
        <v>4.258</v>
      </c>
      <c r="G170" s="54" t="n">
        <v>16.083</v>
      </c>
      <c r="H170" s="55" t="n">
        <v>4.071</v>
      </c>
      <c r="I170" s="56" t="n">
        <v>7.2</v>
      </c>
      <c r="J170" s="54" t="n">
        <v>7.197</v>
      </c>
      <c r="K170" s="80" t="n">
        <v>0</v>
      </c>
      <c r="L170" s="111" t="n">
        <v>34.738</v>
      </c>
      <c r="M170" s="112" t="n">
        <v>159</v>
      </c>
      <c r="N170" s="60" t="n">
        <v>-6</v>
      </c>
    </row>
    <row r="171" customFormat="false" ht="12.75" hidden="false" customHeight="false" outlineLevel="0" collapsed="false">
      <c r="A171" s="138" t="n">
        <v>166</v>
      </c>
      <c r="B171" s="67" t="s">
        <v>1071</v>
      </c>
      <c r="C171" s="68" t="n">
        <v>688956</v>
      </c>
      <c r="D171" s="69" t="s">
        <v>398</v>
      </c>
      <c r="E171" s="71" t="s">
        <v>18</v>
      </c>
      <c r="F171" s="81" t="n">
        <v>0</v>
      </c>
      <c r="G171" s="54" t="n">
        <v>16.241</v>
      </c>
      <c r="H171" s="55" t="n">
        <v>8.247</v>
      </c>
      <c r="I171" s="82" t="n">
        <v>0</v>
      </c>
      <c r="J171" s="73" t="n">
        <v>0</v>
      </c>
      <c r="K171" s="57" t="n">
        <v>9.541</v>
      </c>
      <c r="L171" s="111" t="n">
        <v>34.029</v>
      </c>
      <c r="M171" s="112" t="n">
        <v>199</v>
      </c>
      <c r="N171" s="60" t="n">
        <v>33</v>
      </c>
    </row>
    <row r="172" customFormat="false" ht="12.75" hidden="false" customHeight="false" outlineLevel="0" collapsed="false">
      <c r="A172" s="139" t="n">
        <v>167</v>
      </c>
      <c r="B172" s="49" t="s">
        <v>1072</v>
      </c>
      <c r="C172" s="50" t="n">
        <v>682272</v>
      </c>
      <c r="D172" s="51" t="s">
        <v>1073</v>
      </c>
      <c r="E172" s="52" t="s">
        <v>18</v>
      </c>
      <c r="F172" s="53" t="n">
        <v>8.066</v>
      </c>
      <c r="G172" s="54" t="n">
        <v>16.167</v>
      </c>
      <c r="H172" s="55" t="n">
        <v>8.104</v>
      </c>
      <c r="I172" s="82" t="n">
        <v>0</v>
      </c>
      <c r="J172" s="73" t="n">
        <v>0</v>
      </c>
      <c r="K172" s="57" t="n">
        <v>9.535</v>
      </c>
      <c r="L172" s="111" t="n">
        <v>33.806</v>
      </c>
      <c r="M172" s="112" t="n">
        <v>204</v>
      </c>
      <c r="N172" s="60" t="n">
        <v>37</v>
      </c>
    </row>
    <row r="173" customFormat="false" ht="12.75" hidden="false" customHeight="false" outlineLevel="0" collapsed="false">
      <c r="A173" s="138" t="n">
        <v>168</v>
      </c>
      <c r="B173" s="67" t="s">
        <v>1074</v>
      </c>
      <c r="C173" s="68" t="n">
        <v>682379</v>
      </c>
      <c r="D173" s="69" t="s">
        <v>63</v>
      </c>
      <c r="E173" s="71" t="s">
        <v>18</v>
      </c>
      <c r="F173" s="53" t="n">
        <v>8.49</v>
      </c>
      <c r="G173" s="54" t="n">
        <v>8.305</v>
      </c>
      <c r="H173" s="55" t="n">
        <v>8.116</v>
      </c>
      <c r="I173" s="56" t="n">
        <v>7.192</v>
      </c>
      <c r="J173" s="54" t="n">
        <v>7.211</v>
      </c>
      <c r="K173" s="57" t="n">
        <v>9.551</v>
      </c>
      <c r="L173" s="111" t="n">
        <v>33.557</v>
      </c>
      <c r="M173" s="112" t="n">
        <v>175</v>
      </c>
      <c r="N173" s="60" t="n">
        <v>7</v>
      </c>
    </row>
    <row r="174" customFormat="false" ht="12.75" hidden="false" customHeight="false" outlineLevel="0" collapsed="false">
      <c r="A174" s="138" t="n">
        <v>169</v>
      </c>
      <c r="B174" s="79" t="s">
        <v>1075</v>
      </c>
      <c r="C174" s="68" t="n">
        <v>662974</v>
      </c>
      <c r="D174" s="69" t="s">
        <v>784</v>
      </c>
      <c r="E174" s="70" t="s">
        <v>18</v>
      </c>
      <c r="F174" s="53" t="n">
        <v>8.329</v>
      </c>
      <c r="G174" s="54" t="n">
        <v>8.462</v>
      </c>
      <c r="H174" s="77" t="n">
        <v>0</v>
      </c>
      <c r="I174" s="56" t="n">
        <v>7.213</v>
      </c>
      <c r="J174" s="73" t="n">
        <v>0</v>
      </c>
      <c r="K174" s="57" t="n">
        <v>9.533</v>
      </c>
      <c r="L174" s="111" t="n">
        <v>33.537</v>
      </c>
      <c r="M174" s="112" t="n">
        <v>166</v>
      </c>
      <c r="N174" s="60" t="n">
        <v>-3</v>
      </c>
    </row>
    <row r="175" customFormat="false" ht="12.75" hidden="false" customHeight="false" outlineLevel="0" collapsed="false">
      <c r="A175" s="138" t="n">
        <v>170</v>
      </c>
      <c r="B175" s="145" t="s">
        <v>1076</v>
      </c>
      <c r="C175" s="146" t="n">
        <v>683880</v>
      </c>
      <c r="D175" s="147" t="s">
        <v>1077</v>
      </c>
      <c r="E175" s="71" t="s">
        <v>18</v>
      </c>
      <c r="F175" s="81" t="n">
        <v>0</v>
      </c>
      <c r="G175" s="54" t="n">
        <v>25.127</v>
      </c>
      <c r="H175" s="55" t="n">
        <v>8.311</v>
      </c>
      <c r="I175" s="82" t="n">
        <v>0</v>
      </c>
      <c r="J175" s="73" t="n">
        <v>0</v>
      </c>
      <c r="K175" s="80" t="n">
        <v>0</v>
      </c>
      <c r="L175" s="111" t="n">
        <v>33.438</v>
      </c>
      <c r="M175" s="112" t="n">
        <v>162</v>
      </c>
      <c r="N175" s="60" t="n">
        <v>-8</v>
      </c>
    </row>
    <row r="176" customFormat="false" ht="12.75" hidden="false" customHeight="false" outlineLevel="0" collapsed="false">
      <c r="A176" s="138" t="n">
        <v>171</v>
      </c>
      <c r="B176" s="145" t="s">
        <v>1078</v>
      </c>
      <c r="C176" s="146" t="n">
        <v>684930</v>
      </c>
      <c r="D176" s="147" t="s">
        <v>1077</v>
      </c>
      <c r="E176" s="70" t="s">
        <v>18</v>
      </c>
      <c r="F176" s="81" t="n">
        <v>0</v>
      </c>
      <c r="G176" s="54" t="n">
        <v>25.128</v>
      </c>
      <c r="H176" s="55" t="n">
        <v>8.302</v>
      </c>
      <c r="I176" s="82" t="n">
        <v>0</v>
      </c>
      <c r="J176" s="73" t="n">
        <v>0</v>
      </c>
      <c r="K176" s="80" t="n">
        <v>0</v>
      </c>
      <c r="L176" s="111" t="n">
        <v>33.43</v>
      </c>
      <c r="M176" s="112" t="n">
        <v>163</v>
      </c>
      <c r="N176" s="60" t="n">
        <v>-8</v>
      </c>
    </row>
    <row r="177" customFormat="false" ht="12.75" hidden="false" customHeight="false" outlineLevel="0" collapsed="false">
      <c r="A177" s="138" t="n">
        <v>172</v>
      </c>
      <c r="B177" s="67" t="s">
        <v>1079</v>
      </c>
      <c r="C177" s="68" t="n">
        <v>670626</v>
      </c>
      <c r="D177" s="69" t="s">
        <v>689</v>
      </c>
      <c r="E177" s="71" t="s">
        <v>18</v>
      </c>
      <c r="F177" s="53" t="n">
        <v>4.266</v>
      </c>
      <c r="G177" s="54" t="n">
        <v>8.304</v>
      </c>
      <c r="H177" s="55" t="n">
        <v>8.111</v>
      </c>
      <c r="I177" s="56" t="n">
        <v>3.703</v>
      </c>
      <c r="J177" s="54" t="n">
        <v>7.162</v>
      </c>
      <c r="K177" s="57" t="n">
        <v>9.528</v>
      </c>
      <c r="L177" s="111" t="n">
        <v>33.105</v>
      </c>
      <c r="M177" s="112" t="n">
        <v>185</v>
      </c>
      <c r="N177" s="60" t="n">
        <v>13</v>
      </c>
    </row>
    <row r="178" customFormat="false" ht="12.75" hidden="false" customHeight="false" outlineLevel="0" collapsed="false">
      <c r="A178" s="138" t="n">
        <v>173</v>
      </c>
      <c r="B178" s="67" t="s">
        <v>1080</v>
      </c>
      <c r="C178" s="68" t="n">
        <v>681035</v>
      </c>
      <c r="D178" s="69" t="s">
        <v>711</v>
      </c>
      <c r="E178" s="71" t="s">
        <v>18</v>
      </c>
      <c r="F178" s="81" t="n">
        <v>0</v>
      </c>
      <c r="G178" s="54" t="n">
        <v>8.088</v>
      </c>
      <c r="H178" s="55" t="n">
        <v>8.106</v>
      </c>
      <c r="I178" s="56" t="n">
        <v>7.191</v>
      </c>
      <c r="J178" s="73" t="n">
        <v>0</v>
      </c>
      <c r="K178" s="57" t="n">
        <v>9.544</v>
      </c>
      <c r="L178" s="111" t="n">
        <v>32.929</v>
      </c>
      <c r="M178" s="112" t="n">
        <v>212</v>
      </c>
      <c r="N178" s="60" t="n">
        <v>39</v>
      </c>
    </row>
    <row r="179" customFormat="false" ht="12.75" hidden="false" customHeight="false" outlineLevel="0" collapsed="false">
      <c r="A179" s="138" t="n">
        <v>174</v>
      </c>
      <c r="B179" s="67" t="s">
        <v>1081</v>
      </c>
      <c r="C179" s="68" t="n">
        <v>692348</v>
      </c>
      <c r="D179" s="69" t="s">
        <v>1082</v>
      </c>
      <c r="E179" s="71" t="s">
        <v>18</v>
      </c>
      <c r="F179" s="81" t="n">
        <v>0</v>
      </c>
      <c r="G179" s="73" t="n">
        <v>0</v>
      </c>
      <c r="H179" s="55" t="n">
        <v>16.127</v>
      </c>
      <c r="I179" s="82" t="n">
        <v>0</v>
      </c>
      <c r="J179" s="54" t="n">
        <v>7.186</v>
      </c>
      <c r="K179" s="57" t="n">
        <v>9.526</v>
      </c>
      <c r="L179" s="111" t="n">
        <v>32.839</v>
      </c>
      <c r="M179" s="112" t="n">
        <v>213</v>
      </c>
      <c r="N179" s="60" t="n">
        <v>39</v>
      </c>
    </row>
    <row r="180" customFormat="false" ht="12.75" hidden="false" customHeight="false" outlineLevel="0" collapsed="false">
      <c r="A180" s="139" t="n">
        <v>175</v>
      </c>
      <c r="B180" s="49" t="s">
        <v>1083</v>
      </c>
      <c r="C180" s="50" t="n">
        <v>688583</v>
      </c>
      <c r="D180" s="51" t="s">
        <v>1084</v>
      </c>
      <c r="E180" s="52" t="s">
        <v>18</v>
      </c>
      <c r="F180" s="53" t="n">
        <v>16.207</v>
      </c>
      <c r="G180" s="54" t="n">
        <v>16.363</v>
      </c>
      <c r="H180" s="55" t="n">
        <v>8.076</v>
      </c>
      <c r="I180" s="82" t="n">
        <v>0</v>
      </c>
      <c r="J180" s="73" t="n">
        <v>0</v>
      </c>
      <c r="K180" s="80" t="n">
        <v>0</v>
      </c>
      <c r="L180" s="111" t="n">
        <v>32.57</v>
      </c>
      <c r="M180" s="112" t="n">
        <v>169</v>
      </c>
      <c r="N180" s="60" t="n">
        <v>-6</v>
      </c>
    </row>
    <row r="181" customFormat="false" ht="12.75" hidden="false" customHeight="false" outlineLevel="0" collapsed="false">
      <c r="A181" s="139" t="n">
        <v>176</v>
      </c>
      <c r="B181" s="49" t="s">
        <v>1085</v>
      </c>
      <c r="C181" s="50" t="n">
        <v>685564</v>
      </c>
      <c r="D181" s="51" t="s">
        <v>1084</v>
      </c>
      <c r="E181" s="61" t="s">
        <v>18</v>
      </c>
      <c r="F181" s="53" t="n">
        <v>16.202</v>
      </c>
      <c r="G181" s="54" t="n">
        <v>16.364</v>
      </c>
      <c r="H181" s="55" t="n">
        <v>8.071</v>
      </c>
      <c r="I181" s="82" t="n">
        <v>0</v>
      </c>
      <c r="J181" s="73" t="n">
        <v>0</v>
      </c>
      <c r="K181" s="80" t="n">
        <v>0</v>
      </c>
      <c r="L181" s="111" t="n">
        <v>32.566</v>
      </c>
      <c r="M181" s="112" t="n">
        <v>171</v>
      </c>
      <c r="N181" s="60" t="n">
        <v>-5</v>
      </c>
    </row>
    <row r="182" customFormat="false" ht="12.75" hidden="false" customHeight="false" outlineLevel="0" collapsed="false">
      <c r="A182" s="139" t="n">
        <v>177</v>
      </c>
      <c r="B182" s="78" t="s">
        <v>1086</v>
      </c>
      <c r="C182" s="50" t="n">
        <v>669884</v>
      </c>
      <c r="D182" s="51" t="s">
        <v>35</v>
      </c>
      <c r="E182" s="61" t="s">
        <v>18</v>
      </c>
      <c r="F182" s="53" t="n">
        <v>16.208</v>
      </c>
      <c r="G182" s="54" t="n">
        <v>16.086</v>
      </c>
      <c r="H182" s="77" t="n">
        <v>0</v>
      </c>
      <c r="I182" s="82" t="n">
        <v>0</v>
      </c>
      <c r="J182" s="73" t="n">
        <v>0</v>
      </c>
      <c r="K182" s="80" t="n">
        <v>0</v>
      </c>
      <c r="L182" s="58" t="n">
        <v>32.294</v>
      </c>
      <c r="M182" s="112" t="n">
        <v>173</v>
      </c>
      <c r="N182" s="60" t="n">
        <v>-4</v>
      </c>
    </row>
    <row r="183" customFormat="false" ht="12.75" hidden="false" customHeight="false" outlineLevel="0" collapsed="false">
      <c r="A183" s="138" t="n">
        <v>178</v>
      </c>
      <c r="B183" s="67" t="s">
        <v>1087</v>
      </c>
      <c r="C183" s="68" t="n">
        <v>691155</v>
      </c>
      <c r="D183" s="69" t="s">
        <v>668</v>
      </c>
      <c r="E183" s="71" t="s">
        <v>18</v>
      </c>
      <c r="F183" s="81" t="n">
        <v>0</v>
      </c>
      <c r="G183" s="54" t="n">
        <v>4.256</v>
      </c>
      <c r="H183" s="55" t="n">
        <v>8.633</v>
      </c>
      <c r="I183" s="82" t="n">
        <v>0</v>
      </c>
      <c r="J183" s="73" t="n">
        <v>0</v>
      </c>
      <c r="K183" s="57" t="n">
        <v>19.048</v>
      </c>
      <c r="L183" s="111" t="n">
        <v>31.937</v>
      </c>
      <c r="M183" s="112" t="n">
        <v>276</v>
      </c>
      <c r="N183" s="60" t="n">
        <v>98</v>
      </c>
    </row>
    <row r="184" customFormat="false" ht="12.75" hidden="false" customHeight="false" outlineLevel="0" collapsed="false">
      <c r="A184" s="139" t="n">
        <v>179</v>
      </c>
      <c r="B184" s="78" t="s">
        <v>1088</v>
      </c>
      <c r="C184" s="50" t="n">
        <v>677143</v>
      </c>
      <c r="D184" s="51" t="s">
        <v>719</v>
      </c>
      <c r="E184" s="52" t="s">
        <v>18</v>
      </c>
      <c r="F184" s="53" t="n">
        <v>4.27</v>
      </c>
      <c r="G184" s="54" t="n">
        <v>16.088</v>
      </c>
      <c r="H184" s="55" t="n">
        <v>8.102</v>
      </c>
      <c r="I184" s="82" t="n">
        <v>0</v>
      </c>
      <c r="J184" s="54" t="n">
        <v>7.181</v>
      </c>
      <c r="K184" s="80" t="n">
        <v>0</v>
      </c>
      <c r="L184" s="111" t="n">
        <v>31.371</v>
      </c>
      <c r="M184" s="112" t="n">
        <v>143</v>
      </c>
      <c r="N184" s="60" t="n">
        <v>-36</v>
      </c>
    </row>
    <row r="185" customFormat="false" ht="12.75" hidden="false" customHeight="false" outlineLevel="0" collapsed="false">
      <c r="A185" s="138" t="n">
        <v>180</v>
      </c>
      <c r="B185" s="67" t="s">
        <v>1089</v>
      </c>
      <c r="C185" s="68" t="n">
        <v>676938</v>
      </c>
      <c r="D185" s="69" t="s">
        <v>1090</v>
      </c>
      <c r="E185" s="71" t="s">
        <v>18</v>
      </c>
      <c r="F185" s="53" t="n">
        <v>8.483</v>
      </c>
      <c r="G185" s="73" t="n">
        <v>0</v>
      </c>
      <c r="H185" s="55" t="n">
        <v>8.253</v>
      </c>
      <c r="I185" s="56" t="n">
        <v>7.195</v>
      </c>
      <c r="J185" s="54" t="n">
        <v>7.185</v>
      </c>
      <c r="K185" s="57" t="n">
        <v>4.885</v>
      </c>
      <c r="L185" s="111" t="n">
        <v>31.116</v>
      </c>
      <c r="M185" s="112" t="n">
        <v>168</v>
      </c>
      <c r="N185" s="60" t="n">
        <v>-12</v>
      </c>
    </row>
    <row r="186" customFormat="false" ht="12.75" hidden="false" customHeight="false" outlineLevel="0" collapsed="false">
      <c r="A186" s="138" t="n">
        <v>181</v>
      </c>
      <c r="B186" s="67" t="s">
        <v>1091</v>
      </c>
      <c r="C186" s="68" t="n">
        <v>683772</v>
      </c>
      <c r="D186" s="69" t="s">
        <v>817</v>
      </c>
      <c r="E186" s="71" t="s">
        <v>18</v>
      </c>
      <c r="F186" s="53" t="n">
        <v>8.334</v>
      </c>
      <c r="G186" s="73" t="n">
        <v>0</v>
      </c>
      <c r="H186" s="77" t="n">
        <v>0</v>
      </c>
      <c r="I186" s="56" t="n">
        <v>3.684</v>
      </c>
      <c r="J186" s="73" t="n">
        <v>0</v>
      </c>
      <c r="K186" s="57" t="n">
        <v>19.042</v>
      </c>
      <c r="L186" s="111" t="n">
        <v>31.06</v>
      </c>
      <c r="M186" s="112" t="n">
        <v>295</v>
      </c>
      <c r="N186" s="60" t="n">
        <v>114</v>
      </c>
    </row>
    <row r="187" customFormat="false" ht="12.75" hidden="false" customHeight="false" outlineLevel="0" collapsed="false">
      <c r="A187" s="139" t="n">
        <v>182</v>
      </c>
      <c r="B187" s="49" t="s">
        <v>1092</v>
      </c>
      <c r="C187" s="50" t="n">
        <v>676479</v>
      </c>
      <c r="D187" s="51" t="s">
        <v>24</v>
      </c>
      <c r="E187" s="140" t="s">
        <v>18</v>
      </c>
      <c r="F187" s="81" t="n">
        <v>0</v>
      </c>
      <c r="G187" s="54" t="n">
        <v>8.306</v>
      </c>
      <c r="H187" s="55" t="n">
        <v>8.243</v>
      </c>
      <c r="I187" s="82" t="n">
        <v>0</v>
      </c>
      <c r="J187" s="54" t="n">
        <v>14.311</v>
      </c>
      <c r="K187" s="80" t="n">
        <v>0</v>
      </c>
      <c r="L187" s="111" t="n">
        <v>30.86</v>
      </c>
      <c r="M187" s="112" t="n">
        <v>176</v>
      </c>
      <c r="N187" s="60" t="n">
        <v>-6</v>
      </c>
    </row>
    <row r="188" customFormat="false" ht="12.75" hidden="false" customHeight="false" outlineLevel="0" collapsed="false">
      <c r="A188" s="138" t="n">
        <v>183</v>
      </c>
      <c r="B188" s="67" t="s">
        <v>1093</v>
      </c>
      <c r="C188" s="68" t="n">
        <v>675992</v>
      </c>
      <c r="D188" s="69" t="s">
        <v>695</v>
      </c>
      <c r="E188" s="71" t="s">
        <v>18</v>
      </c>
      <c r="F188" s="81" t="n">
        <v>0</v>
      </c>
      <c r="G188" s="73" t="n">
        <v>0</v>
      </c>
      <c r="H188" s="55" t="n">
        <v>4.342</v>
      </c>
      <c r="I188" s="82" t="n">
        <v>0</v>
      </c>
      <c r="J188" s="54" t="n">
        <v>7.187</v>
      </c>
      <c r="K188" s="57" t="n">
        <v>19.058</v>
      </c>
      <c r="L188" s="111" t="n">
        <v>30.587</v>
      </c>
      <c r="M188" s="112" t="n">
        <v>300</v>
      </c>
      <c r="N188" s="60" t="n">
        <v>117</v>
      </c>
    </row>
    <row r="189" customFormat="false" ht="12.75" hidden="false" customHeight="false" outlineLevel="0" collapsed="false">
      <c r="A189" s="138" t="n">
        <v>184</v>
      </c>
      <c r="B189" s="79" t="s">
        <v>1094</v>
      </c>
      <c r="C189" s="68" t="n">
        <v>656408</v>
      </c>
      <c r="D189" s="84" t="s">
        <v>821</v>
      </c>
      <c r="E189" s="70" t="s">
        <v>18</v>
      </c>
      <c r="F189" s="53" t="n">
        <v>8.075</v>
      </c>
      <c r="G189" s="54" t="n">
        <v>8.087</v>
      </c>
      <c r="H189" s="55" t="n">
        <v>8.111</v>
      </c>
      <c r="I189" s="56" t="n">
        <v>7.209</v>
      </c>
      <c r="J189" s="54" t="n">
        <v>7.167</v>
      </c>
      <c r="K189" s="57" t="n">
        <v>4.881</v>
      </c>
      <c r="L189" s="111" t="n">
        <v>30.574</v>
      </c>
      <c r="M189" s="112" t="n">
        <v>177</v>
      </c>
      <c r="N189" s="60" t="n">
        <v>-7</v>
      </c>
    </row>
    <row r="190" customFormat="false" ht="12.75" hidden="false" customHeight="false" outlineLevel="0" collapsed="false">
      <c r="A190" s="138" t="n">
        <v>185</v>
      </c>
      <c r="B190" s="67" t="s">
        <v>1095</v>
      </c>
      <c r="C190" s="68" t="n">
        <v>671468</v>
      </c>
      <c r="D190" s="69" t="s">
        <v>280</v>
      </c>
      <c r="E190" s="130" t="s">
        <v>18</v>
      </c>
      <c r="F190" s="81" t="n">
        <v>0</v>
      </c>
      <c r="G190" s="54" t="n">
        <v>16.161</v>
      </c>
      <c r="H190" s="77" t="n">
        <v>0</v>
      </c>
      <c r="I190" s="56" t="n">
        <v>14.379</v>
      </c>
      <c r="J190" s="73" t="n">
        <v>0</v>
      </c>
      <c r="K190" s="80" t="n">
        <v>0</v>
      </c>
      <c r="L190" s="111" t="n">
        <v>30.54</v>
      </c>
      <c r="M190" s="112" t="n">
        <v>150</v>
      </c>
      <c r="N190" s="60" t="n">
        <v>-35</v>
      </c>
    </row>
    <row r="191" customFormat="false" ht="12.75" hidden="false" customHeight="false" outlineLevel="0" collapsed="false">
      <c r="A191" s="139" t="n">
        <v>186</v>
      </c>
      <c r="B191" s="49" t="s">
        <v>1096</v>
      </c>
      <c r="C191" s="50" t="n">
        <v>683626</v>
      </c>
      <c r="D191" s="51" t="s">
        <v>849</v>
      </c>
      <c r="E191" s="52" t="s">
        <v>18</v>
      </c>
      <c r="F191" s="53" t="n">
        <v>16.207</v>
      </c>
      <c r="G191" s="54" t="n">
        <v>8.135</v>
      </c>
      <c r="H191" s="55" t="n">
        <v>8.246</v>
      </c>
      <c r="I191" s="82" t="n">
        <v>0</v>
      </c>
      <c r="J191" s="73" t="n">
        <v>0</v>
      </c>
      <c r="K191" s="57" t="n">
        <v>4.878</v>
      </c>
      <c r="L191" s="111" t="n">
        <v>29.331</v>
      </c>
      <c r="M191" s="112" t="n">
        <v>200</v>
      </c>
      <c r="N191" s="60" t="n">
        <v>14</v>
      </c>
    </row>
    <row r="192" customFormat="false" ht="12.75" hidden="false" customHeight="false" outlineLevel="0" collapsed="false">
      <c r="A192" s="139" t="n">
        <v>187</v>
      </c>
      <c r="B192" s="49" t="s">
        <v>1097</v>
      </c>
      <c r="C192" s="50" t="n">
        <v>674879</v>
      </c>
      <c r="D192" s="51" t="s">
        <v>889</v>
      </c>
      <c r="E192" s="61" t="s">
        <v>18</v>
      </c>
      <c r="F192" s="53" t="n">
        <v>4.268</v>
      </c>
      <c r="G192" s="54" t="n">
        <v>8.313</v>
      </c>
      <c r="H192" s="77" t="n">
        <v>0</v>
      </c>
      <c r="I192" s="82" t="n">
        <v>0</v>
      </c>
      <c r="J192" s="54" t="n">
        <v>7.176</v>
      </c>
      <c r="K192" s="57" t="n">
        <v>9.529</v>
      </c>
      <c r="L192" s="111" t="n">
        <v>29.286</v>
      </c>
      <c r="M192" s="112" t="n">
        <v>183</v>
      </c>
      <c r="N192" s="60" t="n">
        <v>-4</v>
      </c>
    </row>
    <row r="193" customFormat="false" ht="12.75" hidden="false" customHeight="false" outlineLevel="0" collapsed="false">
      <c r="A193" s="138" t="n">
        <v>188</v>
      </c>
      <c r="B193" s="67" t="s">
        <v>1098</v>
      </c>
      <c r="C193" s="68" t="n">
        <v>679402</v>
      </c>
      <c r="D193" s="69" t="s">
        <v>680</v>
      </c>
      <c r="E193" s="70" t="s">
        <v>18</v>
      </c>
      <c r="F193" s="53" t="n">
        <v>8.076</v>
      </c>
      <c r="G193" s="73" t="n">
        <v>0</v>
      </c>
      <c r="H193" s="55" t="n">
        <v>4.08</v>
      </c>
      <c r="I193" s="56" t="n">
        <v>7.242</v>
      </c>
      <c r="J193" s="73" t="n">
        <v>0</v>
      </c>
      <c r="K193" s="57" t="n">
        <v>9.574</v>
      </c>
      <c r="L193" s="111" t="n">
        <v>28.972</v>
      </c>
      <c r="M193" s="112" t="n">
        <v>184</v>
      </c>
      <c r="N193" s="60" t="n">
        <v>-4</v>
      </c>
    </row>
    <row r="194" customFormat="false" ht="12.75" hidden="false" customHeight="false" outlineLevel="0" collapsed="false">
      <c r="A194" s="138" t="n">
        <v>189</v>
      </c>
      <c r="B194" s="67" t="s">
        <v>1099</v>
      </c>
      <c r="C194" s="68" t="n">
        <v>657760</v>
      </c>
      <c r="D194" s="69" t="s">
        <v>784</v>
      </c>
      <c r="E194" s="70" t="s">
        <v>18</v>
      </c>
      <c r="F194" s="53" t="n">
        <v>8.327</v>
      </c>
      <c r="G194" s="54" t="n">
        <v>8.464</v>
      </c>
      <c r="H194" s="55" t="n">
        <v>4.331</v>
      </c>
      <c r="I194" s="56" t="n">
        <v>3.708</v>
      </c>
      <c r="J194" s="54" t="n">
        <v>7.184</v>
      </c>
      <c r="K194" s="57" t="n">
        <v>4.886</v>
      </c>
      <c r="L194" s="111" t="n">
        <v>28.861</v>
      </c>
      <c r="M194" s="112" t="n">
        <v>167</v>
      </c>
      <c r="N194" s="60" t="n">
        <v>-22</v>
      </c>
    </row>
    <row r="195" customFormat="false" ht="12.75" hidden="false" customHeight="false" outlineLevel="0" collapsed="false">
      <c r="A195" s="138" t="n">
        <v>190</v>
      </c>
      <c r="B195" s="67" t="s">
        <v>1100</v>
      </c>
      <c r="C195" s="68" t="n">
        <v>681720</v>
      </c>
      <c r="D195" s="69" t="s">
        <v>63</v>
      </c>
      <c r="E195" s="71" t="s">
        <v>18</v>
      </c>
      <c r="F195" s="53" t="n">
        <v>8.489</v>
      </c>
      <c r="G195" s="54" t="n">
        <v>4.175</v>
      </c>
      <c r="H195" s="55" t="n">
        <v>8.108</v>
      </c>
      <c r="I195" s="56" t="n">
        <v>7.196</v>
      </c>
      <c r="J195" s="73" t="n">
        <v>0</v>
      </c>
      <c r="K195" s="57" t="n">
        <v>4.873</v>
      </c>
      <c r="L195" s="111" t="n">
        <v>28.666</v>
      </c>
      <c r="M195" s="112" t="n">
        <v>208</v>
      </c>
      <c r="N195" s="60" t="n">
        <v>18</v>
      </c>
    </row>
    <row r="196" customFormat="false" ht="12.75" hidden="false" customHeight="false" outlineLevel="0" collapsed="false">
      <c r="A196" s="138" t="n">
        <v>191</v>
      </c>
      <c r="B196" s="67" t="s">
        <v>1101</v>
      </c>
      <c r="C196" s="68" t="n">
        <v>680570</v>
      </c>
      <c r="D196" s="69" t="s">
        <v>63</v>
      </c>
      <c r="E196" s="71" t="s">
        <v>18</v>
      </c>
      <c r="F196" s="53" t="n">
        <v>4.26</v>
      </c>
      <c r="G196" s="54" t="n">
        <v>8.308</v>
      </c>
      <c r="H196" s="55" t="n">
        <v>8.105</v>
      </c>
      <c r="I196" s="56" t="n">
        <v>3.68</v>
      </c>
      <c r="J196" s="54" t="n">
        <v>7.175</v>
      </c>
      <c r="K196" s="57" t="n">
        <v>4.845</v>
      </c>
      <c r="L196" s="111" t="n">
        <v>28.433</v>
      </c>
      <c r="M196" s="112" t="n">
        <v>190</v>
      </c>
      <c r="N196" s="60" t="n">
        <v>-1</v>
      </c>
    </row>
    <row r="197" customFormat="false" ht="12.75" hidden="false" customHeight="false" outlineLevel="0" collapsed="false">
      <c r="A197" s="138" t="n">
        <v>192</v>
      </c>
      <c r="B197" s="67" t="s">
        <v>1102</v>
      </c>
      <c r="C197" s="68" t="n">
        <v>683054</v>
      </c>
      <c r="D197" s="69" t="s">
        <v>664</v>
      </c>
      <c r="E197" s="71" t="s">
        <v>18</v>
      </c>
      <c r="F197" s="53" t="n">
        <v>8.211</v>
      </c>
      <c r="G197" s="54" t="n">
        <v>16.482</v>
      </c>
      <c r="H197" s="77" t="n">
        <v>0</v>
      </c>
      <c r="I197" s="56" t="n">
        <v>3.716</v>
      </c>
      <c r="J197" s="73" t="n">
        <v>0</v>
      </c>
      <c r="K197" s="80" t="n">
        <v>0</v>
      </c>
      <c r="L197" s="111" t="n">
        <v>28.409</v>
      </c>
      <c r="M197" s="112" t="n">
        <v>181</v>
      </c>
      <c r="N197" s="60" t="n">
        <v>-11</v>
      </c>
    </row>
    <row r="198" customFormat="false" ht="12.75" hidden="false" customHeight="false" outlineLevel="0" collapsed="false">
      <c r="A198" s="138" t="n">
        <v>193</v>
      </c>
      <c r="B198" s="67" t="s">
        <v>1103</v>
      </c>
      <c r="C198" s="68" t="n">
        <v>686618</v>
      </c>
      <c r="D198" s="69" t="s">
        <v>719</v>
      </c>
      <c r="E198" s="70" t="s">
        <v>18</v>
      </c>
      <c r="F198" s="81" t="n">
        <v>0</v>
      </c>
      <c r="G198" s="54" t="n">
        <v>16.085</v>
      </c>
      <c r="H198" s="55" t="n">
        <v>8.101</v>
      </c>
      <c r="I198" s="82" t="n">
        <v>0</v>
      </c>
      <c r="J198" s="54" t="n">
        <v>3.705</v>
      </c>
      <c r="K198" s="80" t="n">
        <v>0</v>
      </c>
      <c r="L198" s="111" t="n">
        <v>27.891</v>
      </c>
      <c r="M198" s="112" t="n">
        <v>186</v>
      </c>
      <c r="N198" s="60" t="n">
        <v>-7</v>
      </c>
    </row>
    <row r="199" customFormat="false" ht="12.75" hidden="false" customHeight="false" outlineLevel="0" collapsed="false">
      <c r="A199" s="138" t="n">
        <v>194</v>
      </c>
      <c r="B199" s="67" t="s">
        <v>1104</v>
      </c>
      <c r="C199" s="68" t="n">
        <v>691747</v>
      </c>
      <c r="D199" s="69" t="s">
        <v>674</v>
      </c>
      <c r="E199" s="71" t="s">
        <v>18</v>
      </c>
      <c r="F199" s="81" t="n">
        <v>0</v>
      </c>
      <c r="G199" s="54" t="n">
        <v>16.084</v>
      </c>
      <c r="H199" s="55" t="n">
        <v>8.104</v>
      </c>
      <c r="I199" s="82" t="n">
        <v>0</v>
      </c>
      <c r="J199" s="54" t="n">
        <v>3.697</v>
      </c>
      <c r="K199" s="80" t="n">
        <v>0</v>
      </c>
      <c r="L199" s="111" t="n">
        <v>27.885</v>
      </c>
      <c r="M199" s="112" t="n">
        <v>187</v>
      </c>
      <c r="N199" s="60" t="n">
        <v>-7</v>
      </c>
    </row>
    <row r="200" customFormat="false" ht="12.75" hidden="false" customHeight="false" outlineLevel="0" collapsed="false">
      <c r="A200" s="138" t="n">
        <v>195</v>
      </c>
      <c r="B200" s="67" t="s">
        <v>1105</v>
      </c>
      <c r="C200" s="68" t="n">
        <v>676323</v>
      </c>
      <c r="D200" s="69" t="s">
        <v>819</v>
      </c>
      <c r="E200" s="71" t="s">
        <v>18</v>
      </c>
      <c r="F200" s="53" t="n">
        <v>4.252</v>
      </c>
      <c r="G200" s="54" t="n">
        <v>16.081</v>
      </c>
      <c r="H200" s="77" t="n">
        <v>0</v>
      </c>
      <c r="I200" s="82" t="n">
        <v>0</v>
      </c>
      <c r="J200" s="54" t="n">
        <v>7.182</v>
      </c>
      <c r="K200" s="80" t="n">
        <v>0</v>
      </c>
      <c r="L200" s="111" t="n">
        <v>27.515</v>
      </c>
      <c r="M200" s="112" t="n">
        <v>188</v>
      </c>
      <c r="N200" s="60" t="n">
        <v>-7</v>
      </c>
    </row>
    <row r="201" customFormat="false" ht="12.75" hidden="false" customHeight="false" outlineLevel="0" collapsed="false">
      <c r="A201" s="138" t="n">
        <v>196</v>
      </c>
      <c r="B201" s="67" t="s">
        <v>1106</v>
      </c>
      <c r="C201" s="68" t="n">
        <v>662156</v>
      </c>
      <c r="D201" s="69" t="s">
        <v>833</v>
      </c>
      <c r="E201" s="71" t="s">
        <v>18</v>
      </c>
      <c r="F201" s="53" t="n">
        <v>8.481</v>
      </c>
      <c r="G201" s="73" t="n">
        <v>0</v>
      </c>
      <c r="H201" s="55" t="n">
        <v>8.109</v>
      </c>
      <c r="I201" s="56" t="n">
        <v>3.71</v>
      </c>
      <c r="J201" s="54" t="n">
        <v>7.199</v>
      </c>
      <c r="K201" s="80" t="n">
        <v>0</v>
      </c>
      <c r="L201" s="111" t="n">
        <v>27.499</v>
      </c>
      <c r="M201" s="112" t="n">
        <v>189</v>
      </c>
      <c r="N201" s="60" t="n">
        <v>-7</v>
      </c>
    </row>
    <row r="202" customFormat="false" ht="12.75" hidden="false" customHeight="false" outlineLevel="0" collapsed="false">
      <c r="A202" s="138" t="n">
        <v>197</v>
      </c>
      <c r="B202" s="67" t="s">
        <v>1107</v>
      </c>
      <c r="C202" s="68" t="n">
        <v>681989</v>
      </c>
      <c r="D202" s="69" t="s">
        <v>411</v>
      </c>
      <c r="E202" s="71" t="s">
        <v>18</v>
      </c>
      <c r="F202" s="53" t="n">
        <v>16.127</v>
      </c>
      <c r="G202" s="73" t="n">
        <v>0</v>
      </c>
      <c r="H202" s="55" t="n">
        <v>4.073</v>
      </c>
      <c r="I202" s="56" t="n">
        <v>7.226</v>
      </c>
      <c r="J202" s="73" t="n">
        <v>0</v>
      </c>
      <c r="K202" s="80" t="n">
        <v>0</v>
      </c>
      <c r="L202" s="111" t="n">
        <v>27.426</v>
      </c>
      <c r="M202" s="112" t="n">
        <v>174</v>
      </c>
      <c r="N202" s="60" t="n">
        <v>-23</v>
      </c>
    </row>
    <row r="203" customFormat="false" ht="12.75" hidden="false" customHeight="false" outlineLevel="0" collapsed="false">
      <c r="A203" s="138" t="n">
        <v>198</v>
      </c>
      <c r="B203" s="67" t="s">
        <v>1108</v>
      </c>
      <c r="C203" s="68" t="n">
        <v>679395</v>
      </c>
      <c r="D203" s="69" t="s">
        <v>680</v>
      </c>
      <c r="E203" s="70" t="s">
        <v>18</v>
      </c>
      <c r="F203" s="53" t="n">
        <v>8.073</v>
      </c>
      <c r="G203" s="54" t="n">
        <v>4.07</v>
      </c>
      <c r="H203" s="55" t="n">
        <v>4.075</v>
      </c>
      <c r="I203" s="56" t="n">
        <v>7.205</v>
      </c>
      <c r="J203" s="54" t="n">
        <v>7.178</v>
      </c>
      <c r="K203" s="57" t="n">
        <v>4.84</v>
      </c>
      <c r="L203" s="111" t="n">
        <v>26.531</v>
      </c>
      <c r="M203" s="112" t="n">
        <v>192</v>
      </c>
      <c r="N203" s="60" t="n">
        <v>-6</v>
      </c>
    </row>
    <row r="204" customFormat="false" ht="12.75" hidden="false" customHeight="false" outlineLevel="0" collapsed="false">
      <c r="A204" s="138" t="n">
        <v>199</v>
      </c>
      <c r="B204" s="67" t="s">
        <v>1109</v>
      </c>
      <c r="C204" s="68" t="n">
        <v>675155</v>
      </c>
      <c r="D204" s="69" t="s">
        <v>1110</v>
      </c>
      <c r="E204" s="71" t="s">
        <v>18</v>
      </c>
      <c r="F204" s="53" t="n">
        <v>4.184</v>
      </c>
      <c r="G204" s="54" t="n">
        <v>4.254</v>
      </c>
      <c r="H204" s="55" t="n">
        <v>8.622</v>
      </c>
      <c r="I204" s="56" t="n">
        <v>3.685</v>
      </c>
      <c r="J204" s="54" t="n">
        <v>3.706</v>
      </c>
      <c r="K204" s="57" t="n">
        <v>9.573</v>
      </c>
      <c r="L204" s="111" t="n">
        <v>26.155</v>
      </c>
      <c r="M204" s="112" t="n">
        <v>218</v>
      </c>
      <c r="N204" s="60" t="n">
        <v>19</v>
      </c>
    </row>
    <row r="205" customFormat="false" ht="12.75" hidden="false" customHeight="false" outlineLevel="0" collapsed="false">
      <c r="A205" s="138" t="n">
        <v>200</v>
      </c>
      <c r="B205" s="67" t="s">
        <v>1111</v>
      </c>
      <c r="C205" s="68" t="n">
        <v>664529</v>
      </c>
      <c r="D205" s="69" t="s">
        <v>668</v>
      </c>
      <c r="E205" s="130" t="s">
        <v>18</v>
      </c>
      <c r="F205" s="53" t="n">
        <v>4.191</v>
      </c>
      <c r="G205" s="54" t="n">
        <v>8.461</v>
      </c>
      <c r="H205" s="55" t="n">
        <v>4.336</v>
      </c>
      <c r="I205" s="56" t="n">
        <v>3.717</v>
      </c>
      <c r="J205" s="73" t="n">
        <v>0</v>
      </c>
      <c r="K205" s="57" t="n">
        <v>9.548</v>
      </c>
      <c r="L205" s="111" t="n">
        <v>26.062</v>
      </c>
      <c r="M205" s="112" t="n">
        <v>161</v>
      </c>
      <c r="N205" s="60" t="n">
        <v>-39</v>
      </c>
    </row>
    <row r="206" customFormat="false" ht="12.75" hidden="false" customHeight="false" outlineLevel="0" collapsed="false">
      <c r="A206" s="138" t="n">
        <v>201</v>
      </c>
      <c r="B206" s="67" t="s">
        <v>1112</v>
      </c>
      <c r="C206" s="68" t="n">
        <v>680784</v>
      </c>
      <c r="D206" s="69" t="s">
        <v>53</v>
      </c>
      <c r="E206" s="71" t="s">
        <v>18</v>
      </c>
      <c r="F206" s="81" t="n">
        <v>0</v>
      </c>
      <c r="G206" s="73" t="n">
        <v>0</v>
      </c>
      <c r="H206" s="55" t="n">
        <v>16.482</v>
      </c>
      <c r="I206" s="82" t="n">
        <v>0</v>
      </c>
      <c r="J206" s="73" t="n">
        <v>0</v>
      </c>
      <c r="K206" s="57" t="n">
        <v>9.578</v>
      </c>
      <c r="L206" s="111" t="n">
        <v>26.06</v>
      </c>
      <c r="M206" s="112" t="n">
        <v>249</v>
      </c>
      <c r="N206" s="60" t="n">
        <v>48</v>
      </c>
    </row>
    <row r="207" customFormat="false" ht="12.75" hidden="false" customHeight="false" outlineLevel="0" collapsed="false">
      <c r="A207" s="139" t="n">
        <v>202</v>
      </c>
      <c r="B207" s="49" t="s">
        <v>1113</v>
      </c>
      <c r="C207" s="50" t="n">
        <v>678728</v>
      </c>
      <c r="D207" s="51" t="s">
        <v>236</v>
      </c>
      <c r="E207" s="61" t="s">
        <v>18</v>
      </c>
      <c r="F207" s="53" t="n">
        <v>8.061</v>
      </c>
      <c r="G207" s="73" t="n">
        <v>0</v>
      </c>
      <c r="H207" s="55" t="n">
        <v>8.107</v>
      </c>
      <c r="I207" s="82" t="n">
        <v>0</v>
      </c>
      <c r="J207" s="73" t="n">
        <v>0</v>
      </c>
      <c r="K207" s="57" t="n">
        <v>9.559</v>
      </c>
      <c r="L207" s="111" t="n">
        <v>25.727</v>
      </c>
      <c r="M207" s="112" t="n">
        <v>221</v>
      </c>
      <c r="N207" s="60" t="n">
        <v>19</v>
      </c>
    </row>
    <row r="208" customFormat="false" ht="12.75" hidden="false" customHeight="false" outlineLevel="0" collapsed="false">
      <c r="A208" s="138" t="n">
        <v>203</v>
      </c>
      <c r="B208" s="67" t="s">
        <v>1114</v>
      </c>
      <c r="C208" s="68" t="n">
        <v>674208</v>
      </c>
      <c r="D208" s="69" t="s">
        <v>85</v>
      </c>
      <c r="E208" s="71" t="s">
        <v>18</v>
      </c>
      <c r="F208" s="53" t="n">
        <v>4.062</v>
      </c>
      <c r="G208" s="73" t="n">
        <v>0</v>
      </c>
      <c r="H208" s="55" t="n">
        <v>8.116</v>
      </c>
      <c r="I208" s="56" t="n">
        <v>3.712</v>
      </c>
      <c r="J208" s="73" t="n">
        <v>0</v>
      </c>
      <c r="K208" s="57" t="n">
        <v>9.558</v>
      </c>
      <c r="L208" s="111" t="n">
        <v>25.448</v>
      </c>
      <c r="M208" s="112" t="n">
        <v>223</v>
      </c>
      <c r="N208" s="60" t="n">
        <v>20</v>
      </c>
    </row>
    <row r="209" customFormat="false" ht="12.75" hidden="false" customHeight="false" outlineLevel="0" collapsed="false">
      <c r="A209" s="139" t="n">
        <v>204</v>
      </c>
      <c r="B209" s="49" t="s">
        <v>424</v>
      </c>
      <c r="C209" s="50" t="n">
        <v>681909</v>
      </c>
      <c r="D209" s="51" t="s">
        <v>425</v>
      </c>
      <c r="E209" s="52" t="s">
        <v>18</v>
      </c>
      <c r="F209" s="81" t="n">
        <v>0</v>
      </c>
      <c r="G209" s="54" t="n">
        <v>25.379</v>
      </c>
      <c r="H209" s="77" t="n">
        <v>0</v>
      </c>
      <c r="I209" s="82" t="n">
        <v>0</v>
      </c>
      <c r="J209" s="73" t="n">
        <v>0</v>
      </c>
      <c r="K209" s="80" t="n">
        <v>0</v>
      </c>
      <c r="L209" s="111" t="n">
        <v>25.379</v>
      </c>
      <c r="M209" s="112" t="n">
        <v>193</v>
      </c>
      <c r="N209" s="60" t="n">
        <v>-11</v>
      </c>
    </row>
    <row r="210" customFormat="false" ht="12.75" hidden="false" customHeight="false" outlineLevel="0" collapsed="false">
      <c r="A210" s="139" t="n">
        <v>205</v>
      </c>
      <c r="B210" s="49" t="s">
        <v>1115</v>
      </c>
      <c r="C210" s="50" t="n">
        <v>683775</v>
      </c>
      <c r="D210" s="51" t="s">
        <v>354</v>
      </c>
      <c r="E210" s="52" t="s">
        <v>18</v>
      </c>
      <c r="F210" s="53" t="n">
        <v>25.315</v>
      </c>
      <c r="G210" s="73" t="n">
        <v>0</v>
      </c>
      <c r="H210" s="77" t="n">
        <v>0</v>
      </c>
      <c r="I210" s="82" t="n">
        <v>0</v>
      </c>
      <c r="J210" s="73" t="n">
        <v>0</v>
      </c>
      <c r="K210" s="80" t="n">
        <v>0</v>
      </c>
      <c r="L210" s="111" t="n">
        <v>25.315</v>
      </c>
      <c r="M210" s="112" t="n">
        <v>194</v>
      </c>
      <c r="N210" s="60" t="n">
        <v>-11</v>
      </c>
    </row>
    <row r="211" customFormat="false" ht="12.75" hidden="false" customHeight="false" outlineLevel="0" collapsed="false">
      <c r="A211" s="138" t="n">
        <v>206</v>
      </c>
      <c r="B211" s="67" t="s">
        <v>1116</v>
      </c>
      <c r="C211" s="68" t="n">
        <v>689629</v>
      </c>
      <c r="D211" s="69" t="s">
        <v>241</v>
      </c>
      <c r="E211" s="71" t="s">
        <v>18</v>
      </c>
      <c r="F211" s="81" t="n">
        <v>0</v>
      </c>
      <c r="G211" s="54" t="n">
        <v>4.247</v>
      </c>
      <c r="H211" s="55" t="n">
        <v>4.326</v>
      </c>
      <c r="I211" s="56" t="n">
        <v>7.204</v>
      </c>
      <c r="J211" s="73" t="n">
        <v>0</v>
      </c>
      <c r="K211" s="57" t="n">
        <v>9.532</v>
      </c>
      <c r="L211" s="111" t="n">
        <v>25.309</v>
      </c>
      <c r="M211" s="112" t="n">
        <v>269</v>
      </c>
      <c r="N211" s="60" t="n">
        <v>63</v>
      </c>
    </row>
    <row r="212" customFormat="false" ht="12.75" hidden="false" customHeight="false" outlineLevel="0" collapsed="false">
      <c r="A212" s="138" t="n">
        <v>207</v>
      </c>
      <c r="B212" s="67" t="s">
        <v>1117</v>
      </c>
      <c r="C212" s="68" t="n">
        <v>663860</v>
      </c>
      <c r="D212" s="69" t="s">
        <v>975</v>
      </c>
      <c r="E212" s="71" t="s">
        <v>18</v>
      </c>
      <c r="F212" s="53" t="n">
        <v>4.271</v>
      </c>
      <c r="G212" s="54" t="n">
        <v>4.18</v>
      </c>
      <c r="H212" s="77" t="n">
        <v>0</v>
      </c>
      <c r="I212" s="56" t="n">
        <v>7.225</v>
      </c>
      <c r="J212" s="73" t="n">
        <v>0</v>
      </c>
      <c r="K212" s="57" t="n">
        <v>9.552</v>
      </c>
      <c r="L212" s="111" t="n">
        <v>25.228</v>
      </c>
      <c r="M212" s="112" t="n">
        <v>202</v>
      </c>
      <c r="N212" s="60" t="n">
        <v>-5</v>
      </c>
    </row>
    <row r="213" customFormat="false" ht="12.75" hidden="false" customHeight="false" outlineLevel="0" collapsed="false">
      <c r="A213" s="138" t="n">
        <v>208</v>
      </c>
      <c r="B213" s="67" t="s">
        <v>1118</v>
      </c>
      <c r="C213" s="68" t="n">
        <v>659782</v>
      </c>
      <c r="D213" s="69" t="s">
        <v>49</v>
      </c>
      <c r="E213" s="71" t="s">
        <v>18</v>
      </c>
      <c r="F213" s="81" t="n">
        <v>0</v>
      </c>
      <c r="G213" s="73" t="n">
        <v>0</v>
      </c>
      <c r="H213" s="55" t="n">
        <v>25.189</v>
      </c>
      <c r="I213" s="82" t="n">
        <v>0</v>
      </c>
      <c r="J213" s="73" t="n">
        <v>0</v>
      </c>
      <c r="K213" s="80" t="n">
        <v>0</v>
      </c>
      <c r="L213" s="111" t="n">
        <v>25.189</v>
      </c>
      <c r="M213" s="112" t="n">
        <v>195</v>
      </c>
      <c r="N213" s="60" t="n">
        <v>-13</v>
      </c>
    </row>
    <row r="214" customFormat="false" ht="12.75" hidden="false" customHeight="false" outlineLevel="0" collapsed="false">
      <c r="A214" s="138" t="n">
        <v>209</v>
      </c>
      <c r="B214" s="67" t="s">
        <v>1119</v>
      </c>
      <c r="C214" s="68" t="n">
        <v>683501</v>
      </c>
      <c r="D214" s="69" t="s">
        <v>723</v>
      </c>
      <c r="E214" s="71" t="s">
        <v>18</v>
      </c>
      <c r="F214" s="81" t="n">
        <v>0</v>
      </c>
      <c r="G214" s="54" t="n">
        <v>8.251</v>
      </c>
      <c r="H214" s="55" t="n">
        <v>8.31</v>
      </c>
      <c r="I214" s="56" t="n">
        <v>3.699</v>
      </c>
      <c r="J214" s="73" t="n">
        <v>0</v>
      </c>
      <c r="K214" s="57" t="n">
        <v>4.838</v>
      </c>
      <c r="L214" s="111" t="n">
        <v>25.098</v>
      </c>
      <c r="M214" s="112" t="n">
        <v>225</v>
      </c>
      <c r="N214" s="60" t="n">
        <v>16</v>
      </c>
    </row>
    <row r="215" customFormat="false" ht="12.75" hidden="false" customHeight="false" outlineLevel="0" collapsed="false">
      <c r="A215" s="138" t="n">
        <v>210</v>
      </c>
      <c r="B215" s="67" t="s">
        <v>1120</v>
      </c>
      <c r="C215" s="68" t="n">
        <v>677719</v>
      </c>
      <c r="D215" s="69" t="s">
        <v>647</v>
      </c>
      <c r="E215" s="71" t="s">
        <v>18</v>
      </c>
      <c r="F215" s="53" t="n">
        <v>8.21</v>
      </c>
      <c r="G215" s="73" t="n">
        <v>0</v>
      </c>
      <c r="H215" s="55" t="n">
        <v>8.301</v>
      </c>
      <c r="I215" s="56" t="n">
        <v>3.697</v>
      </c>
      <c r="J215" s="73" t="n">
        <v>0</v>
      </c>
      <c r="K215" s="57" t="n">
        <v>4.875</v>
      </c>
      <c r="L215" s="111" t="n">
        <v>25.083</v>
      </c>
      <c r="M215" s="112" t="n">
        <v>227</v>
      </c>
      <c r="N215" s="60" t="n">
        <v>17</v>
      </c>
    </row>
    <row r="216" customFormat="false" ht="12.75" hidden="false" customHeight="false" outlineLevel="0" collapsed="false">
      <c r="A216" s="139" t="n">
        <v>211</v>
      </c>
      <c r="B216" s="49" t="s">
        <v>1121</v>
      </c>
      <c r="C216" s="50" t="n">
        <v>655831</v>
      </c>
      <c r="D216" s="51" t="s">
        <v>1014</v>
      </c>
      <c r="E216" s="52" t="s">
        <v>18</v>
      </c>
      <c r="F216" s="53" t="n">
        <v>25.066</v>
      </c>
      <c r="G216" s="73" t="n">
        <v>0</v>
      </c>
      <c r="H216" s="77" t="n">
        <v>0</v>
      </c>
      <c r="I216" s="82" t="n">
        <v>0</v>
      </c>
      <c r="J216" s="73" t="n">
        <v>0</v>
      </c>
      <c r="K216" s="80" t="n">
        <v>0</v>
      </c>
      <c r="L216" s="111" t="n">
        <v>25.066</v>
      </c>
      <c r="M216" s="112" t="n">
        <v>196</v>
      </c>
      <c r="N216" s="60" t="n">
        <v>-15</v>
      </c>
    </row>
    <row r="217" customFormat="false" ht="12.75" hidden="false" customHeight="false" outlineLevel="0" collapsed="false">
      <c r="A217" s="139" t="n">
        <v>212</v>
      </c>
      <c r="B217" s="49" t="s">
        <v>1122</v>
      </c>
      <c r="C217" s="50" t="n">
        <v>672970</v>
      </c>
      <c r="D217" s="51" t="s">
        <v>254</v>
      </c>
      <c r="E217" s="61" t="s">
        <v>18</v>
      </c>
      <c r="F217" s="81" t="n">
        <v>0</v>
      </c>
      <c r="G217" s="73" t="n">
        <v>0</v>
      </c>
      <c r="H217" s="55" t="n">
        <v>25.003</v>
      </c>
      <c r="I217" s="82" t="n">
        <v>0</v>
      </c>
      <c r="J217" s="73" t="n">
        <v>0</v>
      </c>
      <c r="K217" s="80" t="n">
        <v>0</v>
      </c>
      <c r="L217" s="111" t="n">
        <v>25.003</v>
      </c>
      <c r="M217" s="112" t="n">
        <v>178</v>
      </c>
      <c r="N217" s="60" t="n">
        <v>-34</v>
      </c>
    </row>
    <row r="218" customFormat="false" ht="12.75" hidden="false" customHeight="false" outlineLevel="0" collapsed="false">
      <c r="A218" s="139" t="n">
        <v>213</v>
      </c>
      <c r="B218" s="49" t="s">
        <v>1123</v>
      </c>
      <c r="C218" s="50" t="n">
        <v>661593</v>
      </c>
      <c r="D218" s="51" t="s">
        <v>49</v>
      </c>
      <c r="E218" s="52" t="s">
        <v>18</v>
      </c>
      <c r="F218" s="53" t="n">
        <v>8.116</v>
      </c>
      <c r="G218" s="54" t="n">
        <v>8.191</v>
      </c>
      <c r="H218" s="55" t="n">
        <v>8.067</v>
      </c>
      <c r="I218" s="82" t="n">
        <v>0</v>
      </c>
      <c r="J218" s="54" t="n">
        <v>3.696</v>
      </c>
      <c r="K218" s="57" t="n">
        <v>4.855</v>
      </c>
      <c r="L218" s="111" t="n">
        <v>24.858</v>
      </c>
      <c r="M218" s="112" t="n">
        <v>231</v>
      </c>
      <c r="N218" s="60" t="n">
        <v>18</v>
      </c>
    </row>
    <row r="219" customFormat="false" ht="12.75" hidden="false" customHeight="false" outlineLevel="0" collapsed="false">
      <c r="A219" s="139" t="n">
        <v>214</v>
      </c>
      <c r="B219" s="49" t="s">
        <v>1124</v>
      </c>
      <c r="C219" s="50" t="n">
        <v>680734</v>
      </c>
      <c r="D219" s="51" t="s">
        <v>664</v>
      </c>
      <c r="E219" s="52" t="s">
        <v>18</v>
      </c>
      <c r="F219" s="53" t="n">
        <v>16.403</v>
      </c>
      <c r="G219" s="73" t="n">
        <v>0</v>
      </c>
      <c r="H219" s="55" t="n">
        <v>8.314</v>
      </c>
      <c r="I219" s="82" t="n">
        <v>0</v>
      </c>
      <c r="J219" s="73" t="n">
        <v>0</v>
      </c>
      <c r="K219" s="80" t="n">
        <v>0</v>
      </c>
      <c r="L219" s="111" t="n">
        <v>24.717</v>
      </c>
      <c r="M219" s="112" t="n">
        <v>198</v>
      </c>
      <c r="N219" s="60" t="n">
        <v>-16</v>
      </c>
    </row>
    <row r="220" customFormat="false" ht="12.75" hidden="false" customHeight="false" outlineLevel="0" collapsed="false">
      <c r="A220" s="138" t="n">
        <v>215</v>
      </c>
      <c r="B220" s="67" t="s">
        <v>1125</v>
      </c>
      <c r="C220" s="68" t="n">
        <v>691938</v>
      </c>
      <c r="D220" s="69" t="s">
        <v>791</v>
      </c>
      <c r="E220" s="70" t="s">
        <v>18</v>
      </c>
      <c r="F220" s="81" t="n">
        <v>0</v>
      </c>
      <c r="G220" s="54" t="n">
        <v>8.056</v>
      </c>
      <c r="H220" s="55" t="n">
        <v>8.103</v>
      </c>
      <c r="I220" s="82" t="n">
        <v>0</v>
      </c>
      <c r="J220" s="54" t="n">
        <v>3.701</v>
      </c>
      <c r="K220" s="57" t="n">
        <v>4.816</v>
      </c>
      <c r="L220" s="111" t="n">
        <v>24.676</v>
      </c>
      <c r="M220" s="112" t="n">
        <v>234</v>
      </c>
      <c r="N220" s="60" t="n">
        <v>19</v>
      </c>
    </row>
    <row r="221" customFormat="false" ht="12.75" hidden="false" customHeight="false" outlineLevel="0" collapsed="false">
      <c r="A221" s="138" t="n">
        <v>216</v>
      </c>
      <c r="B221" s="67" t="s">
        <v>1126</v>
      </c>
      <c r="C221" s="68" t="n">
        <v>669378</v>
      </c>
      <c r="D221" s="69" t="s">
        <v>670</v>
      </c>
      <c r="E221" s="71" t="s">
        <v>18</v>
      </c>
      <c r="F221" s="53" t="n">
        <v>4.256</v>
      </c>
      <c r="G221" s="54" t="n">
        <v>8.307</v>
      </c>
      <c r="H221" s="55" t="n">
        <v>4.068</v>
      </c>
      <c r="I221" s="56" t="n">
        <v>3.686</v>
      </c>
      <c r="J221" s="54" t="n">
        <v>7.169</v>
      </c>
      <c r="K221" s="57" t="n">
        <v>4.846</v>
      </c>
      <c r="L221" s="111" t="n">
        <v>24.578</v>
      </c>
      <c r="M221" s="112" t="n">
        <v>206</v>
      </c>
      <c r="N221" s="60" t="n">
        <v>-10</v>
      </c>
    </row>
    <row r="222" customFormat="false" ht="12.75" hidden="false" customHeight="false" outlineLevel="0" collapsed="false">
      <c r="A222" s="139" t="n">
        <v>217</v>
      </c>
      <c r="B222" s="49" t="s">
        <v>1127</v>
      </c>
      <c r="C222" s="50" t="n">
        <v>674969</v>
      </c>
      <c r="D222" s="51" t="s">
        <v>1064</v>
      </c>
      <c r="E222" s="52" t="s">
        <v>18</v>
      </c>
      <c r="F222" s="53" t="n">
        <v>16.203</v>
      </c>
      <c r="G222" s="54" t="n">
        <v>8.196</v>
      </c>
      <c r="H222" s="55" t="n">
        <v>8.069</v>
      </c>
      <c r="I222" s="82" t="n">
        <v>0</v>
      </c>
      <c r="J222" s="73" t="n">
        <v>0</v>
      </c>
      <c r="K222" s="80" t="n">
        <v>0</v>
      </c>
      <c r="L222" s="111" t="n">
        <v>24.399</v>
      </c>
      <c r="M222" s="112" t="n">
        <v>201</v>
      </c>
      <c r="N222" s="60" t="n">
        <v>-16</v>
      </c>
    </row>
    <row r="223" customFormat="false" ht="12.75" hidden="false" customHeight="false" outlineLevel="0" collapsed="false">
      <c r="A223" s="138" t="n">
        <v>218</v>
      </c>
      <c r="B223" s="67" t="s">
        <v>1128</v>
      </c>
      <c r="C223" s="68" t="n">
        <v>685861</v>
      </c>
      <c r="D223" s="69" t="s">
        <v>1129</v>
      </c>
      <c r="E223" s="71" t="s">
        <v>18</v>
      </c>
      <c r="F223" s="81" t="n">
        <v>0</v>
      </c>
      <c r="G223" s="54" t="n">
        <v>8.086</v>
      </c>
      <c r="H223" s="55" t="n">
        <v>16.201</v>
      </c>
      <c r="I223" s="82" t="n">
        <v>0</v>
      </c>
      <c r="J223" s="73" t="n">
        <v>0</v>
      </c>
      <c r="K223" s="80" t="n">
        <v>0</v>
      </c>
      <c r="L223" s="111" t="n">
        <v>24.287</v>
      </c>
      <c r="M223" s="112" t="n">
        <v>203</v>
      </c>
      <c r="N223" s="60" t="n">
        <v>-15</v>
      </c>
    </row>
    <row r="224" customFormat="false" ht="12.75" hidden="false" customHeight="false" outlineLevel="0" collapsed="false">
      <c r="A224" s="139" t="n">
        <v>219</v>
      </c>
      <c r="B224" s="49" t="s">
        <v>1130</v>
      </c>
      <c r="C224" s="50" t="n">
        <v>656661</v>
      </c>
      <c r="D224" s="51" t="s">
        <v>411</v>
      </c>
      <c r="E224" s="52" t="s">
        <v>18</v>
      </c>
      <c r="F224" s="53" t="n">
        <v>16.125</v>
      </c>
      <c r="G224" s="73" t="n">
        <v>0</v>
      </c>
      <c r="H224" s="55" t="n">
        <v>8.108</v>
      </c>
      <c r="I224" s="82" t="n">
        <v>0</v>
      </c>
      <c r="J224" s="73" t="n">
        <v>0</v>
      </c>
      <c r="K224" s="80" t="n">
        <v>0</v>
      </c>
      <c r="L224" s="111" t="n">
        <v>24.233</v>
      </c>
      <c r="M224" s="112" t="n">
        <v>205</v>
      </c>
      <c r="N224" s="60" t="n">
        <v>-14</v>
      </c>
    </row>
    <row r="225" customFormat="false" ht="12.75" hidden="false" customHeight="false" outlineLevel="0" collapsed="false">
      <c r="A225" s="138" t="n">
        <v>220</v>
      </c>
      <c r="B225" s="67" t="s">
        <v>1131</v>
      </c>
      <c r="C225" s="68" t="n">
        <v>660506</v>
      </c>
      <c r="D225" s="69" t="s">
        <v>280</v>
      </c>
      <c r="E225" s="71" t="s">
        <v>18</v>
      </c>
      <c r="F225" s="53" t="n">
        <v>4.054</v>
      </c>
      <c r="G225" s="54" t="n">
        <v>8.082</v>
      </c>
      <c r="H225" s="77" t="n">
        <v>0</v>
      </c>
      <c r="I225" s="56" t="n">
        <v>7.186</v>
      </c>
      <c r="J225" s="73" t="n">
        <v>0</v>
      </c>
      <c r="K225" s="57" t="n">
        <v>4.864</v>
      </c>
      <c r="L225" s="111" t="n">
        <v>24.186</v>
      </c>
      <c r="M225" s="112" t="n">
        <v>236</v>
      </c>
      <c r="N225" s="60" t="n">
        <v>16</v>
      </c>
    </row>
    <row r="226" customFormat="false" ht="12.75" hidden="false" customHeight="false" outlineLevel="0" collapsed="false">
      <c r="A226" s="138" t="n">
        <v>221</v>
      </c>
      <c r="B226" s="67" t="s">
        <v>1132</v>
      </c>
      <c r="C226" s="68" t="n">
        <v>669929</v>
      </c>
      <c r="D226" s="69" t="s">
        <v>352</v>
      </c>
      <c r="E226" s="70" t="s">
        <v>18</v>
      </c>
      <c r="F226" s="53" t="n">
        <v>4.058</v>
      </c>
      <c r="G226" s="54" t="n">
        <v>8.085</v>
      </c>
      <c r="H226" s="55" t="n">
        <v>4.067</v>
      </c>
      <c r="I226" s="56" t="n">
        <v>3.691</v>
      </c>
      <c r="J226" s="54" t="n">
        <v>7.192</v>
      </c>
      <c r="K226" s="57" t="n">
        <v>4.826</v>
      </c>
      <c r="L226" s="111" t="n">
        <v>24.17</v>
      </c>
      <c r="M226" s="112" t="n">
        <v>209</v>
      </c>
      <c r="N226" s="60" t="n">
        <v>-12</v>
      </c>
    </row>
    <row r="227" customFormat="false" ht="12.75" hidden="false" customHeight="false" outlineLevel="0" collapsed="false">
      <c r="A227" s="139" t="n">
        <v>222</v>
      </c>
      <c r="B227" s="49" t="s">
        <v>1133</v>
      </c>
      <c r="C227" s="50" t="n">
        <v>683416</v>
      </c>
      <c r="D227" s="51" t="s">
        <v>674</v>
      </c>
      <c r="E227" s="61" t="s">
        <v>18</v>
      </c>
      <c r="F227" s="53" t="n">
        <v>4.261</v>
      </c>
      <c r="G227" s="54" t="n">
        <v>16.086</v>
      </c>
      <c r="H227" s="55" t="n">
        <v>4.072</v>
      </c>
      <c r="I227" s="82" t="n">
        <v>0</v>
      </c>
      <c r="J227" s="54" t="n">
        <v>3.698</v>
      </c>
      <c r="K227" s="80" t="n">
        <v>0</v>
      </c>
      <c r="L227" s="111" t="n">
        <v>24.045</v>
      </c>
      <c r="M227" s="112" t="n">
        <v>180</v>
      </c>
      <c r="N227" s="60" t="n">
        <v>-42</v>
      </c>
    </row>
    <row r="228" customFormat="false" ht="12.75" hidden="false" customHeight="false" outlineLevel="0" collapsed="false">
      <c r="A228" s="138" t="n">
        <v>223</v>
      </c>
      <c r="B228" s="67" t="s">
        <v>1134</v>
      </c>
      <c r="C228" s="68" t="n">
        <v>688432</v>
      </c>
      <c r="D228" s="69" t="s">
        <v>728</v>
      </c>
      <c r="E228" s="71" t="s">
        <v>18</v>
      </c>
      <c r="F228" s="53" t="n">
        <v>8.321</v>
      </c>
      <c r="G228" s="54" t="n">
        <v>8.476</v>
      </c>
      <c r="H228" s="77" t="n">
        <v>0</v>
      </c>
      <c r="I228" s="56" t="n">
        <v>7.221</v>
      </c>
      <c r="J228" s="73" t="n">
        <v>0</v>
      </c>
      <c r="K228" s="80" t="n">
        <v>0</v>
      </c>
      <c r="L228" s="111" t="n">
        <v>24.018</v>
      </c>
      <c r="M228" s="112" t="n">
        <v>207</v>
      </c>
      <c r="N228" s="60" t="n">
        <v>-16</v>
      </c>
    </row>
    <row r="229" customFormat="false" ht="12.75" hidden="false" customHeight="false" outlineLevel="0" collapsed="false">
      <c r="A229" s="138" t="n">
        <v>224</v>
      </c>
      <c r="B229" s="67" t="s">
        <v>1135</v>
      </c>
      <c r="C229" s="68" t="n">
        <v>675452</v>
      </c>
      <c r="D229" s="69" t="s">
        <v>68</v>
      </c>
      <c r="E229" s="71" t="s">
        <v>18</v>
      </c>
      <c r="F229" s="53" t="n">
        <v>8.484</v>
      </c>
      <c r="G229" s="54" t="n">
        <v>8.314</v>
      </c>
      <c r="H229" s="77" t="n">
        <v>0</v>
      </c>
      <c r="I229" s="56" t="n">
        <v>7.214</v>
      </c>
      <c r="J229" s="73" t="n">
        <v>0</v>
      </c>
      <c r="K229" s="80" t="n">
        <v>0</v>
      </c>
      <c r="L229" s="111" t="n">
        <v>24.012</v>
      </c>
      <c r="M229" s="112" t="n">
        <v>165</v>
      </c>
      <c r="N229" s="60" t="n">
        <v>-59</v>
      </c>
    </row>
    <row r="230" customFormat="false" ht="12.75" hidden="false" customHeight="false" outlineLevel="0" collapsed="false">
      <c r="A230" s="139" t="n">
        <v>225</v>
      </c>
      <c r="B230" s="49" t="s">
        <v>1136</v>
      </c>
      <c r="C230" s="50" t="n">
        <v>677579</v>
      </c>
      <c r="D230" s="51" t="s">
        <v>63</v>
      </c>
      <c r="E230" s="52" t="s">
        <v>18</v>
      </c>
      <c r="F230" s="53" t="n">
        <v>8.495</v>
      </c>
      <c r="G230" s="54" t="n">
        <v>8.303</v>
      </c>
      <c r="H230" s="77" t="n">
        <v>0</v>
      </c>
      <c r="I230" s="82" t="n">
        <v>0</v>
      </c>
      <c r="J230" s="54" t="n">
        <v>7.179</v>
      </c>
      <c r="K230" s="80" t="n">
        <v>0</v>
      </c>
      <c r="L230" s="111" t="n">
        <v>23.977</v>
      </c>
      <c r="M230" s="112" t="n">
        <v>182</v>
      </c>
      <c r="N230" s="60" t="n">
        <v>-43</v>
      </c>
    </row>
    <row r="231" customFormat="false" ht="12.75" hidden="false" customHeight="false" outlineLevel="0" collapsed="false">
      <c r="A231" s="138" t="n">
        <v>226</v>
      </c>
      <c r="B231" s="67" t="s">
        <v>1137</v>
      </c>
      <c r="C231" s="68" t="n">
        <v>682314</v>
      </c>
      <c r="D231" s="69" t="s">
        <v>728</v>
      </c>
      <c r="E231" s="71" t="s">
        <v>18</v>
      </c>
      <c r="F231" s="53" t="n">
        <v>4.177</v>
      </c>
      <c r="G231" s="73" t="n">
        <v>0</v>
      </c>
      <c r="H231" s="55" t="n">
        <v>8.628</v>
      </c>
      <c r="I231" s="56" t="n">
        <v>3.682</v>
      </c>
      <c r="J231" s="54" t="n">
        <v>7.218</v>
      </c>
      <c r="K231" s="80" t="n">
        <v>0</v>
      </c>
      <c r="L231" s="111" t="n">
        <v>23.705</v>
      </c>
      <c r="M231" s="112" t="n">
        <v>210</v>
      </c>
      <c r="N231" s="60" t="n">
        <v>-16</v>
      </c>
    </row>
    <row r="232" customFormat="false" ht="12.75" hidden="false" customHeight="false" outlineLevel="0" collapsed="false">
      <c r="A232" s="139" t="n">
        <v>227</v>
      </c>
      <c r="B232" s="49" t="s">
        <v>1138</v>
      </c>
      <c r="C232" s="50" t="n">
        <v>675660</v>
      </c>
      <c r="D232" s="51" t="s">
        <v>819</v>
      </c>
      <c r="E232" s="52" t="s">
        <v>18</v>
      </c>
      <c r="F232" s="81" t="n">
        <v>0</v>
      </c>
      <c r="G232" s="73" t="n">
        <v>0</v>
      </c>
      <c r="H232" s="55" t="n">
        <v>16.202</v>
      </c>
      <c r="I232" s="82" t="n">
        <v>0</v>
      </c>
      <c r="J232" s="54" t="n">
        <v>7.183</v>
      </c>
      <c r="K232" s="80" t="n">
        <v>0</v>
      </c>
      <c r="L232" s="111" t="n">
        <v>23.385</v>
      </c>
      <c r="M232" s="112" t="n">
        <v>211</v>
      </c>
      <c r="N232" s="60" t="n">
        <v>-16</v>
      </c>
    </row>
    <row r="233" customFormat="false" ht="12.75" hidden="false" customHeight="false" outlineLevel="0" collapsed="false">
      <c r="A233" s="138" t="n">
        <v>228</v>
      </c>
      <c r="B233" s="67" t="s">
        <v>1139</v>
      </c>
      <c r="C233" s="68" t="n">
        <v>679114</v>
      </c>
      <c r="D233" s="69" t="s">
        <v>1140</v>
      </c>
      <c r="E233" s="70" t="s">
        <v>18</v>
      </c>
      <c r="F233" s="81" t="n">
        <v>0</v>
      </c>
      <c r="G233" s="54" t="n">
        <v>16.082</v>
      </c>
      <c r="H233" s="77" t="n">
        <v>0</v>
      </c>
      <c r="I233" s="82" t="n">
        <v>0</v>
      </c>
      <c r="J233" s="54" t="n">
        <v>7.157</v>
      </c>
      <c r="K233" s="80" t="n">
        <v>0</v>
      </c>
      <c r="L233" s="111" t="n">
        <v>23.239</v>
      </c>
      <c r="M233" s="112" t="n">
        <v>214</v>
      </c>
      <c r="N233" s="60" t="n">
        <v>-14</v>
      </c>
    </row>
    <row r="234" customFormat="false" ht="12.75" hidden="false" customHeight="false" outlineLevel="0" collapsed="false">
      <c r="A234" s="139" t="n">
        <v>229</v>
      </c>
      <c r="B234" s="49" t="s">
        <v>1141</v>
      </c>
      <c r="C234" s="50" t="n">
        <v>668930</v>
      </c>
      <c r="D234" s="51" t="s">
        <v>511</v>
      </c>
      <c r="E234" s="52" t="s">
        <v>18</v>
      </c>
      <c r="F234" s="81" t="n">
        <v>0</v>
      </c>
      <c r="G234" s="54" t="n">
        <v>8.134</v>
      </c>
      <c r="H234" s="55" t="n">
        <v>4.151</v>
      </c>
      <c r="I234" s="82" t="n">
        <v>0</v>
      </c>
      <c r="J234" s="73" t="n">
        <v>0</v>
      </c>
      <c r="K234" s="57" t="n">
        <v>9.521</v>
      </c>
      <c r="L234" s="111" t="n">
        <v>21.806</v>
      </c>
      <c r="M234" s="112" t="n">
        <v>288</v>
      </c>
      <c r="N234" s="60" t="n">
        <v>59</v>
      </c>
    </row>
    <row r="235" customFormat="false" ht="12.75" hidden="false" customHeight="false" outlineLevel="0" collapsed="false">
      <c r="A235" s="138" t="n">
        <v>230</v>
      </c>
      <c r="B235" s="67" t="s">
        <v>1142</v>
      </c>
      <c r="C235" s="68" t="n">
        <v>689088</v>
      </c>
      <c r="D235" s="69" t="s">
        <v>411</v>
      </c>
      <c r="E235" s="71" t="s">
        <v>18</v>
      </c>
      <c r="F235" s="81" t="n">
        <v>0</v>
      </c>
      <c r="G235" s="54" t="n">
        <v>4.066</v>
      </c>
      <c r="H235" s="55" t="n">
        <v>8.115</v>
      </c>
      <c r="I235" s="82" t="n">
        <v>0</v>
      </c>
      <c r="J235" s="73" t="n">
        <v>0</v>
      </c>
      <c r="K235" s="57" t="n">
        <v>9.53</v>
      </c>
      <c r="L235" s="111" t="n">
        <v>21.711</v>
      </c>
      <c r="M235" s="112" t="n">
        <v>293</v>
      </c>
      <c r="N235" s="60" t="n">
        <v>63</v>
      </c>
    </row>
    <row r="236" customFormat="false" ht="12.75" hidden="false" customHeight="false" outlineLevel="0" collapsed="false">
      <c r="A236" s="139" t="n">
        <v>231</v>
      </c>
      <c r="B236" s="49" t="s">
        <v>1143</v>
      </c>
      <c r="C236" s="50" t="n">
        <v>683881</v>
      </c>
      <c r="D236" s="51" t="s">
        <v>20</v>
      </c>
      <c r="E236" s="52" t="s">
        <v>18</v>
      </c>
      <c r="F236" s="53" t="n">
        <v>8.213</v>
      </c>
      <c r="G236" s="54" t="n">
        <v>8.253</v>
      </c>
      <c r="H236" s="55" t="n">
        <v>8.313</v>
      </c>
      <c r="I236" s="82" t="n">
        <v>0</v>
      </c>
      <c r="J236" s="73" t="n">
        <v>0</v>
      </c>
      <c r="K236" s="57" t="n">
        <v>4.862</v>
      </c>
      <c r="L236" s="111" t="n">
        <v>21.428</v>
      </c>
      <c r="M236" s="112" t="n">
        <v>244</v>
      </c>
      <c r="N236" s="60" t="n">
        <v>13</v>
      </c>
    </row>
    <row r="237" customFormat="false" ht="12.75" hidden="false" customHeight="false" outlineLevel="0" collapsed="false">
      <c r="A237" s="139" t="n">
        <v>232</v>
      </c>
      <c r="B237" s="49" t="s">
        <v>1144</v>
      </c>
      <c r="C237" s="50" t="n">
        <v>685283</v>
      </c>
      <c r="D237" s="51" t="s">
        <v>641</v>
      </c>
      <c r="E237" s="52" t="s">
        <v>18</v>
      </c>
      <c r="F237" s="53" t="n">
        <v>8.215</v>
      </c>
      <c r="G237" s="54" t="n">
        <v>8.25</v>
      </c>
      <c r="H237" s="55" t="n">
        <v>8.309</v>
      </c>
      <c r="I237" s="82" t="n">
        <v>0</v>
      </c>
      <c r="J237" s="73" t="n">
        <v>0</v>
      </c>
      <c r="K237" s="57" t="n">
        <v>4.868</v>
      </c>
      <c r="L237" s="111" t="n">
        <v>21.427</v>
      </c>
      <c r="M237" s="112" t="n">
        <v>245</v>
      </c>
      <c r="N237" s="60" t="n">
        <v>13</v>
      </c>
    </row>
    <row r="238" customFormat="false" ht="12.75" hidden="false" customHeight="false" outlineLevel="0" collapsed="false">
      <c r="A238" s="139" t="n">
        <v>233</v>
      </c>
      <c r="B238" s="49" t="s">
        <v>1145</v>
      </c>
      <c r="C238" s="50" t="n">
        <v>661441</v>
      </c>
      <c r="D238" s="51" t="s">
        <v>955</v>
      </c>
      <c r="E238" s="52" t="s">
        <v>18</v>
      </c>
      <c r="F238" s="53" t="n">
        <v>8.214</v>
      </c>
      <c r="G238" s="54" t="n">
        <v>8.256</v>
      </c>
      <c r="H238" s="55" t="n">
        <v>8.312</v>
      </c>
      <c r="I238" s="82" t="n">
        <v>0</v>
      </c>
      <c r="J238" s="73" t="n">
        <v>0</v>
      </c>
      <c r="K238" s="57" t="n">
        <v>4.82</v>
      </c>
      <c r="L238" s="111" t="n">
        <v>21.388</v>
      </c>
      <c r="M238" s="112" t="n">
        <v>243</v>
      </c>
      <c r="N238" s="60" t="n">
        <v>10</v>
      </c>
    </row>
    <row r="239" customFormat="false" ht="12.75" hidden="false" customHeight="false" outlineLevel="0" collapsed="false">
      <c r="A239" s="138" t="n">
        <v>234</v>
      </c>
      <c r="B239" s="142" t="s">
        <v>1146</v>
      </c>
      <c r="C239" s="143" t="n">
        <v>684439</v>
      </c>
      <c r="D239" s="144" t="s">
        <v>647</v>
      </c>
      <c r="E239" s="71" t="s">
        <v>18</v>
      </c>
      <c r="F239" s="81" t="n">
        <v>0</v>
      </c>
      <c r="G239" s="54" t="n">
        <v>8.252</v>
      </c>
      <c r="H239" s="55" t="n">
        <v>8.304</v>
      </c>
      <c r="I239" s="82" t="n">
        <v>0</v>
      </c>
      <c r="J239" s="73" t="n">
        <v>0</v>
      </c>
      <c r="K239" s="57" t="n">
        <v>4.824</v>
      </c>
      <c r="L239" s="111" t="n">
        <v>21.38</v>
      </c>
      <c r="M239" s="112" t="n">
        <v>246</v>
      </c>
      <c r="N239" s="60" t="n">
        <v>12</v>
      </c>
    </row>
    <row r="240" customFormat="false" ht="12.75" hidden="false" customHeight="false" outlineLevel="0" collapsed="false">
      <c r="A240" s="138" t="n">
        <v>235</v>
      </c>
      <c r="B240" s="67" t="s">
        <v>1147</v>
      </c>
      <c r="C240" s="68" t="n">
        <v>685615</v>
      </c>
      <c r="D240" s="69" t="s">
        <v>711</v>
      </c>
      <c r="E240" s="71" t="s">
        <v>18</v>
      </c>
      <c r="F240" s="81" t="n">
        <v>0</v>
      </c>
      <c r="G240" s="54" t="n">
        <v>4.067</v>
      </c>
      <c r="H240" s="55" t="n">
        <v>4.066</v>
      </c>
      <c r="I240" s="56" t="n">
        <v>3.695</v>
      </c>
      <c r="J240" s="73" t="n">
        <v>0</v>
      </c>
      <c r="K240" s="57" t="n">
        <v>9.543</v>
      </c>
      <c r="L240" s="111" t="n">
        <v>21.371</v>
      </c>
      <c r="M240" s="112" t="n">
        <v>298</v>
      </c>
      <c r="N240" s="60" t="n">
        <v>63</v>
      </c>
    </row>
    <row r="241" customFormat="false" ht="12.75" hidden="false" customHeight="false" outlineLevel="0" collapsed="false">
      <c r="A241" s="139" t="n">
        <v>236</v>
      </c>
      <c r="B241" s="49" t="s">
        <v>1148</v>
      </c>
      <c r="C241" s="50" t="n">
        <v>678977</v>
      </c>
      <c r="D241" s="51" t="s">
        <v>161</v>
      </c>
      <c r="E241" s="52" t="s">
        <v>18</v>
      </c>
      <c r="F241" s="53" t="n">
        <v>16.965</v>
      </c>
      <c r="G241" s="54" t="n">
        <v>4.176</v>
      </c>
      <c r="H241" s="77" t="n">
        <v>0</v>
      </c>
      <c r="I241" s="82" t="n">
        <v>0</v>
      </c>
      <c r="J241" s="73" t="n">
        <v>0</v>
      </c>
      <c r="K241" s="80" t="n">
        <v>0</v>
      </c>
      <c r="L241" s="111" t="n">
        <v>21.141</v>
      </c>
      <c r="M241" s="112" t="n">
        <v>217</v>
      </c>
      <c r="N241" s="60" t="n">
        <v>-19</v>
      </c>
    </row>
    <row r="242" customFormat="false" ht="12.75" hidden="false" customHeight="false" outlineLevel="0" collapsed="false">
      <c r="A242" s="139" t="n">
        <v>237</v>
      </c>
      <c r="B242" s="49" t="s">
        <v>1149</v>
      </c>
      <c r="C242" s="50" t="n">
        <v>685542</v>
      </c>
      <c r="D242" s="51" t="s">
        <v>280</v>
      </c>
      <c r="E242" s="52" t="s">
        <v>18</v>
      </c>
      <c r="F242" s="53" t="n">
        <v>8.069</v>
      </c>
      <c r="G242" s="54" t="n">
        <v>4.072</v>
      </c>
      <c r="H242" s="55" t="n">
        <v>8.11</v>
      </c>
      <c r="I242" s="82" t="n">
        <v>0</v>
      </c>
      <c r="J242" s="73" t="n">
        <v>0</v>
      </c>
      <c r="K242" s="57" t="n">
        <v>4.87</v>
      </c>
      <c r="L242" s="111" t="n">
        <v>21.049</v>
      </c>
      <c r="M242" s="112" t="n">
        <v>259</v>
      </c>
      <c r="N242" s="60" t="n">
        <v>22</v>
      </c>
    </row>
    <row r="243" customFormat="false" ht="12.75" hidden="false" customHeight="false" outlineLevel="0" collapsed="false">
      <c r="A243" s="138" t="n">
        <v>238</v>
      </c>
      <c r="B243" s="67" t="s">
        <v>1150</v>
      </c>
      <c r="C243" s="68" t="n">
        <v>673340</v>
      </c>
      <c r="D243" s="69" t="s">
        <v>236</v>
      </c>
      <c r="E243" s="71" t="s">
        <v>18</v>
      </c>
      <c r="F243" s="53" t="n">
        <v>4.056</v>
      </c>
      <c r="G243" s="54" t="n">
        <v>8.083</v>
      </c>
      <c r="H243" s="55" t="n">
        <v>8.105</v>
      </c>
      <c r="I243" s="82" t="n">
        <v>0</v>
      </c>
      <c r="J243" s="73" t="n">
        <v>0</v>
      </c>
      <c r="K243" s="57" t="n">
        <v>4.854</v>
      </c>
      <c r="L243" s="111" t="n">
        <v>21.042</v>
      </c>
      <c r="M243" s="112" t="n">
        <v>258</v>
      </c>
      <c r="N243" s="60" t="n">
        <v>20</v>
      </c>
    </row>
    <row r="244" customFormat="false" ht="12.75" hidden="false" customHeight="false" outlineLevel="0" collapsed="false">
      <c r="A244" s="138" t="n">
        <v>239</v>
      </c>
      <c r="B244" s="67" t="s">
        <v>1151</v>
      </c>
      <c r="C244" s="68" t="n">
        <v>689160</v>
      </c>
      <c r="D244" s="69" t="s">
        <v>137</v>
      </c>
      <c r="E244" s="71" t="s">
        <v>18</v>
      </c>
      <c r="F244" s="81" t="n">
        <v>0</v>
      </c>
      <c r="G244" s="73" t="n">
        <v>0</v>
      </c>
      <c r="H244" s="55" t="n">
        <v>4.335</v>
      </c>
      <c r="I244" s="82" t="n">
        <v>0</v>
      </c>
      <c r="J244" s="54" t="n">
        <v>7.17</v>
      </c>
      <c r="K244" s="57" t="n">
        <v>9.527</v>
      </c>
      <c r="L244" s="111" t="n">
        <v>21.032</v>
      </c>
      <c r="M244" s="112" t="n">
        <v>301</v>
      </c>
      <c r="N244" s="60" t="n">
        <v>62</v>
      </c>
    </row>
    <row r="245" customFormat="false" ht="12.75" hidden="false" customHeight="false" outlineLevel="0" collapsed="false">
      <c r="A245" s="138" t="n">
        <v>240</v>
      </c>
      <c r="B245" s="67" t="s">
        <v>1152</v>
      </c>
      <c r="C245" s="68" t="n">
        <v>679757</v>
      </c>
      <c r="D245" s="69" t="s">
        <v>63</v>
      </c>
      <c r="E245" s="71" t="s">
        <v>18</v>
      </c>
      <c r="F245" s="81" t="n">
        <v>0</v>
      </c>
      <c r="G245" s="54" t="n">
        <v>4.177</v>
      </c>
      <c r="H245" s="77" t="n">
        <v>0</v>
      </c>
      <c r="I245" s="56" t="n">
        <v>3.713</v>
      </c>
      <c r="J245" s="54" t="n">
        <v>7.166</v>
      </c>
      <c r="K245" s="57" t="n">
        <v>9.549</v>
      </c>
      <c r="L245" s="111" t="n">
        <v>20.892</v>
      </c>
      <c r="M245" s="112" t="n">
        <v>273</v>
      </c>
      <c r="N245" s="60" t="n">
        <v>33</v>
      </c>
    </row>
    <row r="246" customFormat="false" ht="12.75" hidden="false" customHeight="false" outlineLevel="0" collapsed="false">
      <c r="A246" s="138" t="n">
        <v>241</v>
      </c>
      <c r="B246" s="67" t="s">
        <v>1153</v>
      </c>
      <c r="C246" s="68" t="n">
        <v>680854</v>
      </c>
      <c r="D246" s="69" t="s">
        <v>806</v>
      </c>
      <c r="E246" s="71" t="s">
        <v>18</v>
      </c>
      <c r="F246" s="53" t="n">
        <v>4.06</v>
      </c>
      <c r="G246" s="54" t="n">
        <v>8.093</v>
      </c>
      <c r="H246" s="55" t="n">
        <v>4.062</v>
      </c>
      <c r="I246" s="56" t="n">
        <v>3.688</v>
      </c>
      <c r="J246" s="73" t="n">
        <v>0</v>
      </c>
      <c r="K246" s="57" t="n">
        <v>4.879</v>
      </c>
      <c r="L246" s="111" t="n">
        <v>20.722</v>
      </c>
      <c r="M246" s="112" t="n">
        <v>265</v>
      </c>
      <c r="N246" s="60" t="n">
        <v>24</v>
      </c>
    </row>
    <row r="247" customFormat="false" ht="12.75" hidden="false" customHeight="false" outlineLevel="0" collapsed="false">
      <c r="A247" s="138" t="n">
        <v>242</v>
      </c>
      <c r="B247" s="67" t="s">
        <v>1154</v>
      </c>
      <c r="C247" s="68" t="n">
        <v>676532</v>
      </c>
      <c r="D247" s="69" t="s">
        <v>695</v>
      </c>
      <c r="E247" s="71" t="s">
        <v>18</v>
      </c>
      <c r="F247" s="81" t="n">
        <v>0</v>
      </c>
      <c r="G247" s="54" t="n">
        <v>4.261</v>
      </c>
      <c r="H247" s="55" t="n">
        <v>4.339</v>
      </c>
      <c r="I247" s="56" t="n">
        <v>7.193</v>
      </c>
      <c r="J247" s="73" t="n">
        <v>0</v>
      </c>
      <c r="K247" s="57" t="n">
        <v>4.867</v>
      </c>
      <c r="L247" s="111" t="n">
        <v>20.66</v>
      </c>
      <c r="M247" s="112" t="n">
        <v>266</v>
      </c>
      <c r="N247" s="60" t="n">
        <v>24</v>
      </c>
    </row>
    <row r="248" customFormat="false" ht="12.75" hidden="false" customHeight="false" outlineLevel="0" collapsed="false">
      <c r="A248" s="138" t="n">
        <v>243</v>
      </c>
      <c r="B248" s="67" t="s">
        <v>1155</v>
      </c>
      <c r="C248" s="68" t="n">
        <v>680574</v>
      </c>
      <c r="D248" s="69" t="s">
        <v>63</v>
      </c>
      <c r="E248" s="71" t="s">
        <v>18</v>
      </c>
      <c r="F248" s="53" t="n">
        <v>4.249</v>
      </c>
      <c r="G248" s="54" t="n">
        <v>4.173</v>
      </c>
      <c r="H248" s="77" t="n">
        <v>0</v>
      </c>
      <c r="I248" s="56" t="n">
        <v>3.677</v>
      </c>
      <c r="J248" s="54" t="n">
        <v>7.159</v>
      </c>
      <c r="K248" s="57" t="n">
        <v>4.826</v>
      </c>
      <c r="L248" s="111" t="n">
        <v>20.407</v>
      </c>
      <c r="M248" s="112" t="n">
        <v>237</v>
      </c>
      <c r="N248" s="60" t="n">
        <v>-6</v>
      </c>
    </row>
    <row r="249" customFormat="false" ht="12.75" hidden="false" customHeight="false" outlineLevel="0" collapsed="false">
      <c r="A249" s="138" t="n">
        <v>244</v>
      </c>
      <c r="B249" s="145" t="s">
        <v>1156</v>
      </c>
      <c r="C249" s="146" t="n">
        <v>682134</v>
      </c>
      <c r="D249" s="147" t="s">
        <v>847</v>
      </c>
      <c r="E249" s="70" t="s">
        <v>18</v>
      </c>
      <c r="F249" s="81" t="n">
        <v>0</v>
      </c>
      <c r="G249" s="54" t="n">
        <v>16.088</v>
      </c>
      <c r="H249" s="55" t="n">
        <v>4.182</v>
      </c>
      <c r="I249" s="82" t="n">
        <v>0</v>
      </c>
      <c r="J249" s="73" t="n">
        <v>0</v>
      </c>
      <c r="K249" s="80" t="n">
        <v>0</v>
      </c>
      <c r="L249" s="111" t="n">
        <v>20.27</v>
      </c>
      <c r="M249" s="112" t="n">
        <v>224</v>
      </c>
      <c r="N249" s="60" t="n">
        <v>-20</v>
      </c>
    </row>
    <row r="250" customFormat="false" ht="12.75" hidden="false" customHeight="false" outlineLevel="0" collapsed="false">
      <c r="A250" s="139" t="n">
        <v>245</v>
      </c>
      <c r="B250" s="78" t="s">
        <v>1157</v>
      </c>
      <c r="C250" s="50" t="n">
        <v>670925</v>
      </c>
      <c r="D250" s="51" t="s">
        <v>280</v>
      </c>
      <c r="E250" s="52" t="s">
        <v>18</v>
      </c>
      <c r="F250" s="81" t="n">
        <v>0</v>
      </c>
      <c r="G250" s="54" t="n">
        <v>16.163</v>
      </c>
      <c r="H250" s="55" t="n">
        <v>4.081</v>
      </c>
      <c r="I250" s="82" t="n">
        <v>0</v>
      </c>
      <c r="J250" s="73" t="n">
        <v>0</v>
      </c>
      <c r="K250" s="80" t="n">
        <v>0</v>
      </c>
      <c r="L250" s="111" t="n">
        <v>20.244</v>
      </c>
      <c r="M250" s="112" t="n">
        <v>179</v>
      </c>
      <c r="N250" s="60" t="n">
        <v>-66</v>
      </c>
    </row>
    <row r="251" customFormat="false" ht="12.75" hidden="false" customHeight="false" outlineLevel="0" collapsed="false">
      <c r="A251" s="138" t="n">
        <v>246</v>
      </c>
      <c r="B251" s="67" t="s">
        <v>1158</v>
      </c>
      <c r="C251" s="68" t="n">
        <v>682243</v>
      </c>
      <c r="D251" s="69" t="s">
        <v>57</v>
      </c>
      <c r="E251" s="71" t="s">
        <v>18</v>
      </c>
      <c r="F251" s="53" t="n">
        <v>4.061</v>
      </c>
      <c r="G251" s="54" t="n">
        <v>4.071</v>
      </c>
      <c r="H251" s="55" t="n">
        <v>4.082</v>
      </c>
      <c r="I251" s="56" t="n">
        <v>3.683</v>
      </c>
      <c r="J251" s="54" t="n">
        <v>7.189</v>
      </c>
      <c r="K251" s="57" t="n">
        <v>4.883</v>
      </c>
      <c r="L251" s="111" t="n">
        <v>20.225</v>
      </c>
      <c r="M251" s="112" t="n">
        <v>238</v>
      </c>
      <c r="N251" s="60" t="n">
        <v>-8</v>
      </c>
    </row>
    <row r="252" customFormat="false" ht="12.75" hidden="false" customHeight="false" outlineLevel="0" collapsed="false">
      <c r="A252" s="138" t="n">
        <v>247</v>
      </c>
      <c r="B252" s="67" t="s">
        <v>1159</v>
      </c>
      <c r="C252" s="68" t="n">
        <v>684436</v>
      </c>
      <c r="D252" s="69" t="s">
        <v>647</v>
      </c>
      <c r="E252" s="71" t="s">
        <v>18</v>
      </c>
      <c r="F252" s="81" t="n">
        <v>0</v>
      </c>
      <c r="G252" s="54" t="n">
        <v>16.481</v>
      </c>
      <c r="H252" s="77" t="n">
        <v>0</v>
      </c>
      <c r="I252" s="56" t="n">
        <v>3.68</v>
      </c>
      <c r="J252" s="73" t="n">
        <v>0</v>
      </c>
      <c r="K252" s="80" t="n">
        <v>0</v>
      </c>
      <c r="L252" s="111" t="n">
        <v>20.161</v>
      </c>
      <c r="M252" s="112" t="n">
        <v>230</v>
      </c>
      <c r="N252" s="60" t="n">
        <v>-17</v>
      </c>
    </row>
    <row r="253" customFormat="false" ht="12.75" hidden="false" customHeight="false" outlineLevel="0" collapsed="false">
      <c r="A253" s="139" t="n">
        <v>248</v>
      </c>
      <c r="B253" s="49" t="s">
        <v>1160</v>
      </c>
      <c r="C253" s="50" t="n">
        <v>665900</v>
      </c>
      <c r="D253" s="51" t="s">
        <v>1161</v>
      </c>
      <c r="E253" s="140" t="s">
        <v>18</v>
      </c>
      <c r="F253" s="53" t="n">
        <v>4.186</v>
      </c>
      <c r="G253" s="54" t="n">
        <v>4.253</v>
      </c>
      <c r="H253" s="77" t="n">
        <v>0</v>
      </c>
      <c r="I253" s="82" t="n">
        <v>0</v>
      </c>
      <c r="J253" s="73" t="n">
        <v>0</v>
      </c>
      <c r="K253" s="57" t="n">
        <v>9.545</v>
      </c>
      <c r="L253" s="111" t="n">
        <v>17.984</v>
      </c>
      <c r="M253" s="112" t="n">
        <v>240</v>
      </c>
      <c r="N253" s="60" t="n">
        <v>-8</v>
      </c>
    </row>
    <row r="254" customFormat="false" ht="12.75" hidden="false" customHeight="false" outlineLevel="0" collapsed="false">
      <c r="A254" s="138" t="n">
        <v>249</v>
      </c>
      <c r="B254" s="67" t="s">
        <v>1162</v>
      </c>
      <c r="C254" s="68" t="n">
        <v>659794</v>
      </c>
      <c r="D254" s="69" t="s">
        <v>1163</v>
      </c>
      <c r="E254" s="71" t="s">
        <v>18</v>
      </c>
      <c r="F254" s="53" t="n">
        <v>4.18</v>
      </c>
      <c r="G254" s="54" t="n">
        <v>4.246</v>
      </c>
      <c r="H254" s="55" t="n">
        <v>8.623</v>
      </c>
      <c r="I254" s="82" t="n">
        <v>0</v>
      </c>
      <c r="J254" s="73" t="n">
        <v>0</v>
      </c>
      <c r="K254" s="57" t="n">
        <v>4.853</v>
      </c>
      <c r="L254" s="111" t="n">
        <v>17.722</v>
      </c>
      <c r="M254" s="112" t="n">
        <v>277</v>
      </c>
      <c r="N254" s="60" t="n">
        <v>28</v>
      </c>
    </row>
    <row r="255" customFormat="false" ht="12.75" hidden="false" customHeight="false" outlineLevel="0" collapsed="false">
      <c r="A255" s="138" t="n">
        <v>250</v>
      </c>
      <c r="B255" s="67" t="s">
        <v>1164</v>
      </c>
      <c r="C255" s="68" t="n">
        <v>685099</v>
      </c>
      <c r="D255" s="69" t="s">
        <v>164</v>
      </c>
      <c r="E255" s="71" t="s">
        <v>18</v>
      </c>
      <c r="F255" s="53" t="n">
        <v>4.192</v>
      </c>
      <c r="G255" s="54" t="n">
        <v>8.468</v>
      </c>
      <c r="H255" s="55" t="n">
        <v>4.337</v>
      </c>
      <c r="I255" s="82" t="n">
        <v>0</v>
      </c>
      <c r="J255" s="73" t="n">
        <v>0</v>
      </c>
      <c r="K255" s="57" t="n">
        <v>4.869</v>
      </c>
      <c r="L255" s="111" t="n">
        <v>17.674</v>
      </c>
      <c r="M255" s="112" t="n">
        <v>279</v>
      </c>
      <c r="N255" s="60" t="n">
        <v>29</v>
      </c>
    </row>
    <row r="256" customFormat="false" ht="12.75" hidden="false" customHeight="false" outlineLevel="0" collapsed="false">
      <c r="A256" s="138" t="n">
        <v>251</v>
      </c>
      <c r="B256" s="67" t="s">
        <v>1165</v>
      </c>
      <c r="C256" s="68" t="n">
        <v>686470</v>
      </c>
      <c r="D256" s="69" t="s">
        <v>154</v>
      </c>
      <c r="E256" s="71" t="s">
        <v>18</v>
      </c>
      <c r="F256" s="81" t="n">
        <v>0</v>
      </c>
      <c r="G256" s="73" t="n">
        <v>0</v>
      </c>
      <c r="H256" s="55" t="n">
        <v>8.631</v>
      </c>
      <c r="I256" s="82" t="n">
        <v>0</v>
      </c>
      <c r="J256" s="54" t="n">
        <v>3.699</v>
      </c>
      <c r="K256" s="57" t="n">
        <v>4.835</v>
      </c>
      <c r="L256" s="111" t="n">
        <v>17.165</v>
      </c>
      <c r="M256" s="112" t="n">
        <v>285</v>
      </c>
      <c r="N256" s="60" t="n">
        <v>34</v>
      </c>
    </row>
    <row r="257" customFormat="false" ht="12.75" hidden="false" customHeight="false" outlineLevel="0" collapsed="false">
      <c r="A257" s="138" t="n">
        <v>252</v>
      </c>
      <c r="B257" s="67" t="s">
        <v>1166</v>
      </c>
      <c r="C257" s="68" t="n">
        <v>682515</v>
      </c>
      <c r="D257" s="69" t="s">
        <v>659</v>
      </c>
      <c r="E257" s="71" t="s">
        <v>18</v>
      </c>
      <c r="F257" s="81" t="n">
        <v>0</v>
      </c>
      <c r="G257" s="73" t="n">
        <v>0</v>
      </c>
      <c r="H257" s="55" t="n">
        <v>8.632</v>
      </c>
      <c r="I257" s="56" t="n">
        <v>3.701</v>
      </c>
      <c r="J257" s="73" t="n">
        <v>0</v>
      </c>
      <c r="K257" s="57" t="n">
        <v>4.831</v>
      </c>
      <c r="L257" s="111" t="n">
        <v>17.164</v>
      </c>
      <c r="M257" s="112" t="n">
        <v>284</v>
      </c>
      <c r="N257" s="60" t="n">
        <v>32</v>
      </c>
    </row>
    <row r="258" customFormat="false" ht="12.75" hidden="false" customHeight="false" outlineLevel="0" collapsed="false">
      <c r="A258" s="138" t="n">
        <v>253</v>
      </c>
      <c r="B258" s="67" t="s">
        <v>1167</v>
      </c>
      <c r="C258" s="68" t="n">
        <v>689628</v>
      </c>
      <c r="D258" s="69" t="s">
        <v>241</v>
      </c>
      <c r="E258" s="71" t="s">
        <v>18</v>
      </c>
      <c r="F258" s="81" t="n">
        <v>0</v>
      </c>
      <c r="G258" s="54" t="n">
        <v>4.251</v>
      </c>
      <c r="H258" s="55" t="n">
        <v>4.328</v>
      </c>
      <c r="I258" s="56" t="n">
        <v>3.672</v>
      </c>
      <c r="J258" s="73" t="n">
        <v>0</v>
      </c>
      <c r="K258" s="57" t="n">
        <v>4.827</v>
      </c>
      <c r="L258" s="111" t="n">
        <v>17.078</v>
      </c>
      <c r="M258" s="112" t="n">
        <v>292</v>
      </c>
      <c r="N258" s="60" t="n">
        <v>39</v>
      </c>
    </row>
    <row r="259" customFormat="false" ht="12.75" hidden="false" customHeight="false" outlineLevel="0" collapsed="false">
      <c r="A259" s="139" t="n">
        <v>254</v>
      </c>
      <c r="B259" s="49" t="s">
        <v>1168</v>
      </c>
      <c r="C259" s="50" t="n">
        <v>674927</v>
      </c>
      <c r="D259" s="51" t="s">
        <v>889</v>
      </c>
      <c r="E259" s="61" t="s">
        <v>18</v>
      </c>
      <c r="F259" s="53" t="n">
        <v>4.248</v>
      </c>
      <c r="G259" s="54" t="n">
        <v>4.169</v>
      </c>
      <c r="H259" s="77" t="n">
        <v>0</v>
      </c>
      <c r="I259" s="82" t="n">
        <v>0</v>
      </c>
      <c r="J259" s="54" t="n">
        <v>3.692</v>
      </c>
      <c r="K259" s="57" t="n">
        <v>4.865</v>
      </c>
      <c r="L259" s="58" t="n">
        <v>16.974</v>
      </c>
      <c r="M259" s="112" t="n">
        <v>247</v>
      </c>
      <c r="N259" s="60" t="n">
        <v>-7</v>
      </c>
    </row>
    <row r="260" customFormat="false" ht="12.75" hidden="false" customHeight="false" outlineLevel="0" collapsed="false">
      <c r="A260" s="138" t="n">
        <v>255</v>
      </c>
      <c r="B260" s="67" t="s">
        <v>1169</v>
      </c>
      <c r="C260" s="68" t="n">
        <v>684311</v>
      </c>
      <c r="D260" s="69" t="s">
        <v>63</v>
      </c>
      <c r="E260" s="71" t="s">
        <v>18</v>
      </c>
      <c r="F260" s="53" t="n">
        <v>4.253</v>
      </c>
      <c r="G260" s="54" t="n">
        <v>4.166</v>
      </c>
      <c r="H260" s="77" t="n">
        <v>0</v>
      </c>
      <c r="I260" s="56" t="n">
        <v>3.674</v>
      </c>
      <c r="J260" s="54" t="n">
        <v>3.7</v>
      </c>
      <c r="K260" s="57" t="n">
        <v>4.842</v>
      </c>
      <c r="L260" s="111" t="n">
        <v>16.961</v>
      </c>
      <c r="M260" s="112" t="n">
        <v>267</v>
      </c>
      <c r="N260" s="60" t="n">
        <v>12</v>
      </c>
    </row>
    <row r="261" customFormat="false" ht="12.75" hidden="false" customHeight="false" outlineLevel="0" collapsed="false">
      <c r="A261" s="139" t="n">
        <v>256</v>
      </c>
      <c r="B261" s="49" t="s">
        <v>431</v>
      </c>
      <c r="C261" s="50" t="n">
        <v>655290</v>
      </c>
      <c r="D261" s="51" t="s">
        <v>301</v>
      </c>
      <c r="E261" s="52" t="s">
        <v>18</v>
      </c>
      <c r="F261" s="53" t="n">
        <v>8.326</v>
      </c>
      <c r="G261" s="54" t="n">
        <v>8.47</v>
      </c>
      <c r="H261" s="77" t="n">
        <v>0</v>
      </c>
      <c r="I261" s="82" t="n">
        <v>0</v>
      </c>
      <c r="J261" s="73" t="n">
        <v>0</v>
      </c>
      <c r="K261" s="80" t="n">
        <v>0</v>
      </c>
      <c r="L261" s="111" t="n">
        <v>16.796</v>
      </c>
      <c r="M261" s="112" t="n">
        <v>241</v>
      </c>
      <c r="N261" s="60" t="n">
        <v>-15</v>
      </c>
    </row>
    <row r="262" customFormat="false" ht="12.75" hidden="false" customHeight="false" outlineLevel="0" collapsed="false">
      <c r="A262" s="138" t="n">
        <v>257</v>
      </c>
      <c r="B262" s="67" t="s">
        <v>1170</v>
      </c>
      <c r="C262" s="68" t="n">
        <v>681621</v>
      </c>
      <c r="D262" s="69" t="s">
        <v>813</v>
      </c>
      <c r="E262" s="71" t="s">
        <v>18</v>
      </c>
      <c r="F262" s="81" t="n">
        <v>0</v>
      </c>
      <c r="G262" s="54" t="n">
        <v>4.178</v>
      </c>
      <c r="H262" s="55" t="n">
        <v>4.079</v>
      </c>
      <c r="I262" s="56" t="n">
        <v>3.681</v>
      </c>
      <c r="J262" s="73" t="n">
        <v>0</v>
      </c>
      <c r="K262" s="57" t="n">
        <v>4.833</v>
      </c>
      <c r="L262" s="111" t="n">
        <v>16.771</v>
      </c>
      <c r="M262" s="112" t="n">
        <v>222</v>
      </c>
      <c r="N262" s="60" t="n">
        <v>-35</v>
      </c>
    </row>
    <row r="263" customFormat="false" ht="12.75" hidden="false" customHeight="false" outlineLevel="0" collapsed="false">
      <c r="A263" s="138" t="n">
        <v>258</v>
      </c>
      <c r="B263" s="67" t="s">
        <v>1171</v>
      </c>
      <c r="C263" s="68" t="n">
        <v>684340</v>
      </c>
      <c r="D263" s="69" t="s">
        <v>352</v>
      </c>
      <c r="E263" s="71" t="s">
        <v>18</v>
      </c>
      <c r="F263" s="53" t="n">
        <v>4.052</v>
      </c>
      <c r="G263" s="54" t="n">
        <v>4.068</v>
      </c>
      <c r="H263" s="55" t="n">
        <v>4.063</v>
      </c>
      <c r="I263" s="56" t="n">
        <v>3.698</v>
      </c>
      <c r="J263" s="73" t="n">
        <v>0</v>
      </c>
      <c r="K263" s="57" t="n">
        <v>4.838</v>
      </c>
      <c r="L263" s="111" t="n">
        <v>16.667</v>
      </c>
      <c r="M263" s="112" t="n">
        <v>297</v>
      </c>
      <c r="N263" s="60" t="n">
        <v>39</v>
      </c>
    </row>
    <row r="264" customFormat="false" ht="12.75" hidden="false" customHeight="false" outlineLevel="0" collapsed="false">
      <c r="A264" s="138" t="n">
        <v>259</v>
      </c>
      <c r="B264" s="67" t="s">
        <v>1172</v>
      </c>
      <c r="C264" s="68" t="n">
        <v>683283</v>
      </c>
      <c r="D264" s="69" t="s">
        <v>352</v>
      </c>
      <c r="E264" s="71" t="s">
        <v>18</v>
      </c>
      <c r="F264" s="81" t="n">
        <v>0</v>
      </c>
      <c r="G264" s="54" t="n">
        <v>4.069</v>
      </c>
      <c r="H264" s="55" t="n">
        <v>4.068</v>
      </c>
      <c r="I264" s="56" t="n">
        <v>3.693</v>
      </c>
      <c r="J264" s="73" t="n">
        <v>0</v>
      </c>
      <c r="K264" s="57" t="n">
        <v>4.836</v>
      </c>
      <c r="L264" s="111" t="n">
        <v>16.666</v>
      </c>
      <c r="M264" s="112" t="n">
        <v>296</v>
      </c>
      <c r="N264" s="60" t="n">
        <v>37</v>
      </c>
    </row>
    <row r="265" customFormat="false" ht="12.75" hidden="false" customHeight="false" outlineLevel="0" collapsed="false">
      <c r="A265" s="138" t="n">
        <v>260</v>
      </c>
      <c r="B265" s="67" t="s">
        <v>1173</v>
      </c>
      <c r="C265" s="68" t="n">
        <v>691038</v>
      </c>
      <c r="D265" s="69" t="s">
        <v>680</v>
      </c>
      <c r="E265" s="71" t="s">
        <v>18</v>
      </c>
      <c r="F265" s="81" t="n">
        <v>0</v>
      </c>
      <c r="G265" s="54" t="n">
        <v>8.081</v>
      </c>
      <c r="H265" s="77" t="n">
        <v>0</v>
      </c>
      <c r="I265" s="82" t="n">
        <v>0</v>
      </c>
      <c r="J265" s="54" t="n">
        <v>3.694</v>
      </c>
      <c r="K265" s="57" t="n">
        <v>4.845</v>
      </c>
      <c r="L265" s="111" t="n">
        <v>16.62</v>
      </c>
      <c r="M265" s="112" t="n">
        <v>299</v>
      </c>
      <c r="N265" s="60" t="n">
        <v>39</v>
      </c>
    </row>
    <row r="266" customFormat="false" ht="12.75" hidden="false" customHeight="false" outlineLevel="0" collapsed="false">
      <c r="A266" s="138" t="n">
        <v>261</v>
      </c>
      <c r="B266" s="67" t="s">
        <v>1174</v>
      </c>
      <c r="C266" s="68" t="n">
        <v>686374</v>
      </c>
      <c r="D266" s="69" t="s">
        <v>398</v>
      </c>
      <c r="E266" s="71" t="s">
        <v>18</v>
      </c>
      <c r="F266" s="81" t="n">
        <v>0</v>
      </c>
      <c r="G266" s="73" t="n">
        <v>0</v>
      </c>
      <c r="H266" s="55" t="n">
        <v>16.486</v>
      </c>
      <c r="I266" s="82" t="n">
        <v>0</v>
      </c>
      <c r="J266" s="73" t="n">
        <v>0</v>
      </c>
      <c r="K266" s="80" t="n">
        <v>0</v>
      </c>
      <c r="L266" s="111" t="n">
        <v>16.486</v>
      </c>
      <c r="M266" s="112" t="n">
        <v>248</v>
      </c>
      <c r="N266" s="60" t="n">
        <v>-13</v>
      </c>
    </row>
    <row r="267" customFormat="false" ht="12.75" hidden="false" customHeight="false" outlineLevel="0" collapsed="false">
      <c r="A267" s="139" t="n">
        <v>262</v>
      </c>
      <c r="B267" s="49" t="s">
        <v>1175</v>
      </c>
      <c r="C267" s="50" t="n">
        <v>687408</v>
      </c>
      <c r="D267" s="51" t="s">
        <v>20</v>
      </c>
      <c r="E267" s="52" t="s">
        <v>18</v>
      </c>
      <c r="F267" s="53" t="n">
        <v>8.212</v>
      </c>
      <c r="G267" s="54" t="n">
        <v>8.249</v>
      </c>
      <c r="H267" s="77" t="n">
        <v>0</v>
      </c>
      <c r="I267" s="82" t="n">
        <v>0</v>
      </c>
      <c r="J267" s="73" t="n">
        <v>0</v>
      </c>
      <c r="K267" s="80" t="n">
        <v>0</v>
      </c>
      <c r="L267" s="111" t="n">
        <v>16.461</v>
      </c>
      <c r="M267" s="112" t="n">
        <v>250</v>
      </c>
      <c r="N267" s="60" t="n">
        <v>-12</v>
      </c>
    </row>
    <row r="268" customFormat="false" ht="12.75" hidden="false" customHeight="false" outlineLevel="0" collapsed="false">
      <c r="A268" s="139" t="n">
        <v>263</v>
      </c>
      <c r="B268" s="49" t="s">
        <v>1176</v>
      </c>
      <c r="C268" s="50" t="n">
        <v>675924</v>
      </c>
      <c r="D268" s="51" t="s">
        <v>53</v>
      </c>
      <c r="E268" s="52" t="s">
        <v>18</v>
      </c>
      <c r="F268" s="53" t="n">
        <v>8.109</v>
      </c>
      <c r="G268" s="73" t="n">
        <v>0</v>
      </c>
      <c r="H268" s="55" t="n">
        <v>8.248</v>
      </c>
      <c r="I268" s="82" t="n">
        <v>0</v>
      </c>
      <c r="J268" s="73" t="n">
        <v>0</v>
      </c>
      <c r="K268" s="80" t="n">
        <v>0</v>
      </c>
      <c r="L268" s="111" t="n">
        <v>16.357</v>
      </c>
      <c r="M268" s="112" t="n">
        <v>252</v>
      </c>
      <c r="N268" s="60" t="n">
        <v>-11</v>
      </c>
    </row>
    <row r="269" customFormat="false" ht="12.75" hidden="false" customHeight="false" outlineLevel="0" collapsed="false">
      <c r="A269" s="139" t="n">
        <v>264</v>
      </c>
      <c r="B269" s="49" t="s">
        <v>1177</v>
      </c>
      <c r="C269" s="50" t="n">
        <v>681032</v>
      </c>
      <c r="D269" s="51" t="s">
        <v>1064</v>
      </c>
      <c r="E269" s="52" t="s">
        <v>18</v>
      </c>
      <c r="F269" s="53" t="n">
        <v>8.115</v>
      </c>
      <c r="G269" s="54" t="n">
        <v>8.192</v>
      </c>
      <c r="H269" s="77" t="n">
        <v>0</v>
      </c>
      <c r="I269" s="82" t="n">
        <v>0</v>
      </c>
      <c r="J269" s="73" t="n">
        <v>0</v>
      </c>
      <c r="K269" s="80" t="n">
        <v>0</v>
      </c>
      <c r="L269" s="111" t="n">
        <v>16.307</v>
      </c>
      <c r="M269" s="112" t="n">
        <v>253</v>
      </c>
      <c r="N269" s="60" t="n">
        <v>-11</v>
      </c>
    </row>
    <row r="270" customFormat="false" ht="12.75" hidden="false" customHeight="false" outlineLevel="0" collapsed="false">
      <c r="A270" s="139" t="n">
        <v>265</v>
      </c>
      <c r="B270" s="78" t="s">
        <v>1178</v>
      </c>
      <c r="C270" s="50" t="n">
        <v>679509</v>
      </c>
      <c r="D270" s="51" t="s">
        <v>1082</v>
      </c>
      <c r="E270" s="52" t="s">
        <v>18</v>
      </c>
      <c r="F270" s="81" t="n">
        <v>0</v>
      </c>
      <c r="G270" s="54" t="n">
        <v>8.195</v>
      </c>
      <c r="H270" s="55" t="n">
        <v>8.07</v>
      </c>
      <c r="I270" s="82" t="n">
        <v>0</v>
      </c>
      <c r="J270" s="73" t="n">
        <v>0</v>
      </c>
      <c r="K270" s="80" t="n">
        <v>0</v>
      </c>
      <c r="L270" s="111" t="n">
        <v>16.265</v>
      </c>
      <c r="M270" s="112" t="n">
        <v>254</v>
      </c>
      <c r="N270" s="60" t="n">
        <v>-11</v>
      </c>
    </row>
    <row r="271" customFormat="false" ht="12.75" hidden="false" customHeight="false" outlineLevel="0" collapsed="false">
      <c r="A271" s="138" t="n">
        <v>266</v>
      </c>
      <c r="B271" s="67" t="s">
        <v>1179</v>
      </c>
      <c r="C271" s="68" t="n">
        <v>690918</v>
      </c>
      <c r="D271" s="69" t="s">
        <v>1084</v>
      </c>
      <c r="E271" s="71" t="s">
        <v>18</v>
      </c>
      <c r="F271" s="81" t="n">
        <v>0</v>
      </c>
      <c r="G271" s="54" t="n">
        <v>8.194</v>
      </c>
      <c r="H271" s="55" t="n">
        <v>8.067</v>
      </c>
      <c r="I271" s="82" t="n">
        <v>0</v>
      </c>
      <c r="J271" s="73" t="n">
        <v>0</v>
      </c>
      <c r="K271" s="80" t="n">
        <v>0</v>
      </c>
      <c r="L271" s="111" t="n">
        <v>16.261</v>
      </c>
      <c r="M271" s="112" t="n">
        <v>255</v>
      </c>
      <c r="N271" s="60" t="n">
        <v>-11</v>
      </c>
    </row>
    <row r="272" customFormat="false" ht="12.75" hidden="false" customHeight="false" outlineLevel="0" collapsed="false">
      <c r="A272" s="139" t="n">
        <v>267</v>
      </c>
      <c r="B272" s="49" t="s">
        <v>1180</v>
      </c>
      <c r="C272" s="50" t="n">
        <v>687489</v>
      </c>
      <c r="D272" s="51" t="s">
        <v>1006</v>
      </c>
      <c r="E272" s="52" t="s">
        <v>18</v>
      </c>
      <c r="F272" s="53" t="n">
        <v>16.205</v>
      </c>
      <c r="G272" s="73" t="n">
        <v>0</v>
      </c>
      <c r="H272" s="77" t="n">
        <v>0</v>
      </c>
      <c r="I272" s="82" t="n">
        <v>0</v>
      </c>
      <c r="J272" s="73" t="n">
        <v>0</v>
      </c>
      <c r="K272" s="80" t="n">
        <v>0</v>
      </c>
      <c r="L272" s="111" t="n">
        <v>16.205</v>
      </c>
      <c r="M272" s="112" t="n">
        <v>256</v>
      </c>
      <c r="N272" s="60" t="n">
        <v>-11</v>
      </c>
    </row>
    <row r="273" customFormat="false" ht="12.75" hidden="false" customHeight="false" outlineLevel="0" collapsed="false">
      <c r="A273" s="139" t="n">
        <v>268</v>
      </c>
      <c r="B273" s="49" t="s">
        <v>1181</v>
      </c>
      <c r="C273" s="50" t="n">
        <v>685565</v>
      </c>
      <c r="D273" s="51" t="s">
        <v>1084</v>
      </c>
      <c r="E273" s="52" t="s">
        <v>18</v>
      </c>
      <c r="F273" s="53" t="n">
        <v>16.204</v>
      </c>
      <c r="G273" s="73" t="n">
        <v>0</v>
      </c>
      <c r="H273" s="77" t="n">
        <v>0</v>
      </c>
      <c r="I273" s="82" t="n">
        <v>0</v>
      </c>
      <c r="J273" s="73" t="n">
        <v>0</v>
      </c>
      <c r="K273" s="80" t="n">
        <v>0</v>
      </c>
      <c r="L273" s="111" t="n">
        <v>16.204</v>
      </c>
      <c r="M273" s="112" t="n">
        <v>220</v>
      </c>
      <c r="N273" s="60" t="n">
        <v>-48</v>
      </c>
    </row>
    <row r="274" customFormat="false" ht="12.75" hidden="false" customHeight="false" outlineLevel="0" collapsed="false">
      <c r="A274" s="139" t="n">
        <v>269</v>
      </c>
      <c r="B274" s="49" t="s">
        <v>1182</v>
      </c>
      <c r="C274" s="50" t="n">
        <v>666830</v>
      </c>
      <c r="D274" s="51" t="s">
        <v>280</v>
      </c>
      <c r="E274" s="140" t="s">
        <v>18</v>
      </c>
      <c r="F274" s="53" t="n">
        <v>8.068</v>
      </c>
      <c r="G274" s="54" t="n">
        <v>8.089</v>
      </c>
      <c r="H274" s="55" t="n">
        <v>8.102</v>
      </c>
      <c r="I274" s="82" t="n">
        <v>0</v>
      </c>
      <c r="J274" s="73" t="n">
        <v>0</v>
      </c>
      <c r="K274" s="80" t="n">
        <v>0</v>
      </c>
      <c r="L274" s="111" t="n">
        <v>16.191</v>
      </c>
      <c r="M274" s="112" t="n">
        <v>257</v>
      </c>
      <c r="N274" s="60" t="n">
        <v>-12</v>
      </c>
    </row>
    <row r="275" customFormat="false" ht="12.75" hidden="false" customHeight="false" outlineLevel="0" collapsed="false">
      <c r="A275" s="139" t="n">
        <v>270</v>
      </c>
      <c r="B275" s="49" t="s">
        <v>1183</v>
      </c>
      <c r="C275" s="50" t="n">
        <v>685540</v>
      </c>
      <c r="D275" s="51" t="s">
        <v>280</v>
      </c>
      <c r="E275" s="52" t="s">
        <v>18</v>
      </c>
      <c r="F275" s="53" t="n">
        <v>8.065</v>
      </c>
      <c r="G275" s="73" t="n">
        <v>0</v>
      </c>
      <c r="H275" s="55" t="n">
        <v>8.103</v>
      </c>
      <c r="I275" s="82" t="n">
        <v>0</v>
      </c>
      <c r="J275" s="73" t="n">
        <v>0</v>
      </c>
      <c r="K275" s="80" t="n">
        <v>0</v>
      </c>
      <c r="L275" s="111" t="n">
        <v>16.168</v>
      </c>
      <c r="M275" s="112" t="n">
        <v>260</v>
      </c>
      <c r="N275" s="60" t="n">
        <v>-10</v>
      </c>
    </row>
    <row r="276" customFormat="false" ht="12.75" hidden="false" customHeight="false" outlineLevel="0" collapsed="false">
      <c r="A276" s="138" t="n">
        <v>271</v>
      </c>
      <c r="B276" s="67" t="s">
        <v>1184</v>
      </c>
      <c r="C276" s="68" t="n">
        <v>666468</v>
      </c>
      <c r="D276" s="69" t="s">
        <v>49</v>
      </c>
      <c r="E276" s="71" t="s">
        <v>18</v>
      </c>
      <c r="F276" s="81" t="n">
        <v>0</v>
      </c>
      <c r="G276" s="73" t="n">
        <v>0</v>
      </c>
      <c r="H276" s="55" t="n">
        <v>16.126</v>
      </c>
      <c r="I276" s="82" t="n">
        <v>0</v>
      </c>
      <c r="J276" s="73" t="n">
        <v>0</v>
      </c>
      <c r="K276" s="80" t="n">
        <v>0</v>
      </c>
      <c r="L276" s="111" t="n">
        <v>16.126</v>
      </c>
      <c r="M276" s="112" t="n">
        <v>261</v>
      </c>
      <c r="N276" s="60" t="n">
        <v>-10</v>
      </c>
    </row>
    <row r="277" customFormat="false" ht="12.75" hidden="false" customHeight="false" outlineLevel="0" collapsed="false">
      <c r="A277" s="138" t="n">
        <v>272</v>
      </c>
      <c r="B277" s="67" t="s">
        <v>391</v>
      </c>
      <c r="C277" s="68" t="n">
        <v>666476</v>
      </c>
      <c r="D277" s="69" t="s">
        <v>49</v>
      </c>
      <c r="E277" s="71" t="s">
        <v>18</v>
      </c>
      <c r="F277" s="81" t="n">
        <v>0</v>
      </c>
      <c r="G277" s="73" t="n">
        <v>0</v>
      </c>
      <c r="H277" s="55" t="n">
        <v>16.125</v>
      </c>
      <c r="I277" s="82" t="n">
        <v>0</v>
      </c>
      <c r="J277" s="73" t="n">
        <v>0</v>
      </c>
      <c r="K277" s="80" t="n">
        <v>0</v>
      </c>
      <c r="L277" s="111" t="n">
        <v>16.125</v>
      </c>
      <c r="M277" s="112" t="n">
        <v>262</v>
      </c>
      <c r="N277" s="60" t="n">
        <v>-10</v>
      </c>
    </row>
    <row r="278" customFormat="false" ht="12.75" hidden="false" customHeight="false" outlineLevel="0" collapsed="false">
      <c r="A278" s="138" t="n">
        <v>273</v>
      </c>
      <c r="B278" s="67" t="s">
        <v>1185</v>
      </c>
      <c r="C278" s="68" t="n">
        <v>691284</v>
      </c>
      <c r="D278" s="69" t="s">
        <v>161</v>
      </c>
      <c r="E278" s="71" t="s">
        <v>18</v>
      </c>
      <c r="F278" s="81" t="n">
        <v>0</v>
      </c>
      <c r="G278" s="73" t="n">
        <v>0</v>
      </c>
      <c r="H278" s="55" t="n">
        <v>4.074</v>
      </c>
      <c r="I278" s="82" t="n">
        <v>0</v>
      </c>
      <c r="J278" s="54" t="n">
        <v>7.188</v>
      </c>
      <c r="K278" s="57" t="n">
        <v>4.859</v>
      </c>
      <c r="L278" s="111" t="n">
        <v>16.121</v>
      </c>
      <c r="M278" s="112" t="n">
        <v>302</v>
      </c>
      <c r="N278" s="60" t="n">
        <v>29</v>
      </c>
    </row>
    <row r="279" customFormat="false" ht="12.75" hidden="false" customHeight="false" outlineLevel="0" collapsed="false">
      <c r="A279" s="139" t="n">
        <v>274</v>
      </c>
      <c r="B279" s="49" t="s">
        <v>1186</v>
      </c>
      <c r="C279" s="50" t="n">
        <v>663850</v>
      </c>
      <c r="D279" s="51" t="s">
        <v>143</v>
      </c>
      <c r="E279" s="52" t="s">
        <v>18</v>
      </c>
      <c r="F279" s="81" t="n">
        <v>0</v>
      </c>
      <c r="G279" s="73" t="n">
        <v>0</v>
      </c>
      <c r="H279" s="55" t="n">
        <v>4.077</v>
      </c>
      <c r="I279" s="82" t="n">
        <v>0</v>
      </c>
      <c r="J279" s="54" t="n">
        <v>7.163</v>
      </c>
      <c r="K279" s="57" t="n">
        <v>4.862</v>
      </c>
      <c r="L279" s="111" t="n">
        <v>16.102</v>
      </c>
      <c r="M279" s="112" t="n">
        <v>272</v>
      </c>
      <c r="N279" s="60" t="n">
        <v>-2</v>
      </c>
    </row>
    <row r="280" customFormat="false" ht="12.75" hidden="false" customHeight="false" outlineLevel="0" collapsed="false">
      <c r="A280" s="138" t="n">
        <v>275</v>
      </c>
      <c r="B280" s="67" t="s">
        <v>1187</v>
      </c>
      <c r="C280" s="68" t="n">
        <v>665754</v>
      </c>
      <c r="D280" s="69" t="s">
        <v>821</v>
      </c>
      <c r="E280" s="70" t="s">
        <v>18</v>
      </c>
      <c r="F280" s="53" t="n">
        <v>4.057</v>
      </c>
      <c r="G280" s="73" t="n">
        <v>0</v>
      </c>
      <c r="H280" s="77" t="n">
        <v>0</v>
      </c>
      <c r="I280" s="56" t="n">
        <v>7.199</v>
      </c>
      <c r="J280" s="54" t="n">
        <v>3.703</v>
      </c>
      <c r="K280" s="57" t="n">
        <v>4.834</v>
      </c>
      <c r="L280" s="111" t="n">
        <v>16.09</v>
      </c>
      <c r="M280" s="112" t="n">
        <v>271</v>
      </c>
      <c r="N280" s="60" t="n">
        <v>-4</v>
      </c>
    </row>
    <row r="281" customFormat="false" ht="12.75" hidden="false" customHeight="false" outlineLevel="0" collapsed="false">
      <c r="A281" s="138" t="n">
        <v>276</v>
      </c>
      <c r="B281" s="145" t="s">
        <v>1188</v>
      </c>
      <c r="C281" s="146" t="n">
        <v>687428</v>
      </c>
      <c r="D281" s="147" t="s">
        <v>847</v>
      </c>
      <c r="E281" s="71" t="s">
        <v>18</v>
      </c>
      <c r="F281" s="81" t="n">
        <v>0</v>
      </c>
      <c r="G281" s="54" t="n">
        <v>16.087</v>
      </c>
      <c r="H281" s="77" t="n">
        <v>0</v>
      </c>
      <c r="I281" s="82" t="n">
        <v>0</v>
      </c>
      <c r="J281" s="73" t="n">
        <v>0</v>
      </c>
      <c r="K281" s="80" t="n">
        <v>0</v>
      </c>
      <c r="L281" s="111" t="n">
        <v>16.087</v>
      </c>
      <c r="M281" s="112" t="n">
        <v>263</v>
      </c>
      <c r="N281" s="60" t="n">
        <v>-13</v>
      </c>
    </row>
    <row r="282" customFormat="false" ht="12.75" hidden="false" customHeight="false" outlineLevel="0" collapsed="false">
      <c r="A282" s="138" t="n">
        <v>277</v>
      </c>
      <c r="B282" s="67" t="s">
        <v>1189</v>
      </c>
      <c r="C282" s="68" t="n">
        <v>679525</v>
      </c>
      <c r="D282" s="69" t="s">
        <v>1019</v>
      </c>
      <c r="E282" s="71" t="s">
        <v>18</v>
      </c>
      <c r="F282" s="81" t="n">
        <v>0</v>
      </c>
      <c r="G282" s="54" t="n">
        <v>8.133</v>
      </c>
      <c r="H282" s="55" t="n">
        <v>4.15</v>
      </c>
      <c r="I282" s="56" t="n">
        <v>3.68</v>
      </c>
      <c r="J282" s="73" t="n">
        <v>0</v>
      </c>
      <c r="K282" s="80" t="n">
        <v>0</v>
      </c>
      <c r="L282" s="111" t="n">
        <v>15.963</v>
      </c>
      <c r="M282" s="112" t="n">
        <v>264</v>
      </c>
      <c r="N282" s="60" t="n">
        <v>-13</v>
      </c>
    </row>
    <row r="283" customFormat="false" ht="12.75" hidden="false" customHeight="false" outlineLevel="0" collapsed="false">
      <c r="A283" s="138" t="n">
        <v>278</v>
      </c>
      <c r="B283" s="67" t="s">
        <v>1190</v>
      </c>
      <c r="C283" s="68" t="n">
        <v>669118</v>
      </c>
      <c r="D283" s="69" t="s">
        <v>903</v>
      </c>
      <c r="E283" s="71" t="s">
        <v>18</v>
      </c>
      <c r="F283" s="53" t="n">
        <v>8.062</v>
      </c>
      <c r="G283" s="54" t="n">
        <v>4.061</v>
      </c>
      <c r="H283" s="55" t="n">
        <v>4.057</v>
      </c>
      <c r="I283" s="56" t="n">
        <v>3.715</v>
      </c>
      <c r="J283" s="73" t="n">
        <v>0</v>
      </c>
      <c r="K283" s="80" t="n">
        <v>0</v>
      </c>
      <c r="L283" s="111" t="n">
        <v>15.838</v>
      </c>
      <c r="M283" s="112" t="n">
        <v>226</v>
      </c>
      <c r="N283" s="60" t="n">
        <v>-52</v>
      </c>
    </row>
    <row r="284" customFormat="false" ht="12.75" hidden="false" customHeight="false" outlineLevel="0" collapsed="false">
      <c r="A284" s="138" t="n">
        <v>279</v>
      </c>
      <c r="B284" s="67" t="s">
        <v>1191</v>
      </c>
      <c r="C284" s="68" t="n">
        <v>686449</v>
      </c>
      <c r="D284" s="69" t="s">
        <v>709</v>
      </c>
      <c r="E284" s="71" t="s">
        <v>18</v>
      </c>
      <c r="F284" s="81" t="n">
        <v>0</v>
      </c>
      <c r="G284" s="54" t="n">
        <v>4.255</v>
      </c>
      <c r="H284" s="55" t="n">
        <v>4.324</v>
      </c>
      <c r="I284" s="56" t="n">
        <v>7.201</v>
      </c>
      <c r="J284" s="73" t="n">
        <v>0</v>
      </c>
      <c r="K284" s="80" t="n">
        <v>0</v>
      </c>
      <c r="L284" s="111" t="n">
        <v>15.78</v>
      </c>
      <c r="M284" s="112" t="n">
        <v>268</v>
      </c>
      <c r="N284" s="60" t="n">
        <v>-11</v>
      </c>
    </row>
    <row r="285" customFormat="false" ht="12.75" hidden="false" customHeight="false" outlineLevel="0" collapsed="false">
      <c r="A285" s="138" t="n">
        <v>280</v>
      </c>
      <c r="B285" s="67" t="s">
        <v>1192</v>
      </c>
      <c r="C285" s="68" t="n">
        <v>681000</v>
      </c>
      <c r="D285" s="69" t="s">
        <v>784</v>
      </c>
      <c r="E285" s="70" t="s">
        <v>18</v>
      </c>
      <c r="F285" s="53" t="n">
        <v>4.175</v>
      </c>
      <c r="G285" s="54" t="n">
        <v>4.252</v>
      </c>
      <c r="H285" s="55" t="n">
        <v>4.327</v>
      </c>
      <c r="I285" s="56" t="n">
        <v>7.198</v>
      </c>
      <c r="J285" s="73" t="n">
        <v>0</v>
      </c>
      <c r="K285" s="80" t="n">
        <v>0</v>
      </c>
      <c r="L285" s="58" t="n">
        <v>15.777</v>
      </c>
      <c r="M285" s="112" t="n">
        <v>228</v>
      </c>
      <c r="N285" s="60" t="n">
        <v>-52</v>
      </c>
    </row>
    <row r="286" customFormat="false" ht="12.75" hidden="false" customHeight="false" outlineLevel="0" collapsed="false">
      <c r="A286" s="138" t="n">
        <v>281</v>
      </c>
      <c r="B286" s="67" t="s">
        <v>1193</v>
      </c>
      <c r="C286" s="68" t="n">
        <v>663434</v>
      </c>
      <c r="D286" s="69" t="s">
        <v>709</v>
      </c>
      <c r="E286" s="71" t="s">
        <v>18</v>
      </c>
      <c r="F286" s="53" t="n">
        <v>4.19</v>
      </c>
      <c r="G286" s="73" t="n">
        <v>0</v>
      </c>
      <c r="H286" s="55" t="n">
        <v>4.341</v>
      </c>
      <c r="I286" s="56" t="n">
        <v>7.216</v>
      </c>
      <c r="J286" s="73" t="n">
        <v>0</v>
      </c>
      <c r="K286" s="80" t="n">
        <v>0</v>
      </c>
      <c r="L286" s="111" t="n">
        <v>15.747</v>
      </c>
      <c r="M286" s="112" t="n">
        <v>229</v>
      </c>
      <c r="N286" s="60" t="n">
        <v>-52</v>
      </c>
    </row>
    <row r="287" customFormat="false" ht="12.75" hidden="false" customHeight="false" outlineLevel="0" collapsed="false">
      <c r="A287" s="139" t="n">
        <v>282</v>
      </c>
      <c r="B287" s="49" t="s">
        <v>1194</v>
      </c>
      <c r="C287" s="50" t="n">
        <v>670229</v>
      </c>
      <c r="D287" s="51" t="s">
        <v>1090</v>
      </c>
      <c r="E287" s="52" t="s">
        <v>18</v>
      </c>
      <c r="F287" s="53" t="n">
        <v>4.247</v>
      </c>
      <c r="G287" s="73" t="n">
        <v>0</v>
      </c>
      <c r="H287" s="55" t="n">
        <v>4.152</v>
      </c>
      <c r="I287" s="82" t="n">
        <v>0</v>
      </c>
      <c r="J287" s="54" t="n">
        <v>7.201</v>
      </c>
      <c r="K287" s="80" t="n">
        <v>0</v>
      </c>
      <c r="L287" s="111" t="n">
        <v>15.6</v>
      </c>
      <c r="M287" s="112" t="n">
        <v>232</v>
      </c>
      <c r="N287" s="60" t="n">
        <v>-50</v>
      </c>
    </row>
    <row r="288" customFormat="false" ht="12.75" hidden="false" customHeight="false" outlineLevel="0" collapsed="false">
      <c r="A288" s="138" t="n">
        <v>283</v>
      </c>
      <c r="B288" s="67" t="s">
        <v>1195</v>
      </c>
      <c r="C288" s="68" t="n">
        <v>679283</v>
      </c>
      <c r="D288" s="69" t="s">
        <v>709</v>
      </c>
      <c r="E288" s="71" t="s">
        <v>18</v>
      </c>
      <c r="F288" s="53" t="n">
        <v>8.333</v>
      </c>
      <c r="G288" s="73" t="n">
        <v>0</v>
      </c>
      <c r="H288" s="77" t="n">
        <v>0</v>
      </c>
      <c r="I288" s="56" t="n">
        <v>7.19</v>
      </c>
      <c r="J288" s="73" t="n">
        <v>0</v>
      </c>
      <c r="K288" s="80" t="n">
        <v>0</v>
      </c>
      <c r="L288" s="111" t="n">
        <v>15.523</v>
      </c>
      <c r="M288" s="112" t="n">
        <v>233</v>
      </c>
      <c r="N288" s="60" t="n">
        <v>-50</v>
      </c>
    </row>
    <row r="289" customFormat="false" ht="12.75" hidden="false" customHeight="false" outlineLevel="0" collapsed="false">
      <c r="A289" s="138" t="n">
        <v>284</v>
      </c>
      <c r="B289" s="67" t="s">
        <v>1196</v>
      </c>
      <c r="C289" s="68" t="n">
        <v>683410</v>
      </c>
      <c r="D289" s="69" t="s">
        <v>266</v>
      </c>
      <c r="E289" s="71" t="s">
        <v>18</v>
      </c>
      <c r="F289" s="81" t="n">
        <v>0</v>
      </c>
      <c r="G289" s="73" t="n">
        <v>0</v>
      </c>
      <c r="H289" s="77" t="n">
        <v>0</v>
      </c>
      <c r="I289" s="56" t="n">
        <v>14.39</v>
      </c>
      <c r="J289" s="73" t="n">
        <v>0</v>
      </c>
      <c r="K289" s="80" t="n">
        <v>0</v>
      </c>
      <c r="L289" s="111" t="n">
        <v>14.39</v>
      </c>
      <c r="M289" s="112" t="n">
        <v>274</v>
      </c>
      <c r="N289" s="60" t="n">
        <v>-10</v>
      </c>
    </row>
    <row r="290" customFormat="false" ht="12.75" hidden="false" customHeight="false" outlineLevel="0" collapsed="false">
      <c r="A290" s="138" t="n">
        <v>285</v>
      </c>
      <c r="B290" s="67" t="s">
        <v>1197</v>
      </c>
      <c r="C290" s="68" t="n">
        <v>674766</v>
      </c>
      <c r="D290" s="69" t="s">
        <v>689</v>
      </c>
      <c r="E290" s="70" t="s">
        <v>18</v>
      </c>
      <c r="F290" s="81" t="n">
        <v>0</v>
      </c>
      <c r="G290" s="73" t="n">
        <v>0</v>
      </c>
      <c r="H290" s="77" t="n">
        <v>0</v>
      </c>
      <c r="I290" s="56" t="n">
        <v>14.382</v>
      </c>
      <c r="J290" s="73" t="n">
        <v>0</v>
      </c>
      <c r="K290" s="80" t="n">
        <v>0</v>
      </c>
      <c r="L290" s="111" t="n">
        <v>14.382</v>
      </c>
      <c r="M290" s="112" t="n">
        <v>215</v>
      </c>
      <c r="N290" s="60" t="n">
        <v>-70</v>
      </c>
    </row>
    <row r="291" customFormat="false" ht="12.75" hidden="false" customHeight="false" outlineLevel="0" collapsed="false">
      <c r="A291" s="138" t="n">
        <v>286</v>
      </c>
      <c r="B291" s="67" t="s">
        <v>1198</v>
      </c>
      <c r="C291" s="68" t="n">
        <v>686210</v>
      </c>
      <c r="D291" s="69" t="s">
        <v>203</v>
      </c>
      <c r="E291" s="71" t="s">
        <v>18</v>
      </c>
      <c r="F291" s="81" t="n">
        <v>0</v>
      </c>
      <c r="G291" s="54" t="n">
        <v>4.258</v>
      </c>
      <c r="H291" s="55" t="n">
        <v>4.334</v>
      </c>
      <c r="I291" s="82" t="n">
        <v>0</v>
      </c>
      <c r="J291" s="73" t="n">
        <v>0</v>
      </c>
      <c r="K291" s="57" t="n">
        <v>4.884</v>
      </c>
      <c r="L291" s="111" t="n">
        <v>13.476</v>
      </c>
      <c r="M291" s="112" t="n">
        <v>311</v>
      </c>
      <c r="N291" s="60" t="n">
        <v>25</v>
      </c>
    </row>
    <row r="292" customFormat="false" ht="12.75" hidden="false" customHeight="false" outlineLevel="0" collapsed="false">
      <c r="A292" s="138" t="n">
        <v>287</v>
      </c>
      <c r="B292" s="67" t="s">
        <v>1199</v>
      </c>
      <c r="C292" s="68" t="n">
        <v>691153</v>
      </c>
      <c r="D292" s="69" t="s">
        <v>668</v>
      </c>
      <c r="E292" s="71" t="s">
        <v>18</v>
      </c>
      <c r="F292" s="81" t="n">
        <v>0</v>
      </c>
      <c r="G292" s="54" t="n">
        <v>4.243</v>
      </c>
      <c r="H292" s="55" t="n">
        <v>4.332</v>
      </c>
      <c r="I292" s="82" t="n">
        <v>0</v>
      </c>
      <c r="J292" s="73" t="n">
        <v>0</v>
      </c>
      <c r="K292" s="57" t="n">
        <v>4.824</v>
      </c>
      <c r="L292" s="111" t="n">
        <v>13.399</v>
      </c>
      <c r="M292" s="112" t="n">
        <v>312</v>
      </c>
      <c r="N292" s="60" t="n">
        <v>25</v>
      </c>
    </row>
    <row r="293" customFormat="false" ht="12.75" hidden="false" customHeight="false" outlineLevel="0" collapsed="false">
      <c r="A293" s="138" t="n">
        <v>288</v>
      </c>
      <c r="B293" s="67" t="s">
        <v>1200</v>
      </c>
      <c r="C293" s="68" t="n">
        <v>685012</v>
      </c>
      <c r="D293" s="69" t="s">
        <v>1163</v>
      </c>
      <c r="E293" s="71" t="s">
        <v>18</v>
      </c>
      <c r="F293" s="53" t="n">
        <v>4.171</v>
      </c>
      <c r="G293" s="54" t="n">
        <v>4.249</v>
      </c>
      <c r="H293" s="55" t="n">
        <v>4.323</v>
      </c>
      <c r="I293" s="82" t="n">
        <v>0</v>
      </c>
      <c r="J293" s="73" t="n">
        <v>0</v>
      </c>
      <c r="K293" s="57" t="n">
        <v>4.822</v>
      </c>
      <c r="L293" s="111" t="n">
        <v>13.394</v>
      </c>
      <c r="M293" s="112" t="n">
        <v>313</v>
      </c>
      <c r="N293" s="60" t="n">
        <v>25</v>
      </c>
    </row>
    <row r="294" customFormat="false" ht="12.75" hidden="false" customHeight="false" outlineLevel="0" collapsed="false">
      <c r="A294" s="139" t="n">
        <v>289</v>
      </c>
      <c r="B294" s="49" t="s">
        <v>1201</v>
      </c>
      <c r="C294" s="50" t="n">
        <v>688062</v>
      </c>
      <c r="D294" s="51" t="s">
        <v>1202</v>
      </c>
      <c r="E294" s="52" t="s">
        <v>18</v>
      </c>
      <c r="F294" s="53" t="n">
        <v>4.179</v>
      </c>
      <c r="G294" s="73" t="n">
        <v>0</v>
      </c>
      <c r="H294" s="55" t="n">
        <v>4.33</v>
      </c>
      <c r="I294" s="82" t="n">
        <v>0</v>
      </c>
      <c r="J294" s="73" t="n">
        <v>0</v>
      </c>
      <c r="K294" s="57" t="n">
        <v>4.82</v>
      </c>
      <c r="L294" s="111" t="n">
        <v>13.329</v>
      </c>
      <c r="M294" s="112" t="n">
        <v>315</v>
      </c>
      <c r="N294" s="60" t="n">
        <v>26</v>
      </c>
    </row>
    <row r="295" customFormat="false" ht="12.75" hidden="false" customHeight="false" outlineLevel="0" collapsed="false">
      <c r="A295" s="138" t="n">
        <v>290</v>
      </c>
      <c r="B295" s="67" t="s">
        <v>1203</v>
      </c>
      <c r="C295" s="68" t="n">
        <v>680477</v>
      </c>
      <c r="D295" s="69" t="s">
        <v>1204</v>
      </c>
      <c r="E295" s="71" t="s">
        <v>18</v>
      </c>
      <c r="F295" s="81" t="n">
        <v>0</v>
      </c>
      <c r="G295" s="54" t="n">
        <v>4.065</v>
      </c>
      <c r="H295" s="55" t="n">
        <v>4.074</v>
      </c>
      <c r="I295" s="82" t="n">
        <v>0</v>
      </c>
      <c r="J295" s="73" t="n">
        <v>0</v>
      </c>
      <c r="K295" s="57" t="n">
        <v>4.818</v>
      </c>
      <c r="L295" s="111" t="n">
        <v>12.957</v>
      </c>
      <c r="M295" s="112" t="n">
        <v>326</v>
      </c>
      <c r="N295" s="60" t="n">
        <v>36</v>
      </c>
    </row>
    <row r="296" customFormat="false" ht="12.75" hidden="false" customHeight="false" outlineLevel="0" collapsed="false">
      <c r="A296" s="138" t="n">
        <v>291</v>
      </c>
      <c r="B296" s="67" t="s">
        <v>1205</v>
      </c>
      <c r="C296" s="68" t="n">
        <v>683340</v>
      </c>
      <c r="D296" s="69" t="s">
        <v>193</v>
      </c>
      <c r="E296" s="71" t="s">
        <v>18</v>
      </c>
      <c r="F296" s="81" t="n">
        <v>0</v>
      </c>
      <c r="G296" s="73" t="n">
        <v>0</v>
      </c>
      <c r="H296" s="55" t="n">
        <v>4.338</v>
      </c>
      <c r="I296" s="56" t="n">
        <v>3.708</v>
      </c>
      <c r="J296" s="73" t="n">
        <v>0</v>
      </c>
      <c r="K296" s="57" t="n">
        <v>4.86</v>
      </c>
      <c r="L296" s="111" t="n">
        <v>12.906</v>
      </c>
      <c r="M296" s="112" t="n">
        <v>282</v>
      </c>
      <c r="N296" s="60" t="n">
        <v>-9</v>
      </c>
    </row>
    <row r="297" customFormat="false" ht="12.75" hidden="false" customHeight="false" outlineLevel="0" collapsed="false">
      <c r="A297" s="138" t="n">
        <v>292</v>
      </c>
      <c r="B297" s="67" t="s">
        <v>1206</v>
      </c>
      <c r="C297" s="68" t="n">
        <v>686211</v>
      </c>
      <c r="D297" s="69" t="s">
        <v>203</v>
      </c>
      <c r="E297" s="71" t="s">
        <v>18</v>
      </c>
      <c r="F297" s="53" t="n">
        <v>4.176</v>
      </c>
      <c r="G297" s="54" t="n">
        <v>8.465</v>
      </c>
      <c r="H297" s="55" t="n">
        <v>4.333</v>
      </c>
      <c r="I297" s="82" t="n">
        <v>0</v>
      </c>
      <c r="J297" s="73" t="n">
        <v>0</v>
      </c>
      <c r="K297" s="80" t="n">
        <v>0</v>
      </c>
      <c r="L297" s="111" t="n">
        <v>12.798</v>
      </c>
      <c r="M297" s="112" t="n">
        <v>280</v>
      </c>
      <c r="N297" s="60" t="n">
        <v>-12</v>
      </c>
    </row>
    <row r="298" customFormat="false" ht="12.75" hidden="false" customHeight="false" outlineLevel="0" collapsed="false">
      <c r="A298" s="138" t="n">
        <v>293</v>
      </c>
      <c r="B298" s="67" t="s">
        <v>1207</v>
      </c>
      <c r="C298" s="68" t="n">
        <v>658986</v>
      </c>
      <c r="D298" s="69" t="s">
        <v>1208</v>
      </c>
      <c r="E298" s="71" t="s">
        <v>18</v>
      </c>
      <c r="F298" s="81" t="n">
        <v>0</v>
      </c>
      <c r="G298" s="54" t="n">
        <v>4.168</v>
      </c>
      <c r="H298" s="77" t="n">
        <v>0</v>
      </c>
      <c r="I298" s="56" t="n">
        <v>3.706</v>
      </c>
      <c r="J298" s="54" t="n">
        <v>3.693</v>
      </c>
      <c r="K298" s="57" t="n">
        <v>4.831</v>
      </c>
      <c r="L298" s="111" t="n">
        <v>12.705</v>
      </c>
      <c r="M298" s="112" t="n">
        <v>290</v>
      </c>
      <c r="N298" s="60" t="n">
        <v>-3</v>
      </c>
    </row>
    <row r="299" customFormat="false" ht="12.75" hidden="false" customHeight="false" outlineLevel="0" collapsed="false">
      <c r="A299" s="138" t="n">
        <v>294</v>
      </c>
      <c r="B299" s="67" t="s">
        <v>1209</v>
      </c>
      <c r="C299" s="68" t="n">
        <v>685604</v>
      </c>
      <c r="D299" s="69" t="s">
        <v>1210</v>
      </c>
      <c r="E299" s="71" t="s">
        <v>18</v>
      </c>
      <c r="F299" s="81" t="n">
        <v>0</v>
      </c>
      <c r="G299" s="54" t="n">
        <v>8.309</v>
      </c>
      <c r="H299" s="55" t="n">
        <v>4.07</v>
      </c>
      <c r="I299" s="82" t="n">
        <v>0</v>
      </c>
      <c r="J299" s="73" t="n">
        <v>0</v>
      </c>
      <c r="K299" s="80" t="n">
        <v>0</v>
      </c>
      <c r="L299" s="111" t="n">
        <v>12.379</v>
      </c>
      <c r="M299" s="112" t="n">
        <v>283</v>
      </c>
      <c r="N299" s="60" t="n">
        <v>-11</v>
      </c>
    </row>
    <row r="300" customFormat="false" ht="12.75" hidden="false" customHeight="false" outlineLevel="0" collapsed="false">
      <c r="A300" s="138" t="n">
        <v>295</v>
      </c>
      <c r="B300" s="67" t="s">
        <v>1211</v>
      </c>
      <c r="C300" s="68" t="n">
        <v>681902</v>
      </c>
      <c r="D300" s="69" t="s">
        <v>880</v>
      </c>
      <c r="E300" s="71" t="s">
        <v>18</v>
      </c>
      <c r="F300" s="81" t="n">
        <v>0</v>
      </c>
      <c r="G300" s="73" t="n">
        <v>0</v>
      </c>
      <c r="H300" s="55" t="n">
        <v>8.63</v>
      </c>
      <c r="I300" s="56" t="n">
        <v>3.687</v>
      </c>
      <c r="J300" s="73" t="n">
        <v>0</v>
      </c>
      <c r="K300" s="80" t="n">
        <v>0</v>
      </c>
      <c r="L300" s="111" t="n">
        <v>12.317</v>
      </c>
      <c r="M300" s="112" t="n">
        <v>286</v>
      </c>
      <c r="N300" s="60" t="n">
        <v>-9</v>
      </c>
    </row>
    <row r="301" customFormat="false" ht="12.75" hidden="false" customHeight="false" outlineLevel="0" collapsed="false">
      <c r="A301" s="138" t="n">
        <v>296</v>
      </c>
      <c r="B301" s="67" t="s">
        <v>1212</v>
      </c>
      <c r="C301" s="68" t="n">
        <v>684544</v>
      </c>
      <c r="D301" s="69" t="s">
        <v>316</v>
      </c>
      <c r="E301" s="71" t="s">
        <v>18</v>
      </c>
      <c r="F301" s="81" t="n">
        <v>0</v>
      </c>
      <c r="G301" s="54" t="n">
        <v>4.182</v>
      </c>
      <c r="H301" s="55" t="n">
        <v>8.106</v>
      </c>
      <c r="I301" s="82" t="n">
        <v>0</v>
      </c>
      <c r="J301" s="73" t="n">
        <v>0</v>
      </c>
      <c r="K301" s="80" t="n">
        <v>0</v>
      </c>
      <c r="L301" s="111" t="n">
        <v>12.288</v>
      </c>
      <c r="M301" s="112" t="n">
        <v>287</v>
      </c>
      <c r="N301" s="60" t="n">
        <v>-9</v>
      </c>
    </row>
    <row r="302" customFormat="false" ht="12.75" hidden="false" customHeight="false" outlineLevel="0" collapsed="false">
      <c r="A302" s="138" t="n">
        <v>297</v>
      </c>
      <c r="B302" s="67" t="s">
        <v>1213</v>
      </c>
      <c r="C302" s="68" t="n">
        <v>680664</v>
      </c>
      <c r="D302" s="69" t="s">
        <v>874</v>
      </c>
      <c r="E302" s="71" t="s">
        <v>18</v>
      </c>
      <c r="F302" s="81" t="n">
        <v>0</v>
      </c>
      <c r="G302" s="54" t="n">
        <v>8.132</v>
      </c>
      <c r="H302" s="55" t="n">
        <v>4.148</v>
      </c>
      <c r="I302" s="82" t="n">
        <v>0</v>
      </c>
      <c r="J302" s="73" t="n">
        <v>0</v>
      </c>
      <c r="K302" s="80" t="n">
        <v>0</v>
      </c>
      <c r="L302" s="111" t="n">
        <v>12.28</v>
      </c>
      <c r="M302" s="112" t="n">
        <v>289</v>
      </c>
      <c r="N302" s="60" t="n">
        <v>-8</v>
      </c>
    </row>
    <row r="303" customFormat="false" ht="12.75" hidden="false" customHeight="false" outlineLevel="0" collapsed="false">
      <c r="A303" s="139" t="n">
        <v>298</v>
      </c>
      <c r="B303" s="49" t="s">
        <v>1214</v>
      </c>
      <c r="C303" s="50" t="n">
        <v>682020</v>
      </c>
      <c r="D303" s="51" t="s">
        <v>1019</v>
      </c>
      <c r="E303" s="52" t="s">
        <v>18</v>
      </c>
      <c r="F303" s="53" t="n">
        <v>8.11</v>
      </c>
      <c r="G303" s="73" t="n">
        <v>0</v>
      </c>
      <c r="H303" s="55" t="n">
        <v>4.146</v>
      </c>
      <c r="I303" s="82" t="n">
        <v>0</v>
      </c>
      <c r="J303" s="73" t="n">
        <v>0</v>
      </c>
      <c r="K303" s="80" t="n">
        <v>0</v>
      </c>
      <c r="L303" s="111" t="n">
        <v>12.256</v>
      </c>
      <c r="M303" s="112" t="n">
        <v>291</v>
      </c>
      <c r="N303" s="60" t="n">
        <v>-7</v>
      </c>
    </row>
    <row r="304" customFormat="false" ht="12.75" hidden="false" customHeight="false" outlineLevel="0" collapsed="false">
      <c r="A304" s="139" t="n">
        <v>299</v>
      </c>
      <c r="B304" s="49" t="s">
        <v>1215</v>
      </c>
      <c r="C304" s="50" t="n">
        <v>682791</v>
      </c>
      <c r="D304" s="51" t="s">
        <v>411</v>
      </c>
      <c r="E304" s="52" t="s">
        <v>18</v>
      </c>
      <c r="F304" s="53" t="n">
        <v>4.053</v>
      </c>
      <c r="G304" s="73" t="n">
        <v>0</v>
      </c>
      <c r="H304" s="55" t="n">
        <v>8.101</v>
      </c>
      <c r="I304" s="82" t="n">
        <v>0</v>
      </c>
      <c r="J304" s="73" t="n">
        <v>0</v>
      </c>
      <c r="K304" s="80" t="n">
        <v>0</v>
      </c>
      <c r="L304" s="111" t="n">
        <v>12.154</v>
      </c>
      <c r="M304" s="112" t="n">
        <v>294</v>
      </c>
      <c r="N304" s="60" t="n">
        <v>-5</v>
      </c>
    </row>
    <row r="305" customFormat="false" ht="12.75" hidden="false" customHeight="false" outlineLevel="0" collapsed="false">
      <c r="A305" s="138" t="n">
        <v>300</v>
      </c>
      <c r="B305" s="67" t="s">
        <v>1216</v>
      </c>
      <c r="C305" s="68" t="n">
        <v>685116</v>
      </c>
      <c r="D305" s="69" t="s">
        <v>817</v>
      </c>
      <c r="E305" s="71" t="s">
        <v>18</v>
      </c>
      <c r="F305" s="53" t="n">
        <v>8.336</v>
      </c>
      <c r="G305" s="73" t="n">
        <v>0</v>
      </c>
      <c r="H305" s="77" t="n">
        <v>0</v>
      </c>
      <c r="I305" s="56" t="n">
        <v>3.694</v>
      </c>
      <c r="J305" s="73" t="n">
        <v>0</v>
      </c>
      <c r="K305" s="80" t="n">
        <v>0</v>
      </c>
      <c r="L305" s="111" t="n">
        <v>12.03</v>
      </c>
      <c r="M305" s="112" t="n">
        <v>219</v>
      </c>
      <c r="N305" s="60" t="n">
        <v>-81</v>
      </c>
    </row>
    <row r="306" customFormat="false" ht="12.75" hidden="false" customHeight="false" outlineLevel="0" collapsed="false">
      <c r="A306" s="139" t="n">
        <v>301</v>
      </c>
      <c r="B306" s="49" t="s">
        <v>1217</v>
      </c>
      <c r="C306" s="50" t="n">
        <v>677695</v>
      </c>
      <c r="D306" s="51" t="s">
        <v>1218</v>
      </c>
      <c r="E306" s="52" t="s">
        <v>18</v>
      </c>
      <c r="F306" s="81" t="n">
        <v>0</v>
      </c>
      <c r="G306" s="54" t="n">
        <v>4.167</v>
      </c>
      <c r="H306" s="77" t="n">
        <v>0</v>
      </c>
      <c r="I306" s="82" t="n">
        <v>0</v>
      </c>
      <c r="J306" s="54" t="n">
        <v>7.164</v>
      </c>
      <c r="K306" s="80" t="n">
        <v>0</v>
      </c>
      <c r="L306" s="111" t="n">
        <v>11.331</v>
      </c>
      <c r="M306" s="112" t="n">
        <v>270</v>
      </c>
      <c r="N306" s="60" t="n">
        <v>-31</v>
      </c>
    </row>
    <row r="307" customFormat="false" ht="12.75" hidden="false" customHeight="false" outlineLevel="0" collapsed="false">
      <c r="A307" s="139" t="n">
        <v>302</v>
      </c>
      <c r="B307" s="49" t="s">
        <v>1219</v>
      </c>
      <c r="C307" s="50" t="n">
        <v>682205</v>
      </c>
      <c r="D307" s="51" t="s">
        <v>164</v>
      </c>
      <c r="E307" s="52" t="s">
        <v>18</v>
      </c>
      <c r="F307" s="53" t="n">
        <v>4.181</v>
      </c>
      <c r="G307" s="73" t="n">
        <v>0</v>
      </c>
      <c r="H307" s="77" t="n">
        <v>0</v>
      </c>
      <c r="I307" s="82" t="n">
        <v>0</v>
      </c>
      <c r="J307" s="73" t="n">
        <v>0</v>
      </c>
      <c r="K307" s="57" t="n">
        <v>4.84</v>
      </c>
      <c r="L307" s="111" t="n">
        <v>9.021</v>
      </c>
      <c r="M307" s="112" t="n">
        <v>365</v>
      </c>
      <c r="N307" s="60" t="n">
        <v>63</v>
      </c>
    </row>
    <row r="308" customFormat="false" ht="12.75" hidden="false" customHeight="false" outlineLevel="0" collapsed="false">
      <c r="A308" s="138" t="n">
        <v>303</v>
      </c>
      <c r="B308" s="67" t="s">
        <v>1220</v>
      </c>
      <c r="C308" s="68" t="n">
        <v>673869</v>
      </c>
      <c r="D308" s="69" t="s">
        <v>911</v>
      </c>
      <c r="E308" s="71" t="s">
        <v>18</v>
      </c>
      <c r="F308" s="81" t="n">
        <v>0</v>
      </c>
      <c r="G308" s="73" t="n">
        <v>0</v>
      </c>
      <c r="H308" s="55" t="n">
        <v>8.621</v>
      </c>
      <c r="I308" s="82" t="n">
        <v>0</v>
      </c>
      <c r="J308" s="73" t="n">
        <v>0</v>
      </c>
      <c r="K308" s="80" t="n">
        <v>0</v>
      </c>
      <c r="L308" s="111" t="n">
        <v>8.621</v>
      </c>
      <c r="M308" s="112" t="n">
        <v>307</v>
      </c>
      <c r="N308" s="60" t="n">
        <v>4</v>
      </c>
    </row>
    <row r="309" customFormat="false" ht="12.75" hidden="false" customHeight="false" outlineLevel="0" collapsed="false">
      <c r="A309" s="139" t="n">
        <v>304</v>
      </c>
      <c r="B309" s="49" t="s">
        <v>513</v>
      </c>
      <c r="C309" s="50" t="n">
        <v>679331</v>
      </c>
      <c r="D309" s="51" t="s">
        <v>301</v>
      </c>
      <c r="E309" s="52" t="s">
        <v>18</v>
      </c>
      <c r="F309" s="53" t="n">
        <v>4.183</v>
      </c>
      <c r="G309" s="54" t="n">
        <v>4.258</v>
      </c>
      <c r="H309" s="77" t="n">
        <v>0</v>
      </c>
      <c r="I309" s="82" t="n">
        <v>0</v>
      </c>
      <c r="J309" s="73" t="n">
        <v>0</v>
      </c>
      <c r="K309" s="80" t="n">
        <v>0</v>
      </c>
      <c r="L309" s="111" t="n">
        <v>8.441</v>
      </c>
      <c r="M309" s="112" t="n">
        <v>316</v>
      </c>
      <c r="N309" s="60" t="n">
        <v>12</v>
      </c>
      <c r="AW309" s="64"/>
    </row>
    <row r="310" customFormat="false" ht="12.75" hidden="false" customHeight="false" outlineLevel="0" collapsed="false">
      <c r="A310" s="139" t="n">
        <v>305</v>
      </c>
      <c r="B310" s="49" t="s">
        <v>1221</v>
      </c>
      <c r="C310" s="50" t="n">
        <v>661865</v>
      </c>
      <c r="D310" s="51" t="s">
        <v>1161</v>
      </c>
      <c r="E310" s="140" t="s">
        <v>18</v>
      </c>
      <c r="F310" s="53" t="n">
        <v>4.172</v>
      </c>
      <c r="G310" s="54" t="n">
        <v>4.259</v>
      </c>
      <c r="H310" s="77" t="n">
        <v>0</v>
      </c>
      <c r="I310" s="82" t="n">
        <v>0</v>
      </c>
      <c r="J310" s="73" t="n">
        <v>0</v>
      </c>
      <c r="K310" s="80" t="n">
        <v>0</v>
      </c>
      <c r="L310" s="111" t="n">
        <v>8.431</v>
      </c>
      <c r="M310" s="112" t="n">
        <v>278</v>
      </c>
      <c r="N310" s="60" t="n">
        <v>-27</v>
      </c>
    </row>
    <row r="311" customFormat="false" ht="12.75" hidden="false" customHeight="false" outlineLevel="0" collapsed="false">
      <c r="A311" s="138" t="n">
        <v>306</v>
      </c>
      <c r="B311" s="67" t="s">
        <v>1222</v>
      </c>
      <c r="C311" s="68" t="n">
        <v>680873</v>
      </c>
      <c r="D311" s="69" t="s">
        <v>1223</v>
      </c>
      <c r="E311" s="71" t="s">
        <v>18</v>
      </c>
      <c r="F311" s="53" t="n">
        <v>4.175</v>
      </c>
      <c r="G311" s="54" t="n">
        <v>4.25</v>
      </c>
      <c r="H311" s="77" t="n">
        <v>0</v>
      </c>
      <c r="I311" s="82" t="n">
        <v>0</v>
      </c>
      <c r="J311" s="73" t="n">
        <v>0</v>
      </c>
      <c r="K311" s="80" t="n">
        <v>0</v>
      </c>
      <c r="L311" s="111" t="n">
        <v>8.425</v>
      </c>
      <c r="M311" s="112" t="n">
        <v>317</v>
      </c>
      <c r="N311" s="60" t="n">
        <v>11</v>
      </c>
    </row>
    <row r="312" customFormat="false" ht="12.75" hidden="false" customHeight="false" outlineLevel="0" collapsed="false">
      <c r="A312" s="138" t="n">
        <v>307</v>
      </c>
      <c r="B312" s="67" t="s">
        <v>1224</v>
      </c>
      <c r="C312" s="68" t="n">
        <v>681623</v>
      </c>
      <c r="D312" s="69" t="s">
        <v>316</v>
      </c>
      <c r="E312" s="71" t="s">
        <v>18</v>
      </c>
      <c r="F312" s="53" t="n">
        <v>4.25</v>
      </c>
      <c r="G312" s="54" t="n">
        <v>4.174</v>
      </c>
      <c r="H312" s="77" t="n">
        <v>0</v>
      </c>
      <c r="I312" s="82" t="n">
        <v>0</v>
      </c>
      <c r="J312" s="73" t="n">
        <v>0</v>
      </c>
      <c r="K312" s="80" t="n">
        <v>0</v>
      </c>
      <c r="L312" s="111" t="n">
        <v>8.424</v>
      </c>
      <c r="M312" s="112" t="n">
        <v>318</v>
      </c>
      <c r="N312" s="60" t="n">
        <v>11</v>
      </c>
    </row>
    <row r="313" customFormat="false" ht="12.75" hidden="false" customHeight="false" outlineLevel="0" collapsed="false">
      <c r="A313" s="138" t="n">
        <v>308</v>
      </c>
      <c r="B313" s="67" t="s">
        <v>1225</v>
      </c>
      <c r="C313" s="68" t="n">
        <v>664143</v>
      </c>
      <c r="D313" s="69" t="s">
        <v>975</v>
      </c>
      <c r="E313" s="71" t="s">
        <v>18</v>
      </c>
      <c r="F313" s="53" t="n">
        <v>4.251</v>
      </c>
      <c r="G313" s="54" t="n">
        <v>4.172</v>
      </c>
      <c r="H313" s="77" t="n">
        <v>0</v>
      </c>
      <c r="I313" s="82" t="n">
        <v>0</v>
      </c>
      <c r="J313" s="73" t="n">
        <v>0</v>
      </c>
      <c r="K313" s="80" t="n">
        <v>0</v>
      </c>
      <c r="L313" s="111" t="n">
        <v>8.423</v>
      </c>
      <c r="M313" s="112" t="n">
        <v>319</v>
      </c>
      <c r="N313" s="60" t="n">
        <v>11</v>
      </c>
    </row>
    <row r="314" customFormat="false" ht="12.75" hidden="false" customHeight="false" outlineLevel="0" collapsed="false">
      <c r="A314" s="139" t="n">
        <v>309</v>
      </c>
      <c r="B314" s="49" t="s">
        <v>1226</v>
      </c>
      <c r="C314" s="50" t="n">
        <v>662405</v>
      </c>
      <c r="D314" s="51" t="s">
        <v>63</v>
      </c>
      <c r="E314" s="52" t="s">
        <v>18</v>
      </c>
      <c r="F314" s="53" t="n">
        <v>4.257</v>
      </c>
      <c r="G314" s="73" t="n">
        <v>0</v>
      </c>
      <c r="H314" s="55" t="n">
        <v>4.067</v>
      </c>
      <c r="I314" s="82" t="n">
        <v>0</v>
      </c>
      <c r="J314" s="73" t="n">
        <v>0</v>
      </c>
      <c r="K314" s="80" t="n">
        <v>0</v>
      </c>
      <c r="L314" s="111" t="n">
        <v>8.324</v>
      </c>
      <c r="M314" s="112" t="n">
        <v>320</v>
      </c>
      <c r="N314" s="60" t="n">
        <v>11</v>
      </c>
    </row>
    <row r="315" customFormat="false" ht="12.75" hidden="false" customHeight="false" outlineLevel="0" collapsed="false">
      <c r="A315" s="139" t="n">
        <v>310</v>
      </c>
      <c r="B315" s="49" t="s">
        <v>1227</v>
      </c>
      <c r="C315" s="50" t="n">
        <v>688688</v>
      </c>
      <c r="D315" s="51" t="s">
        <v>1228</v>
      </c>
      <c r="E315" s="52" t="s">
        <v>18</v>
      </c>
      <c r="F315" s="53" t="n">
        <v>8.323</v>
      </c>
      <c r="G315" s="73" t="n">
        <v>0</v>
      </c>
      <c r="H315" s="77" t="n">
        <v>0</v>
      </c>
      <c r="I315" s="82" t="n">
        <v>0</v>
      </c>
      <c r="J315" s="73" t="n">
        <v>0</v>
      </c>
      <c r="K315" s="80" t="n">
        <v>0</v>
      </c>
      <c r="L315" s="111" t="n">
        <v>8.323</v>
      </c>
      <c r="M315" s="112" t="n">
        <v>321</v>
      </c>
      <c r="N315" s="60" t="n">
        <v>11</v>
      </c>
    </row>
    <row r="316" customFormat="false" ht="12.75" hidden="false" customHeight="false" outlineLevel="0" collapsed="false">
      <c r="A316" s="138" t="n">
        <v>311</v>
      </c>
      <c r="B316" s="67" t="s">
        <v>1229</v>
      </c>
      <c r="C316" s="68" t="n">
        <v>689702</v>
      </c>
      <c r="D316" s="69" t="s">
        <v>965</v>
      </c>
      <c r="E316" s="71" t="s">
        <v>18</v>
      </c>
      <c r="F316" s="81" t="n">
        <v>0</v>
      </c>
      <c r="G316" s="73" t="n">
        <v>0</v>
      </c>
      <c r="H316" s="55" t="n">
        <v>8.307</v>
      </c>
      <c r="I316" s="82" t="n">
        <v>0</v>
      </c>
      <c r="J316" s="73" t="n">
        <v>0</v>
      </c>
      <c r="K316" s="80" t="n">
        <v>0</v>
      </c>
      <c r="L316" s="111" t="n">
        <v>8.307</v>
      </c>
      <c r="M316" s="112" t="n">
        <v>322</v>
      </c>
      <c r="N316" s="60" t="n">
        <v>11</v>
      </c>
    </row>
    <row r="317" customFormat="false" ht="12.75" hidden="false" customHeight="false" outlineLevel="0" collapsed="false">
      <c r="A317" s="139" t="n">
        <v>312</v>
      </c>
      <c r="B317" s="49" t="s">
        <v>1230</v>
      </c>
      <c r="C317" s="50" t="n">
        <v>666368</v>
      </c>
      <c r="D317" s="51" t="s">
        <v>955</v>
      </c>
      <c r="E317" s="52" t="s">
        <v>18</v>
      </c>
      <c r="F317" s="81" t="n">
        <v>0</v>
      </c>
      <c r="G317" s="73" t="n">
        <v>0</v>
      </c>
      <c r="H317" s="55" t="n">
        <v>8.305</v>
      </c>
      <c r="I317" s="82" t="n">
        <v>0</v>
      </c>
      <c r="J317" s="73" t="n">
        <v>0</v>
      </c>
      <c r="K317" s="80" t="n">
        <v>0</v>
      </c>
      <c r="L317" s="111" t="n">
        <v>8.305</v>
      </c>
      <c r="M317" s="112" t="n">
        <v>323</v>
      </c>
      <c r="N317" s="60" t="n">
        <v>11</v>
      </c>
    </row>
    <row r="318" customFormat="false" ht="12.75" hidden="false" customHeight="false" outlineLevel="0" collapsed="false">
      <c r="A318" s="139" t="n">
        <v>313</v>
      </c>
      <c r="B318" s="49" t="s">
        <v>1231</v>
      </c>
      <c r="C318" s="50" t="n">
        <v>683779</v>
      </c>
      <c r="D318" s="51" t="s">
        <v>20</v>
      </c>
      <c r="E318" s="52" t="s">
        <v>18</v>
      </c>
      <c r="F318" s="81" t="n">
        <v>0</v>
      </c>
      <c r="G318" s="54" t="n">
        <v>8.254</v>
      </c>
      <c r="H318" s="77" t="n">
        <v>0</v>
      </c>
      <c r="I318" s="82" t="n">
        <v>0</v>
      </c>
      <c r="J318" s="73" t="n">
        <v>0</v>
      </c>
      <c r="K318" s="80" t="n">
        <v>0</v>
      </c>
      <c r="L318" s="111" t="n">
        <v>8.254</v>
      </c>
      <c r="M318" s="112" t="n">
        <v>324</v>
      </c>
      <c r="N318" s="60" t="n">
        <v>11</v>
      </c>
    </row>
    <row r="319" customFormat="false" ht="12.75" hidden="false" customHeight="false" outlineLevel="0" collapsed="false">
      <c r="A319" s="138" t="n">
        <v>314</v>
      </c>
      <c r="B319" s="67" t="s">
        <v>310</v>
      </c>
      <c r="C319" s="68" t="n">
        <v>665307</v>
      </c>
      <c r="D319" s="69" t="s">
        <v>173</v>
      </c>
      <c r="E319" s="71" t="s">
        <v>18</v>
      </c>
      <c r="F319" s="81" t="n">
        <v>0</v>
      </c>
      <c r="G319" s="73" t="n">
        <v>0</v>
      </c>
      <c r="H319" s="55" t="n">
        <v>8.25</v>
      </c>
      <c r="I319" s="82" t="n">
        <v>0</v>
      </c>
      <c r="J319" s="73" t="n">
        <v>0</v>
      </c>
      <c r="K319" s="80" t="n">
        <v>0</v>
      </c>
      <c r="L319" s="111" t="n">
        <v>8.25</v>
      </c>
      <c r="M319" s="112" t="n">
        <v>325</v>
      </c>
      <c r="N319" s="60" t="n">
        <v>11</v>
      </c>
    </row>
    <row r="320" customFormat="false" ht="12.75" hidden="false" customHeight="false" outlineLevel="0" collapsed="false">
      <c r="A320" s="138" t="n">
        <v>315</v>
      </c>
      <c r="B320" s="67" t="s">
        <v>397</v>
      </c>
      <c r="C320" s="68" t="n">
        <v>677485</v>
      </c>
      <c r="D320" s="69" t="s">
        <v>398</v>
      </c>
      <c r="E320" s="71" t="s">
        <v>18</v>
      </c>
      <c r="F320" s="81" t="n">
        <v>0</v>
      </c>
      <c r="G320" s="54" t="n">
        <v>8.136</v>
      </c>
      <c r="H320" s="77" t="n">
        <v>0</v>
      </c>
      <c r="I320" s="82" t="n">
        <v>0</v>
      </c>
      <c r="J320" s="73" t="n">
        <v>0</v>
      </c>
      <c r="K320" s="80" t="n">
        <v>0</v>
      </c>
      <c r="L320" s="111" t="n">
        <v>8.136</v>
      </c>
      <c r="M320" s="112" t="n">
        <v>327</v>
      </c>
      <c r="N320" s="60" t="n">
        <v>12</v>
      </c>
    </row>
    <row r="321" customFormat="false" ht="12.75" hidden="false" customHeight="false" outlineLevel="0" collapsed="false">
      <c r="A321" s="138" t="n">
        <v>316</v>
      </c>
      <c r="B321" s="67" t="s">
        <v>1232</v>
      </c>
      <c r="C321" s="68" t="n">
        <v>674530</v>
      </c>
      <c r="D321" s="69" t="s">
        <v>1073</v>
      </c>
      <c r="E321" s="71" t="s">
        <v>18</v>
      </c>
      <c r="F321" s="53" t="n">
        <v>4.051</v>
      </c>
      <c r="G321" s="73" t="n">
        <v>0</v>
      </c>
      <c r="H321" s="55" t="n">
        <v>4.078</v>
      </c>
      <c r="I321" s="82" t="n">
        <v>0</v>
      </c>
      <c r="J321" s="73" t="n">
        <v>0</v>
      </c>
      <c r="K321" s="80" t="n">
        <v>0</v>
      </c>
      <c r="L321" s="111" t="n">
        <v>8.129</v>
      </c>
      <c r="M321" s="112" t="n">
        <v>328</v>
      </c>
      <c r="N321" s="60" t="n">
        <v>12</v>
      </c>
    </row>
    <row r="322" customFormat="false" ht="12.75" hidden="false" customHeight="false" outlineLevel="0" collapsed="false">
      <c r="A322" s="138" t="n">
        <v>317</v>
      </c>
      <c r="B322" s="67" t="s">
        <v>1233</v>
      </c>
      <c r="C322" s="68" t="n">
        <v>678035</v>
      </c>
      <c r="D322" s="69" t="s">
        <v>1234</v>
      </c>
      <c r="E322" s="71" t="s">
        <v>18</v>
      </c>
      <c r="F322" s="81" t="n">
        <v>0</v>
      </c>
      <c r="G322" s="54" t="n">
        <v>4.06</v>
      </c>
      <c r="H322" s="55" t="n">
        <v>4.069</v>
      </c>
      <c r="I322" s="82" t="n">
        <v>0</v>
      </c>
      <c r="J322" s="73" t="n">
        <v>0</v>
      </c>
      <c r="K322" s="80" t="n">
        <v>0</v>
      </c>
      <c r="L322" s="111" t="n">
        <v>8.129</v>
      </c>
      <c r="M322" s="112" t="n">
        <v>329</v>
      </c>
      <c r="N322" s="60" t="n">
        <v>12</v>
      </c>
    </row>
    <row r="323" customFormat="false" ht="12.75" hidden="false" customHeight="false" outlineLevel="0" collapsed="false">
      <c r="A323" s="138" t="n">
        <v>318</v>
      </c>
      <c r="B323" s="67" t="s">
        <v>1235</v>
      </c>
      <c r="C323" s="68" t="n">
        <v>678075</v>
      </c>
      <c r="D323" s="69" t="s">
        <v>1129</v>
      </c>
      <c r="E323" s="71" t="s">
        <v>18</v>
      </c>
      <c r="F323" s="81" t="n">
        <v>0</v>
      </c>
      <c r="G323" s="54" t="n">
        <v>4.064</v>
      </c>
      <c r="H323" s="55" t="n">
        <v>4.064</v>
      </c>
      <c r="I323" s="82" t="n">
        <v>0</v>
      </c>
      <c r="J323" s="73" t="n">
        <v>0</v>
      </c>
      <c r="K323" s="80" t="n">
        <v>0</v>
      </c>
      <c r="L323" s="111" t="n">
        <v>8.128</v>
      </c>
      <c r="M323" s="112" t="n">
        <v>330</v>
      </c>
      <c r="N323" s="60" t="n">
        <v>12</v>
      </c>
    </row>
    <row r="324" customFormat="false" ht="12.75" hidden="false" customHeight="false" outlineLevel="0" collapsed="false">
      <c r="A324" s="138" t="n">
        <v>319</v>
      </c>
      <c r="B324" s="67" t="s">
        <v>1236</v>
      </c>
      <c r="C324" s="68" t="n">
        <v>691440</v>
      </c>
      <c r="D324" s="69" t="s">
        <v>821</v>
      </c>
      <c r="E324" s="71" t="s">
        <v>18</v>
      </c>
      <c r="F324" s="81" t="n">
        <v>0</v>
      </c>
      <c r="G324" s="54" t="n">
        <v>4.056</v>
      </c>
      <c r="H324" s="55" t="n">
        <v>4.071</v>
      </c>
      <c r="I324" s="82" t="n">
        <v>0</v>
      </c>
      <c r="J324" s="73" t="n">
        <v>0</v>
      </c>
      <c r="K324" s="80" t="n">
        <v>0</v>
      </c>
      <c r="L324" s="111" t="n">
        <v>8.127</v>
      </c>
      <c r="M324" s="112" t="n">
        <v>331</v>
      </c>
      <c r="N324" s="60" t="n">
        <v>12</v>
      </c>
    </row>
    <row r="325" customFormat="false" ht="12.75" hidden="false" customHeight="false" outlineLevel="0" collapsed="false">
      <c r="A325" s="138" t="n">
        <v>320</v>
      </c>
      <c r="B325" s="67" t="s">
        <v>1237</v>
      </c>
      <c r="C325" s="68" t="n">
        <v>678884</v>
      </c>
      <c r="D325" s="69" t="s">
        <v>1129</v>
      </c>
      <c r="E325" s="71" t="s">
        <v>18</v>
      </c>
      <c r="F325" s="81" t="n">
        <v>0</v>
      </c>
      <c r="G325" s="54" t="n">
        <v>4.059</v>
      </c>
      <c r="H325" s="55" t="n">
        <v>4.065</v>
      </c>
      <c r="I325" s="82" t="n">
        <v>0</v>
      </c>
      <c r="J325" s="73" t="n">
        <v>0</v>
      </c>
      <c r="K325" s="80" t="n">
        <v>0</v>
      </c>
      <c r="L325" s="111" t="n">
        <v>8.124</v>
      </c>
      <c r="M325" s="112" t="n">
        <v>332</v>
      </c>
      <c r="N325" s="60" t="n">
        <v>12</v>
      </c>
    </row>
    <row r="326" customFormat="false" ht="12.75" hidden="false" customHeight="false" outlineLevel="0" collapsed="false">
      <c r="A326" s="138" t="n">
        <v>321</v>
      </c>
      <c r="B326" s="67" t="s">
        <v>1238</v>
      </c>
      <c r="C326" s="68" t="n">
        <v>690537</v>
      </c>
      <c r="D326" s="69" t="s">
        <v>745</v>
      </c>
      <c r="E326" s="71" t="s">
        <v>18</v>
      </c>
      <c r="F326" s="81" t="n">
        <v>0</v>
      </c>
      <c r="G326" s="54" t="n">
        <v>4.063</v>
      </c>
      <c r="H326" s="55" t="n">
        <v>4.059</v>
      </c>
      <c r="I326" s="82" t="n">
        <v>0</v>
      </c>
      <c r="J326" s="73" t="n">
        <v>0</v>
      </c>
      <c r="K326" s="80" t="n">
        <v>0</v>
      </c>
      <c r="L326" s="111" t="n">
        <v>8.122</v>
      </c>
      <c r="M326" s="112" t="n">
        <v>333</v>
      </c>
      <c r="N326" s="60" t="n">
        <v>12</v>
      </c>
    </row>
    <row r="327" customFormat="false" ht="12.75" hidden="false" customHeight="false" outlineLevel="0" collapsed="false">
      <c r="A327" s="138" t="n">
        <v>321</v>
      </c>
      <c r="B327" s="67" t="s">
        <v>1239</v>
      </c>
      <c r="C327" s="68" t="n">
        <v>691437</v>
      </c>
      <c r="D327" s="69" t="s">
        <v>821</v>
      </c>
      <c r="E327" s="71" t="s">
        <v>18</v>
      </c>
      <c r="F327" s="81" t="n">
        <v>0</v>
      </c>
      <c r="G327" s="54" t="n">
        <v>4.062</v>
      </c>
      <c r="H327" s="55" t="n">
        <v>4.06</v>
      </c>
      <c r="I327" s="82" t="n">
        <v>0</v>
      </c>
      <c r="J327" s="73" t="n">
        <v>0</v>
      </c>
      <c r="K327" s="80" t="n">
        <v>0</v>
      </c>
      <c r="L327" s="111" t="n">
        <v>8.122</v>
      </c>
      <c r="M327" s="112" t="n">
        <v>333</v>
      </c>
      <c r="N327" s="60" t="n">
        <v>12</v>
      </c>
    </row>
    <row r="328" customFormat="false" ht="12.75" hidden="false" customHeight="false" outlineLevel="0" collapsed="false">
      <c r="A328" s="138" t="n">
        <v>323</v>
      </c>
      <c r="B328" s="67" t="s">
        <v>1240</v>
      </c>
      <c r="C328" s="68" t="n">
        <v>691442</v>
      </c>
      <c r="D328" s="69" t="s">
        <v>821</v>
      </c>
      <c r="E328" s="71" t="s">
        <v>18</v>
      </c>
      <c r="F328" s="81" t="n">
        <v>0</v>
      </c>
      <c r="G328" s="54" t="n">
        <v>4.058</v>
      </c>
      <c r="H328" s="55" t="n">
        <v>4.056</v>
      </c>
      <c r="I328" s="82" t="n">
        <v>0</v>
      </c>
      <c r="J328" s="73" t="n">
        <v>0</v>
      </c>
      <c r="K328" s="80" t="n">
        <v>0</v>
      </c>
      <c r="L328" s="111" t="n">
        <v>8.114</v>
      </c>
      <c r="M328" s="112" t="n">
        <v>335</v>
      </c>
      <c r="N328" s="60" t="n">
        <v>12</v>
      </c>
    </row>
    <row r="329" customFormat="false" ht="12.75" hidden="false" customHeight="false" outlineLevel="0" collapsed="false">
      <c r="A329" s="139" t="n">
        <v>324</v>
      </c>
      <c r="B329" s="49" t="s">
        <v>1241</v>
      </c>
      <c r="C329" s="50" t="n">
        <v>678122</v>
      </c>
      <c r="D329" s="51" t="s">
        <v>26</v>
      </c>
      <c r="E329" s="140" t="s">
        <v>18</v>
      </c>
      <c r="F329" s="53" t="n">
        <v>8.074</v>
      </c>
      <c r="G329" s="73" t="n">
        <v>0</v>
      </c>
      <c r="H329" s="77" t="n">
        <v>0</v>
      </c>
      <c r="I329" s="82" t="n">
        <v>0</v>
      </c>
      <c r="J329" s="73" t="n">
        <v>0</v>
      </c>
      <c r="K329" s="80" t="n">
        <v>0</v>
      </c>
      <c r="L329" s="111" t="n">
        <v>8.074</v>
      </c>
      <c r="M329" s="112" t="n">
        <v>337</v>
      </c>
      <c r="N329" s="60" t="n">
        <v>13</v>
      </c>
    </row>
    <row r="330" customFormat="false" ht="12.75" hidden="false" customHeight="false" outlineLevel="0" collapsed="false">
      <c r="A330" s="138" t="n">
        <v>324</v>
      </c>
      <c r="B330" s="67" t="s">
        <v>1242</v>
      </c>
      <c r="C330" s="68" t="n">
        <v>687399</v>
      </c>
      <c r="D330" s="69" t="s">
        <v>1064</v>
      </c>
      <c r="E330" s="71" t="s">
        <v>18</v>
      </c>
      <c r="F330" s="81" t="n">
        <v>0</v>
      </c>
      <c r="G330" s="73" t="n">
        <v>0</v>
      </c>
      <c r="H330" s="55" t="n">
        <v>8.074</v>
      </c>
      <c r="I330" s="82" t="n">
        <v>0</v>
      </c>
      <c r="J330" s="73" t="n">
        <v>0</v>
      </c>
      <c r="K330" s="80" t="n">
        <v>0</v>
      </c>
      <c r="L330" s="111" t="n">
        <v>8.074</v>
      </c>
      <c r="M330" s="112" t="n">
        <v>337</v>
      </c>
      <c r="N330" s="60" t="n">
        <v>13</v>
      </c>
    </row>
    <row r="331" customFormat="false" ht="12.75" hidden="false" customHeight="false" outlineLevel="0" collapsed="false">
      <c r="A331" s="138" t="n">
        <v>326</v>
      </c>
      <c r="B331" s="67" t="s">
        <v>1243</v>
      </c>
      <c r="C331" s="68" t="n">
        <v>692300</v>
      </c>
      <c r="D331" s="69" t="s">
        <v>645</v>
      </c>
      <c r="E331" s="71" t="s">
        <v>18</v>
      </c>
      <c r="F331" s="81" t="n">
        <v>0</v>
      </c>
      <c r="G331" s="73" t="n">
        <v>0</v>
      </c>
      <c r="H331" s="55" t="n">
        <v>8.072</v>
      </c>
      <c r="I331" s="82" t="n">
        <v>0</v>
      </c>
      <c r="J331" s="73" t="n">
        <v>0</v>
      </c>
      <c r="K331" s="80" t="n">
        <v>0</v>
      </c>
      <c r="L331" s="111" t="n">
        <v>8.072</v>
      </c>
      <c r="M331" s="112" t="n">
        <v>339</v>
      </c>
      <c r="N331" s="60" t="n">
        <v>13</v>
      </c>
    </row>
    <row r="332" customFormat="false" ht="12.75" hidden="false" customHeight="false" outlineLevel="0" collapsed="false">
      <c r="A332" s="138" t="n">
        <v>327</v>
      </c>
      <c r="B332" s="67" t="s">
        <v>1244</v>
      </c>
      <c r="C332" s="68" t="n">
        <v>692299</v>
      </c>
      <c r="D332" s="69" t="s">
        <v>645</v>
      </c>
      <c r="E332" s="71" t="s">
        <v>18</v>
      </c>
      <c r="F332" s="81" t="n">
        <v>0</v>
      </c>
      <c r="G332" s="73" t="n">
        <v>0</v>
      </c>
      <c r="H332" s="55" t="n">
        <v>8.068</v>
      </c>
      <c r="I332" s="82" t="n">
        <v>0</v>
      </c>
      <c r="J332" s="73" t="n">
        <v>0</v>
      </c>
      <c r="K332" s="80" t="n">
        <v>0</v>
      </c>
      <c r="L332" s="111" t="n">
        <v>8.068</v>
      </c>
      <c r="M332" s="112" t="n">
        <v>340</v>
      </c>
      <c r="N332" s="60" t="n">
        <v>13</v>
      </c>
    </row>
    <row r="333" customFormat="false" ht="12.75" hidden="false" customHeight="false" outlineLevel="0" collapsed="false">
      <c r="A333" s="139" t="n">
        <v>328</v>
      </c>
      <c r="B333" s="49" t="s">
        <v>1245</v>
      </c>
      <c r="C333" s="50" t="n">
        <v>662445</v>
      </c>
      <c r="D333" s="51" t="s">
        <v>653</v>
      </c>
      <c r="E333" s="140" t="s">
        <v>18</v>
      </c>
      <c r="F333" s="53" t="n">
        <v>4.265</v>
      </c>
      <c r="G333" s="73" t="n">
        <v>0</v>
      </c>
      <c r="H333" s="77" t="n">
        <v>0</v>
      </c>
      <c r="I333" s="82" t="n">
        <v>0</v>
      </c>
      <c r="J333" s="54" t="n">
        <v>3.696</v>
      </c>
      <c r="K333" s="80" t="n">
        <v>0</v>
      </c>
      <c r="L333" s="111" t="n">
        <v>7.961</v>
      </c>
      <c r="M333" s="112" t="n">
        <v>242</v>
      </c>
      <c r="N333" s="60" t="n">
        <v>-86</v>
      </c>
    </row>
    <row r="334" customFormat="false" ht="12.75" hidden="false" customHeight="false" outlineLevel="0" collapsed="false">
      <c r="A334" s="138" t="n">
        <v>329</v>
      </c>
      <c r="B334" s="67" t="s">
        <v>1246</v>
      </c>
      <c r="C334" s="68" t="n">
        <v>677075</v>
      </c>
      <c r="D334" s="69" t="s">
        <v>821</v>
      </c>
      <c r="E334" s="71" t="s">
        <v>18</v>
      </c>
      <c r="F334" s="81" t="n">
        <v>0</v>
      </c>
      <c r="G334" s="73" t="n">
        <v>0</v>
      </c>
      <c r="H334" s="55" t="n">
        <v>4.076</v>
      </c>
      <c r="I334" s="56" t="n">
        <v>3.696</v>
      </c>
      <c r="J334" s="73" t="n">
        <v>0</v>
      </c>
      <c r="K334" s="80" t="n">
        <v>0</v>
      </c>
      <c r="L334" s="111" t="n">
        <v>7.772</v>
      </c>
      <c r="M334" s="112" t="n">
        <v>251</v>
      </c>
      <c r="N334" s="60" t="n">
        <v>-78</v>
      </c>
    </row>
    <row r="335" customFormat="false" ht="12.75" hidden="false" customHeight="false" outlineLevel="0" collapsed="false">
      <c r="A335" s="138" t="n">
        <v>330</v>
      </c>
      <c r="B335" s="67" t="s">
        <v>1247</v>
      </c>
      <c r="C335" s="68" t="n">
        <v>679915</v>
      </c>
      <c r="D335" s="69" t="s">
        <v>1161</v>
      </c>
      <c r="E335" s="71" t="s">
        <v>18</v>
      </c>
      <c r="F335" s="81" t="n">
        <v>0</v>
      </c>
      <c r="G335" s="73" t="n">
        <v>0</v>
      </c>
      <c r="H335" s="55" t="n">
        <v>4.325</v>
      </c>
      <c r="I335" s="82" t="n">
        <v>0</v>
      </c>
      <c r="J335" s="73" t="n">
        <v>0</v>
      </c>
      <c r="K335" s="80" t="n">
        <v>0</v>
      </c>
      <c r="L335" s="111" t="n">
        <v>4.325</v>
      </c>
      <c r="M335" s="112" t="n">
        <v>356</v>
      </c>
      <c r="N335" s="60" t="n">
        <v>26</v>
      </c>
    </row>
    <row r="336" customFormat="false" ht="12.75" hidden="false" customHeight="false" outlineLevel="0" collapsed="false">
      <c r="A336" s="139" t="n">
        <v>331</v>
      </c>
      <c r="B336" s="78" t="s">
        <v>1248</v>
      </c>
      <c r="C336" s="50" t="n">
        <v>667050</v>
      </c>
      <c r="D336" s="51" t="s">
        <v>769</v>
      </c>
      <c r="E336" s="61" t="s">
        <v>18</v>
      </c>
      <c r="F336" s="53" t="n">
        <v>4.264</v>
      </c>
      <c r="G336" s="73" t="n">
        <v>0</v>
      </c>
      <c r="H336" s="77" t="n">
        <v>0</v>
      </c>
      <c r="I336" s="82" t="n">
        <v>0</v>
      </c>
      <c r="J336" s="73" t="n">
        <v>0</v>
      </c>
      <c r="K336" s="80" t="n">
        <v>0</v>
      </c>
      <c r="L336" s="111" t="n">
        <v>4.264</v>
      </c>
      <c r="M336" s="112" t="n">
        <v>275</v>
      </c>
      <c r="N336" s="60" t="n">
        <v>-56</v>
      </c>
    </row>
    <row r="337" customFormat="false" ht="12.75" hidden="false" customHeight="false" outlineLevel="0" collapsed="false">
      <c r="A337" s="139" t="n">
        <v>332</v>
      </c>
      <c r="B337" s="78" t="s">
        <v>1249</v>
      </c>
      <c r="C337" s="50" t="n">
        <v>675709</v>
      </c>
      <c r="D337" s="50" t="s">
        <v>889</v>
      </c>
      <c r="E337" s="61" t="s">
        <v>18</v>
      </c>
      <c r="F337" s="53" t="n">
        <v>4.259</v>
      </c>
      <c r="G337" s="73" t="n">
        <v>0</v>
      </c>
      <c r="H337" s="77" t="n">
        <v>0</v>
      </c>
      <c r="I337" s="82" t="n">
        <v>0</v>
      </c>
      <c r="J337" s="73" t="n">
        <v>0</v>
      </c>
      <c r="K337" s="80" t="n">
        <v>0</v>
      </c>
      <c r="L337" s="111" t="n">
        <v>4.259</v>
      </c>
      <c r="M337" s="112" t="n">
        <v>357</v>
      </c>
      <c r="N337" s="60" t="n">
        <v>25</v>
      </c>
    </row>
    <row r="338" customFormat="false" ht="12.75" hidden="false" customHeight="false" outlineLevel="0" collapsed="false">
      <c r="A338" s="139" t="n">
        <v>333</v>
      </c>
      <c r="B338" s="49" t="s">
        <v>1250</v>
      </c>
      <c r="C338" s="50" t="n">
        <v>685701</v>
      </c>
      <c r="D338" s="51" t="s">
        <v>674</v>
      </c>
      <c r="E338" s="52" t="s">
        <v>18</v>
      </c>
      <c r="F338" s="53" t="n">
        <v>4.254</v>
      </c>
      <c r="G338" s="73" t="n">
        <v>0</v>
      </c>
      <c r="H338" s="77" t="n">
        <v>0</v>
      </c>
      <c r="I338" s="82" t="n">
        <v>0</v>
      </c>
      <c r="J338" s="73" t="n">
        <v>0</v>
      </c>
      <c r="K338" s="80" t="n">
        <v>0</v>
      </c>
      <c r="L338" s="111" t="n">
        <v>4.254</v>
      </c>
      <c r="M338" s="112" t="n">
        <v>358</v>
      </c>
      <c r="N338" s="60" t="n">
        <v>25</v>
      </c>
    </row>
    <row r="339" customFormat="false" ht="12.75" hidden="false" customHeight="false" outlineLevel="0" collapsed="false">
      <c r="A339" s="138" t="n">
        <v>334</v>
      </c>
      <c r="B339" s="67" t="s">
        <v>1251</v>
      </c>
      <c r="C339" s="68" t="n">
        <v>665550</v>
      </c>
      <c r="D339" s="69" t="s">
        <v>899</v>
      </c>
      <c r="E339" s="71" t="s">
        <v>18</v>
      </c>
      <c r="F339" s="81" t="n">
        <v>0</v>
      </c>
      <c r="G339" s="54" t="n">
        <v>4.248</v>
      </c>
      <c r="H339" s="77" t="n">
        <v>0</v>
      </c>
      <c r="I339" s="82" t="n">
        <v>0</v>
      </c>
      <c r="J339" s="73" t="n">
        <v>0</v>
      </c>
      <c r="K339" s="80" t="n">
        <v>0</v>
      </c>
      <c r="L339" s="111" t="n">
        <v>4.248</v>
      </c>
      <c r="M339" s="112" t="n">
        <v>359</v>
      </c>
      <c r="N339" s="60" t="n">
        <v>25</v>
      </c>
    </row>
    <row r="340" customFormat="false" ht="12.75" hidden="false" customHeight="false" outlineLevel="0" collapsed="false">
      <c r="A340" s="138" t="n">
        <v>335</v>
      </c>
      <c r="B340" s="67" t="s">
        <v>1252</v>
      </c>
      <c r="C340" s="68" t="n">
        <v>686226</v>
      </c>
      <c r="D340" s="69" t="s">
        <v>1253</v>
      </c>
      <c r="E340" s="71" t="s">
        <v>18</v>
      </c>
      <c r="F340" s="81" t="n">
        <v>0</v>
      </c>
      <c r="G340" s="54" t="n">
        <v>4.245</v>
      </c>
      <c r="H340" s="77" t="n">
        <v>0</v>
      </c>
      <c r="I340" s="82" t="n">
        <v>0</v>
      </c>
      <c r="J340" s="73" t="n">
        <v>0</v>
      </c>
      <c r="K340" s="80" t="n">
        <v>0</v>
      </c>
      <c r="L340" s="111" t="n">
        <v>4.245</v>
      </c>
      <c r="M340" s="112" t="n">
        <v>360</v>
      </c>
      <c r="N340" s="60" t="n">
        <v>25</v>
      </c>
    </row>
    <row r="341" customFormat="false" ht="12.75" hidden="false" customHeight="false" outlineLevel="0" collapsed="false">
      <c r="A341" s="138" t="n">
        <v>335</v>
      </c>
      <c r="B341" s="67" t="s">
        <v>1254</v>
      </c>
      <c r="C341" s="68" t="n">
        <v>688529</v>
      </c>
      <c r="D341" s="69" t="s">
        <v>804</v>
      </c>
      <c r="E341" s="71" t="s">
        <v>18</v>
      </c>
      <c r="F341" s="81" t="n">
        <v>0</v>
      </c>
      <c r="G341" s="54" t="n">
        <v>4.245</v>
      </c>
      <c r="H341" s="77" t="n">
        <v>0</v>
      </c>
      <c r="I341" s="82" t="n">
        <v>0</v>
      </c>
      <c r="J341" s="73" t="n">
        <v>0</v>
      </c>
      <c r="K341" s="80" t="n">
        <v>0</v>
      </c>
      <c r="L341" s="111" t="n">
        <v>4.245</v>
      </c>
      <c r="M341" s="112" t="n">
        <v>360</v>
      </c>
      <c r="N341" s="60" t="n">
        <v>25</v>
      </c>
    </row>
    <row r="342" customFormat="false" ht="12.75" hidden="false" customHeight="false" outlineLevel="0" collapsed="false">
      <c r="A342" s="139" t="n">
        <v>337</v>
      </c>
      <c r="B342" s="78" t="s">
        <v>1255</v>
      </c>
      <c r="C342" s="50" t="n">
        <v>657631</v>
      </c>
      <c r="D342" s="51" t="s">
        <v>885</v>
      </c>
      <c r="E342" s="61" t="s">
        <v>18</v>
      </c>
      <c r="F342" s="53" t="n">
        <v>4.19</v>
      </c>
      <c r="G342" s="73" t="n">
        <v>0</v>
      </c>
      <c r="H342" s="77" t="n">
        <v>0</v>
      </c>
      <c r="I342" s="82" t="n">
        <v>0</v>
      </c>
      <c r="J342" s="73" t="n">
        <v>0</v>
      </c>
      <c r="K342" s="80" t="n">
        <v>0</v>
      </c>
      <c r="L342" s="111" t="n">
        <v>4.19</v>
      </c>
      <c r="M342" s="112" t="n">
        <v>362</v>
      </c>
      <c r="N342" s="60" t="n">
        <v>25</v>
      </c>
      <c r="O342" s="64"/>
      <c r="P342" s="64"/>
    </row>
    <row r="343" customFormat="false" ht="12.75" hidden="false" customHeight="false" outlineLevel="0" collapsed="false">
      <c r="A343" s="139" t="n">
        <v>338</v>
      </c>
      <c r="B343" s="49" t="s">
        <v>1256</v>
      </c>
      <c r="C343" s="50" t="n">
        <v>689155</v>
      </c>
      <c r="D343" s="51" t="s">
        <v>1228</v>
      </c>
      <c r="E343" s="52" t="s">
        <v>18</v>
      </c>
      <c r="F343" s="53" t="n">
        <v>4.188</v>
      </c>
      <c r="G343" s="73" t="n">
        <v>0</v>
      </c>
      <c r="H343" s="77" t="n">
        <v>0</v>
      </c>
      <c r="I343" s="82" t="n">
        <v>0</v>
      </c>
      <c r="J343" s="73" t="n">
        <v>0</v>
      </c>
      <c r="K343" s="80" t="n">
        <v>0</v>
      </c>
      <c r="L343" s="111" t="n">
        <v>4.188</v>
      </c>
      <c r="M343" s="112" t="n">
        <v>363</v>
      </c>
      <c r="N343" s="60" t="n">
        <v>25</v>
      </c>
    </row>
    <row r="344" customFormat="false" ht="12.75" hidden="false" customHeight="false" outlineLevel="0" collapsed="false">
      <c r="A344" s="139" t="n">
        <v>339</v>
      </c>
      <c r="B344" s="78" t="s">
        <v>1257</v>
      </c>
      <c r="C344" s="50" t="n">
        <v>665493</v>
      </c>
      <c r="D344" s="73" t="s">
        <v>767</v>
      </c>
      <c r="E344" s="61" t="s">
        <v>18</v>
      </c>
      <c r="F344" s="53" t="n">
        <v>4.187</v>
      </c>
      <c r="G344" s="73" t="n">
        <v>0</v>
      </c>
      <c r="H344" s="77" t="n">
        <v>0</v>
      </c>
      <c r="I344" s="82" t="n">
        <v>0</v>
      </c>
      <c r="J344" s="73" t="n">
        <v>0</v>
      </c>
      <c r="K344" s="80" t="n">
        <v>0</v>
      </c>
      <c r="L344" s="111" t="n">
        <v>4.187</v>
      </c>
      <c r="M344" s="112" t="n">
        <v>364</v>
      </c>
      <c r="N344" s="60" t="n">
        <v>25</v>
      </c>
    </row>
    <row r="345" customFormat="false" ht="12.75" hidden="false" customHeight="false" outlineLevel="0" collapsed="false">
      <c r="A345" s="138" t="n">
        <v>340</v>
      </c>
      <c r="B345" s="67" t="s">
        <v>1258</v>
      </c>
      <c r="C345" s="68" t="n">
        <v>682292</v>
      </c>
      <c r="D345" s="69" t="s">
        <v>1210</v>
      </c>
      <c r="E345" s="71" t="s">
        <v>18</v>
      </c>
      <c r="F345" s="81" t="n">
        <v>0</v>
      </c>
      <c r="G345" s="54" t="n">
        <v>4.181</v>
      </c>
      <c r="H345" s="77" t="n">
        <v>0</v>
      </c>
      <c r="I345" s="82" t="n">
        <v>0</v>
      </c>
      <c r="J345" s="73" t="n">
        <v>0</v>
      </c>
      <c r="K345" s="80" t="n">
        <v>0</v>
      </c>
      <c r="L345" s="111" t="n">
        <v>4.181</v>
      </c>
      <c r="M345" s="112" t="n">
        <v>365</v>
      </c>
      <c r="N345" s="60" t="n">
        <v>25</v>
      </c>
    </row>
    <row r="346" customFormat="false" ht="12.75" hidden="false" customHeight="false" outlineLevel="0" collapsed="false">
      <c r="A346" s="139" t="n">
        <v>341</v>
      </c>
      <c r="B346" s="49" t="s">
        <v>1259</v>
      </c>
      <c r="C346" s="50" t="n">
        <v>681278</v>
      </c>
      <c r="D346" s="51" t="s">
        <v>889</v>
      </c>
      <c r="E346" s="140" t="s">
        <v>18</v>
      </c>
      <c r="F346" s="81" t="n">
        <v>0</v>
      </c>
      <c r="G346" s="54" t="n">
        <v>4.179</v>
      </c>
      <c r="H346" s="77" t="n">
        <v>0</v>
      </c>
      <c r="I346" s="82" t="n">
        <v>0</v>
      </c>
      <c r="J346" s="73" t="n">
        <v>0</v>
      </c>
      <c r="K346" s="80" t="n">
        <v>0</v>
      </c>
      <c r="L346" s="111" t="n">
        <v>4.179</v>
      </c>
      <c r="M346" s="112" t="n">
        <v>314</v>
      </c>
      <c r="N346" s="60" t="n">
        <v>-27</v>
      </c>
    </row>
    <row r="347" customFormat="false" ht="12.75" hidden="false" customHeight="false" outlineLevel="0" collapsed="false">
      <c r="A347" s="139" t="n">
        <v>342</v>
      </c>
      <c r="B347" s="49" t="s">
        <v>1260</v>
      </c>
      <c r="C347" s="50" t="n">
        <v>686075</v>
      </c>
      <c r="D347" s="51" t="s">
        <v>1161</v>
      </c>
      <c r="E347" s="52" t="s">
        <v>18</v>
      </c>
      <c r="F347" s="53" t="n">
        <v>4.178</v>
      </c>
      <c r="G347" s="73" t="n">
        <v>0</v>
      </c>
      <c r="H347" s="77" t="n">
        <v>0</v>
      </c>
      <c r="I347" s="82" t="n">
        <v>0</v>
      </c>
      <c r="J347" s="73" t="n">
        <v>0</v>
      </c>
      <c r="K347" s="80" t="n">
        <v>0</v>
      </c>
      <c r="L347" s="111" t="n">
        <v>4.178</v>
      </c>
      <c r="M347" s="112" t="n">
        <v>367</v>
      </c>
      <c r="N347" s="60" t="n">
        <v>25</v>
      </c>
    </row>
    <row r="348" customFormat="false" ht="12.75" hidden="false" customHeight="false" outlineLevel="0" collapsed="false">
      <c r="A348" s="139" t="n">
        <v>343</v>
      </c>
      <c r="B348" s="49" t="s">
        <v>1261</v>
      </c>
      <c r="C348" s="50" t="n">
        <v>666710</v>
      </c>
      <c r="D348" s="51" t="s">
        <v>266</v>
      </c>
      <c r="E348" s="61" t="s">
        <v>18</v>
      </c>
      <c r="F348" s="53" t="n">
        <v>4.173</v>
      </c>
      <c r="G348" s="73" t="n">
        <v>0</v>
      </c>
      <c r="H348" s="77" t="n">
        <v>0</v>
      </c>
      <c r="I348" s="82" t="n">
        <v>0</v>
      </c>
      <c r="J348" s="73" t="n">
        <v>0</v>
      </c>
      <c r="K348" s="80" t="n">
        <v>0</v>
      </c>
      <c r="L348" s="111" t="n">
        <v>4.173</v>
      </c>
      <c r="M348" s="112" t="n">
        <v>368</v>
      </c>
      <c r="N348" s="60" t="n">
        <v>25</v>
      </c>
    </row>
    <row r="349" customFormat="false" ht="12.75" hidden="false" customHeight="false" outlineLevel="0" collapsed="false">
      <c r="A349" s="138" t="n">
        <v>344</v>
      </c>
      <c r="B349" s="67" t="s">
        <v>1262</v>
      </c>
      <c r="C349" s="68" t="n">
        <v>677633</v>
      </c>
      <c r="D349" s="69" t="s">
        <v>161</v>
      </c>
      <c r="E349" s="71" t="s">
        <v>18</v>
      </c>
      <c r="F349" s="81" t="n">
        <v>0</v>
      </c>
      <c r="G349" s="54" t="n">
        <v>4.171</v>
      </c>
      <c r="H349" s="77" t="n">
        <v>0</v>
      </c>
      <c r="I349" s="82" t="n">
        <v>0</v>
      </c>
      <c r="J349" s="73" t="n">
        <v>0</v>
      </c>
      <c r="K349" s="80" t="n">
        <v>0</v>
      </c>
      <c r="L349" s="111" t="n">
        <v>4.171</v>
      </c>
      <c r="M349" s="112" t="n">
        <v>369</v>
      </c>
      <c r="N349" s="60" t="n">
        <v>25</v>
      </c>
    </row>
    <row r="350" customFormat="false" ht="12.75" hidden="false" customHeight="false" outlineLevel="0" collapsed="false">
      <c r="A350" s="138" t="n">
        <v>345</v>
      </c>
      <c r="B350" s="67" t="s">
        <v>1263</v>
      </c>
      <c r="C350" s="68" t="n">
        <v>663586</v>
      </c>
      <c r="D350" s="69" t="s">
        <v>893</v>
      </c>
      <c r="E350" s="71" t="s">
        <v>18</v>
      </c>
      <c r="F350" s="81" t="n">
        <v>0</v>
      </c>
      <c r="G350" s="54" t="n">
        <v>4.164</v>
      </c>
      <c r="H350" s="77" t="n">
        <v>0</v>
      </c>
      <c r="I350" s="82" t="n">
        <v>0</v>
      </c>
      <c r="J350" s="73" t="n">
        <v>0</v>
      </c>
      <c r="K350" s="80" t="n">
        <v>0</v>
      </c>
      <c r="L350" s="111" t="n">
        <v>4.164</v>
      </c>
      <c r="M350" s="112" t="n">
        <v>370</v>
      </c>
      <c r="N350" s="60" t="n">
        <v>25</v>
      </c>
    </row>
    <row r="351" customFormat="false" ht="12.75" hidden="false" customHeight="false" outlineLevel="0" collapsed="false">
      <c r="A351" s="138" t="n">
        <v>346</v>
      </c>
      <c r="B351" s="67" t="s">
        <v>1264</v>
      </c>
      <c r="C351" s="68" t="n">
        <v>676667</v>
      </c>
      <c r="D351" s="69" t="s">
        <v>1019</v>
      </c>
      <c r="E351" s="71" t="s">
        <v>18</v>
      </c>
      <c r="F351" s="81" t="n">
        <v>0</v>
      </c>
      <c r="G351" s="73" t="n">
        <v>0</v>
      </c>
      <c r="H351" s="55" t="n">
        <v>4.149</v>
      </c>
      <c r="I351" s="82" t="n">
        <v>0</v>
      </c>
      <c r="J351" s="73" t="n">
        <v>0</v>
      </c>
      <c r="K351" s="80" t="n">
        <v>0</v>
      </c>
      <c r="L351" s="111" t="n">
        <v>4.149</v>
      </c>
      <c r="M351" s="112" t="n">
        <v>371</v>
      </c>
      <c r="N351" s="60" t="n">
        <v>25</v>
      </c>
    </row>
    <row r="352" customFormat="false" ht="12.75" hidden="false" customHeight="false" outlineLevel="0" collapsed="false">
      <c r="A352" s="138" t="n">
        <v>347</v>
      </c>
      <c r="B352" s="67" t="s">
        <v>1265</v>
      </c>
      <c r="C352" s="68" t="n">
        <v>682035</v>
      </c>
      <c r="D352" s="69" t="s">
        <v>55</v>
      </c>
      <c r="E352" s="71" t="s">
        <v>18</v>
      </c>
      <c r="F352" s="81" t="n">
        <v>0</v>
      </c>
      <c r="G352" s="73" t="n">
        <v>0</v>
      </c>
      <c r="H352" s="55" t="n">
        <v>4.147</v>
      </c>
      <c r="I352" s="82" t="n">
        <v>0</v>
      </c>
      <c r="J352" s="73" t="n">
        <v>0</v>
      </c>
      <c r="K352" s="80" t="n">
        <v>0</v>
      </c>
      <c r="L352" s="111" t="n">
        <v>4.147</v>
      </c>
      <c r="M352" s="112" t="n">
        <v>372</v>
      </c>
      <c r="N352" s="60" t="n">
        <v>25</v>
      </c>
    </row>
    <row r="353" customFormat="false" ht="12.75" hidden="false" customHeight="false" outlineLevel="0" collapsed="false">
      <c r="A353" s="139" t="n">
        <v>348</v>
      </c>
      <c r="B353" s="49" t="s">
        <v>1266</v>
      </c>
      <c r="C353" s="50" t="n">
        <v>673359</v>
      </c>
      <c r="D353" s="51" t="s">
        <v>1204</v>
      </c>
      <c r="E353" s="52" t="s">
        <v>18</v>
      </c>
      <c r="F353" s="81" t="n">
        <v>0</v>
      </c>
      <c r="G353" s="73" t="n">
        <v>0</v>
      </c>
      <c r="H353" s="55" t="n">
        <v>4.077</v>
      </c>
      <c r="I353" s="82" t="n">
        <v>0</v>
      </c>
      <c r="J353" s="73" t="n">
        <v>0</v>
      </c>
      <c r="K353" s="80" t="n">
        <v>0</v>
      </c>
      <c r="L353" s="111" t="n">
        <v>4.077</v>
      </c>
      <c r="M353" s="112" t="n">
        <v>281</v>
      </c>
      <c r="N353" s="60" t="n">
        <v>-67</v>
      </c>
    </row>
    <row r="354" customFormat="false" ht="12.75" hidden="false" customHeight="false" outlineLevel="0" collapsed="false">
      <c r="A354" s="138" t="n">
        <v>349</v>
      </c>
      <c r="B354" s="67" t="s">
        <v>437</v>
      </c>
      <c r="C354" s="68" t="n">
        <v>673531</v>
      </c>
      <c r="D354" s="69" t="s">
        <v>78</v>
      </c>
      <c r="E354" s="71" t="s">
        <v>18</v>
      </c>
      <c r="F354" s="81" t="n">
        <v>0</v>
      </c>
      <c r="G354" s="73" t="n">
        <v>0</v>
      </c>
      <c r="H354" s="55" t="n">
        <v>4.076</v>
      </c>
      <c r="I354" s="82" t="n">
        <v>0</v>
      </c>
      <c r="J354" s="73" t="n">
        <v>0</v>
      </c>
      <c r="K354" s="80" t="n">
        <v>0</v>
      </c>
      <c r="L354" s="111" t="n">
        <v>4.076</v>
      </c>
      <c r="M354" s="112" t="n">
        <v>373</v>
      </c>
      <c r="N354" s="60" t="n">
        <v>24</v>
      </c>
    </row>
    <row r="355" customFormat="false" ht="12.75" hidden="false" customHeight="false" outlineLevel="0" collapsed="false">
      <c r="A355" s="138" t="n">
        <v>350</v>
      </c>
      <c r="B355" s="67" t="s">
        <v>1267</v>
      </c>
      <c r="C355" s="68" t="n">
        <v>691848</v>
      </c>
      <c r="D355" s="69" t="s">
        <v>1268</v>
      </c>
      <c r="E355" s="71" t="s">
        <v>18</v>
      </c>
      <c r="F355" s="81" t="n">
        <v>0</v>
      </c>
      <c r="G355" s="73" t="n">
        <v>0</v>
      </c>
      <c r="H355" s="55" t="n">
        <v>4.073</v>
      </c>
      <c r="I355" s="82" t="n">
        <v>0</v>
      </c>
      <c r="J355" s="73" t="n">
        <v>0</v>
      </c>
      <c r="K355" s="80" t="n">
        <v>0</v>
      </c>
      <c r="L355" s="111" t="n">
        <v>4.073</v>
      </c>
      <c r="M355" s="112" t="n">
        <v>374</v>
      </c>
      <c r="N355" s="60" t="n">
        <v>24</v>
      </c>
    </row>
    <row r="356" customFormat="false" ht="12.75" hidden="false" customHeight="false" outlineLevel="0" collapsed="false">
      <c r="A356" s="138" t="n">
        <v>351</v>
      </c>
      <c r="B356" s="67" t="s">
        <v>1269</v>
      </c>
      <c r="C356" s="68" t="n">
        <v>687839</v>
      </c>
      <c r="D356" s="69" t="s">
        <v>903</v>
      </c>
      <c r="E356" s="71" t="s">
        <v>18</v>
      </c>
      <c r="F356" s="81" t="n">
        <v>0</v>
      </c>
      <c r="G356" s="73" t="n">
        <v>0</v>
      </c>
      <c r="H356" s="55" t="n">
        <v>4.07</v>
      </c>
      <c r="I356" s="82" t="n">
        <v>0</v>
      </c>
      <c r="J356" s="73" t="n">
        <v>0</v>
      </c>
      <c r="K356" s="80" t="n">
        <v>0</v>
      </c>
      <c r="L356" s="111" t="n">
        <v>4.07</v>
      </c>
      <c r="M356" s="112" t="n">
        <v>375</v>
      </c>
      <c r="N356" s="60" t="n">
        <v>24</v>
      </c>
    </row>
    <row r="357" customFormat="false" ht="12.75" hidden="false" customHeight="false" outlineLevel="0" collapsed="false">
      <c r="A357" s="138" t="n">
        <v>352</v>
      </c>
      <c r="B357" s="67" t="s">
        <v>1270</v>
      </c>
      <c r="C357" s="68" t="n">
        <v>687789</v>
      </c>
      <c r="D357" s="69" t="s">
        <v>823</v>
      </c>
      <c r="E357" s="71" t="s">
        <v>18</v>
      </c>
      <c r="F357" s="81" t="n">
        <v>0</v>
      </c>
      <c r="G357" s="73" t="n">
        <v>0</v>
      </c>
      <c r="H357" s="55" t="n">
        <v>4.069</v>
      </c>
      <c r="I357" s="82" t="n">
        <v>0</v>
      </c>
      <c r="J357" s="73" t="n">
        <v>0</v>
      </c>
      <c r="K357" s="80" t="n">
        <v>0</v>
      </c>
      <c r="L357" s="111" t="n">
        <v>4.069</v>
      </c>
      <c r="M357" s="112" t="n">
        <v>376</v>
      </c>
      <c r="N357" s="60" t="n">
        <v>24</v>
      </c>
    </row>
    <row r="358" customFormat="false" ht="12.75" hidden="false" customHeight="false" outlineLevel="0" collapsed="false">
      <c r="A358" s="138" t="n">
        <v>353</v>
      </c>
      <c r="B358" s="67" t="s">
        <v>1271</v>
      </c>
      <c r="C358" s="68" t="n">
        <v>675456</v>
      </c>
      <c r="D358" s="69" t="s">
        <v>733</v>
      </c>
      <c r="E358" s="71" t="s">
        <v>18</v>
      </c>
      <c r="F358" s="81" t="n">
        <v>0</v>
      </c>
      <c r="G358" s="73" t="n">
        <v>0</v>
      </c>
      <c r="H358" s="55" t="n">
        <v>4.065</v>
      </c>
      <c r="I358" s="82" t="n">
        <v>0</v>
      </c>
      <c r="J358" s="73" t="n">
        <v>0</v>
      </c>
      <c r="K358" s="80" t="n">
        <v>0</v>
      </c>
      <c r="L358" s="111" t="n">
        <v>4.065</v>
      </c>
      <c r="M358" s="112" t="n">
        <v>377</v>
      </c>
      <c r="N358" s="60" t="n">
        <v>24</v>
      </c>
    </row>
    <row r="359" customFormat="false" ht="12.75" hidden="false" customHeight="false" outlineLevel="0" collapsed="false">
      <c r="A359" s="138" t="n">
        <v>353</v>
      </c>
      <c r="B359" s="67" t="s">
        <v>1272</v>
      </c>
      <c r="C359" s="68" t="n">
        <v>692555</v>
      </c>
      <c r="D359" s="69" t="s">
        <v>161</v>
      </c>
      <c r="E359" s="71" t="s">
        <v>18</v>
      </c>
      <c r="F359" s="81" t="n">
        <v>0</v>
      </c>
      <c r="G359" s="73" t="n">
        <v>0</v>
      </c>
      <c r="H359" s="55" t="n">
        <v>4.065</v>
      </c>
      <c r="I359" s="82" t="n">
        <v>0</v>
      </c>
      <c r="J359" s="73" t="n">
        <v>0</v>
      </c>
      <c r="K359" s="80" t="n">
        <v>0</v>
      </c>
      <c r="L359" s="111" t="n">
        <v>4.065</v>
      </c>
      <c r="M359" s="112" t="n">
        <v>377</v>
      </c>
      <c r="N359" s="60" t="n">
        <v>24</v>
      </c>
    </row>
    <row r="360" customFormat="false" ht="12.75" hidden="false" customHeight="false" outlineLevel="0" collapsed="false">
      <c r="A360" s="138" t="n">
        <v>355</v>
      </c>
      <c r="B360" s="67" t="s">
        <v>1273</v>
      </c>
      <c r="C360" s="68" t="n">
        <v>692254</v>
      </c>
      <c r="D360" s="69" t="s">
        <v>280</v>
      </c>
      <c r="E360" s="71" t="s">
        <v>18</v>
      </c>
      <c r="F360" s="81" t="n">
        <v>0</v>
      </c>
      <c r="G360" s="73" t="n">
        <v>0</v>
      </c>
      <c r="H360" s="55" t="n">
        <v>4.061</v>
      </c>
      <c r="I360" s="82" t="n">
        <v>0</v>
      </c>
      <c r="J360" s="73" t="n">
        <v>0</v>
      </c>
      <c r="K360" s="80" t="n">
        <v>0</v>
      </c>
      <c r="L360" s="111" t="n">
        <v>4.061</v>
      </c>
      <c r="M360" s="112" t="n">
        <v>379</v>
      </c>
      <c r="N360" s="60" t="n">
        <v>24</v>
      </c>
    </row>
    <row r="361" customFormat="false" ht="12.75" hidden="false" customHeight="false" outlineLevel="0" collapsed="false">
      <c r="A361" s="138" t="n">
        <v>356</v>
      </c>
      <c r="B361" s="67" t="s">
        <v>1274</v>
      </c>
      <c r="C361" s="68" t="n">
        <v>687358</v>
      </c>
      <c r="D361" s="69" t="s">
        <v>1129</v>
      </c>
      <c r="E361" s="71" t="s">
        <v>18</v>
      </c>
      <c r="F361" s="81" t="n">
        <v>0</v>
      </c>
      <c r="G361" s="73" t="n">
        <v>0</v>
      </c>
      <c r="H361" s="55" t="n">
        <v>4.059</v>
      </c>
      <c r="I361" s="82" t="n">
        <v>0</v>
      </c>
      <c r="J361" s="73" t="n">
        <v>0</v>
      </c>
      <c r="K361" s="80" t="n">
        <v>0</v>
      </c>
      <c r="L361" s="111" t="n">
        <v>4.059</v>
      </c>
      <c r="M361" s="112" t="n">
        <v>380</v>
      </c>
      <c r="N361" s="60" t="n">
        <v>24</v>
      </c>
    </row>
    <row r="362" customFormat="false" ht="12.75" hidden="false" customHeight="false" outlineLevel="0" collapsed="false">
      <c r="A362" s="139" t="n">
        <v>356</v>
      </c>
      <c r="B362" s="49" t="s">
        <v>1275</v>
      </c>
      <c r="C362" s="50" t="n">
        <v>999004</v>
      </c>
      <c r="D362" s="51" t="s">
        <v>716</v>
      </c>
      <c r="E362" s="52" t="s">
        <v>18</v>
      </c>
      <c r="F362" s="53" t="n">
        <v>4.059</v>
      </c>
      <c r="G362" s="73" t="n">
        <v>0</v>
      </c>
      <c r="H362" s="77" t="n">
        <v>0</v>
      </c>
      <c r="I362" s="82" t="n">
        <v>0</v>
      </c>
      <c r="J362" s="73" t="n">
        <v>0</v>
      </c>
      <c r="K362" s="80" t="n">
        <v>0</v>
      </c>
      <c r="L362" s="111" t="n">
        <v>4.059</v>
      </c>
      <c r="M362" s="112" t="n">
        <v>380</v>
      </c>
      <c r="N362" s="60" t="n">
        <v>24</v>
      </c>
    </row>
    <row r="363" customFormat="false" ht="12.75" hidden="false" customHeight="false" outlineLevel="0" collapsed="false">
      <c r="A363" s="138" t="n">
        <v>358</v>
      </c>
      <c r="B363" s="67" t="s">
        <v>1276</v>
      </c>
      <c r="C363" s="68" t="n">
        <v>681034</v>
      </c>
      <c r="D363" s="69" t="s">
        <v>711</v>
      </c>
      <c r="E363" s="71" t="s">
        <v>18</v>
      </c>
      <c r="F363" s="81" t="n">
        <v>0</v>
      </c>
      <c r="G363" s="54" t="n">
        <v>4.057</v>
      </c>
      <c r="H363" s="77" t="n">
        <v>0</v>
      </c>
      <c r="I363" s="82" t="n">
        <v>0</v>
      </c>
      <c r="J363" s="73" t="n">
        <v>0</v>
      </c>
      <c r="K363" s="80" t="n">
        <v>0</v>
      </c>
      <c r="L363" s="111" t="n">
        <v>4.057</v>
      </c>
      <c r="M363" s="112" t="n">
        <v>382</v>
      </c>
      <c r="N363" s="60" t="n">
        <v>24</v>
      </c>
    </row>
    <row r="364" customFormat="false" ht="12.75" hidden="false" customHeight="false" outlineLevel="0" collapsed="false">
      <c r="A364" s="139" t="n">
        <v>359</v>
      </c>
      <c r="B364" s="49" t="s">
        <v>1277</v>
      </c>
      <c r="C364" s="50" t="n">
        <v>681848</v>
      </c>
      <c r="D364" s="51" t="s">
        <v>1073</v>
      </c>
      <c r="E364" s="52" t="s">
        <v>18</v>
      </c>
      <c r="F364" s="53" t="n">
        <v>4.055</v>
      </c>
      <c r="G364" s="73" t="n">
        <v>0</v>
      </c>
      <c r="H364" s="77" t="n">
        <v>0</v>
      </c>
      <c r="I364" s="82" t="n">
        <v>0</v>
      </c>
      <c r="J364" s="73" t="n">
        <v>0</v>
      </c>
      <c r="K364" s="80" t="n">
        <v>0</v>
      </c>
      <c r="L364" s="111" t="n">
        <v>4.055</v>
      </c>
      <c r="M364" s="112" t="n">
        <v>383</v>
      </c>
      <c r="N364" s="60" t="n">
        <v>24</v>
      </c>
    </row>
    <row r="365" customFormat="false" ht="12.75" hidden="false" customHeight="false" outlineLevel="0" collapsed="false">
      <c r="A365" s="138" t="n">
        <v>360</v>
      </c>
      <c r="B365" s="79" t="s">
        <v>1278</v>
      </c>
      <c r="C365" s="68" t="n">
        <v>677640</v>
      </c>
      <c r="D365" s="69" t="s">
        <v>161</v>
      </c>
      <c r="E365" s="70" t="s">
        <v>18</v>
      </c>
      <c r="F365" s="81" t="n">
        <v>0</v>
      </c>
      <c r="G365" s="73" t="n">
        <v>0</v>
      </c>
      <c r="H365" s="77" t="n">
        <v>0</v>
      </c>
      <c r="I365" s="56" t="n">
        <v>3.71</v>
      </c>
      <c r="J365" s="73" t="n">
        <v>0</v>
      </c>
      <c r="K365" s="80" t="n">
        <v>0</v>
      </c>
      <c r="L365" s="111" t="n">
        <v>3.71</v>
      </c>
      <c r="M365" s="112" t="n">
        <v>384</v>
      </c>
      <c r="N365" s="60" t="n">
        <v>24</v>
      </c>
      <c r="O365" s="64"/>
      <c r="P365" s="64"/>
    </row>
    <row r="366" customFormat="false" ht="12.75" hidden="false" customHeight="false" outlineLevel="0" collapsed="false">
      <c r="A366" s="138" t="n">
        <v>361</v>
      </c>
      <c r="B366" s="67" t="s">
        <v>1279</v>
      </c>
      <c r="C366" s="68" t="n">
        <v>676573</v>
      </c>
      <c r="D366" s="69" t="s">
        <v>680</v>
      </c>
      <c r="E366" s="130" t="s">
        <v>18</v>
      </c>
      <c r="F366" s="81" t="n">
        <v>0</v>
      </c>
      <c r="G366" s="73" t="n">
        <v>0</v>
      </c>
      <c r="H366" s="77" t="n">
        <v>0</v>
      </c>
      <c r="I366" s="56" t="n">
        <v>3.69</v>
      </c>
      <c r="J366" s="73" t="n">
        <v>0</v>
      </c>
      <c r="K366" s="80" t="n">
        <v>0</v>
      </c>
      <c r="L366" s="111" t="n">
        <v>3.69</v>
      </c>
      <c r="M366" s="112" t="n">
        <v>336</v>
      </c>
      <c r="N366" s="60" t="n">
        <v>-25</v>
      </c>
    </row>
    <row r="367" customFormat="false" ht="12.75" hidden="false" customHeight="false" outlineLevel="0" collapsed="false">
      <c r="A367" s="138" t="n">
        <v>362</v>
      </c>
      <c r="B367" s="67" t="s">
        <v>1280</v>
      </c>
      <c r="C367" s="68" t="n">
        <v>669524</v>
      </c>
      <c r="D367" s="69" t="s">
        <v>821</v>
      </c>
      <c r="E367" s="70" t="s">
        <v>18</v>
      </c>
      <c r="F367" s="81" t="n">
        <v>0</v>
      </c>
      <c r="G367" s="73" t="n">
        <v>0</v>
      </c>
      <c r="H367" s="77" t="n">
        <v>0</v>
      </c>
      <c r="I367" s="56" t="n">
        <v>3.689</v>
      </c>
      <c r="J367" s="73" t="n">
        <v>0</v>
      </c>
      <c r="K367" s="80" t="n">
        <v>0</v>
      </c>
      <c r="L367" s="111" t="n">
        <v>3.689</v>
      </c>
      <c r="M367" s="112" t="n">
        <v>385</v>
      </c>
      <c r="N367" s="60" t="n">
        <v>23</v>
      </c>
    </row>
    <row r="368" customFormat="false" ht="12.75" hidden="false" customHeight="false" outlineLevel="0" collapsed="false">
      <c r="A368" s="138" t="n">
        <v>363</v>
      </c>
      <c r="B368" s="67" t="s">
        <v>1281</v>
      </c>
      <c r="C368" s="68" t="n">
        <v>684027</v>
      </c>
      <c r="D368" s="69" t="s">
        <v>24</v>
      </c>
      <c r="E368" s="71" t="s">
        <v>18</v>
      </c>
      <c r="F368" s="81" t="n">
        <v>0</v>
      </c>
      <c r="G368" s="73" t="n">
        <v>0</v>
      </c>
      <c r="H368" s="77" t="n">
        <v>0</v>
      </c>
      <c r="I368" s="56" t="n">
        <v>3.676</v>
      </c>
      <c r="J368" s="73" t="n">
        <v>0</v>
      </c>
      <c r="K368" s="80" t="n">
        <v>0</v>
      </c>
      <c r="L368" s="111" t="n">
        <v>3.676</v>
      </c>
      <c r="M368" s="112" t="n">
        <v>386</v>
      </c>
      <c r="N368" s="60" t="n">
        <v>23</v>
      </c>
    </row>
    <row r="369" customFormat="false" ht="12.75" hidden="false" customHeight="false" outlineLevel="0" collapsed="false">
      <c r="A369" s="138" t="n">
        <v>364</v>
      </c>
      <c r="B369" s="67" t="s">
        <v>1282</v>
      </c>
      <c r="C369" s="68" t="n">
        <v>685764</v>
      </c>
      <c r="D369" s="69" t="s">
        <v>659</v>
      </c>
      <c r="E369" s="71" t="s">
        <v>18</v>
      </c>
      <c r="F369" s="81" t="n">
        <v>0</v>
      </c>
      <c r="G369" s="73" t="n">
        <v>0</v>
      </c>
      <c r="H369" s="77" t="n">
        <v>0</v>
      </c>
      <c r="I369" s="56" t="n">
        <v>3.673</v>
      </c>
      <c r="J369" s="73" t="n">
        <v>0</v>
      </c>
      <c r="K369" s="80" t="n">
        <v>0</v>
      </c>
      <c r="L369" s="111" t="n">
        <v>3.673</v>
      </c>
      <c r="M369" s="112" t="n">
        <v>387</v>
      </c>
      <c r="N369" s="60" t="n">
        <v>23</v>
      </c>
    </row>
    <row r="370" customFormat="false" ht="13.5" hidden="false" customHeight="false" outlineLevel="0" collapsed="false">
      <c r="A370" s="148" t="n">
        <v>365</v>
      </c>
      <c r="B370" s="115" t="s">
        <v>1283</v>
      </c>
      <c r="C370" s="116" t="n">
        <v>681252</v>
      </c>
      <c r="D370" s="117" t="s">
        <v>695</v>
      </c>
      <c r="E370" s="118" t="s">
        <v>18</v>
      </c>
      <c r="F370" s="119" t="n">
        <v>0</v>
      </c>
      <c r="G370" s="94" t="n">
        <v>0</v>
      </c>
      <c r="H370" s="95" t="n">
        <v>0</v>
      </c>
      <c r="I370" s="149" t="n">
        <v>3.671</v>
      </c>
      <c r="J370" s="94" t="n">
        <v>0</v>
      </c>
      <c r="K370" s="97" t="n">
        <v>0</v>
      </c>
      <c r="L370" s="121" t="n">
        <v>3.671</v>
      </c>
      <c r="M370" s="122" t="n">
        <v>388</v>
      </c>
      <c r="N370" s="100" t="n">
        <v>23</v>
      </c>
    </row>
    <row r="371" customFormat="false" ht="13.5" hidden="false" customHeight="false" outlineLevel="0" collapsed="false">
      <c r="C371" s="3"/>
    </row>
    <row r="372" customFormat="false" ht="12.75" hidden="false" customHeight="false" outlineLevel="0" collapsed="false">
      <c r="C372" s="3"/>
    </row>
  </sheetData>
  <mergeCells count="2">
    <mergeCell ref="A1:N1"/>
    <mergeCell ref="A3:N3"/>
  </mergeCells>
  <conditionalFormatting sqref="F6:K370">
    <cfRule type="cellIs" priority="2" operator="equal" aboveAverage="0" equalAverage="0" bottom="0" percent="0" rank="0" text="" dxfId="495">
      <formula>0</formula>
    </cfRule>
  </conditionalFormatting>
  <conditionalFormatting sqref="I19:I22 I6:K18 J10:J148 J248:J343 I210:J248 K10:K207 I23:K209 I279:J370 K210:K370">
    <cfRule type="cellIs" priority="3" operator="greaterThan" aboveAverage="0" equalAverage="0" bottom="0" percent="0" rank="0" text="" dxfId="496">
      <formula>$K19</formula>
    </cfRule>
    <cfRule type="cellIs" priority="4" operator="greaterThan" aboveAverage="0" equalAverage="0" bottom="0" percent="0" rank="0" text="" dxfId="497">
      <formula>$J19</formula>
    </cfRule>
    <cfRule type="cellIs" priority="5" operator="greaterThan" aboveAverage="0" equalAverage="0" bottom="0" percent="0" rank="0" text="" dxfId="498">
      <formula>$I19</formula>
    </cfRule>
  </conditionalFormatting>
  <conditionalFormatting sqref="F6:H9 F9:F22 G10:H22 H10:H207 F23:H370">
    <cfRule type="cellIs" priority="6" operator="greaterThan" aboveAverage="0" equalAverage="0" bottom="0" percent="0" rank="0" text="" dxfId="499">
      <formula>$H6</formula>
    </cfRule>
    <cfRule type="cellIs" priority="7" operator="greaterThan" aboveAverage="0" equalAverage="0" bottom="0" percent="0" rank="0" text="" dxfId="500">
      <formula>$G6</formula>
    </cfRule>
    <cfRule type="cellIs" priority="8" operator="greaterThan" aboveAverage="0" equalAverage="0" bottom="0" percent="0" rank="0" text="" dxfId="501">
      <formula>$F6</formula>
    </cfRule>
  </conditionalFormatting>
  <conditionalFormatting sqref="C105:C106">
    <cfRule type="expression" priority="9" aboveAverage="0" equalAverage="0" bottom="0" percent="0" rank="0" text="" dxfId="502">
      <formula>AND(COUNTIF($C$105:$C$106,C105)&gt;1,NOT(ISBLANK(C105)))</formula>
    </cfRule>
  </conditionalFormatting>
  <conditionalFormatting sqref="C23:C27">
    <cfRule type="expression" priority="10" aboveAverage="0" equalAverage="0" bottom="0" percent="0" rank="0" text="" dxfId="503">
      <formula>AND(COUNTIF($C$23:$C$27,C23)&gt;1,NOT(ISBLANK(C23)))</formula>
    </cfRule>
    <cfRule type="expression" priority="11" aboveAverage="0" equalAverage="0" bottom="0" percent="0" rank="0" text="" dxfId="504">
      <formula>AND(COUNTIF($C$23:$C$27,C23)&gt;1,NOT(ISBLANK(C23)))</formula>
    </cfRule>
  </conditionalFormatting>
  <conditionalFormatting sqref="C23:C27">
    <cfRule type="expression" priority="12" aboveAverage="0" equalAverage="0" bottom="0" percent="0" rank="0" text="" dxfId="505">
      <formula>AND(COUNTIF($C$23:$C$27,C23)&gt;1,NOT(ISBLANK(C23)))</formula>
    </cfRule>
  </conditionalFormatting>
  <conditionalFormatting sqref="C156:C163">
    <cfRule type="expression" priority="13" aboveAverage="0" equalAverage="0" bottom="0" percent="0" rank="0" text="" dxfId="506">
      <formula>AND(COUNTIF($C$156:$C$163,C156)&gt;1,NOT(ISBLANK(C156)))</formula>
    </cfRule>
  </conditionalFormatting>
  <conditionalFormatting sqref="C156:C163">
    <cfRule type="expression" priority="14" aboveAverage="0" equalAverage="0" bottom="0" percent="0" rank="0" text="" dxfId="507">
      <formula>AND(COUNTIF($C$156:$C$163,C156)&gt;1,NOT(ISBLANK(C156)))</formula>
    </cfRule>
    <cfRule type="expression" priority="15" aboveAverage="0" equalAverage="0" bottom="0" percent="0" rank="0" text="" dxfId="508">
      <formula>AND(COUNTIF($C$156:$C$163,C156)&gt;1,NOT(ISBLANK(C156)))</formula>
    </cfRule>
  </conditionalFormatting>
  <conditionalFormatting sqref="C156:C163">
    <cfRule type="expression" priority="16" aboveAverage="0" equalAverage="0" bottom="0" percent="0" rank="0" text="" dxfId="509">
      <formula>AND(COUNTIF($C$156:$C$163,C156)&gt;1,NOT(ISBLANK(C156)))</formula>
    </cfRule>
    <cfRule type="expression" priority="17" aboveAverage="0" equalAverage="0" bottom="0" percent="0" rank="0" text="" dxfId="510">
      <formula>AND(COUNTIF($C$156:$C$163,C156)&gt;1,NOT(ISBLANK(C156)))</formula>
    </cfRule>
    <cfRule type="expression" priority="18" aboveAverage="0" equalAverage="0" bottom="0" percent="0" rank="0" text="" dxfId="511">
      <formula>AND(COUNTIF($C$156:$C$163,C156)&gt;1,NOT(ISBLANK(C156)))</formula>
    </cfRule>
  </conditionalFormatting>
  <conditionalFormatting sqref="C156:C163">
    <cfRule type="expression" priority="19" aboveAverage="0" equalAverage="0" bottom="0" percent="0" rank="0" text="" dxfId="512">
      <formula>AND(COUNTIF($C$156:$C$163,C156)&gt;1,NOT(ISBLANK(C156)))</formula>
    </cfRule>
    <cfRule type="expression" priority="20" aboveAverage="0" equalAverage="0" bottom="0" percent="0" rank="0" text="" dxfId="513">
      <formula>AND(COUNTIF($C$156:$C$163,C156)&gt;1,NOT(ISBLANK(C156)))</formula>
    </cfRule>
    <cfRule type="expression" priority="21" aboveAverage="0" equalAverage="0" bottom="0" percent="0" rank="0" text="" dxfId="514">
      <formula>AND(COUNTIF($C$156:$C$163,C156)&gt;1,NOT(ISBLANK(C156)))</formula>
    </cfRule>
  </conditionalFormatting>
  <conditionalFormatting sqref="C3">
    <cfRule type="expression" priority="22" aboveAverage="0" equalAverage="0" bottom="0" percent="0" rank="0" text="" dxfId="515">
      <formula>AND(COUNTIF($C$3:$C$3,C3)&gt;1,NOT(ISBLANK(C3)))</formula>
    </cfRule>
  </conditionalFormatting>
  <conditionalFormatting sqref="C3">
    <cfRule type="expression" priority="23" aboveAverage="0" equalAverage="0" bottom="0" percent="0" rank="0" text="" dxfId="516">
      <formula>AND(COUNTIF($C$3:$C$3,C3)&gt;1,NOT(ISBLANK(C3)))</formula>
    </cfRule>
    <cfRule type="expression" priority="24" aboveAverage="0" equalAverage="0" bottom="0" percent="0" rank="0" text="" dxfId="517">
      <formula>AND(COUNTIF($C$3:$C$3,C3)&gt;1,NOT(ISBLANK(C3)))</formula>
    </cfRule>
  </conditionalFormatting>
  <conditionalFormatting sqref="C3:C4">
    <cfRule type="expression" priority="25" aboveAverage="0" equalAverage="0" bottom="0" percent="0" rank="0" text="" dxfId="518">
      <formula>AND(COUNTIF($C$3:$C$4,C3)&gt;1,NOT(ISBLANK(C3)))</formula>
    </cfRule>
  </conditionalFormatting>
  <conditionalFormatting sqref="C3:C4">
    <cfRule type="expression" priority="26" aboveAverage="0" equalAverage="0" bottom="0" percent="0" rank="0" text="" dxfId="519">
      <formula>AND(COUNTIF($C$3:$C$4,C3)&gt;1,NOT(ISBLANK(C3)))</formula>
    </cfRule>
    <cfRule type="expression" priority="27" aboveAverage="0" equalAverage="0" bottom="0" percent="0" rank="0" text="" dxfId="520">
      <formula>AND(COUNTIF($C$3:$C$4,C3)&gt;1,NOT(ISBLANK(C3)))</formula>
    </cfRule>
  </conditionalFormatting>
  <conditionalFormatting sqref="C4">
    <cfRule type="expression" priority="28" aboveAverage="0" equalAverage="0" bottom="0" percent="0" rank="0" text="" dxfId="521">
      <formula>AND(COUNTIF($C$4:$C$4,C4)&gt;1,NOT(ISBLANK(C4)))</formula>
    </cfRule>
    <cfRule type="expression" priority="29" aboveAverage="0" equalAverage="0" bottom="0" percent="0" rank="0" text="" dxfId="522">
      <formula>AND(COUNTIF($C$4:$C$4,C4)&gt;1,NOT(ISBLANK(C4)))</formula>
    </cfRule>
  </conditionalFormatting>
  <conditionalFormatting sqref="C4">
    <cfRule type="expression" priority="30" aboveAverage="0" equalAverage="0" bottom="0" percent="0" rank="0" text="" dxfId="523">
      <formula>AND(COUNTIF($C$4:$C$4,C4)&gt;1,NOT(ISBLANK(C4)))</formula>
    </cfRule>
  </conditionalFormatting>
  <conditionalFormatting sqref="C5">
    <cfRule type="expression" priority="31" aboveAverage="0" equalAverage="0" bottom="0" percent="0" rank="0" text="" dxfId="524">
      <formula>AND(COUNTIF($C$5:$C$5,C5)&gt;1,NOT(ISBLANK(C5)))</formula>
    </cfRule>
  </conditionalFormatting>
  <conditionalFormatting sqref="C5">
    <cfRule type="expression" priority="32" aboveAverage="0" equalAverage="0" bottom="0" percent="0" rank="0" text="" dxfId="525">
      <formula>AND(COUNTIF($C$5:$C$5,C5)&gt;1,NOT(ISBLANK(C5)))</formula>
    </cfRule>
    <cfRule type="expression" priority="33" aboveAverage="0" equalAverage="0" bottom="0" percent="0" rank="0" text="" dxfId="526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527">
      <formula>AND(COUNTIF($C$5:$C$5,C5)&gt;1,NOT(ISBLANK(C5)))</formula>
    </cfRule>
    <cfRule type="expression" priority="35" aboveAverage="0" equalAverage="0" bottom="0" percent="0" rank="0" text="" dxfId="528">
      <formula>AND(COUNTIF($C$5:$C$5,C5)&gt;1,NOT(ISBLANK(C5)))</formula>
    </cfRule>
    <cfRule type="expression" priority="36" aboveAverage="0" equalAverage="0" bottom="0" percent="0" rank="0" text="" dxfId="529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530">
      <formula>AND(COUNTIF($C$5:$C$5,C5)&gt;1,NOT(ISBLANK(C5)))</formula>
    </cfRule>
    <cfRule type="expression" priority="38" aboveAverage="0" equalAverage="0" bottom="0" percent="0" rank="0" text="" dxfId="531">
      <formula>AND(COUNTIF($C$5:$C$5,C5)&gt;1,NOT(ISBLANK(C5)))</formula>
    </cfRule>
    <cfRule type="expression" priority="39" aboveAverage="0" equalAverage="0" bottom="0" percent="0" rank="0" text="" dxfId="532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533">
      <formula>AND(COUNTIF($C$5:$C$5,C5)&gt;1,NOT(ISBLANK(C5)))</formula>
    </cfRule>
    <cfRule type="expression" priority="41" aboveAverage="0" equalAverage="0" bottom="0" percent="0" rank="0" text="" dxfId="534">
      <formula>AND(COUNTIF($C$5:$C$5,C5)&gt;1,NOT(ISBLANK(C5)))</formula>
    </cfRule>
    <cfRule type="expression" priority="42" aboveAverage="0" equalAverage="0" bottom="0" percent="0" rank="0" text="" dxfId="535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536">
      <formula>AND(COUNTIF($C$5:$C$5,C5)&gt;1,NOT(ISBLANK(C5)))</formula>
    </cfRule>
    <cfRule type="expression" priority="44" aboveAverage="0" equalAverage="0" bottom="0" percent="0" rank="0" text="" dxfId="537">
      <formula>AND(COUNTIF($C$5:$C$5,C5)&gt;1,NOT(ISBLANK(C5)))</formula>
    </cfRule>
    <cfRule type="expression" priority="45" aboveAverage="0" equalAverage="0" bottom="0" percent="0" rank="0" text="" dxfId="538">
      <formula>AND(COUNTIF($C$5:$C$5,C5)&gt;1,NOT(ISBLANK(C5)))</formula>
    </cfRule>
  </conditionalFormatting>
  <conditionalFormatting sqref="C108:C116">
    <cfRule type="expression" priority="46" aboveAverage="0" equalAverage="0" bottom="0" percent="0" rank="0" text="" dxfId="539">
      <formula>AND(COUNTIF($C$108:$C$116,C108)&gt;1,NOT(ISBLANK(C108)))</formula>
    </cfRule>
  </conditionalFormatting>
  <conditionalFormatting sqref="C73:C83">
    <cfRule type="expression" priority="47" aboveAverage="0" equalAverage="0" bottom="0" percent="0" rank="0" text="" dxfId="540">
      <formula>AND(COUNTIF($C$73:$C$83,C73)&gt;1,NOT(ISBLANK(C73)))</formula>
    </cfRule>
  </conditionalFormatting>
  <conditionalFormatting sqref="C73:C83">
    <cfRule type="expression" priority="48" aboveAverage="0" equalAverage="0" bottom="0" percent="0" rank="0" text="" dxfId="541">
      <formula>AND(COUNTIF($C$73:$C$83,C73)&gt;1,NOT(ISBLANK(C73)))</formula>
    </cfRule>
    <cfRule type="expression" priority="49" aboveAverage="0" equalAverage="0" bottom="0" percent="0" rank="0" text="" dxfId="542">
      <formula>AND(COUNTIF($C$73:$C$83,C73)&gt;1,NOT(ISBLANK(C73)))</formula>
    </cfRule>
  </conditionalFormatting>
  <conditionalFormatting sqref="C73:C83">
    <cfRule type="expression" priority="50" aboveAverage="0" equalAverage="0" bottom="0" percent="0" rank="0" text="" dxfId="543">
      <formula>AND(COUNTIF($C$73:$C$83,C73)&gt;1,NOT(ISBLANK(C73)))</formula>
    </cfRule>
    <cfRule type="expression" priority="51" aboveAverage="0" equalAverage="0" bottom="0" percent="0" rank="0" text="" dxfId="544">
      <formula>AND(COUNTIF($C$73:$C$83,C73)&gt;1,NOT(ISBLANK(C73)))</formula>
    </cfRule>
    <cfRule type="expression" priority="52" aboveAverage="0" equalAverage="0" bottom="0" percent="0" rank="0" text="" dxfId="545">
      <formula>AND(COUNTIF($C$73:$C$83,C73)&gt;1,NOT(ISBLANK(C73)))</formula>
    </cfRule>
  </conditionalFormatting>
  <conditionalFormatting sqref="C73:C83">
    <cfRule type="expression" priority="53" aboveAverage="0" equalAverage="0" bottom="0" percent="0" rank="0" text="" dxfId="546">
      <formula>AND(COUNTIF($C$73:$C$83,C73)&gt;1,NOT(ISBLANK(C73)))</formula>
    </cfRule>
    <cfRule type="expression" priority="54" aboveAverage="0" equalAverage="0" bottom="0" percent="0" rank="0" text="" dxfId="547">
      <formula>AND(COUNTIF($C$73:$C$83,C73)&gt;1,NOT(ISBLANK(C73)))</formula>
    </cfRule>
    <cfRule type="expression" priority="55" aboveAverage="0" equalAverage="0" bottom="0" percent="0" rank="0" text="" dxfId="548">
      <formula>AND(COUNTIF($C$73:$C$83,C73)&gt;1,NOT(ISBLANK(C73)))</formula>
    </cfRule>
  </conditionalFormatting>
  <conditionalFormatting sqref="F73:F83">
    <cfRule type="cellIs" priority="56" operator="greaterThan" aboveAverage="0" equalAverage="0" bottom="0" percent="0" rank="0" text="" dxfId="549">
      <formula>$H73</formula>
    </cfRule>
    <cfRule type="cellIs" priority="57" operator="greaterThan" aboveAverage="0" equalAverage="0" bottom="0" percent="0" rank="0" text="" dxfId="550">
      <formula>$G73</formula>
    </cfRule>
    <cfRule type="cellIs" priority="58" operator="greaterThan" aboveAverage="0" equalAverage="0" bottom="0" percent="0" rank="0" text="" dxfId="551">
      <formula>$F73</formula>
    </cfRule>
  </conditionalFormatting>
  <conditionalFormatting sqref="C24">
    <cfRule type="expression" priority="59" aboveAverage="0" equalAverage="0" bottom="0" percent="0" rank="0" text="" dxfId="552">
      <formula>AND(COUNTIF($C$24:$C$24,C24)&gt;1,NOT(ISBLANK(C24)))</formula>
    </cfRule>
  </conditionalFormatting>
  <conditionalFormatting sqref="C24">
    <cfRule type="expression" priority="60" aboveAverage="0" equalAverage="0" bottom="0" percent="0" rank="0" text="" dxfId="553">
      <formula>AND(COUNTIF($C$24:$C$24,C24)&gt;1,NOT(ISBLANK(C24)))</formula>
    </cfRule>
    <cfRule type="expression" priority="61" aboveAverage="0" equalAverage="0" bottom="0" percent="0" rank="0" text="" dxfId="554">
      <formula>AND(COUNTIF($C$24:$C$24,C24)&gt;1,NOT(ISBLANK(C24)))</formula>
    </cfRule>
  </conditionalFormatting>
  <conditionalFormatting sqref="C124:C125">
    <cfRule type="expression" priority="62" aboveAverage="0" equalAverage="0" bottom="0" percent="0" rank="0" text="" dxfId="555">
      <formula>AND(COUNTIF($C$124:$C$125,C124)&gt;1,NOT(ISBLANK(C124)))</formula>
    </cfRule>
  </conditionalFormatting>
  <conditionalFormatting sqref="J185">
    <cfRule type="cellIs" priority="63" operator="greaterThan" aboveAverage="0" equalAverage="0" bottom="0" percent="0" rank="0" text="" dxfId="556">
      <formula>$K185</formula>
    </cfRule>
    <cfRule type="cellIs" priority="64" operator="greaterThan" aboveAverage="0" equalAverage="0" bottom="0" percent="0" rank="0" text="" dxfId="557">
      <formula>$J185</formula>
    </cfRule>
    <cfRule type="cellIs" priority="65" operator="greaterThan" aboveAverage="0" equalAverage="0" bottom="0" percent="0" rank="0" text="" dxfId="558">
      <formula>$I185</formula>
    </cfRule>
  </conditionalFormatting>
  <conditionalFormatting sqref="C347:C349">
    <cfRule type="expression" priority="66" aboveAverage="0" equalAverage="0" bottom="0" percent="0" rank="0" text="" dxfId="559">
      <formula>AND(COUNTIF($C$347:$C$349,C347)&gt;1,NOT(ISBLANK(C347)))</formula>
    </cfRule>
  </conditionalFormatting>
  <conditionalFormatting sqref="C42:C48">
    <cfRule type="expression" priority="67" aboveAverage="0" equalAverage="0" bottom="0" percent="0" rank="0" text="" dxfId="560">
      <formula>AND(COUNTIF($C$42:$C$48,C42)&gt;1,NOT(ISBLANK(C42)))</formula>
    </cfRule>
  </conditionalFormatting>
  <conditionalFormatting sqref="C41:C60">
    <cfRule type="expression" priority="68" aboveAverage="0" equalAverage="0" bottom="0" percent="0" rank="0" text="" dxfId="561">
      <formula>AND(COUNTIF($C$41:$C$60,C41)&gt;1,NOT(ISBLANK(C41)))</formula>
    </cfRule>
  </conditionalFormatting>
  <conditionalFormatting sqref="C191:C204">
    <cfRule type="expression" priority="69" aboveAverage="0" equalAverage="0" bottom="0" percent="0" rank="0" text="" dxfId="562">
      <formula>AND(COUNTIF($C$191:$C$204,C191)&gt;1,NOT(ISBLANK(C191)))</formula>
    </cfRule>
  </conditionalFormatting>
  <conditionalFormatting sqref="C191:C204">
    <cfRule type="expression" priority="70" aboveAverage="0" equalAverage="0" bottom="0" percent="0" rank="0" text="" dxfId="563">
      <formula>AND(COUNTIF($C$191:$C$204,C191)&gt;1,NOT(ISBLANK(C191)))</formula>
    </cfRule>
    <cfRule type="expression" priority="71" aboveAverage="0" equalAverage="0" bottom="0" percent="0" rank="0" text="" dxfId="564">
      <formula>AND(COUNTIF($C$191:$C$204,C191)&gt;1,NOT(ISBLANK(C191)))</formula>
    </cfRule>
  </conditionalFormatting>
  <conditionalFormatting sqref="C191:C204">
    <cfRule type="expression" priority="72" aboveAverage="0" equalAverage="0" bottom="0" percent="0" rank="0" text="" dxfId="565">
      <formula>AND(COUNTIF($C$191:$C$204,C191)&gt;1,NOT(ISBLANK(C191)))</formula>
    </cfRule>
    <cfRule type="expression" priority="73" aboveAverage="0" equalAverage="0" bottom="0" percent="0" rank="0" text="" dxfId="566">
      <formula>AND(COUNTIF($C$191:$C$204,C191)&gt;1,NOT(ISBLANK(C191)))</formula>
    </cfRule>
    <cfRule type="expression" priority="74" aboveAverage="0" equalAverage="0" bottom="0" percent="0" rank="0" text="" dxfId="567">
      <formula>AND(COUNTIF($C$191:$C$204,C191)&gt;1,NOT(ISBLANK(C191)))</formula>
    </cfRule>
  </conditionalFormatting>
  <conditionalFormatting sqref="C191:C204">
    <cfRule type="expression" priority="75" aboveAverage="0" equalAverage="0" bottom="0" percent="0" rank="0" text="" dxfId="568">
      <formula>AND(COUNTIF($C$191:$C$204,C191)&gt;1,NOT(ISBLANK(C191)))</formula>
    </cfRule>
    <cfRule type="expression" priority="76" aboveAverage="0" equalAverage="0" bottom="0" percent="0" rank="0" text="" dxfId="569">
      <formula>AND(COUNTIF($C$191:$C$204,C191)&gt;1,NOT(ISBLANK(C191)))</formula>
    </cfRule>
    <cfRule type="expression" priority="77" aboveAverage="0" equalAverage="0" bottom="0" percent="0" rank="0" text="" dxfId="570">
      <formula>AND(COUNTIF($C$191:$C$204,C191)&gt;1,NOT(ISBLANK(C191)))</formula>
    </cfRule>
  </conditionalFormatting>
  <conditionalFormatting sqref="C249:C278">
    <cfRule type="expression" priority="78" aboveAverage="0" equalAverage="0" bottom="0" percent="0" rank="0" text="" dxfId="571">
      <formula>AND(COUNTIF($C$249:$C$278,C249)&gt;1,NOT(ISBLANK(C249)))</formula>
    </cfRule>
  </conditionalFormatting>
  <conditionalFormatting sqref="C249:C278">
    <cfRule type="expression" priority="79" aboveAverage="0" equalAverage="0" bottom="0" percent="0" rank="0" text="" dxfId="572">
      <formula>AND(COUNTIF($C$249:$C$278,C249)&gt;1,NOT(ISBLANK(C249)))</formula>
    </cfRule>
    <cfRule type="expression" priority="80" aboveAverage="0" equalAverage="0" bottom="0" percent="0" rank="0" text="" dxfId="573">
      <formula>AND(COUNTIF($C$249:$C$278,C249)&gt;1,NOT(ISBLANK(C249)))</formula>
    </cfRule>
    <cfRule type="expression" priority="81" aboveAverage="0" equalAverage="0" bottom="0" percent="0" rank="0" text="" dxfId="574">
      <formula>AND(COUNTIF($C$249:$C$278,C249)&gt;1,NOT(ISBLANK(C249)))</formula>
    </cfRule>
  </conditionalFormatting>
  <conditionalFormatting sqref="B249:B278">
    <cfRule type="expression" priority="82" aboveAverage="0" equalAverage="0" bottom="0" percent="0" rank="0" text="" dxfId="575">
      <formula>AND(COUNTIF($B$249:$B$278,B249)&gt;1,NOT(ISBLANK(B249)))</formula>
    </cfRule>
  </conditionalFormatting>
  <conditionalFormatting sqref="C249:C278">
    <cfRule type="expression" priority="83" aboveAverage="0" equalAverage="0" bottom="0" percent="0" rank="0" text="" dxfId="576">
      <formula>AND(COUNTIF($C$249:$C$278,C249)&gt;1,NOT(ISBLANK(C249)))</formula>
    </cfRule>
    <cfRule type="expression" priority="84" aboveAverage="0" equalAverage="0" bottom="0" percent="0" rank="0" text="" dxfId="577">
      <formula>AND(COUNTIF($C$249:$C$278,C249)&gt;1,NOT(ISBLANK(C249)))</formula>
    </cfRule>
  </conditionalFormatting>
  <conditionalFormatting sqref="C249:C278">
    <cfRule type="expression" priority="85" aboveAverage="0" equalAverage="0" bottom="0" percent="0" rank="0" text="" dxfId="578">
      <formula>AND(COUNTIF($C$249:$C$278,C249)&gt;1,NOT(ISBLANK(C249)))</formula>
    </cfRule>
    <cfRule type="expression" priority="86" aboveAverage="0" equalAverage="0" bottom="0" percent="0" rank="0" text="" dxfId="579">
      <formula>AND(COUNTIF($C$249:$C$278,C249)&gt;1,NOT(ISBLANK(C249)))</formula>
    </cfRule>
    <cfRule type="expression" priority="87" aboveAverage="0" equalAverage="0" bottom="0" percent="0" rank="0" text="" dxfId="580">
      <formula>AND(COUNTIF($C$249:$C$278,C249)&gt;1,NOT(ISBLANK(C249)))</formula>
    </cfRule>
  </conditionalFormatting>
  <conditionalFormatting sqref="I249:J278">
    <cfRule type="cellIs" priority="88" operator="greaterThan" aboveAverage="0" equalAverage="0" bottom="0" percent="0" rank="0" text="" dxfId="581">
      <formula>$K249</formula>
    </cfRule>
    <cfRule type="cellIs" priority="89" operator="greaterThan" aboveAverage="0" equalAverage="0" bottom="0" percent="0" rank="0" text="" dxfId="582">
      <formula>$J249</formula>
    </cfRule>
    <cfRule type="cellIs" priority="90" operator="greaterThan" aboveAverage="0" equalAverage="0" bottom="0" percent="0" rank="0" text="" dxfId="583">
      <formula>$I249</formula>
    </cfRule>
  </conditionalFormatting>
  <conditionalFormatting sqref="C279:C329 C227:C248">
    <cfRule type="expression" priority="91" aboveAverage="0" equalAverage="0" bottom="0" percent="0" rank="0" text="" dxfId="584">
      <formula>AND(COUNTIF($C$279:$C$329,C279)+COUNTIF($C$227:$C$248,C279)&gt;1,NOT(ISBLANK(C279)))</formula>
    </cfRule>
  </conditionalFormatting>
  <conditionalFormatting sqref="C279:C329 C227:C248">
    <cfRule type="expression" priority="92" aboveAverage="0" equalAverage="0" bottom="0" percent="0" rank="0" text="" dxfId="585">
      <formula>AND(COUNTIF($C$279:$C$329,C279)+COUNTIF($C$227:$C$248,C279)&gt;1,NOT(ISBLANK(C279)))</formula>
    </cfRule>
    <cfRule type="expression" priority="93" aboveAverage="0" equalAverage="0" bottom="0" percent="0" rank="0" text="" dxfId="586">
      <formula>AND(COUNTIF($C$279:$C$329,C279)+COUNTIF($C$227:$C$248,C279)&gt;1,NOT(ISBLANK(C279)))</formula>
    </cfRule>
  </conditionalFormatting>
  <conditionalFormatting sqref="C279:C329 C227:C248">
    <cfRule type="expression" priority="94" aboveAverage="0" equalAverage="0" bottom="0" percent="0" rank="0" text="" dxfId="587">
      <formula>AND(COUNTIF($C$279:$C$329,C279)+COUNTIF($C$227:$C$248,C279)&gt;1,NOT(ISBLANK(C279)))</formula>
    </cfRule>
    <cfRule type="expression" priority="95" aboveAverage="0" equalAverage="0" bottom="0" percent="0" rank="0" text="" dxfId="588">
      <formula>AND(COUNTIF($C$279:$C$329,C279)+COUNTIF($C$227:$C$248,C279)&gt;1,NOT(ISBLANK(C279)))</formula>
    </cfRule>
    <cfRule type="expression" priority="96" aboveAverage="0" equalAverage="0" bottom="0" percent="0" rank="0" text="" dxfId="589">
      <formula>AND(COUNTIF($C$279:$C$329,C279)+COUNTIF($C$227:$C$248,C279)&gt;1,NOT(ISBLANK(C279)))</formula>
    </cfRule>
  </conditionalFormatting>
  <conditionalFormatting sqref="C279:C329 C227:C248">
    <cfRule type="expression" priority="97" aboveAverage="0" equalAverage="0" bottom="0" percent="0" rank="0" text="" dxfId="590">
      <formula>AND(COUNTIF($C$279:$C$329,C279)+COUNTIF($C$227:$C$248,C279)&gt;1,NOT(ISBLANK(C279)))</formula>
    </cfRule>
    <cfRule type="expression" priority="98" aboveAverage="0" equalAverage="0" bottom="0" percent="0" rank="0" text="" dxfId="591">
      <formula>AND(COUNTIF($C$279:$C$329,C279)+COUNTIF($C$227:$C$248,C279)&gt;1,NOT(ISBLANK(C279)))</formula>
    </cfRule>
    <cfRule type="expression" priority="99" aboveAverage="0" equalAverage="0" bottom="0" percent="0" rank="0" text="" dxfId="592">
      <formula>AND(COUNTIF($C$279:$C$329,C279)+COUNTIF($C$227:$C$248,C279)&gt;1,NOT(ISBLANK(C279)))</formula>
    </cfRule>
  </conditionalFormatting>
  <conditionalFormatting sqref="C14:C17">
    <cfRule type="expression" priority="100" aboveAverage="0" equalAverage="0" bottom="0" percent="0" rank="0" text="" dxfId="593">
      <formula>AND(COUNTIF($C$14:$C$17,C14)&gt;1,NOT(ISBLANK(C14)))</formula>
    </cfRule>
  </conditionalFormatting>
  <conditionalFormatting sqref="C11:C12">
    <cfRule type="expression" priority="101" aboveAverage="0" equalAverage="0" bottom="0" percent="0" rank="0" text="" dxfId="594">
      <formula>AND(COUNTIF($C$11:$C$12,C11)&gt;1,NOT(ISBLANK(C11)))</formula>
    </cfRule>
  </conditionalFormatting>
  <conditionalFormatting sqref="C85:C91">
    <cfRule type="expression" priority="102" aboveAverage="0" equalAverage="0" bottom="0" percent="0" rank="0" text="" dxfId="595">
      <formula>AND(COUNTIF($C$85:$C$91,C85)&gt;1,NOT(ISBLANK(C85)))</formula>
    </cfRule>
  </conditionalFormatting>
  <conditionalFormatting sqref="C19:C22">
    <cfRule type="expression" priority="103" aboveAverage="0" equalAverage="0" bottom="0" percent="0" rank="0" text="" dxfId="596">
      <formula>AND(COUNTIF($C$19:$C$22,C19)&gt;1,NOT(ISBLANK(C19)))</formula>
    </cfRule>
  </conditionalFormatting>
  <conditionalFormatting sqref="C19:C22">
    <cfRule type="expression" priority="104" aboveAverage="0" equalAverage="0" bottom="0" percent="0" rank="0" text="" dxfId="597">
      <formula>AND(COUNTIF($C$19:$C$22,C19)&gt;1,NOT(ISBLANK(C19)))</formula>
    </cfRule>
    <cfRule type="expression" priority="105" aboveAverage="0" equalAverage="0" bottom="0" percent="0" rank="0" text="" dxfId="598">
      <formula>AND(COUNTIF($C$19:$C$22,C19)&gt;1,NOT(ISBLANK(C19)))</formula>
    </cfRule>
    <cfRule type="expression" priority="106" aboveAverage="0" equalAverage="0" bottom="0" percent="0" rank="0" text="" dxfId="599">
      <formula>AND(COUNTIF($C$19:$C$22,C19)&gt;1,NOT(ISBLANK(C19)))</formula>
    </cfRule>
  </conditionalFormatting>
  <conditionalFormatting sqref="B19:B22">
    <cfRule type="expression" priority="107" aboveAverage="0" equalAverage="0" bottom="0" percent="0" rank="0" text="" dxfId="600">
      <formula>AND(COUNTIF($B$19:$B$22,B19)&gt;1,NOT(ISBLANK(B19)))</formula>
    </cfRule>
  </conditionalFormatting>
  <conditionalFormatting sqref="C19:C22">
    <cfRule type="expression" priority="108" aboveAverage="0" equalAverage="0" bottom="0" percent="0" rank="0" text="" dxfId="601">
      <formula>AND(COUNTIF($C$19:$C$22,C19)&gt;1,NOT(ISBLANK(C19)))</formula>
    </cfRule>
    <cfRule type="expression" priority="109" aboveAverage="0" equalAverage="0" bottom="0" percent="0" rank="0" text="" dxfId="602">
      <formula>AND(COUNTIF($C$19:$C$22,C19)&gt;1,NOT(ISBLANK(C19)))</formula>
    </cfRule>
  </conditionalFormatting>
  <conditionalFormatting sqref="C19:C22">
    <cfRule type="expression" priority="110" aboveAverage="0" equalAverage="0" bottom="0" percent="0" rank="0" text="" dxfId="603">
      <formula>AND(COUNTIF($C$19:$C$22,C19)&gt;1,NOT(ISBLANK(C19)))</formula>
    </cfRule>
    <cfRule type="expression" priority="111" aboveAverage="0" equalAverage="0" bottom="0" percent="0" rank="0" text="" dxfId="604">
      <formula>AND(COUNTIF($C$19:$C$22,C19)&gt;1,NOT(ISBLANK(C19)))</formula>
    </cfRule>
    <cfRule type="expression" priority="112" aboveAverage="0" equalAverage="0" bottom="0" percent="0" rank="0" text="" dxfId="605">
      <formula>AND(COUNTIF($C$19:$C$22,C19)&gt;1,NOT(ISBLANK(C19)))</formula>
    </cfRule>
  </conditionalFormatting>
  <conditionalFormatting sqref="J19:J22">
    <cfRule type="cellIs" priority="113" operator="greaterThan" aboveAverage="0" equalAverage="0" bottom="0" percent="0" rank="0" text="" dxfId="606">
      <formula>$K19</formula>
    </cfRule>
    <cfRule type="cellIs" priority="114" operator="greaterThan" aboveAverage="0" equalAverage="0" bottom="0" percent="0" rank="0" text="" dxfId="607">
      <formula>$J19</formula>
    </cfRule>
    <cfRule type="cellIs" priority="115" operator="greaterThan" aboveAverage="0" equalAverage="0" bottom="0" percent="0" rank="0" text="" dxfId="608">
      <formula>$I19</formula>
    </cfRule>
  </conditionalFormatting>
  <conditionalFormatting sqref="C145:C148">
    <cfRule type="expression" priority="116" aboveAverage="0" equalAverage="0" bottom="0" percent="0" rank="0" text="" dxfId="609">
      <formula>AND(COUNTIF($C$145:$C$148,C145)&gt;1,NOT(ISBLANK(C145)))</formula>
    </cfRule>
  </conditionalFormatting>
  <conditionalFormatting sqref="C145:C148">
    <cfRule type="expression" priority="117" aboveAverage="0" equalAverage="0" bottom="0" percent="0" rank="0" text="" dxfId="610">
      <formula>AND(COUNTIF($C$145:$C$148,C145)&gt;1,NOT(ISBLANK(C145)))</formula>
    </cfRule>
    <cfRule type="expression" priority="118" aboveAverage="0" equalAverage="0" bottom="0" percent="0" rank="0" text="" dxfId="611">
      <formula>AND(COUNTIF($C$145:$C$148,C145)&gt;1,NOT(ISBLANK(C145)))</formula>
    </cfRule>
  </conditionalFormatting>
  <conditionalFormatting sqref="C139:C149">
    <cfRule type="expression" priority="119" aboveAverage="0" equalAverage="0" bottom="0" percent="0" rank="0" text="" dxfId="612">
      <formula>AND(COUNTIF($C$139:$C$149,C139)&gt;1,NOT(ISBLANK(C139)))</formula>
    </cfRule>
  </conditionalFormatting>
  <conditionalFormatting sqref="C139:C149">
    <cfRule type="expression" priority="120" aboveAverage="0" equalAverage="0" bottom="0" percent="0" rank="0" text="" dxfId="613">
      <formula>AND(COUNTIF($C$139:$C$149,C139)&gt;1,NOT(ISBLANK(C139)))</formula>
    </cfRule>
    <cfRule type="expression" priority="121" aboveAverage="0" equalAverage="0" bottom="0" percent="0" rank="0" text="" dxfId="614">
      <formula>AND(COUNTIF($C$139:$C$149,C139)&gt;1,NOT(ISBLANK(C139)))</formula>
    </cfRule>
  </conditionalFormatting>
  <conditionalFormatting sqref="C137:C149">
    <cfRule type="expression" priority="122" aboveAverage="0" equalAverage="0" bottom="0" percent="0" rank="0" text="" dxfId="615">
      <formula>AND(COUNTIF($C$137:$C$149,C137)&gt;1,NOT(ISBLANK(C137)))</formula>
    </cfRule>
  </conditionalFormatting>
  <conditionalFormatting sqref="C137:C149">
    <cfRule type="expression" priority="123" aboveAverage="0" equalAverage="0" bottom="0" percent="0" rank="0" text="" dxfId="616">
      <formula>AND(COUNTIF($C$137:$C$149,C137)&gt;1,NOT(ISBLANK(C137)))</formula>
    </cfRule>
    <cfRule type="expression" priority="124" aboveAverage="0" equalAverage="0" bottom="0" percent="0" rank="0" text="" dxfId="617">
      <formula>AND(COUNTIF($C$137:$C$149,C137)&gt;1,NOT(ISBLANK(C137)))</formula>
    </cfRule>
  </conditionalFormatting>
  <conditionalFormatting sqref="C232:C247">
    <cfRule type="expression" priority="125" aboveAverage="0" equalAverage="0" bottom="0" percent="0" rank="0" text="" dxfId="618">
      <formula>AND(COUNTIF($C$232:$C$247,C232)&gt;1,NOT(ISBLANK(C232)))</formula>
    </cfRule>
  </conditionalFormatting>
  <conditionalFormatting sqref="C232:C247">
    <cfRule type="expression" priority="126" aboveAverage="0" equalAverage="0" bottom="0" percent="0" rank="0" text="" dxfId="619">
      <formula>AND(COUNTIF($C$232:$C$247,C232)&gt;1,NOT(ISBLANK(C232)))</formula>
    </cfRule>
    <cfRule type="expression" priority="127" aboveAverage="0" equalAverage="0" bottom="0" percent="0" rank="0" text="" dxfId="620">
      <formula>AND(COUNTIF($C$232:$C$247,C232)&gt;1,NOT(ISBLANK(C232)))</formula>
    </cfRule>
  </conditionalFormatting>
  <conditionalFormatting sqref="C232:C247">
    <cfRule type="expression" priority="128" aboveAverage="0" equalAverage="0" bottom="0" percent="0" rank="0" text="" dxfId="621">
      <formula>AND(COUNTIF($C$232:$C$247,C232)&gt;1,NOT(ISBLANK(C232)))</formula>
    </cfRule>
    <cfRule type="expression" priority="129" aboveAverage="0" equalAverage="0" bottom="0" percent="0" rank="0" text="" dxfId="622">
      <formula>AND(COUNTIF($C$232:$C$247,C232)&gt;1,NOT(ISBLANK(C232)))</formula>
    </cfRule>
    <cfRule type="expression" priority="130" aboveAverage="0" equalAverage="0" bottom="0" percent="0" rank="0" text="" dxfId="623">
      <formula>AND(COUNTIF($C$232:$C$247,C232)&gt;1,NOT(ISBLANK(C232)))</formula>
    </cfRule>
  </conditionalFormatting>
  <conditionalFormatting sqref="C232:C247">
    <cfRule type="expression" priority="131" aboveAverage="0" equalAverage="0" bottom="0" percent="0" rank="0" text="" dxfId="624">
      <formula>AND(COUNTIF($C$232:$C$247,C232)&gt;1,NOT(ISBLANK(C232)))</formula>
    </cfRule>
    <cfRule type="expression" priority="132" aboveAverage="0" equalAverage="0" bottom="0" percent="0" rank="0" text="" dxfId="625">
      <formula>AND(COUNTIF($C$232:$C$247,C232)&gt;1,NOT(ISBLANK(C232)))</formula>
    </cfRule>
    <cfRule type="expression" priority="133" aboveAverage="0" equalAverage="0" bottom="0" percent="0" rank="0" text="" dxfId="626">
      <formula>AND(COUNTIF($C$232:$C$247,C232)&gt;1,NOT(ISBLANK(C232)))</formula>
    </cfRule>
  </conditionalFormatting>
  <conditionalFormatting sqref="C279:C344 C210:C248">
    <cfRule type="expression" priority="134" aboveAverage="0" equalAverage="0" bottom="0" percent="0" rank="0" text="" dxfId="627">
      <formula>AND(COUNTIF($C$279:$C$344,C279)+COUNTIF($C$210:$C$248,C279)&gt;1,NOT(ISBLANK(C279)))</formula>
    </cfRule>
  </conditionalFormatting>
  <conditionalFormatting sqref="C279:C344 C210:C248">
    <cfRule type="expression" priority="135" aboveAverage="0" equalAverage="0" bottom="0" percent="0" rank="0" text="" dxfId="628">
      <formula>AND(COUNTIF($C$279:$C$344,C279)+COUNTIF($C$210:$C$248,C279)&gt;1,NOT(ISBLANK(C279)))</formula>
    </cfRule>
    <cfRule type="expression" priority="136" aboveAverage="0" equalAverage="0" bottom="0" percent="0" rank="0" text="" dxfId="629">
      <formula>AND(COUNTIF($C$279:$C$344,C279)+COUNTIF($C$210:$C$248,C279)&gt;1,NOT(ISBLANK(C279)))</formula>
    </cfRule>
  </conditionalFormatting>
  <conditionalFormatting sqref="C279:C344 C210:C248">
    <cfRule type="expression" priority="137" aboveAverage="0" equalAverage="0" bottom="0" percent="0" rank="0" text="" dxfId="630">
      <formula>AND(COUNTIF($C$279:$C$344,C279)+COUNTIF($C$210:$C$248,C279)&gt;1,NOT(ISBLANK(C279)))</formula>
    </cfRule>
    <cfRule type="expression" priority="138" aboveAverage="0" equalAverage="0" bottom="0" percent="0" rank="0" text="" dxfId="631">
      <formula>AND(COUNTIF($C$279:$C$344,C279)+COUNTIF($C$210:$C$248,C279)&gt;1,NOT(ISBLANK(C279)))</formula>
    </cfRule>
    <cfRule type="expression" priority="139" aboveAverage="0" equalAverage="0" bottom="0" percent="0" rank="0" text="" dxfId="632">
      <formula>AND(COUNTIF($C$279:$C$344,C279)+COUNTIF($C$210:$C$248,C279)&gt;1,NOT(ISBLANK(C279)))</formula>
    </cfRule>
  </conditionalFormatting>
  <conditionalFormatting sqref="C279:C344 C210:C248">
    <cfRule type="expression" priority="140" aboveAverage="0" equalAverage="0" bottom="0" percent="0" rank="0" text="" dxfId="633">
      <formula>AND(COUNTIF($C$279:$C$344,C279)+COUNTIF($C$210:$C$248,C279)&gt;1,NOT(ISBLANK(C279)))</formula>
    </cfRule>
    <cfRule type="expression" priority="141" aboveAverage="0" equalAverage="0" bottom="0" percent="0" rank="0" text="" dxfId="634">
      <formula>AND(COUNTIF($C$279:$C$344,C279)+COUNTIF($C$210:$C$248,C279)&gt;1,NOT(ISBLANK(C279)))</formula>
    </cfRule>
    <cfRule type="expression" priority="142" aboveAverage="0" equalAverage="0" bottom="0" percent="0" rank="0" text="" dxfId="635">
      <formula>AND(COUNTIF($C$279:$C$344,C279)+COUNTIF($C$210:$C$248,C279)&gt;1,NOT(ISBLANK(C279)))</formula>
    </cfRule>
  </conditionalFormatting>
  <conditionalFormatting sqref="C1:C65536">
    <cfRule type="expression" priority="143" aboveAverage="0" equalAverage="0" bottom="0" percent="0" rank="0" text="" dxfId="636">
      <formula>AND(COUNTIF($C:$C,C1)&gt;1,NOT(ISBLANK(C1)))</formula>
    </cfRule>
  </conditionalFormatting>
  <conditionalFormatting sqref="B1:B65536">
    <cfRule type="expression" priority="144" aboveAverage="0" equalAverage="0" bottom="0" percent="0" rank="0" text="" dxfId="637">
      <formula>AND(COUNTIF($B:$B,B1)&gt;1,NOT(ISBLANK(B1)))</formula>
    </cfRule>
  </conditionalFormatting>
  <conditionalFormatting sqref="C371:C65536">
    <cfRule type="expression" priority="145" aboveAverage="0" equalAverage="0" bottom="0" percent="0" rank="0" text="" dxfId="638">
      <formula>AND(COUNTIF($C$371:$C$65536,C371)&gt;1,NOT(ISBLANK(C371)))</formula>
    </cfRule>
  </conditionalFormatting>
  <conditionalFormatting sqref="C371:C372">
    <cfRule type="expression" priority="146" aboveAverage="0" equalAverage="0" bottom="0" percent="0" rank="0" text="" dxfId="639">
      <formula>AND(COUNTIF($C$371:$C$372,C371)&gt;1,NOT(ISBLANK(C371)))</formula>
    </cfRule>
  </conditionalFormatting>
  <conditionalFormatting sqref="C371:C372">
    <cfRule type="expression" priority="147" aboveAverage="0" equalAverage="0" bottom="0" percent="0" rank="0" text="" dxfId="640">
      <formula>AND(COUNTIF($C$371:$C$372,C371)&gt;1,NOT(ISBLANK(C371)))</formula>
    </cfRule>
    <cfRule type="expression" priority="148" aboveAverage="0" equalAverage="0" bottom="0" percent="0" rank="0" text="" dxfId="641">
      <formula>AND(COUNTIF($C$371:$C$372,C371)&gt;1,NOT(ISBLANK(C371)))</formula>
    </cfRule>
  </conditionalFormatting>
  <conditionalFormatting sqref="C371:C372">
    <cfRule type="expression" priority="149" aboveAverage="0" equalAverage="0" bottom="0" percent="0" rank="0" text="" dxfId="642">
      <formula>AND(COUNTIF($C$371:$C$372,C371)&gt;1,NOT(ISBLANK(C371)))</formula>
    </cfRule>
    <cfRule type="expression" priority="150" aboveAverage="0" equalAverage="0" bottom="0" percent="0" rank="0" text="" dxfId="643">
      <formula>AND(COUNTIF($C$371:$C$372,C371)&gt;1,NOT(ISBLANK(C371)))</formula>
    </cfRule>
    <cfRule type="expression" priority="151" aboveAverage="0" equalAverage="0" bottom="0" percent="0" rank="0" text="" dxfId="644">
      <formula>AND(COUNTIF($C$371:$C$372,C371)&gt;1,NOT(ISBLANK(C371)))</formula>
    </cfRule>
  </conditionalFormatting>
  <conditionalFormatting sqref="C371:C65536 C150:C155 C107:C136 C2 C164:C169 C208:C209 C345:C349 C28:C72 C6:C18 C84:C104">
    <cfRule type="expression" priority="152" aboveAverage="0" equalAverage="0" bottom="0" percent="0" rank="0" text="" dxfId="645">
      <formula>AND(COUNTIF($C$371:$C$65536,C371)+COUNTIF($C$150:$C$155,C371)+COUNTIF($C$107:$C$136,C371)+COUNTIF($C$2:$C$2,C371)+COUNTIF($C$164:$C$169,C371)+COUNTIF($C$208:$C$209,C371)+COUNTIF($C$345:$C$349,C371)+COUNTIF($C$28:$C$72,C371)+COUNTIF($C$6:$C$18,C371)+COUNTIF($C$84:$C$104,C371)&gt;1,NOT(ISBLANK(C371)))</formula>
    </cfRule>
  </conditionalFormatting>
  <conditionalFormatting sqref="C1:C18 C23:C72 C84:C248 C279:C65536">
    <cfRule type="expression" priority="153" aboveAverage="0" equalAverage="0" bottom="0" percent="0" rank="0" text="" dxfId="646">
      <formula>AND(COUNTIF($C$1:$C$18,C1)+COUNTIF($C$23:$C$72,C1)+COUNTIF($C$84:$C$248,C1)+COUNTIF($C$279:$C$65536,C1)&gt;1,NOT(ISBLANK(C1)))</formula>
    </cfRule>
  </conditionalFormatting>
  <conditionalFormatting sqref="C1:C18 C23:C248 C279:C65536">
    <cfRule type="expression" priority="154" aboveAverage="0" equalAverage="0" bottom="0" percent="0" rank="0" text="" dxfId="647">
      <formula>AND(COUNTIF($C$1:$C$18,C1)+COUNTIF($C$23:$C$248,C1)+COUNTIF($C$279:$C$65536,C1)&gt;1,NOT(ISBLANK(C1)))</formula>
    </cfRule>
    <cfRule type="expression" priority="155" aboveAverage="0" equalAverage="0" bottom="0" percent="0" rank="0" text="" dxfId="648">
      <formula>AND(COUNTIF($C$1:$C$18,C1)+COUNTIF($C$23:$C$248,C1)+COUNTIF($C$279:$C$65536,C1)&gt;1,NOT(ISBLANK(C1)))</formula>
    </cfRule>
    <cfRule type="expression" priority="156" aboveAverage="0" equalAverage="0" bottom="0" percent="0" rank="0" text="" dxfId="649">
      <formula>AND(COUNTIF($C$1:$C$18,C1)+COUNTIF($C$23:$C$248,C1)+COUNTIF($C$279:$C$65536,C1)&gt;1,NOT(ISBLANK(C1)))</formula>
    </cfRule>
  </conditionalFormatting>
  <conditionalFormatting sqref="B1:B18 B23:B248 B279:B65536">
    <cfRule type="expression" priority="157" aboveAverage="0" equalAverage="0" bottom="0" percent="0" rank="0" text="" dxfId="650">
      <formula>AND(COUNTIF($B$1:$B$18,B1)+COUNTIF($B$23:$B$248,B1)+COUNTIF($B$279:$B$65536,B1)&gt;1,NOT(ISBLANK(B1)))</formula>
    </cfRule>
  </conditionalFormatting>
  <conditionalFormatting sqref="B1:B18 B23:B65536">
    <cfRule type="expression" priority="158" aboveAverage="0" equalAverage="0" bottom="0" percent="0" rank="0" text="" dxfId="651">
      <formula>AND(COUNTIF($B$1:$B$18,B1)+COUNTIF($B$23:$B$65536,B1)&gt;1,NOT(ISBLANK(B1)))</formula>
    </cfRule>
  </conditionalFormatting>
  <conditionalFormatting sqref="C1:C18 C23:C65536">
    <cfRule type="expression" priority="159" aboveAverage="0" equalAverage="0" bottom="0" percent="0" rank="0" text="" dxfId="652">
      <formula>AND(COUNTIF($C$1:$C$18,C1)+COUNTIF($C$23:$C$65536,C1)&gt;1,NOT(ISBLANK(C1)))</formula>
    </cfRule>
  </conditionalFormatting>
  <conditionalFormatting sqref="B1:C65536">
    <cfRule type="expression" priority="160" aboveAverage="0" equalAverage="0" bottom="0" percent="0" rank="0" text="" dxfId="653">
      <formula>AND(COUNTIF($B:$C,B1)&gt;1,NOT(ISBLANK(B1)))</formula>
    </cfRule>
  </conditionalFormatting>
  <conditionalFormatting sqref="C371:C65536 C345:C349 C208:C209 C1:C2 C6:C18 C23:C72 C84:C169">
    <cfRule type="expression" priority="161" aboveAverage="0" equalAverage="0" bottom="0" percent="0" rank="0" text="" dxfId="654">
      <formula>AND(COUNTIF($C$371:$C$65536,C371)+COUNTIF($C$345:$C$349,C371)+COUNTIF($C$208:$C$209,C371)+COUNTIF($C$1:$C$2,C371)+COUNTIF($C$6:$C$18,C371)+COUNTIF($C$23:$C$72,C371)+COUNTIF($C$84:$C$169,C371)&gt;1,NOT(ISBLANK(C371)))</formula>
    </cfRule>
  </conditionalFormatting>
  <conditionalFormatting sqref="C371:C65536 C279:C349 C1:C18 C23:C72 C84:C169 C208:C248">
    <cfRule type="expression" priority="162" aboveAverage="0" equalAverage="0" bottom="0" percent="0" rank="0" text="" dxfId="655">
      <formula>AND(COUNTIF($C$371:$C$65536,C371)+COUNTIF($C$279:$C$349,C371)+COUNTIF($C$1:$C$18,C371)+COUNTIF($C$23:$C$72,C371)+COUNTIF($C$84:$C$169,C371)+COUNTIF($C$208:$C$248,C371)&gt;1,NOT(ISBLANK(C371)))</formula>
    </cfRule>
  </conditionalFormatting>
  <conditionalFormatting sqref="C371:C65536 C345:C349 C1:C2 C208:C209 C6:C18 C23:C72 C84:C169">
    <cfRule type="expression" priority="163" aboveAverage="0" equalAverage="0" bottom="0" percent="0" rank="0" text="" dxfId="656">
      <formula>AND(COUNTIF($C$371:$C$65536,C371)+COUNTIF($C$345:$C$349,C371)+COUNTIF($C$1:$C$2,C371)+COUNTIF($C$208:$C$209,C371)+COUNTIF($C$6:$C$18,C371)+COUNTIF($C$23:$C$72,C371)+COUNTIF($C$84:$C$169,C371)&gt;1,NOT(ISBLANK(C371)))</formula>
    </cfRule>
  </conditionalFormatting>
  <conditionalFormatting sqref="C371:C65536 C345:C349 C150:C155 C1:C2 C164:C169 C208:C209 C6:C18 C84:C136 C23:C72">
    <cfRule type="expression" priority="164" aboveAverage="0" equalAverage="0" bottom="0" percent="0" rank="0" text="" dxfId="657">
      <formula>AND(COUNTIF($C$371:$C$65536,C371)+COUNTIF($C$345:$C$349,C371)+COUNTIF($C$150:$C$155,C371)+COUNTIF($C$1:$C$2,C371)+COUNTIF($C$164:$C$169,C371)+COUNTIF($C$208:$C$209,C371)+COUNTIF($C$6:$C$18,C371)+COUNTIF($C$84:$C$136,C371)+COUNTIF($C$23:$C$72,C371)&gt;1,NOT(ISBLANK(C371)))</formula>
    </cfRule>
  </conditionalFormatting>
  <conditionalFormatting sqref="C371:C65536 C345:C349 C150:C155 C1:C2 C164:C169 C208:C209 C28:C72 C6:C18 C84:C136">
    <cfRule type="expression" priority="165" aboveAverage="0" equalAverage="0" bottom="0" percent="0" rank="0" text="" dxfId="658">
      <formula>AND(COUNTIF($C$371:$C$65536,C371)+COUNTIF($C$345:$C$349,C371)+COUNTIF($C$150:$C$155,C371)+COUNTIF($C$1:$C$2,C371)+COUNTIF($C$164:$C$169,C371)+COUNTIF($C$208:$C$209,C371)+COUNTIF($C$28:$C$72,C371)+COUNTIF($C$6:$C$18,C371)+COUNTIF($C$84:$C$136,C371)&gt;1,NOT(ISBLANK(C371)))</formula>
    </cfRule>
    <cfRule type="expression" priority="166" aboveAverage="0" equalAverage="0" bottom="0" percent="0" rank="0" text="" dxfId="659">
      <formula>AND(COUNTIF($C$371:$C$65536,C371)+COUNTIF($C$345:$C$349,C371)+COUNTIF($C$150:$C$155,C371)+COUNTIF($C$1:$C$2,C371)+COUNTIF($C$164:$C$169,C371)+COUNTIF($C$208:$C$209,C371)+COUNTIF($C$28:$C$72,C371)+COUNTIF($C$6:$C$18,C371)+COUNTIF($C$84:$C$136,C371)&gt;1,NOT(ISBLANK(C371)))</formula>
    </cfRule>
  </conditionalFormatting>
  <conditionalFormatting sqref="C371:C65536 C345:C349 C1:C2 C164:C169 C208:C209 C6:C18 C23:C72 C84:C155">
    <cfRule type="expression" priority="167" aboveAverage="0" equalAverage="0" bottom="0" percent="0" rank="0" text="" dxfId="660">
      <formula>AND(COUNTIF($C$371:$C$65536,C371)+COUNTIF($C$345:$C$349,C371)+COUNTIF($C$1:$C$2,C371)+COUNTIF($C$164:$C$169,C371)+COUNTIF($C$208:$C$209,C371)+COUNTIF($C$6:$C$18,C371)+COUNTIF($C$23:$C$72,C371)+COUNTIF($C$84:$C$155,C371)&gt;1,NOT(ISBLANK(C371)))</formula>
    </cfRule>
    <cfRule type="expression" priority="168" aboveAverage="0" equalAverage="0" bottom="0" percent="0" rank="0" text="" dxfId="661">
      <formula>AND(COUNTIF($C$371:$C$65536,C371)+COUNTIF($C$345:$C$349,C371)+COUNTIF($C$1:$C$2,C371)+COUNTIF($C$164:$C$169,C371)+COUNTIF($C$208:$C$209,C371)+COUNTIF($C$6:$C$18,C371)+COUNTIF($C$23:$C$72,C371)+COUNTIF($C$84:$C$155,C371)&gt;1,NOT(ISBLANK(C371)))</formula>
    </cfRule>
    <cfRule type="expression" priority="169" aboveAverage="0" equalAverage="0" bottom="0" percent="0" rank="0" text="" dxfId="662">
      <formula>AND(COUNTIF($C$371:$C$65536,C371)+COUNTIF($C$345:$C$349,C371)+COUNTIF($C$1:$C$2,C371)+COUNTIF($C$164:$C$169,C371)+COUNTIF($C$208:$C$209,C371)+COUNTIF($C$6:$C$18,C371)+COUNTIF($C$23:$C$72,C371)+COUNTIF($C$84:$C$155,C371)&gt;1,NOT(ISBLANK(C371)))</formula>
    </cfRule>
  </conditionalFormatting>
  <conditionalFormatting sqref="C371:C65536 C345:C349 C107:C136 C2 C150:C155 C164:C169 C208:C209 C28:C72 C6:C18 C84:C104">
    <cfRule type="expression" priority="170" aboveAverage="0" equalAverage="0" bottom="0" percent="0" rank="0" text="" dxfId="663">
      <formula>AND(COUNTIF($C$371:$C$65536,C371)+COUNTIF($C$345:$C$349,C371)+COUNTIF($C$107:$C$136,C371)+COUNTIF($C$2:$C$2,C371)+COUNTIF($C$150:$C$155,C371)+COUNTIF($C$164:$C$169,C371)+COUNTIF($C$208:$C$209,C371)+COUNTIF($C$28:$C$72,C371)+COUNTIF($C$6:$C$18,C371)+COUNTIF($C$84:$C$104,C371)&gt;1,NOT(ISBLANK(C371)))</formula>
    </cfRule>
  </conditionalFormatting>
  <conditionalFormatting sqref="C371:C65536 C345:C349 C2 C150:C155 C164:C169 C208:C209 C28:C72 C6:C18 C84:C136">
    <cfRule type="expression" priority="171" aboveAverage="0" equalAverage="0" bottom="0" percent="0" rank="0" text="" dxfId="664">
      <formula>AND(COUNTIF($C$371:$C$65536,C371)+COUNTIF($C$345:$C$349,C371)+COUNTIF($C$2:$C$2,C371)+COUNTIF($C$150:$C$155,C371)+COUNTIF($C$164:$C$169,C371)+COUNTIF($C$208:$C$209,C371)+COUNTIF($C$28:$C$72,C371)+COUNTIF($C$6:$C$18,C371)+COUNTIF($C$84:$C$136,C371)&gt;1,NOT(ISBLANK(C371)))</formula>
    </cfRule>
  </conditionalFormatting>
  <conditionalFormatting sqref="C371:C65536 C345:C349 C150:C155 C2 C164:C169 C208:C209 C28:C72 C6:C18 C84:C136">
    <cfRule type="expression" priority="172" aboveAverage="0" equalAverage="0" bottom="0" percent="0" rank="0" text="" dxfId="665">
      <formula>AND(COUNTIF($C$371:$C$65536,C371)+COUNTIF($C$345:$C$349,C371)+COUNTIF($C$150:$C$155,C371)+COUNTIF($C$2:$C$2,C371)+COUNTIF($C$164:$C$169,C371)+COUNTIF($C$208:$C$209,C371)+COUNTIF($C$28:$C$72,C371)+COUNTIF($C$6:$C$18,C371)+COUNTIF($C$84:$C$136,C371)&gt;1,NOT(ISBLANK(C371)))</formula>
    </cfRule>
  </conditionalFormatting>
  <conditionalFormatting sqref="C371:C65536 C345:C349 C1:C2 C164:C169 C208:C209 C6:C18 C23:C72 C84:C155">
    <cfRule type="expression" priority="173" aboveAverage="0" equalAverage="0" bottom="0" percent="0" rank="0" text="" dxfId="666">
      <formula>AND(COUNTIF($C$371:$C$65536,C371)+COUNTIF($C$345:$C$349,C371)+COUNTIF($C$1:$C$2,C371)+COUNTIF($C$164:$C$169,C371)+COUNTIF($C$208:$C$209,C371)+COUNTIF($C$6:$C$18,C371)+COUNTIF($C$23:$C$72,C371)+COUNTIF($C$84:$C$155,C371)&gt;1,NOT(ISBLANK(C371)))</formula>
    </cfRule>
  </conditionalFormatting>
  <conditionalFormatting sqref="C371:C65536 C345:C349 C1:C2 C164:C169 C208:C209 C6:C18 C23:C72 C84:C155">
    <cfRule type="expression" priority="174" aboveAverage="0" equalAverage="0" bottom="0" percent="0" rank="0" text="" dxfId="667">
      <formula>AND(COUNTIF($C$371:$C$65536,C371)+COUNTIF($C$345:$C$349,C371)+COUNTIF($C$1:$C$2,C371)+COUNTIF($C$164:$C$169,C371)+COUNTIF($C$208:$C$209,C371)+COUNTIF($C$6:$C$18,C371)+COUNTIF($C$23:$C$72,C371)+COUNTIF($C$84:$C$155,C371)&gt;1,NOT(ISBLANK(C371)))</formula>
    </cfRule>
    <cfRule type="expression" priority="175" aboveAverage="0" equalAverage="0" bottom="0" percent="0" rank="0" text="" dxfId="668">
      <formula>AND(COUNTIF($C$371:$C$65536,C371)+COUNTIF($C$345:$C$349,C371)+COUNTIF($C$1:$C$2,C371)+COUNTIF($C$164:$C$169,C371)+COUNTIF($C$208:$C$209,C371)+COUNTIF($C$6:$C$18,C371)+COUNTIF($C$23:$C$72,C371)+COUNTIF($C$84:$C$155,C371)&gt;1,NOT(ISBLANK(C371)))</formula>
    </cfRule>
    <cfRule type="expression" priority="176" aboveAverage="0" equalAverage="0" bottom="0" percent="0" rank="0" text="" dxfId="669">
      <formula>AND(COUNTIF($C$371:$C$65536,C371)+COUNTIF($C$345:$C$349,C371)+COUNTIF($C$1:$C$2,C371)+COUNTIF($C$164:$C$169,C371)+COUNTIF($C$208:$C$209,C371)+COUNTIF($C$6:$C$18,C371)+COUNTIF($C$23:$C$72,C371)+COUNTIF($C$84:$C$155,C371)&gt;1,NOT(ISBLANK(C371)))</formula>
    </cfRule>
  </conditionalFormatting>
  <conditionalFormatting sqref="C371:C65536 C345:C349 C1:C2 C208:C209 C6:C18 C23:C72 C84:C169">
    <cfRule type="expression" priority="177" aboveAverage="0" equalAverage="0" bottom="0" percent="0" rank="0" text="" dxfId="670">
      <formula>AND(COUNTIF($C$371:$C$65536,C371)+COUNTIF($C$345:$C$349,C371)+COUNTIF($C$1:$C$2,C371)+COUNTIF($C$208:$C$209,C371)+COUNTIF($C$6:$C$18,C371)+COUNTIF($C$23:$C$72,C371)+COUNTIF($C$84:$C$169,C371)&gt;1,NOT(ISBLANK(C371)))</formula>
    </cfRule>
    <cfRule type="expression" priority="178" aboveAverage="0" equalAverage="0" bottom="0" percent="0" rank="0" text="" dxfId="671">
      <formula>AND(COUNTIF($C$371:$C$65536,C371)+COUNTIF($C$345:$C$349,C371)+COUNTIF($C$1:$C$2,C371)+COUNTIF($C$208:$C$209,C371)+COUNTIF($C$6:$C$18,C371)+COUNTIF($C$23:$C$72,C371)+COUNTIF($C$84:$C$169,C371)&gt;1,NOT(ISBLANK(C371)))</formula>
    </cfRule>
  </conditionalFormatting>
  <conditionalFormatting sqref="C1:C65536">
    <cfRule type="expression" priority="179" aboveAverage="0" equalAverage="0" bottom="0" percent="0" rank="0" text="" dxfId="672">
      <formula>AND(COUNTIF($C:$C,C1)&gt;1,NOT(ISBLANK(C1)))</formula>
    </cfRule>
  </conditionalFormatting>
  <conditionalFormatting sqref="C350:C370 C170:C207">
    <cfRule type="expression" priority="180" aboveAverage="0" equalAverage="0" bottom="0" percent="0" rank="0" text="" dxfId="673">
      <formula>AND(COUNTIF($C$350:$C$370,C350)+COUNTIF($C$170:$C$207,C350)&gt;1,NOT(ISBLANK(C350)))</formula>
    </cfRule>
  </conditionalFormatting>
  <conditionalFormatting sqref="C350:C370 C170:C207">
    <cfRule type="expression" priority="181" aboveAverage="0" equalAverage="0" bottom="0" percent="0" rank="0" text="" dxfId="674">
      <formula>AND(COUNTIF($C$350:$C$370,C350)+COUNTIF($C$170:$C$207,C350)&gt;1,NOT(ISBLANK(C350)))</formula>
    </cfRule>
    <cfRule type="expression" priority="182" aboveAverage="0" equalAverage="0" bottom="0" percent="0" rank="0" text="" dxfId="675">
      <formula>AND(COUNTIF($C$350:$C$370,C350)+COUNTIF($C$170:$C$207,C350)&gt;1,NOT(ISBLANK(C350)))</formula>
    </cfRule>
  </conditionalFormatting>
  <conditionalFormatting sqref="C350:C370 C170:C207">
    <cfRule type="expression" priority="183" aboveAverage="0" equalAverage="0" bottom="0" percent="0" rank="0" text="" dxfId="676">
      <formula>AND(COUNTIF($C$350:$C$370,C350)+COUNTIF($C$170:$C$207,C350)&gt;1,NOT(ISBLANK(C350)))</formula>
    </cfRule>
    <cfRule type="expression" priority="184" aboveAverage="0" equalAverage="0" bottom="0" percent="0" rank="0" text="" dxfId="677">
      <formula>AND(COUNTIF($C$350:$C$370,C350)+COUNTIF($C$170:$C$207,C350)&gt;1,NOT(ISBLANK(C350)))</formula>
    </cfRule>
    <cfRule type="expression" priority="185" aboveAverage="0" equalAverage="0" bottom="0" percent="0" rank="0" text="" dxfId="678">
      <formula>AND(COUNTIF($C$350:$C$370,C350)+COUNTIF($C$170:$C$207,C350)&gt;1,NOT(ISBLANK(C350)))</formula>
    </cfRule>
  </conditionalFormatting>
  <conditionalFormatting sqref="C350:C370 C170:C207">
    <cfRule type="expression" priority="186" aboveAverage="0" equalAverage="0" bottom="0" percent="0" rank="0" text="" dxfId="679">
      <formula>AND(COUNTIF($C$350:$C$370,C350)+COUNTIF($C$170:$C$207,C350)&gt;1,NOT(ISBLANK(C350)))</formula>
    </cfRule>
    <cfRule type="expression" priority="187" aboveAverage="0" equalAverage="0" bottom="0" percent="0" rank="0" text="" dxfId="680">
      <formula>AND(COUNTIF($C$350:$C$370,C350)+COUNTIF($C$170:$C$207,C350)&gt;1,NOT(ISBLANK(C350)))</formula>
    </cfRule>
    <cfRule type="expression" priority="188" aboveAverage="0" equalAverage="0" bottom="0" percent="0" rank="0" text="" dxfId="681">
      <formula>AND(COUNTIF($C$350:$C$370,C350)+COUNTIF($C$170:$C$207,C350)&gt;1,NOT(ISBLANK(C350)))</formula>
    </cfRule>
  </conditionalFormatting>
  <conditionalFormatting sqref="C355:C370">
    <cfRule type="expression" priority="189" aboveAverage="0" equalAverage="0" bottom="0" percent="0" rank="0" text="" dxfId="682">
      <formula>AND(COUNTIF($C$355:$C$370,C355)&gt;1,NOT(ISBLANK(C355)))</formula>
    </cfRule>
  </conditionalFormatting>
  <conditionalFormatting sqref="C355:C370">
    <cfRule type="expression" priority="190" aboveAverage="0" equalAverage="0" bottom="0" percent="0" rank="0" text="" dxfId="683">
      <formula>AND(COUNTIF($C$355:$C$370,C355)&gt;1,NOT(ISBLANK(C355)))</formula>
    </cfRule>
    <cfRule type="expression" priority="191" aboveAverage="0" equalAverage="0" bottom="0" percent="0" rank="0" text="" dxfId="684">
      <formula>AND(COUNTIF($C$355:$C$370,C355)&gt;1,NOT(ISBLANK(C355)))</formula>
    </cfRule>
  </conditionalFormatting>
  <conditionalFormatting sqref="C355:C370">
    <cfRule type="expression" priority="192" aboveAverage="0" equalAverage="0" bottom="0" percent="0" rank="0" text="" dxfId="685">
      <formula>AND(COUNTIF($C$355:$C$370,C355)&gt;1,NOT(ISBLANK(C355)))</formula>
    </cfRule>
    <cfRule type="expression" priority="193" aboveAverage="0" equalAverage="0" bottom="0" percent="0" rank="0" text="" dxfId="686">
      <formula>AND(COUNTIF($C$355:$C$370,C355)&gt;1,NOT(ISBLANK(C355)))</formula>
    </cfRule>
    <cfRule type="expression" priority="194" aboveAverage="0" equalAverage="0" bottom="0" percent="0" rank="0" text="" dxfId="687">
      <formula>AND(COUNTIF($C$355:$C$370,C355)&gt;1,NOT(ISBLANK(C355)))</formula>
    </cfRule>
  </conditionalFormatting>
  <conditionalFormatting sqref="C355:C370">
    <cfRule type="expression" priority="195" aboveAverage="0" equalAverage="0" bottom="0" percent="0" rank="0" text="" dxfId="688">
      <formula>AND(COUNTIF($C$355:$C$370,C355)&gt;1,NOT(ISBLANK(C355)))</formula>
    </cfRule>
    <cfRule type="expression" priority="196" aboveAverage="0" equalAverage="0" bottom="0" percent="0" rank="0" text="" dxfId="689">
      <formula>AND(COUNTIF($C$355:$C$370,C355)&gt;1,NOT(ISBLANK(C355)))</formula>
    </cfRule>
    <cfRule type="expression" priority="197" aboveAverage="0" equalAverage="0" bottom="0" percent="0" rank="0" text="" dxfId="690">
      <formula>AND(COUNTIF($C$355:$C$370,C355)&gt;1,NOT(ISBLANK(C3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3.41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14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25" customFormat="true" ht="14.25" hidden="false" customHeight="false" outlineLevel="0" collapsed="false">
      <c r="A3" s="14" t="s">
        <v>128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26"/>
      <c r="B4" s="127"/>
      <c r="C4" s="128"/>
      <c r="F4" s="128"/>
      <c r="G4" s="128"/>
      <c r="H4" s="128"/>
      <c r="I4" s="128"/>
      <c r="J4" s="128"/>
      <c r="K4" s="128"/>
    </row>
    <row r="5" s="34" customFormat="true" ht="64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35" t="n">
        <v>1</v>
      </c>
      <c r="B6" s="36" t="s">
        <v>1285</v>
      </c>
      <c r="C6" s="37" t="n">
        <v>668733</v>
      </c>
      <c r="D6" s="38" t="s">
        <v>63</v>
      </c>
      <c r="E6" s="39" t="s">
        <v>18</v>
      </c>
      <c r="F6" s="40" t="n">
        <v>53.375</v>
      </c>
      <c r="G6" s="41" t="n">
        <v>42.2</v>
      </c>
      <c r="H6" s="42" t="n">
        <v>54.75</v>
      </c>
      <c r="I6" s="43" t="n">
        <v>172.875</v>
      </c>
      <c r="J6" s="41" t="n">
        <v>177.75</v>
      </c>
      <c r="K6" s="44" t="n">
        <v>238</v>
      </c>
      <c r="L6" s="108" t="n">
        <v>523.875</v>
      </c>
      <c r="M6" s="46" t="n">
        <v>1</v>
      </c>
      <c r="N6" s="47" t="n">
        <v>0</v>
      </c>
    </row>
    <row r="7" customFormat="false" ht="12.75" hidden="false" customHeight="false" outlineLevel="0" collapsed="false">
      <c r="A7" s="48" t="n">
        <v>2</v>
      </c>
      <c r="B7" s="49" t="s">
        <v>1286</v>
      </c>
      <c r="C7" s="50" t="n">
        <v>673443</v>
      </c>
      <c r="D7" s="51" t="s">
        <v>1287</v>
      </c>
      <c r="E7" s="61" t="s">
        <v>18</v>
      </c>
      <c r="F7" s="53" t="n">
        <v>51.375</v>
      </c>
      <c r="G7" s="54" t="n">
        <v>51</v>
      </c>
      <c r="H7" s="55" t="n">
        <v>17.528</v>
      </c>
      <c r="I7" s="56" t="n">
        <v>138.3</v>
      </c>
      <c r="J7" s="54" t="n">
        <v>142.2</v>
      </c>
      <c r="K7" s="57" t="n">
        <v>154.7</v>
      </c>
      <c r="L7" s="111" t="n">
        <v>399.275</v>
      </c>
      <c r="M7" s="59" t="n">
        <v>2</v>
      </c>
      <c r="N7" s="60" t="n">
        <v>0</v>
      </c>
    </row>
    <row r="8" customFormat="false" ht="12.75" hidden="false" customHeight="false" outlineLevel="0" collapsed="false">
      <c r="A8" s="66" t="n">
        <v>3</v>
      </c>
      <c r="B8" s="67" t="s">
        <v>1288</v>
      </c>
      <c r="C8" s="68" t="n">
        <v>680105</v>
      </c>
      <c r="D8" s="69" t="s">
        <v>1289</v>
      </c>
      <c r="E8" s="130" t="s">
        <v>18</v>
      </c>
      <c r="F8" s="53" t="n">
        <v>41.5</v>
      </c>
      <c r="G8" s="54" t="n">
        <v>41.3</v>
      </c>
      <c r="H8" s="55" t="n">
        <v>50.875</v>
      </c>
      <c r="I8" s="56" t="n">
        <v>55.326</v>
      </c>
      <c r="J8" s="54" t="n">
        <v>115.538</v>
      </c>
      <c r="K8" s="57" t="n">
        <v>190.4</v>
      </c>
      <c r="L8" s="111" t="n">
        <v>398.313</v>
      </c>
      <c r="M8" s="59" t="n">
        <v>6</v>
      </c>
      <c r="N8" s="60" t="n">
        <v>3</v>
      </c>
    </row>
    <row r="9" customFormat="false" ht="12.75" hidden="false" customHeight="false" outlineLevel="0" collapsed="false">
      <c r="A9" s="48" t="n">
        <v>4</v>
      </c>
      <c r="B9" s="78" t="s">
        <v>1290</v>
      </c>
      <c r="C9" s="50" t="n">
        <v>668115</v>
      </c>
      <c r="D9" s="51" t="s">
        <v>47</v>
      </c>
      <c r="E9" s="61" t="s">
        <v>18</v>
      </c>
      <c r="F9" s="53" t="n">
        <v>41.3</v>
      </c>
      <c r="G9" s="54" t="n">
        <v>51.25</v>
      </c>
      <c r="H9" s="55" t="n">
        <v>50.875</v>
      </c>
      <c r="I9" s="56" t="n">
        <v>112.369</v>
      </c>
      <c r="J9" s="54" t="n">
        <v>88.879</v>
      </c>
      <c r="K9" s="57" t="n">
        <v>119.001</v>
      </c>
      <c r="L9" s="111" t="n">
        <v>333.495</v>
      </c>
      <c r="M9" s="59" t="n">
        <v>5</v>
      </c>
      <c r="N9" s="60" t="n">
        <v>1</v>
      </c>
      <c r="O9" s="62"/>
    </row>
    <row r="10" customFormat="false" ht="12.75" hidden="false" customHeight="false" outlineLevel="0" collapsed="false">
      <c r="A10" s="48" t="n">
        <v>5</v>
      </c>
      <c r="B10" s="78" t="s">
        <v>1291</v>
      </c>
      <c r="C10" s="50" t="n">
        <v>657484</v>
      </c>
      <c r="D10" s="51" t="s">
        <v>1292</v>
      </c>
      <c r="E10" s="61" t="s">
        <v>18</v>
      </c>
      <c r="F10" s="53" t="n">
        <v>51.875</v>
      </c>
      <c r="G10" s="54" t="n">
        <v>51.625</v>
      </c>
      <c r="H10" s="55" t="n">
        <v>51</v>
      </c>
      <c r="I10" s="56" t="n">
        <v>112.369</v>
      </c>
      <c r="J10" s="54" t="n">
        <v>88.877</v>
      </c>
      <c r="K10" s="57" t="n">
        <v>38.095</v>
      </c>
      <c r="L10" s="111" t="n">
        <v>304.746</v>
      </c>
      <c r="M10" s="59" t="n">
        <v>3</v>
      </c>
      <c r="N10" s="60" t="n">
        <v>-2</v>
      </c>
    </row>
    <row r="11" customFormat="false" ht="12.75" hidden="false" customHeight="false" outlineLevel="0" collapsed="false">
      <c r="A11" s="66" t="n">
        <v>6</v>
      </c>
      <c r="B11" s="79" t="s">
        <v>1293</v>
      </c>
      <c r="C11" s="68" t="n">
        <v>663215</v>
      </c>
      <c r="D11" s="69" t="s">
        <v>949</v>
      </c>
      <c r="E11" s="70" t="s">
        <v>18</v>
      </c>
      <c r="F11" s="53" t="n">
        <v>34.694</v>
      </c>
      <c r="G11" s="54" t="n">
        <v>34.287</v>
      </c>
      <c r="H11" s="55" t="n">
        <v>27.379</v>
      </c>
      <c r="I11" s="82" t="n">
        <v>0</v>
      </c>
      <c r="J11" s="54" t="n">
        <v>115.538</v>
      </c>
      <c r="K11" s="57" t="n">
        <v>119.002</v>
      </c>
      <c r="L11" s="111" t="n">
        <v>303.521</v>
      </c>
      <c r="M11" s="59" t="n">
        <v>9</v>
      </c>
      <c r="N11" s="60" t="n">
        <v>3</v>
      </c>
    </row>
    <row r="12" customFormat="false" ht="12.75" hidden="false" customHeight="false" outlineLevel="0" collapsed="false">
      <c r="A12" s="66" t="n">
        <v>7</v>
      </c>
      <c r="B12" s="67" t="s">
        <v>1294</v>
      </c>
      <c r="C12" s="68" t="n">
        <v>683305</v>
      </c>
      <c r="D12" s="69" t="s">
        <v>1295</v>
      </c>
      <c r="E12" s="70" t="s">
        <v>18</v>
      </c>
      <c r="F12" s="53" t="n">
        <v>8.555</v>
      </c>
      <c r="G12" s="54" t="n">
        <v>50.25</v>
      </c>
      <c r="H12" s="55" t="n">
        <v>35.588</v>
      </c>
      <c r="I12" s="56" t="n">
        <v>27.675</v>
      </c>
      <c r="J12" s="54" t="n">
        <v>88.877</v>
      </c>
      <c r="K12" s="57" t="n">
        <v>119.003</v>
      </c>
      <c r="L12" s="111" t="n">
        <v>293.718</v>
      </c>
      <c r="M12" s="59" t="n">
        <v>15</v>
      </c>
      <c r="N12" s="60" t="n">
        <v>8</v>
      </c>
    </row>
    <row r="13" customFormat="false" ht="12.75" hidden="false" customHeight="false" outlineLevel="0" collapsed="false">
      <c r="A13" s="66" t="n">
        <v>8</v>
      </c>
      <c r="B13" s="79" t="s">
        <v>1296</v>
      </c>
      <c r="C13" s="68" t="n">
        <v>667520</v>
      </c>
      <c r="D13" s="69" t="s">
        <v>1297</v>
      </c>
      <c r="E13" s="70" t="s">
        <v>18</v>
      </c>
      <c r="F13" s="53" t="n">
        <v>51.375</v>
      </c>
      <c r="G13" s="54" t="n">
        <v>51.375</v>
      </c>
      <c r="H13" s="55" t="n">
        <v>51</v>
      </c>
      <c r="I13" s="56" t="n">
        <v>55.328</v>
      </c>
      <c r="J13" s="54" t="n">
        <v>56.886</v>
      </c>
      <c r="K13" s="57" t="n">
        <v>119.004</v>
      </c>
      <c r="L13" s="111" t="n">
        <v>278.64</v>
      </c>
      <c r="M13" s="59" t="n">
        <v>8</v>
      </c>
      <c r="N13" s="60" t="n">
        <v>0</v>
      </c>
    </row>
    <row r="14" customFormat="false" ht="12.75" hidden="false" customHeight="false" outlineLevel="0" collapsed="false">
      <c r="A14" s="66" t="n">
        <v>9</v>
      </c>
      <c r="B14" s="67" t="s">
        <v>1298</v>
      </c>
      <c r="C14" s="68" t="n">
        <v>681923</v>
      </c>
      <c r="D14" s="69" t="s">
        <v>670</v>
      </c>
      <c r="E14" s="70" t="s">
        <v>18</v>
      </c>
      <c r="F14" s="53" t="n">
        <v>26.691</v>
      </c>
      <c r="G14" s="54" t="n">
        <v>52.75</v>
      </c>
      <c r="H14" s="77" t="n">
        <v>0</v>
      </c>
      <c r="I14" s="82" t="n">
        <v>0</v>
      </c>
      <c r="J14" s="54" t="n">
        <v>88.878</v>
      </c>
      <c r="K14" s="57" t="n">
        <v>76.164</v>
      </c>
      <c r="L14" s="111" t="n">
        <v>244.483</v>
      </c>
      <c r="M14" s="59" t="n">
        <v>7</v>
      </c>
      <c r="N14" s="60" t="n">
        <v>-2</v>
      </c>
    </row>
    <row r="15" customFormat="false" ht="12.75" hidden="false" customHeight="false" outlineLevel="0" collapsed="false">
      <c r="A15" s="48" t="n">
        <v>10</v>
      </c>
      <c r="B15" s="78" t="s">
        <v>1299</v>
      </c>
      <c r="C15" s="50" t="n">
        <v>662450</v>
      </c>
      <c r="D15" s="51" t="s">
        <v>47</v>
      </c>
      <c r="E15" s="61" t="s">
        <v>18</v>
      </c>
      <c r="F15" s="53" t="n">
        <v>33.556</v>
      </c>
      <c r="G15" s="54" t="n">
        <v>33.312</v>
      </c>
      <c r="H15" s="55" t="n">
        <v>40.7</v>
      </c>
      <c r="I15" s="56" t="n">
        <v>86.44</v>
      </c>
      <c r="J15" s="73" t="n">
        <v>0</v>
      </c>
      <c r="K15" s="57" t="n">
        <v>76.168</v>
      </c>
      <c r="L15" s="111" t="n">
        <v>236.864</v>
      </c>
      <c r="M15" s="59" t="n">
        <v>11</v>
      </c>
      <c r="N15" s="60" t="n">
        <v>1</v>
      </c>
    </row>
    <row r="16" customFormat="false" ht="12.75" hidden="false" customHeight="false" outlineLevel="0" collapsed="false">
      <c r="A16" s="48" t="n">
        <v>11</v>
      </c>
      <c r="B16" s="49" t="s">
        <v>1300</v>
      </c>
      <c r="C16" s="50" t="n">
        <v>676003</v>
      </c>
      <c r="D16" s="51" t="s">
        <v>949</v>
      </c>
      <c r="E16" s="140" t="s">
        <v>18</v>
      </c>
      <c r="F16" s="53" t="n">
        <v>17.086</v>
      </c>
      <c r="G16" s="73" t="n">
        <v>0</v>
      </c>
      <c r="H16" s="55" t="n">
        <v>27.377</v>
      </c>
      <c r="I16" s="82" t="n">
        <v>0</v>
      </c>
      <c r="J16" s="54" t="n">
        <v>28.445</v>
      </c>
      <c r="K16" s="57" t="n">
        <v>154.7</v>
      </c>
      <c r="L16" s="111" t="n">
        <v>227.608</v>
      </c>
      <c r="M16" s="59" t="n">
        <v>25</v>
      </c>
      <c r="N16" s="60" t="n">
        <v>14</v>
      </c>
    </row>
    <row r="17" customFormat="false" ht="12.75" hidden="false" customHeight="false" outlineLevel="0" collapsed="false">
      <c r="A17" s="48" t="n">
        <v>12</v>
      </c>
      <c r="B17" s="49" t="s">
        <v>1301</v>
      </c>
      <c r="C17" s="50" t="n">
        <v>662057</v>
      </c>
      <c r="D17" s="51" t="s">
        <v>63</v>
      </c>
      <c r="E17" s="61" t="s">
        <v>18</v>
      </c>
      <c r="F17" s="53" t="n">
        <v>26.689</v>
      </c>
      <c r="G17" s="54" t="n">
        <v>34.287</v>
      </c>
      <c r="H17" s="55" t="n">
        <v>8.776</v>
      </c>
      <c r="I17" s="56" t="n">
        <v>86.441</v>
      </c>
      <c r="J17" s="54" t="n">
        <v>28.455</v>
      </c>
      <c r="K17" s="57" t="n">
        <v>76.168</v>
      </c>
      <c r="L17" s="111" t="n">
        <v>223.585</v>
      </c>
      <c r="M17" s="59" t="n">
        <v>4</v>
      </c>
      <c r="N17" s="60" t="n">
        <v>-8</v>
      </c>
    </row>
    <row r="18" customFormat="false" ht="12.75" hidden="false" customHeight="false" outlineLevel="0" collapsed="false">
      <c r="A18" s="48" t="n">
        <v>13</v>
      </c>
      <c r="B18" s="49" t="s">
        <v>1302</v>
      </c>
      <c r="C18" s="50" t="n">
        <v>674390</v>
      </c>
      <c r="D18" s="51" t="s">
        <v>903</v>
      </c>
      <c r="E18" s="61" t="s">
        <v>18</v>
      </c>
      <c r="F18" s="53" t="n">
        <v>25.942</v>
      </c>
      <c r="G18" s="54" t="n">
        <v>33.556</v>
      </c>
      <c r="H18" s="55" t="n">
        <v>40.7</v>
      </c>
      <c r="I18" s="56" t="n">
        <v>86.438</v>
      </c>
      <c r="J18" s="54" t="n">
        <v>56.883</v>
      </c>
      <c r="K18" s="57" t="n">
        <v>38.096</v>
      </c>
      <c r="L18" s="111" t="n">
        <v>217.577</v>
      </c>
      <c r="M18" s="59" t="n">
        <v>12</v>
      </c>
      <c r="N18" s="60" t="n">
        <v>-1</v>
      </c>
    </row>
    <row r="19" customFormat="false" ht="12.75" hidden="false" customHeight="false" outlineLevel="0" collapsed="false">
      <c r="A19" s="66" t="n">
        <v>14</v>
      </c>
      <c r="B19" s="67" t="s">
        <v>1303</v>
      </c>
      <c r="C19" s="68" t="n">
        <v>674200</v>
      </c>
      <c r="D19" s="69" t="s">
        <v>1304</v>
      </c>
      <c r="E19" s="134" t="s">
        <v>18</v>
      </c>
      <c r="F19" s="53" t="n">
        <v>26.69</v>
      </c>
      <c r="G19" s="73" t="n">
        <v>0</v>
      </c>
      <c r="H19" s="55" t="n">
        <v>35.588</v>
      </c>
      <c r="I19" s="56" t="n">
        <v>86.439</v>
      </c>
      <c r="J19" s="54" t="n">
        <v>56.884</v>
      </c>
      <c r="K19" s="57" t="n">
        <v>38.09</v>
      </c>
      <c r="L19" s="111" t="n">
        <v>205.601</v>
      </c>
      <c r="M19" s="59" t="n">
        <v>13</v>
      </c>
      <c r="N19" s="60" t="n">
        <v>-1</v>
      </c>
    </row>
    <row r="20" customFormat="false" ht="12.75" hidden="false" customHeight="false" outlineLevel="0" collapsed="false">
      <c r="A20" s="48" t="n">
        <v>15</v>
      </c>
      <c r="B20" s="49" t="s">
        <v>1305</v>
      </c>
      <c r="C20" s="50" t="n">
        <v>681744</v>
      </c>
      <c r="D20" s="51" t="s">
        <v>63</v>
      </c>
      <c r="E20" s="61" t="s">
        <v>18</v>
      </c>
      <c r="F20" s="53" t="n">
        <v>34.694</v>
      </c>
      <c r="G20" s="54" t="n">
        <v>26.377</v>
      </c>
      <c r="H20" s="55" t="n">
        <v>27.376</v>
      </c>
      <c r="I20" s="56" t="n">
        <v>55.327</v>
      </c>
      <c r="J20" s="54" t="n">
        <v>56.885</v>
      </c>
      <c r="K20" s="57" t="n">
        <v>76.165</v>
      </c>
      <c r="L20" s="111" t="n">
        <v>195.12</v>
      </c>
      <c r="M20" s="59" t="n">
        <v>17</v>
      </c>
      <c r="N20" s="60" t="n">
        <v>2</v>
      </c>
    </row>
    <row r="21" customFormat="false" ht="12.75" hidden="false" customHeight="false" outlineLevel="0" collapsed="false">
      <c r="A21" s="66" t="n">
        <v>16</v>
      </c>
      <c r="B21" s="67" t="s">
        <v>1306</v>
      </c>
      <c r="C21" s="68" t="n">
        <v>682986</v>
      </c>
      <c r="D21" s="69" t="s">
        <v>1307</v>
      </c>
      <c r="E21" s="134" t="s">
        <v>18</v>
      </c>
      <c r="F21" s="53" t="n">
        <v>42.7</v>
      </c>
      <c r="G21" s="54" t="n">
        <v>32.662</v>
      </c>
      <c r="H21" s="55" t="n">
        <v>43.8</v>
      </c>
      <c r="I21" s="82" t="n">
        <v>0</v>
      </c>
      <c r="J21" s="54" t="n">
        <v>56.888</v>
      </c>
      <c r="K21" s="57" t="n">
        <v>38.094</v>
      </c>
      <c r="L21" s="111" t="n">
        <v>181.482</v>
      </c>
      <c r="M21" s="59" t="n">
        <v>16</v>
      </c>
      <c r="N21" s="60" t="n">
        <v>0</v>
      </c>
    </row>
    <row r="22" customFormat="false" ht="12.75" hidden="false" customHeight="false" outlineLevel="0" collapsed="false">
      <c r="A22" s="48" t="n">
        <v>17</v>
      </c>
      <c r="B22" s="49" t="s">
        <v>1308</v>
      </c>
      <c r="C22" s="50" t="n">
        <v>676885</v>
      </c>
      <c r="D22" s="51" t="s">
        <v>1309</v>
      </c>
      <c r="E22" s="140" t="s">
        <v>18</v>
      </c>
      <c r="F22" s="53" t="n">
        <v>41.1</v>
      </c>
      <c r="G22" s="54" t="n">
        <v>40.3</v>
      </c>
      <c r="H22" s="55" t="n">
        <v>8.774</v>
      </c>
      <c r="I22" s="56" t="n">
        <v>55.321</v>
      </c>
      <c r="J22" s="54" t="n">
        <v>28.446</v>
      </c>
      <c r="K22" s="57" t="n">
        <v>38.085</v>
      </c>
      <c r="L22" s="111" t="n">
        <v>174.806</v>
      </c>
      <c r="M22" s="59" t="n">
        <v>18</v>
      </c>
      <c r="N22" s="60" t="n">
        <v>1</v>
      </c>
    </row>
    <row r="23" customFormat="false" ht="12.75" hidden="false" customHeight="false" outlineLevel="0" collapsed="false">
      <c r="A23" s="66" t="n">
        <v>18</v>
      </c>
      <c r="B23" s="67" t="s">
        <v>1310</v>
      </c>
      <c r="C23" s="68" t="n">
        <v>673840</v>
      </c>
      <c r="D23" s="69" t="s">
        <v>1311</v>
      </c>
      <c r="E23" s="130" t="s">
        <v>18</v>
      </c>
      <c r="F23" s="53" t="n">
        <v>41.1</v>
      </c>
      <c r="G23" s="54" t="n">
        <v>33.394</v>
      </c>
      <c r="H23" s="55" t="n">
        <v>33.15</v>
      </c>
      <c r="I23" s="56" t="n">
        <v>55.324</v>
      </c>
      <c r="J23" s="54" t="n">
        <v>14.252</v>
      </c>
      <c r="K23" s="57" t="n">
        <v>38.091</v>
      </c>
      <c r="L23" s="111" t="n">
        <v>167.909</v>
      </c>
      <c r="M23" s="59" t="n">
        <v>10</v>
      </c>
      <c r="N23" s="60" t="n">
        <v>-8</v>
      </c>
    </row>
    <row r="24" customFormat="false" ht="12.75" hidden="false" customHeight="false" outlineLevel="0" collapsed="false">
      <c r="A24" s="66" t="n">
        <v>19</v>
      </c>
      <c r="B24" s="67" t="s">
        <v>1312</v>
      </c>
      <c r="C24" s="68" t="n">
        <v>683524</v>
      </c>
      <c r="D24" s="69" t="s">
        <v>63</v>
      </c>
      <c r="E24" s="71" t="s">
        <v>18</v>
      </c>
      <c r="F24" s="53" t="n">
        <v>17.087</v>
      </c>
      <c r="G24" s="73" t="n">
        <v>0</v>
      </c>
      <c r="H24" s="55" t="n">
        <v>17.523</v>
      </c>
      <c r="I24" s="56" t="n">
        <v>27.665</v>
      </c>
      <c r="J24" s="54" t="n">
        <v>56.882</v>
      </c>
      <c r="K24" s="57" t="n">
        <v>76.163</v>
      </c>
      <c r="L24" s="111" t="n">
        <v>167.655</v>
      </c>
      <c r="M24" s="59" t="n">
        <v>32</v>
      </c>
      <c r="N24" s="60" t="n">
        <v>13</v>
      </c>
    </row>
    <row r="25" customFormat="false" ht="12.75" hidden="false" customHeight="false" outlineLevel="0" collapsed="false">
      <c r="A25" s="66" t="n">
        <v>20</v>
      </c>
      <c r="B25" s="79" t="s">
        <v>1313</v>
      </c>
      <c r="C25" s="68" t="n">
        <v>660215</v>
      </c>
      <c r="D25" s="84" t="s">
        <v>1307</v>
      </c>
      <c r="E25" s="70" t="s">
        <v>18</v>
      </c>
      <c r="F25" s="81" t="n">
        <v>0</v>
      </c>
      <c r="G25" s="54" t="n">
        <v>32.662</v>
      </c>
      <c r="H25" s="55" t="n">
        <v>27.378</v>
      </c>
      <c r="I25" s="82" t="n">
        <v>0</v>
      </c>
      <c r="J25" s="54" t="n">
        <v>28.452</v>
      </c>
      <c r="K25" s="57" t="n">
        <v>76.162</v>
      </c>
      <c r="L25" s="111" t="n">
        <v>164.654</v>
      </c>
      <c r="M25" s="59" t="n">
        <v>41</v>
      </c>
      <c r="N25" s="60" t="n">
        <v>21</v>
      </c>
    </row>
    <row r="26" customFormat="false" ht="12.75" hidden="false" customHeight="false" outlineLevel="0" collapsed="false">
      <c r="A26" s="48" t="n">
        <v>21</v>
      </c>
      <c r="B26" s="49" t="s">
        <v>1314</v>
      </c>
      <c r="C26" s="50" t="n">
        <v>683310</v>
      </c>
      <c r="D26" s="50" t="s">
        <v>1295</v>
      </c>
      <c r="E26" s="140" t="s">
        <v>18</v>
      </c>
      <c r="F26" s="53" t="n">
        <v>17.085</v>
      </c>
      <c r="G26" s="54" t="n">
        <v>40.2</v>
      </c>
      <c r="H26" s="55" t="n">
        <v>17.526</v>
      </c>
      <c r="I26" s="56" t="n">
        <v>27.676</v>
      </c>
      <c r="J26" s="54" t="n">
        <v>14.247</v>
      </c>
      <c r="K26" s="57" t="n">
        <v>76.166</v>
      </c>
      <c r="L26" s="111" t="n">
        <v>161.568</v>
      </c>
      <c r="M26" s="59" t="n">
        <v>22</v>
      </c>
      <c r="N26" s="60" t="n">
        <v>1</v>
      </c>
    </row>
    <row r="27" customFormat="false" ht="12.75" hidden="false" customHeight="false" outlineLevel="0" collapsed="false">
      <c r="A27" s="48" t="n">
        <v>22</v>
      </c>
      <c r="B27" s="49" t="s">
        <v>1315</v>
      </c>
      <c r="C27" s="50" t="n">
        <v>668580</v>
      </c>
      <c r="D27" s="51" t="s">
        <v>903</v>
      </c>
      <c r="E27" s="80" t="s">
        <v>18</v>
      </c>
      <c r="F27" s="53" t="n">
        <v>33.719</v>
      </c>
      <c r="G27" s="54" t="n">
        <v>33.556</v>
      </c>
      <c r="H27" s="55" t="n">
        <v>33.069</v>
      </c>
      <c r="I27" s="56" t="n">
        <v>55.323</v>
      </c>
      <c r="J27" s="54" t="n">
        <v>28.456</v>
      </c>
      <c r="K27" s="57" t="n">
        <v>38.089</v>
      </c>
      <c r="L27" s="111" t="n">
        <v>160.687</v>
      </c>
      <c r="M27" s="59" t="n">
        <v>20</v>
      </c>
      <c r="N27" s="60" t="n">
        <v>-2</v>
      </c>
    </row>
    <row r="28" customFormat="false" ht="12.75" hidden="false" customHeight="false" outlineLevel="0" collapsed="false">
      <c r="A28" s="66" t="n">
        <v>23</v>
      </c>
      <c r="B28" s="67" t="s">
        <v>1316</v>
      </c>
      <c r="C28" s="68" t="n">
        <v>683311</v>
      </c>
      <c r="D28" s="69" t="s">
        <v>1295</v>
      </c>
      <c r="E28" s="70" t="s">
        <v>18</v>
      </c>
      <c r="F28" s="53" t="n">
        <v>17.083</v>
      </c>
      <c r="G28" s="54" t="n">
        <v>25.129</v>
      </c>
      <c r="H28" s="55" t="n">
        <v>17.521</v>
      </c>
      <c r="I28" s="56" t="n">
        <v>55.322</v>
      </c>
      <c r="J28" s="54" t="n">
        <v>56.887</v>
      </c>
      <c r="K28" s="57" t="n">
        <v>19.064</v>
      </c>
      <c r="L28" s="111" t="n">
        <v>154.859</v>
      </c>
      <c r="M28" s="59" t="n">
        <v>21</v>
      </c>
      <c r="N28" s="60" t="n">
        <v>-2</v>
      </c>
    </row>
    <row r="29" customFormat="false" ht="12.75" hidden="false" customHeight="false" outlineLevel="0" collapsed="false">
      <c r="A29" s="48" t="n">
        <v>24</v>
      </c>
      <c r="B29" s="49" t="s">
        <v>1317</v>
      </c>
      <c r="C29" s="50" t="n">
        <v>670893</v>
      </c>
      <c r="D29" s="51" t="s">
        <v>1309</v>
      </c>
      <c r="E29" s="61" t="s">
        <v>18</v>
      </c>
      <c r="F29" s="53" t="n">
        <v>33.394</v>
      </c>
      <c r="G29" s="54" t="n">
        <v>50.375</v>
      </c>
      <c r="H29" s="55" t="n">
        <v>17.527</v>
      </c>
      <c r="I29" s="56" t="n">
        <v>27.667</v>
      </c>
      <c r="J29" s="54" t="n">
        <v>28.449</v>
      </c>
      <c r="K29" s="57" t="n">
        <v>38.087</v>
      </c>
      <c r="L29" s="111" t="n">
        <v>150.305</v>
      </c>
      <c r="M29" s="59" t="n">
        <v>24</v>
      </c>
      <c r="N29" s="60" t="n">
        <v>0</v>
      </c>
    </row>
    <row r="30" customFormat="false" ht="12.75" hidden="false" customHeight="false" outlineLevel="0" collapsed="false">
      <c r="A30" s="48" t="n">
        <v>25</v>
      </c>
      <c r="B30" s="78" t="s">
        <v>1318</v>
      </c>
      <c r="C30" s="50" t="n">
        <v>651319</v>
      </c>
      <c r="D30" s="51" t="s">
        <v>1319</v>
      </c>
      <c r="E30" s="61" t="s">
        <v>18</v>
      </c>
      <c r="F30" s="53" t="n">
        <v>33.394</v>
      </c>
      <c r="G30" s="54" t="n">
        <v>33.394</v>
      </c>
      <c r="H30" s="55" t="n">
        <v>40.8</v>
      </c>
      <c r="I30" s="56" t="n">
        <v>55.325</v>
      </c>
      <c r="J30" s="54" t="n">
        <v>14.249</v>
      </c>
      <c r="K30" s="80" t="n">
        <v>0</v>
      </c>
      <c r="L30" s="111" t="n">
        <v>143.768</v>
      </c>
      <c r="M30" s="59" t="n">
        <v>23</v>
      </c>
      <c r="N30" s="60" t="n">
        <v>-2</v>
      </c>
    </row>
    <row r="31" customFormat="false" ht="12.75" hidden="false" customHeight="false" outlineLevel="0" collapsed="false">
      <c r="A31" s="66" t="n">
        <v>26</v>
      </c>
      <c r="B31" s="67" t="s">
        <v>1320</v>
      </c>
      <c r="C31" s="68" t="n">
        <v>682526</v>
      </c>
      <c r="D31" s="69" t="s">
        <v>111</v>
      </c>
      <c r="E31" s="70" t="s">
        <v>18</v>
      </c>
      <c r="F31" s="53" t="n">
        <v>25.94</v>
      </c>
      <c r="G31" s="54" t="n">
        <v>40.4</v>
      </c>
      <c r="H31" s="55" t="n">
        <v>50.375</v>
      </c>
      <c r="I31" s="56" t="n">
        <v>27.668</v>
      </c>
      <c r="J31" s="54" t="n">
        <v>14.251</v>
      </c>
      <c r="K31" s="57" t="n">
        <v>19.069</v>
      </c>
      <c r="L31" s="111" t="n">
        <v>137.512</v>
      </c>
      <c r="M31" s="59" t="n">
        <v>29</v>
      </c>
      <c r="N31" s="60" t="n">
        <v>3</v>
      </c>
    </row>
    <row r="32" customFormat="false" ht="12.75" hidden="false" customHeight="false" outlineLevel="0" collapsed="false">
      <c r="A32" s="48" t="n">
        <v>27</v>
      </c>
      <c r="B32" s="49" t="s">
        <v>1321</v>
      </c>
      <c r="C32" s="50" t="n">
        <v>674093</v>
      </c>
      <c r="D32" s="51" t="s">
        <v>47</v>
      </c>
      <c r="E32" s="80" t="s">
        <v>18</v>
      </c>
      <c r="F32" s="53" t="n">
        <v>25.817</v>
      </c>
      <c r="G32" s="54" t="n">
        <v>33.312</v>
      </c>
      <c r="H32" s="55" t="n">
        <v>33.069</v>
      </c>
      <c r="I32" s="82" t="n">
        <v>0</v>
      </c>
      <c r="J32" s="54" t="n">
        <v>28.443</v>
      </c>
      <c r="K32" s="57" t="n">
        <v>38.092</v>
      </c>
      <c r="L32" s="111" t="n">
        <v>132.916</v>
      </c>
      <c r="M32" s="59" t="n">
        <v>30</v>
      </c>
      <c r="N32" s="60" t="n">
        <v>3</v>
      </c>
    </row>
    <row r="33" customFormat="false" ht="12.75" hidden="false" customHeight="false" outlineLevel="0" collapsed="false">
      <c r="A33" s="66" t="n">
        <v>28</v>
      </c>
      <c r="B33" s="79" t="s">
        <v>1322</v>
      </c>
      <c r="C33" s="68" t="n">
        <v>646597</v>
      </c>
      <c r="D33" s="84" t="s">
        <v>1319</v>
      </c>
      <c r="E33" s="70" t="s">
        <v>18</v>
      </c>
      <c r="F33" s="53" t="n">
        <v>33.394</v>
      </c>
      <c r="G33" s="54" t="n">
        <v>41.1</v>
      </c>
      <c r="H33" s="55" t="n">
        <v>33.15</v>
      </c>
      <c r="I33" s="56" t="n">
        <v>27.671</v>
      </c>
      <c r="J33" s="54" t="n">
        <v>28.454</v>
      </c>
      <c r="K33" s="57" t="n">
        <v>19.072</v>
      </c>
      <c r="L33" s="111" t="n">
        <v>130.619</v>
      </c>
      <c r="M33" s="59" t="n">
        <v>28</v>
      </c>
      <c r="N33" s="60" t="n">
        <v>0</v>
      </c>
    </row>
    <row r="34" customFormat="false" ht="12.75" hidden="false" customHeight="false" outlineLevel="0" collapsed="false">
      <c r="A34" s="66" t="n">
        <v>29</v>
      </c>
      <c r="B34" s="67" t="s">
        <v>1323</v>
      </c>
      <c r="C34" s="68" t="n">
        <v>682467</v>
      </c>
      <c r="D34" s="69" t="s">
        <v>1324</v>
      </c>
      <c r="E34" s="71" t="s">
        <v>18</v>
      </c>
      <c r="F34" s="53" t="n">
        <v>17.084</v>
      </c>
      <c r="G34" s="73" t="n">
        <v>0</v>
      </c>
      <c r="H34" s="55" t="n">
        <v>17.525</v>
      </c>
      <c r="I34" s="82" t="n">
        <v>0</v>
      </c>
      <c r="J34" s="54" t="n">
        <v>56.881</v>
      </c>
      <c r="K34" s="57" t="n">
        <v>38.084</v>
      </c>
      <c r="L34" s="111" t="n">
        <v>129.574</v>
      </c>
      <c r="M34" s="59" t="n">
        <v>31</v>
      </c>
      <c r="N34" s="60" t="n">
        <v>2</v>
      </c>
    </row>
    <row r="35" customFormat="false" ht="12.75" hidden="false" customHeight="false" outlineLevel="0" collapsed="false">
      <c r="A35" s="66" t="n">
        <v>30</v>
      </c>
      <c r="B35" s="67" t="s">
        <v>1325</v>
      </c>
      <c r="C35" s="68" t="n">
        <v>681714</v>
      </c>
      <c r="D35" s="69" t="s">
        <v>63</v>
      </c>
      <c r="E35" s="70" t="s">
        <v>18</v>
      </c>
      <c r="F35" s="53" t="n">
        <v>8.556</v>
      </c>
      <c r="G35" s="54" t="n">
        <v>16.888</v>
      </c>
      <c r="H35" s="55" t="n">
        <v>8.772</v>
      </c>
      <c r="I35" s="56" t="n">
        <v>27.664</v>
      </c>
      <c r="J35" s="73" t="n">
        <v>0</v>
      </c>
      <c r="K35" s="57" t="n">
        <v>76.161</v>
      </c>
      <c r="L35" s="111" t="n">
        <v>129.485</v>
      </c>
      <c r="M35" s="59" t="n">
        <v>50</v>
      </c>
      <c r="N35" s="60" t="n">
        <v>20</v>
      </c>
    </row>
    <row r="36" customFormat="false" ht="12.75" hidden="false" customHeight="false" outlineLevel="0" collapsed="false">
      <c r="A36" s="66" t="n">
        <v>31</v>
      </c>
      <c r="B36" s="67" t="s">
        <v>79</v>
      </c>
      <c r="C36" s="68" t="n">
        <v>672600</v>
      </c>
      <c r="D36" s="69" t="s">
        <v>44</v>
      </c>
      <c r="E36" s="70" t="s">
        <v>18</v>
      </c>
      <c r="F36" s="53" t="n">
        <v>25.941</v>
      </c>
      <c r="G36" s="54" t="n">
        <v>50.5</v>
      </c>
      <c r="H36" s="55" t="n">
        <v>40.3</v>
      </c>
      <c r="I36" s="82" t="n">
        <v>0</v>
      </c>
      <c r="J36" s="73" t="n">
        <v>0</v>
      </c>
      <c r="K36" s="57" t="n">
        <v>38.088</v>
      </c>
      <c r="L36" s="111" t="n">
        <v>128.888</v>
      </c>
      <c r="M36" s="59" t="n">
        <v>19</v>
      </c>
      <c r="N36" s="60" t="n">
        <v>-12</v>
      </c>
    </row>
    <row r="37" customFormat="false" ht="12.75" hidden="false" customHeight="false" outlineLevel="0" collapsed="false">
      <c r="A37" s="66" t="n">
        <v>32</v>
      </c>
      <c r="B37" s="67" t="s">
        <v>1326</v>
      </c>
      <c r="C37" s="68" t="n">
        <v>679058</v>
      </c>
      <c r="D37" s="69" t="s">
        <v>1327</v>
      </c>
      <c r="E37" s="70" t="s">
        <v>18</v>
      </c>
      <c r="F37" s="53" t="n">
        <v>8.552</v>
      </c>
      <c r="G37" s="54" t="n">
        <v>26.379</v>
      </c>
      <c r="H37" s="55" t="n">
        <v>50.125</v>
      </c>
      <c r="I37" s="82" t="n">
        <v>0</v>
      </c>
      <c r="J37" s="54" t="n">
        <v>28.453</v>
      </c>
      <c r="K37" s="57" t="n">
        <v>19.07</v>
      </c>
      <c r="L37" s="58" t="n">
        <v>124.027</v>
      </c>
      <c r="M37" s="59" t="n">
        <v>27</v>
      </c>
      <c r="N37" s="60" t="n">
        <v>-5</v>
      </c>
    </row>
    <row r="38" customFormat="false" ht="12.75" hidden="false" customHeight="false" outlineLevel="0" collapsed="false">
      <c r="A38" s="66" t="n">
        <v>33</v>
      </c>
      <c r="B38" s="67" t="s">
        <v>156</v>
      </c>
      <c r="C38" s="68" t="n">
        <v>681418</v>
      </c>
      <c r="D38" s="69" t="s">
        <v>1328</v>
      </c>
      <c r="E38" s="70" t="s">
        <v>18</v>
      </c>
      <c r="F38" s="53" t="n">
        <v>26.688</v>
      </c>
      <c r="G38" s="73" t="n">
        <v>0</v>
      </c>
      <c r="H38" s="55" t="n">
        <v>40.1</v>
      </c>
      <c r="I38" s="56" t="n">
        <v>27.666</v>
      </c>
      <c r="J38" s="54" t="n">
        <v>14.25</v>
      </c>
      <c r="K38" s="57" t="n">
        <v>19.068</v>
      </c>
      <c r="L38" s="58" t="n">
        <v>113.522</v>
      </c>
      <c r="M38" s="59" t="n">
        <v>34</v>
      </c>
      <c r="N38" s="60" t="n">
        <v>1</v>
      </c>
    </row>
    <row r="39" customFormat="false" ht="12.75" hidden="false" customHeight="false" outlineLevel="0" collapsed="false">
      <c r="A39" s="66" t="n">
        <v>34</v>
      </c>
      <c r="B39" s="67" t="s">
        <v>1329</v>
      </c>
      <c r="C39" s="68" t="n">
        <v>674827</v>
      </c>
      <c r="D39" s="68" t="s">
        <v>111</v>
      </c>
      <c r="E39" s="130" t="s">
        <v>18</v>
      </c>
      <c r="F39" s="53" t="n">
        <v>25.939</v>
      </c>
      <c r="G39" s="54" t="n">
        <v>32.825</v>
      </c>
      <c r="H39" s="55" t="n">
        <v>32.744</v>
      </c>
      <c r="I39" s="56" t="n">
        <v>27.672</v>
      </c>
      <c r="J39" s="73" t="n">
        <v>0</v>
      </c>
      <c r="K39" s="57" t="n">
        <v>19.063</v>
      </c>
      <c r="L39" s="111" t="n">
        <v>112.304</v>
      </c>
      <c r="M39" s="59" t="n">
        <v>35</v>
      </c>
      <c r="N39" s="60" t="n">
        <v>1</v>
      </c>
    </row>
    <row r="40" customFormat="false" ht="12.75" hidden="false" customHeight="false" outlineLevel="0" collapsed="false">
      <c r="A40" s="66" t="n">
        <v>35</v>
      </c>
      <c r="B40" s="67" t="s">
        <v>1330</v>
      </c>
      <c r="C40" s="68" t="n">
        <v>669353</v>
      </c>
      <c r="D40" s="69" t="s">
        <v>1319</v>
      </c>
      <c r="E40" s="134" t="s">
        <v>18</v>
      </c>
      <c r="F40" s="53" t="n">
        <v>25.692</v>
      </c>
      <c r="G40" s="54" t="n">
        <v>25.692</v>
      </c>
      <c r="H40" s="77" t="n">
        <v>0</v>
      </c>
      <c r="I40" s="56" t="n">
        <v>27.67</v>
      </c>
      <c r="J40" s="54" t="n">
        <v>28.451</v>
      </c>
      <c r="K40" s="57" t="n">
        <v>19.061</v>
      </c>
      <c r="L40" s="111" t="n">
        <v>107.505</v>
      </c>
      <c r="M40" s="59" t="n">
        <v>33</v>
      </c>
      <c r="N40" s="60" t="n">
        <v>-2</v>
      </c>
    </row>
    <row r="41" customFormat="false" ht="12.75" hidden="false" customHeight="false" outlineLevel="0" collapsed="false">
      <c r="A41" s="48" t="n">
        <v>36</v>
      </c>
      <c r="B41" s="78" t="s">
        <v>1331</v>
      </c>
      <c r="C41" s="50" t="n">
        <v>681024</v>
      </c>
      <c r="D41" s="51" t="s">
        <v>1110</v>
      </c>
      <c r="E41" s="61" t="s">
        <v>18</v>
      </c>
      <c r="F41" s="53" t="n">
        <v>51.625</v>
      </c>
      <c r="G41" s="54" t="n">
        <v>25.628</v>
      </c>
      <c r="H41" s="77" t="n">
        <v>0</v>
      </c>
      <c r="I41" s="82" t="n">
        <v>0</v>
      </c>
      <c r="J41" s="54" t="n">
        <v>28.45</v>
      </c>
      <c r="K41" s="80" t="n">
        <v>0</v>
      </c>
      <c r="L41" s="111" t="n">
        <v>105.703</v>
      </c>
      <c r="M41" s="59" t="n">
        <v>26</v>
      </c>
      <c r="N41" s="60" t="n">
        <v>-10</v>
      </c>
    </row>
    <row r="42" customFormat="false" ht="12.75" hidden="false" customHeight="false" outlineLevel="0" collapsed="false">
      <c r="A42" s="48" t="n">
        <v>37</v>
      </c>
      <c r="B42" s="49" t="s">
        <v>1332</v>
      </c>
      <c r="C42" s="50" t="n">
        <v>680050</v>
      </c>
      <c r="D42" s="51" t="s">
        <v>1110</v>
      </c>
      <c r="E42" s="140" t="s">
        <v>18</v>
      </c>
      <c r="F42" s="53" t="n">
        <v>25.816</v>
      </c>
      <c r="G42" s="54" t="n">
        <v>25.627</v>
      </c>
      <c r="H42" s="55" t="n">
        <v>25.442</v>
      </c>
      <c r="I42" s="82" t="n">
        <v>0</v>
      </c>
      <c r="J42" s="54" t="n">
        <v>14.248</v>
      </c>
      <c r="K42" s="57" t="n">
        <v>38.093</v>
      </c>
      <c r="L42" s="111" t="n">
        <v>103.784</v>
      </c>
      <c r="M42" s="59" t="n">
        <v>36</v>
      </c>
      <c r="N42" s="60" t="n">
        <v>-1</v>
      </c>
    </row>
    <row r="43" customFormat="false" ht="12.75" hidden="false" customHeight="false" outlineLevel="0" collapsed="false">
      <c r="A43" s="48" t="n">
        <v>38</v>
      </c>
      <c r="B43" s="49" t="s">
        <v>1333</v>
      </c>
      <c r="C43" s="50" t="n">
        <v>683141</v>
      </c>
      <c r="D43" s="51" t="s">
        <v>1110</v>
      </c>
      <c r="E43" s="140" t="s">
        <v>18</v>
      </c>
      <c r="F43" s="53" t="n">
        <v>33.556</v>
      </c>
      <c r="G43" s="54" t="n">
        <v>41</v>
      </c>
      <c r="H43" s="77" t="n">
        <v>0</v>
      </c>
      <c r="I43" s="82" t="n">
        <v>0</v>
      </c>
      <c r="J43" s="54" t="n">
        <v>28.447</v>
      </c>
      <c r="K43" s="80" t="n">
        <v>0</v>
      </c>
      <c r="L43" s="111" t="n">
        <v>103.003</v>
      </c>
      <c r="M43" s="59" t="n">
        <v>14</v>
      </c>
      <c r="N43" s="60" t="n">
        <v>-24</v>
      </c>
    </row>
    <row r="44" customFormat="false" ht="12.75" hidden="false" customHeight="false" outlineLevel="0" collapsed="false">
      <c r="A44" s="66" t="n">
        <v>39</v>
      </c>
      <c r="B44" s="67" t="s">
        <v>1334</v>
      </c>
      <c r="C44" s="68" t="n">
        <v>664415</v>
      </c>
      <c r="D44" s="69" t="s">
        <v>63</v>
      </c>
      <c r="E44" s="70" t="s">
        <v>18</v>
      </c>
      <c r="F44" s="53" t="n">
        <v>17.082</v>
      </c>
      <c r="G44" s="73" t="n">
        <v>0</v>
      </c>
      <c r="H44" s="55" t="n">
        <v>17.524</v>
      </c>
      <c r="I44" s="56" t="n">
        <v>27.673</v>
      </c>
      <c r="J44" s="54" t="n">
        <v>28.444</v>
      </c>
      <c r="K44" s="57" t="n">
        <v>38.087</v>
      </c>
      <c r="L44" s="111" t="n">
        <v>101.137</v>
      </c>
      <c r="M44" s="59" t="n">
        <v>38</v>
      </c>
      <c r="N44" s="60" t="n">
        <v>-1</v>
      </c>
    </row>
    <row r="45" customFormat="false" ht="12.75" hidden="false" customHeight="false" outlineLevel="0" collapsed="false">
      <c r="A45" s="66" t="n">
        <v>40</v>
      </c>
      <c r="B45" s="67" t="s">
        <v>1335</v>
      </c>
      <c r="C45" s="68" t="n">
        <v>677575</v>
      </c>
      <c r="D45" s="68" t="s">
        <v>63</v>
      </c>
      <c r="E45" s="130" t="s">
        <v>18</v>
      </c>
      <c r="F45" s="53" t="n">
        <v>17.081</v>
      </c>
      <c r="G45" s="73" t="n">
        <v>0</v>
      </c>
      <c r="H45" s="55" t="n">
        <v>17.522</v>
      </c>
      <c r="I45" s="56" t="n">
        <v>27.674</v>
      </c>
      <c r="J45" s="54" t="n">
        <v>28.448</v>
      </c>
      <c r="K45" s="57" t="n">
        <v>38.083</v>
      </c>
      <c r="L45" s="111" t="n">
        <v>101.134</v>
      </c>
      <c r="M45" s="59" t="n">
        <v>39</v>
      </c>
      <c r="N45" s="60" t="n">
        <v>-1</v>
      </c>
    </row>
    <row r="46" customFormat="false" ht="12.75" hidden="false" customHeight="false" outlineLevel="0" collapsed="false">
      <c r="A46" s="66" t="n">
        <v>41</v>
      </c>
      <c r="B46" s="67" t="s">
        <v>1336</v>
      </c>
      <c r="C46" s="68" t="n">
        <v>686170</v>
      </c>
      <c r="D46" s="69" t="s">
        <v>1337</v>
      </c>
      <c r="E46" s="70" t="s">
        <v>18</v>
      </c>
      <c r="F46" s="53" t="n">
        <v>25.814</v>
      </c>
      <c r="G46" s="54" t="n">
        <v>25.629</v>
      </c>
      <c r="H46" s="55" t="n">
        <v>33.069</v>
      </c>
      <c r="I46" s="82" t="n">
        <v>0</v>
      </c>
      <c r="J46" s="73" t="n">
        <v>0</v>
      </c>
      <c r="K46" s="57" t="n">
        <v>38.082</v>
      </c>
      <c r="L46" s="111" t="n">
        <v>96.965</v>
      </c>
      <c r="M46" s="59" t="n">
        <v>48</v>
      </c>
      <c r="N46" s="60" t="n">
        <v>7</v>
      </c>
    </row>
    <row r="47" customFormat="false" ht="12.75" hidden="false" customHeight="false" outlineLevel="0" collapsed="false">
      <c r="A47" s="66" t="n">
        <v>42</v>
      </c>
      <c r="B47" s="67" t="s">
        <v>1338</v>
      </c>
      <c r="C47" s="68" t="n">
        <v>685937</v>
      </c>
      <c r="D47" s="69" t="s">
        <v>1324</v>
      </c>
      <c r="E47" s="70" t="s">
        <v>18</v>
      </c>
      <c r="F47" s="81" t="n">
        <v>0</v>
      </c>
      <c r="G47" s="54" t="n">
        <v>25.127</v>
      </c>
      <c r="H47" s="55" t="n">
        <v>8.773</v>
      </c>
      <c r="I47" s="82" t="n">
        <v>0</v>
      </c>
      <c r="J47" s="54" t="n">
        <v>28.441</v>
      </c>
      <c r="K47" s="57" t="n">
        <v>19.062</v>
      </c>
      <c r="L47" s="111" t="n">
        <v>81.403</v>
      </c>
      <c r="M47" s="59" t="n">
        <v>42</v>
      </c>
      <c r="N47" s="60" t="n">
        <v>0</v>
      </c>
    </row>
    <row r="48" customFormat="false" ht="12.75" hidden="false" customHeight="false" outlineLevel="0" collapsed="false">
      <c r="A48" s="66" t="n">
        <v>43</v>
      </c>
      <c r="B48" s="67" t="s">
        <v>1339</v>
      </c>
      <c r="C48" s="68" t="n">
        <v>681264</v>
      </c>
      <c r="D48" s="69" t="s">
        <v>1292</v>
      </c>
      <c r="E48" s="70" t="s">
        <v>18</v>
      </c>
      <c r="F48" s="53" t="n">
        <v>16.608</v>
      </c>
      <c r="G48" s="54" t="n">
        <v>25.814</v>
      </c>
      <c r="H48" s="55" t="n">
        <v>40.8</v>
      </c>
      <c r="I48" s="82" t="n">
        <v>0</v>
      </c>
      <c r="J48" s="54" t="n">
        <v>14.242</v>
      </c>
      <c r="K48" s="80" t="n">
        <v>0</v>
      </c>
      <c r="L48" s="111" t="n">
        <v>80.856</v>
      </c>
      <c r="M48" s="59" t="n">
        <v>37</v>
      </c>
      <c r="N48" s="60" t="n">
        <v>-6</v>
      </c>
    </row>
    <row r="49" customFormat="false" ht="12.75" hidden="false" customHeight="false" outlineLevel="0" collapsed="false">
      <c r="A49" s="66" t="n">
        <v>44</v>
      </c>
      <c r="B49" s="67" t="s">
        <v>1340</v>
      </c>
      <c r="C49" s="68" t="n">
        <v>689923</v>
      </c>
      <c r="D49" s="69" t="s">
        <v>1341</v>
      </c>
      <c r="E49" s="71" t="s">
        <v>18</v>
      </c>
      <c r="F49" s="81" t="n">
        <v>0</v>
      </c>
      <c r="G49" s="73" t="n">
        <v>0</v>
      </c>
      <c r="H49" s="55" t="n">
        <v>32.744</v>
      </c>
      <c r="I49" s="82" t="n">
        <v>0</v>
      </c>
      <c r="J49" s="54" t="n">
        <v>28.442</v>
      </c>
      <c r="K49" s="57" t="n">
        <v>19.066</v>
      </c>
      <c r="L49" s="111" t="n">
        <v>80.252</v>
      </c>
      <c r="M49" s="59" t="n">
        <v>46</v>
      </c>
      <c r="N49" s="60" t="n">
        <v>2</v>
      </c>
    </row>
    <row r="50" customFormat="false" ht="12.75" hidden="false" customHeight="false" outlineLevel="0" collapsed="false">
      <c r="A50" s="66" t="n">
        <v>45</v>
      </c>
      <c r="B50" s="67" t="s">
        <v>1342</v>
      </c>
      <c r="C50" s="68" t="n">
        <v>665836</v>
      </c>
      <c r="D50" s="69" t="s">
        <v>149</v>
      </c>
      <c r="E50" s="70" t="s">
        <v>18</v>
      </c>
      <c r="F50" s="53" t="n">
        <v>17.088</v>
      </c>
      <c r="G50" s="54" t="n">
        <v>26.378</v>
      </c>
      <c r="H50" s="55" t="n">
        <v>8.775</v>
      </c>
      <c r="I50" s="82" t="n">
        <v>0</v>
      </c>
      <c r="J50" s="54" t="n">
        <v>14.245</v>
      </c>
      <c r="K50" s="57" t="n">
        <v>19.071</v>
      </c>
      <c r="L50" s="58" t="n">
        <v>76.782</v>
      </c>
      <c r="M50" s="59" t="n">
        <v>40</v>
      </c>
      <c r="N50" s="60" t="n">
        <v>-5</v>
      </c>
    </row>
    <row r="51" customFormat="false" ht="12.75" hidden="false" customHeight="false" outlineLevel="0" collapsed="false">
      <c r="A51" s="66" t="n">
        <v>46</v>
      </c>
      <c r="B51" s="67" t="s">
        <v>1343</v>
      </c>
      <c r="C51" s="68" t="n">
        <v>659891</v>
      </c>
      <c r="D51" s="69" t="s">
        <v>180</v>
      </c>
      <c r="E51" s="70" t="s">
        <v>18</v>
      </c>
      <c r="F51" s="81" t="n">
        <v>0</v>
      </c>
      <c r="G51" s="54" t="n">
        <v>25.816</v>
      </c>
      <c r="H51" s="55" t="n">
        <v>25.439</v>
      </c>
      <c r="I51" s="82" t="n">
        <v>0</v>
      </c>
      <c r="J51" s="73" t="n">
        <v>0</v>
      </c>
      <c r="K51" s="57" t="n">
        <v>19.067</v>
      </c>
      <c r="L51" s="111" t="n">
        <v>70.322</v>
      </c>
      <c r="M51" s="59" t="n">
        <v>52</v>
      </c>
      <c r="N51" s="60" t="n">
        <v>6</v>
      </c>
    </row>
    <row r="52" customFormat="false" ht="12.75" hidden="false" customHeight="false" outlineLevel="0" collapsed="false">
      <c r="A52" s="66" t="n">
        <v>47</v>
      </c>
      <c r="B52" s="67" t="s">
        <v>1344</v>
      </c>
      <c r="C52" s="68" t="n">
        <v>683175</v>
      </c>
      <c r="D52" s="69" t="s">
        <v>903</v>
      </c>
      <c r="E52" s="70" t="s">
        <v>18</v>
      </c>
      <c r="F52" s="81" t="n">
        <v>0</v>
      </c>
      <c r="G52" s="54" t="n">
        <v>25.817</v>
      </c>
      <c r="H52" s="55" t="n">
        <v>25.442</v>
      </c>
      <c r="I52" s="82" t="n">
        <v>0</v>
      </c>
      <c r="J52" s="73" t="n">
        <v>0</v>
      </c>
      <c r="K52" s="57" t="n">
        <v>19.06</v>
      </c>
      <c r="L52" s="111" t="n">
        <v>70.319</v>
      </c>
      <c r="M52" s="59" t="n">
        <v>51</v>
      </c>
      <c r="N52" s="60" t="n">
        <v>4</v>
      </c>
    </row>
    <row r="53" customFormat="false" ht="12.75" hidden="false" customHeight="false" outlineLevel="0" collapsed="false">
      <c r="A53" s="66" t="n">
        <v>48</v>
      </c>
      <c r="B53" s="67" t="s">
        <v>1345</v>
      </c>
      <c r="C53" s="68" t="n">
        <v>668577</v>
      </c>
      <c r="D53" s="69" t="s">
        <v>63</v>
      </c>
      <c r="E53" s="70" t="s">
        <v>18</v>
      </c>
      <c r="F53" s="53" t="n">
        <v>8.548</v>
      </c>
      <c r="G53" s="54" t="n">
        <v>26.376</v>
      </c>
      <c r="H53" s="77" t="n">
        <v>0</v>
      </c>
      <c r="I53" s="82" t="n">
        <v>0</v>
      </c>
      <c r="J53" s="54" t="n">
        <v>14.244</v>
      </c>
      <c r="K53" s="57" t="n">
        <v>19.057</v>
      </c>
      <c r="L53" s="58" t="n">
        <v>68.225</v>
      </c>
      <c r="M53" s="59" t="n">
        <v>45</v>
      </c>
      <c r="N53" s="60" t="n">
        <v>-3</v>
      </c>
      <c r="AQ53" s="64"/>
    </row>
    <row r="54" customFormat="false" ht="12.75" hidden="false" customHeight="false" outlineLevel="0" collapsed="false">
      <c r="A54" s="66" t="n">
        <v>49</v>
      </c>
      <c r="B54" s="67" t="s">
        <v>1346</v>
      </c>
      <c r="C54" s="68" t="n">
        <v>686471</v>
      </c>
      <c r="D54" s="69" t="s">
        <v>1347</v>
      </c>
      <c r="E54" s="71" t="s">
        <v>18</v>
      </c>
      <c r="F54" s="81" t="n">
        <v>0</v>
      </c>
      <c r="G54" s="73" t="n">
        <v>0</v>
      </c>
      <c r="H54" s="55" t="n">
        <v>32.581</v>
      </c>
      <c r="I54" s="82" t="n">
        <v>0</v>
      </c>
      <c r="J54" s="54" t="n">
        <v>14.243</v>
      </c>
      <c r="K54" s="57" t="n">
        <v>19.059</v>
      </c>
      <c r="L54" s="111" t="n">
        <v>65.883</v>
      </c>
      <c r="M54" s="59" t="n">
        <v>55</v>
      </c>
      <c r="N54" s="60" t="n">
        <v>6</v>
      </c>
    </row>
    <row r="55" customFormat="false" ht="12.75" hidden="false" customHeight="false" outlineLevel="0" collapsed="false">
      <c r="A55" s="66" t="n">
        <v>50</v>
      </c>
      <c r="B55" s="67" t="s">
        <v>1348</v>
      </c>
      <c r="C55" s="68" t="n">
        <v>686041</v>
      </c>
      <c r="D55" s="69" t="s">
        <v>639</v>
      </c>
      <c r="E55" s="70" t="s">
        <v>18</v>
      </c>
      <c r="F55" s="81" t="n">
        <v>0</v>
      </c>
      <c r="G55" s="54" t="n">
        <v>25.815</v>
      </c>
      <c r="H55" s="55" t="n">
        <v>33.069</v>
      </c>
      <c r="I55" s="82" t="n">
        <v>0</v>
      </c>
      <c r="J55" s="73" t="n">
        <v>0</v>
      </c>
      <c r="K55" s="80" t="n">
        <v>0</v>
      </c>
      <c r="L55" s="111" t="n">
        <v>58.884</v>
      </c>
      <c r="M55" s="59" t="n">
        <v>47</v>
      </c>
      <c r="N55" s="60" t="n">
        <v>-3</v>
      </c>
    </row>
    <row r="56" customFormat="false" ht="12.75" hidden="false" customHeight="false" outlineLevel="0" collapsed="false">
      <c r="A56" s="66" t="n">
        <v>51</v>
      </c>
      <c r="B56" s="67" t="s">
        <v>1349</v>
      </c>
      <c r="C56" s="68" t="n">
        <v>688448</v>
      </c>
      <c r="D56" s="69" t="s">
        <v>674</v>
      </c>
      <c r="E56" s="71" t="s">
        <v>18</v>
      </c>
      <c r="F56" s="53" t="n">
        <v>8.549</v>
      </c>
      <c r="G56" s="73" t="n">
        <v>0</v>
      </c>
      <c r="H56" s="55" t="n">
        <v>8.768</v>
      </c>
      <c r="I56" s="82" t="n">
        <v>0</v>
      </c>
      <c r="J56" s="73" t="n">
        <v>0</v>
      </c>
      <c r="K56" s="57" t="n">
        <v>38.081</v>
      </c>
      <c r="L56" s="111" t="n">
        <v>55.398</v>
      </c>
      <c r="M56" s="59" t="n">
        <v>66</v>
      </c>
      <c r="N56" s="60" t="n">
        <v>15</v>
      </c>
    </row>
    <row r="57" customFormat="false" ht="12.75" hidden="false" customHeight="false" outlineLevel="0" collapsed="false">
      <c r="A57" s="66" t="n">
        <v>52</v>
      </c>
      <c r="B57" s="67" t="s">
        <v>1350</v>
      </c>
      <c r="C57" s="68" t="n">
        <v>674966</v>
      </c>
      <c r="D57" s="69" t="s">
        <v>1064</v>
      </c>
      <c r="E57" s="134" t="s">
        <v>18</v>
      </c>
      <c r="F57" s="53" t="n">
        <v>25.691</v>
      </c>
      <c r="G57" s="73" t="n">
        <v>0</v>
      </c>
      <c r="H57" s="77" t="n">
        <v>0</v>
      </c>
      <c r="I57" s="56" t="n">
        <v>27.669</v>
      </c>
      <c r="J57" s="73" t="n">
        <v>0</v>
      </c>
      <c r="K57" s="80" t="n">
        <v>0</v>
      </c>
      <c r="L57" s="111" t="n">
        <v>53.36</v>
      </c>
      <c r="M57" s="59" t="n">
        <v>49</v>
      </c>
      <c r="N57" s="60" t="n">
        <v>-3</v>
      </c>
    </row>
    <row r="58" customFormat="false" ht="12.75" hidden="false" customHeight="false" outlineLevel="0" collapsed="false">
      <c r="A58" s="66" t="n">
        <v>53</v>
      </c>
      <c r="B58" s="67" t="s">
        <v>1351</v>
      </c>
      <c r="C58" s="68" t="n">
        <v>672809</v>
      </c>
      <c r="D58" s="69" t="s">
        <v>105</v>
      </c>
      <c r="E58" s="70" t="s">
        <v>18</v>
      </c>
      <c r="F58" s="81" t="n">
        <v>0</v>
      </c>
      <c r="G58" s="54" t="n">
        <v>25.126</v>
      </c>
      <c r="H58" s="55" t="n">
        <v>8.77</v>
      </c>
      <c r="I58" s="82" t="n">
        <v>0</v>
      </c>
      <c r="J58" s="73" t="n">
        <v>0</v>
      </c>
      <c r="K58" s="57" t="n">
        <v>19.058</v>
      </c>
      <c r="L58" s="111" t="n">
        <v>52.954</v>
      </c>
      <c r="M58" s="59" t="n">
        <v>57</v>
      </c>
      <c r="N58" s="60" t="n">
        <v>4</v>
      </c>
    </row>
    <row r="59" customFormat="false" ht="12.75" hidden="false" customHeight="false" outlineLevel="0" collapsed="false">
      <c r="A59" s="48" t="n">
        <v>54</v>
      </c>
      <c r="B59" s="49" t="s">
        <v>1352</v>
      </c>
      <c r="C59" s="50" t="n">
        <v>674276</v>
      </c>
      <c r="D59" s="51" t="s">
        <v>1353</v>
      </c>
      <c r="E59" s="61" t="s">
        <v>18</v>
      </c>
      <c r="F59" s="53" t="n">
        <v>16.606</v>
      </c>
      <c r="G59" s="54" t="n">
        <v>16.528</v>
      </c>
      <c r="H59" s="55" t="n">
        <v>33.15</v>
      </c>
      <c r="I59" s="82" t="n">
        <v>0</v>
      </c>
      <c r="J59" s="73" t="n">
        <v>0</v>
      </c>
      <c r="K59" s="80" t="n">
        <v>0</v>
      </c>
      <c r="L59" s="111" t="n">
        <v>49.756</v>
      </c>
      <c r="M59" s="59" t="n">
        <v>44</v>
      </c>
      <c r="N59" s="60" t="n">
        <v>-10</v>
      </c>
    </row>
    <row r="60" customFormat="false" ht="12.75" hidden="false" customHeight="false" outlineLevel="0" collapsed="false">
      <c r="A60" s="66" t="n">
        <v>55</v>
      </c>
      <c r="B60" s="67" t="s">
        <v>27</v>
      </c>
      <c r="C60" s="68" t="n">
        <v>657275</v>
      </c>
      <c r="D60" s="69" t="s">
        <v>28</v>
      </c>
      <c r="E60" s="70" t="s">
        <v>18</v>
      </c>
      <c r="F60" s="53" t="n">
        <v>16.607</v>
      </c>
      <c r="G60" s="54" t="n">
        <v>32.825</v>
      </c>
      <c r="H60" s="77" t="n">
        <v>0</v>
      </c>
      <c r="I60" s="82" t="n">
        <v>0</v>
      </c>
      <c r="J60" s="73" t="n">
        <v>0</v>
      </c>
      <c r="K60" s="80" t="n">
        <v>0</v>
      </c>
      <c r="L60" s="111" t="n">
        <v>49.432</v>
      </c>
      <c r="M60" s="59" t="n">
        <v>53</v>
      </c>
      <c r="N60" s="60" t="n">
        <v>-2</v>
      </c>
    </row>
    <row r="61" customFormat="false" ht="12.75" hidden="false" customHeight="false" outlineLevel="0" collapsed="false">
      <c r="A61" s="66" t="n">
        <v>56</v>
      </c>
      <c r="B61" s="67" t="s">
        <v>1354</v>
      </c>
      <c r="C61" s="68" t="n">
        <v>687468</v>
      </c>
      <c r="D61" s="69" t="s">
        <v>1355</v>
      </c>
      <c r="E61" s="71" t="s">
        <v>18</v>
      </c>
      <c r="F61" s="53" t="n">
        <v>8.553</v>
      </c>
      <c r="G61" s="54" t="n">
        <v>25.128</v>
      </c>
      <c r="H61" s="55" t="n">
        <v>8.771</v>
      </c>
      <c r="I61" s="82" t="n">
        <v>0</v>
      </c>
      <c r="J61" s="54" t="n">
        <v>14.246</v>
      </c>
      <c r="K61" s="80" t="n">
        <v>0</v>
      </c>
      <c r="L61" s="111" t="n">
        <v>48.145</v>
      </c>
      <c r="M61" s="59" t="n">
        <v>54</v>
      </c>
      <c r="N61" s="60" t="n">
        <v>-2</v>
      </c>
    </row>
    <row r="62" customFormat="false" ht="12.75" hidden="false" customHeight="false" outlineLevel="0" collapsed="false">
      <c r="A62" s="66" t="n">
        <v>57</v>
      </c>
      <c r="B62" s="67" t="s">
        <v>1356</v>
      </c>
      <c r="C62" s="68" t="n">
        <v>680623</v>
      </c>
      <c r="D62" s="69" t="s">
        <v>63</v>
      </c>
      <c r="E62" s="70" t="s">
        <v>18</v>
      </c>
      <c r="F62" s="81" t="n">
        <v>0</v>
      </c>
      <c r="G62" s="54" t="n">
        <v>16.887</v>
      </c>
      <c r="H62" s="55" t="n">
        <v>8.769</v>
      </c>
      <c r="I62" s="82" t="n">
        <v>0</v>
      </c>
      <c r="J62" s="73" t="n">
        <v>0</v>
      </c>
      <c r="K62" s="57" t="n">
        <v>19.065</v>
      </c>
      <c r="L62" s="111" t="n">
        <v>44.721</v>
      </c>
      <c r="M62" s="59" t="n">
        <v>60</v>
      </c>
      <c r="N62" s="60" t="n">
        <v>3</v>
      </c>
    </row>
    <row r="63" customFormat="false" ht="12.75" hidden="false" customHeight="false" outlineLevel="0" collapsed="false">
      <c r="A63" s="66" t="n">
        <v>58</v>
      </c>
      <c r="B63" s="67" t="s">
        <v>1357</v>
      </c>
      <c r="C63" s="68" t="n">
        <v>689468</v>
      </c>
      <c r="D63" s="69" t="s">
        <v>1337</v>
      </c>
      <c r="E63" s="70" t="s">
        <v>18</v>
      </c>
      <c r="F63" s="81" t="n">
        <v>0</v>
      </c>
      <c r="G63" s="54" t="n">
        <v>25.626</v>
      </c>
      <c r="H63" s="77" t="n">
        <v>0</v>
      </c>
      <c r="I63" s="82" t="n">
        <v>0</v>
      </c>
      <c r="J63" s="73" t="n">
        <v>0</v>
      </c>
      <c r="K63" s="57" t="n">
        <v>19.056</v>
      </c>
      <c r="L63" s="111" t="n">
        <v>44.682</v>
      </c>
      <c r="M63" s="59" t="n">
        <v>61</v>
      </c>
      <c r="N63" s="60" t="n">
        <v>3</v>
      </c>
    </row>
    <row r="64" customFormat="false" ht="12.75" hidden="false" customHeight="false" outlineLevel="0" collapsed="false">
      <c r="A64" s="66" t="n">
        <v>59</v>
      </c>
      <c r="B64" s="67" t="s">
        <v>1358</v>
      </c>
      <c r="C64" s="68" t="n">
        <v>683649</v>
      </c>
      <c r="D64" s="69" t="s">
        <v>901</v>
      </c>
      <c r="E64" s="70" t="s">
        <v>18</v>
      </c>
      <c r="F64" s="81" t="n">
        <v>0</v>
      </c>
      <c r="G64" s="54" t="n">
        <v>16.527</v>
      </c>
      <c r="H64" s="55" t="n">
        <v>25.44</v>
      </c>
      <c r="I64" s="82" t="n">
        <v>0</v>
      </c>
      <c r="J64" s="73" t="n">
        <v>0</v>
      </c>
      <c r="K64" s="80" t="n">
        <v>0</v>
      </c>
      <c r="L64" s="111" t="n">
        <v>41.967</v>
      </c>
      <c r="M64" s="59" t="n">
        <v>56</v>
      </c>
      <c r="N64" s="60" t="n">
        <v>-3</v>
      </c>
    </row>
    <row r="65" customFormat="false" ht="12.75" hidden="false" customHeight="false" outlineLevel="0" collapsed="false">
      <c r="A65" s="48" t="n">
        <v>60</v>
      </c>
      <c r="B65" s="49" t="s">
        <v>1359</v>
      </c>
      <c r="C65" s="50" t="n">
        <v>664875</v>
      </c>
      <c r="D65" s="51" t="s">
        <v>20</v>
      </c>
      <c r="E65" s="61" t="s">
        <v>18</v>
      </c>
      <c r="F65" s="53" t="n">
        <v>33.719</v>
      </c>
      <c r="G65" s="73" t="n">
        <v>0</v>
      </c>
      <c r="H65" s="77" t="n">
        <v>0</v>
      </c>
      <c r="I65" s="82" t="n">
        <v>0</v>
      </c>
      <c r="J65" s="73" t="n">
        <v>0</v>
      </c>
      <c r="K65" s="80" t="n">
        <v>0</v>
      </c>
      <c r="L65" s="111" t="n">
        <v>33.719</v>
      </c>
      <c r="M65" s="59" t="n">
        <v>43</v>
      </c>
      <c r="N65" s="60" t="n">
        <v>-17</v>
      </c>
    </row>
    <row r="66" customFormat="false" ht="12.75" hidden="false" customHeight="false" outlineLevel="0" collapsed="false">
      <c r="A66" s="66" t="n">
        <v>61</v>
      </c>
      <c r="B66" s="67" t="s">
        <v>897</v>
      </c>
      <c r="C66" s="68" t="n">
        <v>689217</v>
      </c>
      <c r="D66" s="69" t="s">
        <v>203</v>
      </c>
      <c r="E66" s="71" t="s">
        <v>18</v>
      </c>
      <c r="F66" s="53" t="n">
        <v>25.815</v>
      </c>
      <c r="G66" s="73" t="n">
        <v>0</v>
      </c>
      <c r="H66" s="77" t="n">
        <v>0</v>
      </c>
      <c r="I66" s="82" t="n">
        <v>0</v>
      </c>
      <c r="J66" s="73" t="n">
        <v>0</v>
      </c>
      <c r="K66" s="80" t="n">
        <v>0</v>
      </c>
      <c r="L66" s="111" t="n">
        <v>25.815</v>
      </c>
      <c r="M66" s="59" t="n">
        <v>58</v>
      </c>
      <c r="N66" s="60" t="n">
        <v>-3</v>
      </c>
    </row>
    <row r="67" customFormat="false" ht="12.75" hidden="false" customHeight="false" outlineLevel="0" collapsed="false">
      <c r="A67" s="66" t="n">
        <v>62</v>
      </c>
      <c r="B67" s="67" t="s">
        <v>1360</v>
      </c>
      <c r="C67" s="68" t="n">
        <v>684637</v>
      </c>
      <c r="D67" s="69" t="s">
        <v>901</v>
      </c>
      <c r="E67" s="71" t="s">
        <v>18</v>
      </c>
      <c r="F67" s="81" t="n">
        <v>0</v>
      </c>
      <c r="G67" s="73" t="n">
        <v>0</v>
      </c>
      <c r="H67" s="55" t="n">
        <v>25.441</v>
      </c>
      <c r="I67" s="82" t="n">
        <v>0</v>
      </c>
      <c r="J67" s="73" t="n">
        <v>0</v>
      </c>
      <c r="K67" s="80" t="n">
        <v>0</v>
      </c>
      <c r="L67" s="111" t="n">
        <v>25.441</v>
      </c>
      <c r="M67" s="59" t="n">
        <v>62</v>
      </c>
      <c r="N67" s="60" t="n">
        <v>0</v>
      </c>
    </row>
    <row r="68" customFormat="false" ht="12.75" hidden="false" customHeight="false" outlineLevel="0" collapsed="false">
      <c r="A68" s="66" t="n">
        <v>63</v>
      </c>
      <c r="B68" s="67" t="s">
        <v>1361</v>
      </c>
      <c r="C68" s="68" t="n">
        <v>692507</v>
      </c>
      <c r="D68" s="69" t="s">
        <v>788</v>
      </c>
      <c r="E68" s="71" t="s">
        <v>18</v>
      </c>
      <c r="F68" s="81" t="n">
        <v>0</v>
      </c>
      <c r="G68" s="73" t="n">
        <v>0</v>
      </c>
      <c r="H68" s="55" t="n">
        <v>25.192</v>
      </c>
      <c r="I68" s="82" t="n">
        <v>0</v>
      </c>
      <c r="J68" s="73" t="n">
        <v>0</v>
      </c>
      <c r="K68" s="80" t="n">
        <v>0</v>
      </c>
      <c r="L68" s="111" t="n">
        <v>25.192</v>
      </c>
      <c r="M68" s="59" t="n">
        <v>63</v>
      </c>
      <c r="N68" s="60" t="n">
        <v>0</v>
      </c>
    </row>
    <row r="69" customFormat="false" ht="12.75" hidden="false" customHeight="false" outlineLevel="0" collapsed="false">
      <c r="A69" s="66" t="n">
        <v>64</v>
      </c>
      <c r="B69" s="67" t="s">
        <v>1362</v>
      </c>
      <c r="C69" s="68" t="n">
        <v>688384</v>
      </c>
      <c r="D69" s="69" t="s">
        <v>1363</v>
      </c>
      <c r="E69" s="71" t="s">
        <v>18</v>
      </c>
      <c r="F69" s="81" t="n">
        <v>0</v>
      </c>
      <c r="G69" s="54" t="n">
        <v>16.088</v>
      </c>
      <c r="H69" s="55" t="n">
        <v>8.766</v>
      </c>
      <c r="I69" s="82" t="n">
        <v>0</v>
      </c>
      <c r="J69" s="73" t="n">
        <v>0</v>
      </c>
      <c r="K69" s="80" t="n">
        <v>0</v>
      </c>
      <c r="L69" s="111" t="n">
        <v>24.854</v>
      </c>
      <c r="M69" s="59" t="n">
        <v>64</v>
      </c>
      <c r="N69" s="60" t="n">
        <v>0</v>
      </c>
    </row>
    <row r="70" customFormat="false" ht="12.75" hidden="false" customHeight="false" outlineLevel="0" collapsed="false">
      <c r="A70" s="66" t="n">
        <v>64</v>
      </c>
      <c r="B70" s="67" t="s">
        <v>1364</v>
      </c>
      <c r="C70" s="68" t="n">
        <v>691551</v>
      </c>
      <c r="D70" s="69" t="s">
        <v>147</v>
      </c>
      <c r="E70" s="70" t="s">
        <v>18</v>
      </c>
      <c r="F70" s="81" t="n">
        <v>0</v>
      </c>
      <c r="G70" s="54" t="n">
        <v>16.087</v>
      </c>
      <c r="H70" s="55" t="n">
        <v>8.767</v>
      </c>
      <c r="I70" s="82" t="n">
        <v>0</v>
      </c>
      <c r="J70" s="73" t="n">
        <v>0</v>
      </c>
      <c r="K70" s="80" t="n">
        <v>0</v>
      </c>
      <c r="L70" s="111" t="n">
        <v>24.854</v>
      </c>
      <c r="M70" s="59" t="n">
        <v>64</v>
      </c>
      <c r="N70" s="60" t="n">
        <v>0</v>
      </c>
    </row>
    <row r="71" customFormat="false" ht="12.75" hidden="false" customHeight="false" outlineLevel="0" collapsed="false">
      <c r="A71" s="66" t="n">
        <v>66</v>
      </c>
      <c r="B71" s="67" t="s">
        <v>1365</v>
      </c>
      <c r="C71" s="68" t="n">
        <v>685125</v>
      </c>
      <c r="D71" s="69" t="s">
        <v>1289</v>
      </c>
      <c r="E71" s="70" t="s">
        <v>18</v>
      </c>
      <c r="F71" s="81" t="n">
        <v>0</v>
      </c>
      <c r="G71" s="54" t="n">
        <v>16.526</v>
      </c>
      <c r="H71" s="77" t="n">
        <v>0</v>
      </c>
      <c r="I71" s="82" t="n">
        <v>0</v>
      </c>
      <c r="J71" s="73" t="n">
        <v>0</v>
      </c>
      <c r="K71" s="80" t="n">
        <v>0</v>
      </c>
      <c r="L71" s="111" t="n">
        <v>16.526</v>
      </c>
      <c r="M71" s="59" t="n">
        <v>69</v>
      </c>
      <c r="N71" s="60" t="n">
        <v>3</v>
      </c>
    </row>
    <row r="72" customFormat="false" ht="12.75" hidden="false" customHeight="false" outlineLevel="0" collapsed="false">
      <c r="A72" s="48" t="n">
        <v>67</v>
      </c>
      <c r="B72" s="78" t="s">
        <v>1366</v>
      </c>
      <c r="C72" s="50" t="n">
        <v>675690</v>
      </c>
      <c r="D72" s="73" t="s">
        <v>949</v>
      </c>
      <c r="E72" s="61" t="s">
        <v>18</v>
      </c>
      <c r="F72" s="53" t="n">
        <v>8.554</v>
      </c>
      <c r="G72" s="73" t="n">
        <v>0</v>
      </c>
      <c r="H72" s="77" t="n">
        <v>0</v>
      </c>
      <c r="I72" s="82" t="n">
        <v>0</v>
      </c>
      <c r="J72" s="73" t="n">
        <v>0</v>
      </c>
      <c r="K72" s="80" t="n">
        <v>0</v>
      </c>
      <c r="L72" s="111" t="n">
        <v>8.554</v>
      </c>
      <c r="M72" s="59" t="n">
        <v>59</v>
      </c>
      <c r="N72" s="60" t="n">
        <v>-8</v>
      </c>
    </row>
    <row r="73" customFormat="false" ht="12.75" hidden="false" customHeight="false" outlineLevel="0" collapsed="false">
      <c r="A73" s="66" t="n">
        <v>68</v>
      </c>
      <c r="B73" s="67" t="s">
        <v>729</v>
      </c>
      <c r="C73" s="68" t="n">
        <v>675813</v>
      </c>
      <c r="D73" s="69" t="s">
        <v>730</v>
      </c>
      <c r="E73" s="70" t="s">
        <v>18</v>
      </c>
      <c r="F73" s="53" t="n">
        <v>8.551</v>
      </c>
      <c r="G73" s="73" t="n">
        <v>0</v>
      </c>
      <c r="H73" s="77" t="n">
        <v>0</v>
      </c>
      <c r="I73" s="82" t="n">
        <v>0</v>
      </c>
      <c r="J73" s="73" t="n">
        <v>0</v>
      </c>
      <c r="K73" s="80" t="n">
        <v>0</v>
      </c>
      <c r="L73" s="111" t="n">
        <v>8.551</v>
      </c>
      <c r="M73" s="59" t="n">
        <v>70</v>
      </c>
      <c r="N73" s="60" t="n">
        <v>2</v>
      </c>
    </row>
    <row r="74" customFormat="false" ht="12.75" hidden="false" customHeight="false" outlineLevel="0" collapsed="false">
      <c r="A74" s="66" t="n">
        <v>69</v>
      </c>
      <c r="B74" s="79" t="s">
        <v>1367</v>
      </c>
      <c r="C74" s="68" t="n">
        <v>672484</v>
      </c>
      <c r="D74" s="84" t="s">
        <v>1368</v>
      </c>
      <c r="E74" s="70" t="s">
        <v>18</v>
      </c>
      <c r="F74" s="53" t="n">
        <v>8.55</v>
      </c>
      <c r="G74" s="73" t="n">
        <v>0</v>
      </c>
      <c r="H74" s="77" t="n">
        <v>0</v>
      </c>
      <c r="I74" s="82" t="n">
        <v>0</v>
      </c>
      <c r="J74" s="73" t="n">
        <v>0</v>
      </c>
      <c r="K74" s="80" t="n">
        <v>0</v>
      </c>
      <c r="L74" s="111" t="n">
        <v>8.55</v>
      </c>
      <c r="M74" s="59" t="n">
        <v>71</v>
      </c>
      <c r="N74" s="60" t="n">
        <v>2</v>
      </c>
      <c r="Q74" s="64"/>
    </row>
    <row r="75" customFormat="false" ht="12.75" hidden="false" customHeight="false" outlineLevel="0" collapsed="false">
      <c r="A75" s="48" t="n">
        <v>70</v>
      </c>
      <c r="B75" s="49" t="s">
        <v>1369</v>
      </c>
      <c r="C75" s="50" t="n">
        <v>683939</v>
      </c>
      <c r="D75" s="51" t="s">
        <v>1324</v>
      </c>
      <c r="E75" s="52" t="s">
        <v>18</v>
      </c>
      <c r="F75" s="53" t="n">
        <v>8.547</v>
      </c>
      <c r="G75" s="73" t="n">
        <v>0</v>
      </c>
      <c r="H75" s="77" t="n">
        <v>0</v>
      </c>
      <c r="I75" s="82" t="n">
        <v>0</v>
      </c>
      <c r="J75" s="73" t="n">
        <v>0</v>
      </c>
      <c r="K75" s="80" t="n">
        <v>0</v>
      </c>
      <c r="L75" s="111" t="n">
        <v>8.547</v>
      </c>
      <c r="M75" s="59" t="n">
        <v>72</v>
      </c>
      <c r="N75" s="60" t="n">
        <v>2</v>
      </c>
    </row>
    <row r="76" customFormat="false" ht="12.75" hidden="false" customHeight="false" outlineLevel="0" collapsed="false">
      <c r="A76" s="48" t="n">
        <v>71</v>
      </c>
      <c r="B76" s="49" t="s">
        <v>1370</v>
      </c>
      <c r="C76" s="50" t="n">
        <v>680229</v>
      </c>
      <c r="D76" s="51" t="s">
        <v>1327</v>
      </c>
      <c r="E76" s="52" t="s">
        <v>18</v>
      </c>
      <c r="F76" s="53" t="n">
        <v>8.546</v>
      </c>
      <c r="G76" s="73" t="n">
        <v>0</v>
      </c>
      <c r="H76" s="77" t="n">
        <v>0</v>
      </c>
      <c r="I76" s="82" t="n">
        <v>0</v>
      </c>
      <c r="J76" s="73" t="n">
        <v>0</v>
      </c>
      <c r="K76" s="80" t="n">
        <v>0</v>
      </c>
      <c r="L76" s="111" t="n">
        <v>8.546</v>
      </c>
      <c r="M76" s="59" t="n">
        <v>73</v>
      </c>
      <c r="N76" s="60" t="n">
        <v>2</v>
      </c>
    </row>
    <row r="77" customFormat="false" ht="13.5" hidden="false" customHeight="false" outlineLevel="0" collapsed="false">
      <c r="A77" s="88" t="n">
        <v>72</v>
      </c>
      <c r="B77" s="89" t="s">
        <v>1371</v>
      </c>
      <c r="C77" s="90" t="n">
        <v>683320</v>
      </c>
      <c r="D77" s="91" t="s">
        <v>1295</v>
      </c>
      <c r="E77" s="150" t="s">
        <v>18</v>
      </c>
      <c r="F77" s="93" t="n">
        <v>8.545</v>
      </c>
      <c r="G77" s="94" t="n">
        <v>0</v>
      </c>
      <c r="H77" s="95" t="n">
        <v>0</v>
      </c>
      <c r="I77" s="96" t="n">
        <v>0</v>
      </c>
      <c r="J77" s="94" t="n">
        <v>0</v>
      </c>
      <c r="K77" s="97" t="n">
        <v>0</v>
      </c>
      <c r="L77" s="121" t="n">
        <v>8.545</v>
      </c>
      <c r="M77" s="99" t="n">
        <v>74</v>
      </c>
      <c r="N77" s="100" t="n">
        <v>2</v>
      </c>
    </row>
    <row r="78" customFormat="false" ht="13.5" hidden="false" customHeight="false" outlineLevel="0" collapsed="false"/>
  </sheetData>
  <mergeCells count="2">
    <mergeCell ref="A1:N1"/>
    <mergeCell ref="A3:N3"/>
  </mergeCells>
  <conditionalFormatting sqref="F6:K5036">
    <cfRule type="cellIs" priority="2" operator="equal" aboveAverage="0" equalAverage="0" bottom="0" percent="0" rank="0" text="" dxfId="691">
      <formula>0</formula>
    </cfRule>
  </conditionalFormatting>
  <conditionalFormatting sqref="I6:K65 I57:J77 K62:K77 I67:K5036">
    <cfRule type="cellIs" priority="3" operator="greaterThan" aboveAverage="0" equalAverage="0" bottom="0" percent="0" rank="0" text="" dxfId="692">
      <formula>$K6</formula>
    </cfRule>
    <cfRule type="cellIs" priority="4" operator="greaterThan" aboveAverage="0" equalAverage="0" bottom="0" percent="0" rank="0" text="" dxfId="693">
      <formula>$J6</formula>
    </cfRule>
    <cfRule type="cellIs" priority="5" operator="greaterThan" aboveAverage="0" equalAverage="0" bottom="0" percent="0" rank="0" text="" dxfId="694">
      <formula>$I6</formula>
    </cfRule>
  </conditionalFormatting>
  <conditionalFormatting sqref="F6:H12 F16:H46 F49:H51 F55:H56 G67:H73 H9:H54 G49:H65 F49:F73 G60:G77 H65:H77 F74:H5036">
    <cfRule type="cellIs" priority="6" operator="greaterThan" aboveAverage="0" equalAverage="0" bottom="0" percent="0" rank="0" text="" dxfId="695">
      <formula>$H6</formula>
    </cfRule>
    <cfRule type="cellIs" priority="7" operator="greaterThan" aboveAverage="0" equalAverage="0" bottom="0" percent="0" rank="0" text="" dxfId="696">
      <formula>$G6</formula>
    </cfRule>
    <cfRule type="cellIs" priority="8" operator="greaterThan" aboveAverage="0" equalAverage="0" bottom="0" percent="0" rank="0" text="" dxfId="697">
      <formula>$F6</formula>
    </cfRule>
  </conditionalFormatting>
  <conditionalFormatting sqref="C29:C33 C26">
    <cfRule type="expression" priority="9" aboveAverage="0" equalAverage="0" bottom="0" percent="0" rank="0" text="" dxfId="698">
      <formula>AND(COUNTIF($C$29:$C$33,C29)+COUNTIF($C$26:$C$26,C29)&gt;1,NOT(ISBLANK(C29)))</formula>
    </cfRule>
  </conditionalFormatting>
  <conditionalFormatting sqref="C29:C33 C26">
    <cfRule type="expression" priority="10" aboveAverage="0" equalAverage="0" bottom="0" percent="0" rank="0" text="" dxfId="699">
      <formula>AND(COUNTIF($C$29:$C$33,C29)+COUNTIF($C$26:$C$26,C29)&gt;1,NOT(ISBLANK(C29)))</formula>
    </cfRule>
    <cfRule type="expression" priority="11" aboveAverage="0" equalAverage="0" bottom="0" percent="0" rank="0" text="" dxfId="700">
      <formula>AND(COUNTIF($C$29:$C$33,C29)+COUNTIF($C$26:$C$26,C29)&gt;1,NOT(ISBLANK(C29)))</formula>
    </cfRule>
  </conditionalFormatting>
  <conditionalFormatting sqref="C5">
    <cfRule type="expression" priority="12" aboveAverage="0" equalAverage="0" bottom="0" percent="0" rank="0" text="" dxfId="701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702">
      <formula>AND(COUNTIF($C$5:$C$5,C5)&gt;1,NOT(ISBLANK(C5)))</formula>
    </cfRule>
    <cfRule type="expression" priority="14" aboveAverage="0" equalAverage="0" bottom="0" percent="0" rank="0" text="" dxfId="703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704">
      <formula>AND(COUNTIF($C$5:$C$5,C5)&gt;1,NOT(ISBLANK(C5)))</formula>
    </cfRule>
    <cfRule type="expression" priority="16" aboveAverage="0" equalAverage="0" bottom="0" percent="0" rank="0" text="" dxfId="705">
      <formula>AND(COUNTIF($C$5:$C$5,C5)&gt;1,NOT(ISBLANK(C5)))</formula>
    </cfRule>
    <cfRule type="expression" priority="17" aboveAverage="0" equalAverage="0" bottom="0" percent="0" rank="0" text="" dxfId="706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707">
      <formula>AND(COUNTIF($C$5:$C$5,C5)&gt;1,NOT(ISBLANK(C5)))</formula>
    </cfRule>
    <cfRule type="expression" priority="19" aboveAverage="0" equalAverage="0" bottom="0" percent="0" rank="0" text="" dxfId="708">
      <formula>AND(COUNTIF($C$5:$C$5,C5)&gt;1,NOT(ISBLANK(C5)))</formula>
    </cfRule>
    <cfRule type="expression" priority="20" aboveAverage="0" equalAverage="0" bottom="0" percent="0" rank="0" text="" dxfId="709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710">
      <formula>AND(COUNTIF($C$5:$C$5,C5)&gt;1,NOT(ISBLANK(C5)))</formula>
    </cfRule>
    <cfRule type="expression" priority="22" aboveAverage="0" equalAverage="0" bottom="0" percent="0" rank="0" text="" dxfId="711">
      <formula>AND(COUNTIF($C$5:$C$5,C5)&gt;1,NOT(ISBLANK(C5)))</formula>
    </cfRule>
    <cfRule type="expression" priority="23" aboveAverage="0" equalAverage="0" bottom="0" percent="0" rank="0" text="" dxfId="712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713">
      <formula>AND(COUNTIF($C$5:$C$5,C5)&gt;1,NOT(ISBLANK(C5)))</formula>
    </cfRule>
    <cfRule type="expression" priority="25" aboveAverage="0" equalAverage="0" bottom="0" percent="0" rank="0" text="" dxfId="714">
      <formula>AND(COUNTIF($C$5:$C$5,C5)&gt;1,NOT(ISBLANK(C5)))</formula>
    </cfRule>
    <cfRule type="expression" priority="26" aboveAverage="0" equalAverage="0" bottom="0" percent="0" rank="0" text="" dxfId="715">
      <formula>AND(COUNTIF($C$5:$C$5,C5)&gt;1,NOT(ISBLANK(C5)))</formula>
    </cfRule>
  </conditionalFormatting>
  <conditionalFormatting sqref="C76:C65536 C67:C71 C4:C12 C1:C2 C29:C46 C16:C26 C49:C65">
    <cfRule type="expression" priority="27" aboveAverage="0" equalAverage="0" bottom="0" percent="0" rank="0" text="" dxfId="716">
      <formula>AND(COUNTIF($C$76:$C$65536,C76)+COUNTIF($C$67:$C$71,C76)+COUNTIF($C$4:$C$12,C76)+COUNTIF($C$1:$C$2,C76)+COUNTIF($C$29:$C$46,C76)+COUNTIF($C$16:$C$26,C76)+COUNTIF($C$49:$C$65,C76)&gt;1,NOT(ISBLANK(C76)))</formula>
    </cfRule>
  </conditionalFormatting>
  <conditionalFormatting sqref="C3">
    <cfRule type="expression" priority="28" aboveAverage="0" equalAverage="0" bottom="0" percent="0" rank="0" text="" dxfId="717">
      <formula>AND(COUNTIF($C$3:$C$3,C3)&gt;1,NOT(ISBLANK(C3)))</formula>
    </cfRule>
  </conditionalFormatting>
  <conditionalFormatting sqref="C3">
    <cfRule type="expression" priority="29" aboveAverage="0" equalAverage="0" bottom="0" percent="0" rank="0" text="" dxfId="718">
      <formula>AND(COUNTIF($C$3:$C$3,C3)&gt;1,NOT(ISBLANK(C3)))</formula>
    </cfRule>
    <cfRule type="expression" priority="30" aboveAverage="0" equalAverage="0" bottom="0" percent="0" rank="0" text="" dxfId="719">
      <formula>AND(COUNTIF($C$3:$C$3,C3)&gt;1,NOT(ISBLANK(C3)))</formula>
    </cfRule>
  </conditionalFormatting>
  <conditionalFormatting sqref="I77:K77">
    <cfRule type="cellIs" priority="31" operator="greaterThan" aboveAverage="0" equalAverage="0" bottom="0" percent="0" rank="0" text="" dxfId="720">
      <formula>$K77</formula>
    </cfRule>
    <cfRule type="cellIs" priority="32" operator="greaterThan" aboveAverage="0" equalAverage="0" bottom="0" percent="0" rank="0" text="" dxfId="721">
      <formula>$J77</formula>
    </cfRule>
    <cfRule type="cellIs" priority="33" operator="greaterThan" aboveAverage="0" equalAverage="0" bottom="0" percent="0" rank="0" text="" dxfId="722">
      <formula>$I77</formula>
    </cfRule>
  </conditionalFormatting>
  <conditionalFormatting sqref="C67:C65536 C1:C12 C29:C46 C16:C26 C49:C65">
    <cfRule type="expression" priority="34" aboveAverage="0" equalAverage="0" bottom="0" percent="0" rank="0" text="" dxfId="723">
      <formula>AND(COUNTIF($C$67:$C$65536,C67)+COUNTIF($C$1:$C$12,C67)+COUNTIF($C$29:$C$46,C67)+COUNTIF($C$16:$C$26,C67)+COUNTIF($C$49:$C$65,C67)&gt;1,NOT(ISBLANK(C67)))</formula>
    </cfRule>
  </conditionalFormatting>
  <conditionalFormatting sqref="C67:C65536 C1:C12 C16:C46 C49:C65">
    <cfRule type="expression" priority="35" aboveAverage="0" equalAverage="0" bottom="0" percent="0" rank="0" text="" dxfId="724">
      <formula>AND(COUNTIF($C$67:$C$65536,C67)+COUNTIF($C$1:$C$12,C67)+COUNTIF($C$16:$C$46,C67)+COUNTIF($C$49:$C$65,C67)&gt;1,NOT(ISBLANK(C67)))</formula>
    </cfRule>
    <cfRule type="expression" priority="36" aboveAverage="0" equalAverage="0" bottom="0" percent="0" rank="0" text="" dxfId="725">
      <formula>AND(COUNTIF($C$67:$C$65536,C67)+COUNTIF($C$1:$C$12,C67)+COUNTIF($C$16:$C$46,C67)+COUNTIF($C$49:$C$65,C67)&gt;1,NOT(ISBLANK(C67)))</formula>
    </cfRule>
  </conditionalFormatting>
  <conditionalFormatting sqref="C17">
    <cfRule type="expression" priority="37" aboveAverage="0" equalAverage="0" bottom="0" percent="0" rank="0" text="" dxfId="726">
      <formula>AND(COUNTIF($C$17:$C$17,C17)&gt;1,NOT(ISBLANK(C17)))</formula>
    </cfRule>
  </conditionalFormatting>
  <conditionalFormatting sqref="C17">
    <cfRule type="expression" priority="38" aboveAverage="0" equalAverage="0" bottom="0" percent="0" rank="0" text="" dxfId="727">
      <formula>AND(COUNTIF($C$17:$C$17,C17)&gt;1,NOT(ISBLANK(C17)))</formula>
    </cfRule>
    <cfRule type="expression" priority="39" aboveAverage="0" equalAverage="0" bottom="0" percent="0" rank="0" text="" dxfId="728">
      <formula>AND(COUNTIF($C$17:$C$17,C17)&gt;1,NOT(ISBLANK(C17)))</formula>
    </cfRule>
  </conditionalFormatting>
  <conditionalFormatting sqref="C67:C68">
    <cfRule type="expression" priority="40" aboveAverage="0" equalAverage="0" bottom="0" percent="0" rank="0" text="" dxfId="729">
      <formula>AND(COUNTIF($C$67:$C$68,C67)&gt;1,NOT(ISBLANK(C67)))</formula>
    </cfRule>
  </conditionalFormatting>
  <conditionalFormatting sqref="C67:C68">
    <cfRule type="expression" priority="41" aboveAverage="0" equalAverage="0" bottom="0" percent="0" rank="0" text="" dxfId="730">
      <formula>AND(COUNTIF($C$67:$C$68,C67)&gt;1,NOT(ISBLANK(C67)))</formula>
    </cfRule>
    <cfRule type="expression" priority="42" aboveAverage="0" equalAverage="0" bottom="0" percent="0" rank="0" text="" dxfId="731">
      <formula>AND(COUNTIF($C$67:$C$68,C67)&gt;1,NOT(ISBLANK(C67)))</formula>
    </cfRule>
  </conditionalFormatting>
  <conditionalFormatting sqref="C61:C65">
    <cfRule type="expression" priority="43" aboveAverage="0" equalAverage="0" bottom="0" percent="0" rank="0" text="" dxfId="732">
      <formula>AND(COUNTIF($C$61:$C$65,C61)&gt;1,NOT(ISBLANK(C61)))</formula>
    </cfRule>
  </conditionalFormatting>
  <conditionalFormatting sqref="C61:C65">
    <cfRule type="expression" priority="44" aboveAverage="0" equalAverage="0" bottom="0" percent="0" rank="0" text="" dxfId="733">
      <formula>AND(COUNTIF($C$61:$C$65,C61)&gt;1,NOT(ISBLANK(C61)))</formula>
    </cfRule>
    <cfRule type="expression" priority="45" aboveAverage="0" equalAverage="0" bottom="0" percent="0" rank="0" text="" dxfId="734">
      <formula>AND(COUNTIF($C$61:$C$65,C61)&gt;1,NOT(ISBLANK(C61)))</formula>
    </cfRule>
  </conditionalFormatting>
  <conditionalFormatting sqref="J61:K65 K55:K60 K62:K77">
    <cfRule type="cellIs" priority="46" operator="greaterThan" aboveAverage="0" equalAverage="0" bottom="0" percent="0" rank="0" text="" dxfId="735">
      <formula>$L61</formula>
    </cfRule>
    <cfRule type="cellIs" priority="47" operator="greaterThan" aboveAverage="0" equalAverage="0" bottom="0" percent="0" rank="0" text="" dxfId="736">
      <formula>$K61</formula>
    </cfRule>
    <cfRule type="cellIs" priority="48" operator="greaterThan" aboveAverage="0" equalAverage="0" bottom="0" percent="0" rank="0" text="" dxfId="737">
      <formula>$J61</formula>
    </cfRule>
  </conditionalFormatting>
  <conditionalFormatting sqref="G61:I65 H57:H63 H65:H77">
    <cfRule type="cellIs" priority="49" operator="greaterThan" aboveAverage="0" equalAverage="0" bottom="0" percent="0" rank="0" text="" dxfId="738">
      <formula>$I61</formula>
    </cfRule>
    <cfRule type="cellIs" priority="50" operator="greaterThan" aboveAverage="0" equalAverage="0" bottom="0" percent="0" rank="0" text="" dxfId="739">
      <formula>$H61</formula>
    </cfRule>
    <cfRule type="cellIs" priority="51" operator="greaterThan" aboveAverage="0" equalAverage="0" bottom="0" percent="0" rank="0" text="" dxfId="740">
      <formula>$G61</formula>
    </cfRule>
  </conditionalFormatting>
  <conditionalFormatting sqref="B67:B65536 B1:B12 B16:B46 B49:B65">
    <cfRule type="expression" priority="52" aboveAverage="0" equalAverage="0" bottom="0" percent="0" rank="0" text="" dxfId="741">
      <formula>AND(COUNTIF($B$67:$B$65536,B67)+COUNTIF($B$1:$B$12,B67)+COUNTIF($B$16:$B$46,B67)+COUNTIF($B$49:$B$65,B67)&gt;1,NOT(ISBLANK(B67)))</formula>
    </cfRule>
  </conditionalFormatting>
  <conditionalFormatting sqref="C66">
    <cfRule type="expression" priority="53" aboveAverage="0" equalAverage="0" bottom="0" percent="0" rank="0" text="" dxfId="742">
      <formula>AND(COUNTIF($C$66:$C$66,C66)&gt;1,NOT(ISBLANK(C66)))</formula>
    </cfRule>
  </conditionalFormatting>
  <conditionalFormatting sqref="C66">
    <cfRule type="expression" priority="54" aboveAverage="0" equalAverage="0" bottom="0" percent="0" rank="0" text="" dxfId="743">
      <formula>AND(COUNTIF($C$66:$C$66,C66)&gt;1,NOT(ISBLANK(C66)))</formula>
    </cfRule>
    <cfRule type="expression" priority="55" aboveAverage="0" equalAverage="0" bottom="0" percent="0" rank="0" text="" dxfId="744">
      <formula>AND(COUNTIF($C$66:$C$66,C66)&gt;1,NOT(ISBLANK(C66)))</formula>
    </cfRule>
  </conditionalFormatting>
  <conditionalFormatting sqref="B66">
    <cfRule type="expression" priority="56" aboveAverage="0" equalAverage="0" bottom="0" percent="0" rank="0" text="" dxfId="745">
      <formula>AND(COUNTIF($B$66:$B$66,B66)&gt;1,NOT(ISBLANK(B66)))</formula>
    </cfRule>
  </conditionalFormatting>
  <conditionalFormatting sqref="I66:K66">
    <cfRule type="cellIs" priority="57" operator="greaterThan" aboveAverage="0" equalAverage="0" bottom="0" percent="0" rank="0" text="" dxfId="746">
      <formula>$K66</formula>
    </cfRule>
    <cfRule type="cellIs" priority="58" operator="greaterThan" aboveAverage="0" equalAverage="0" bottom="0" percent="0" rank="0" text="" dxfId="747">
      <formula>$J66</formula>
    </cfRule>
    <cfRule type="cellIs" priority="59" operator="greaterThan" aboveAverage="0" equalAverage="0" bottom="0" percent="0" rank="0" text="" dxfId="748">
      <formula>$I66</formula>
    </cfRule>
  </conditionalFormatting>
  <conditionalFormatting sqref="G66:H66">
    <cfRule type="cellIs" priority="60" operator="greaterThan" aboveAverage="0" equalAverage="0" bottom="0" percent="0" rank="0" text="" dxfId="749">
      <formula>$H66</formula>
    </cfRule>
    <cfRule type="cellIs" priority="61" operator="greaterThan" aboveAverage="0" equalAverage="0" bottom="0" percent="0" rank="0" text="" dxfId="750">
      <formula>$G66</formula>
    </cfRule>
    <cfRule type="cellIs" priority="62" operator="greaterThan" aboveAverage="0" equalAverage="0" bottom="0" percent="0" rank="0" text="" dxfId="751">
      <formula>$F66</formula>
    </cfRule>
  </conditionalFormatting>
  <conditionalFormatting sqref="C58:C65 C67:C68">
    <cfRule type="expression" priority="63" aboveAverage="0" equalAverage="0" bottom="0" percent="0" rank="0" text="" dxfId="752">
      <formula>AND(COUNTIF($C$58:$C$65,C58)+COUNTIF($C$67:$C$68,C58)&gt;1,NOT(ISBLANK(C58)))</formula>
    </cfRule>
  </conditionalFormatting>
  <conditionalFormatting sqref="C58:C65 C67:C68">
    <cfRule type="expression" priority="64" aboveAverage="0" equalAverage="0" bottom="0" percent="0" rank="0" text="" dxfId="753">
      <formula>AND(COUNTIF($C$58:$C$65,C58)+COUNTIF($C$67:$C$68,C58)&gt;1,NOT(ISBLANK(C58)))</formula>
    </cfRule>
    <cfRule type="expression" priority="65" aboveAverage="0" equalAverage="0" bottom="0" percent="0" rank="0" text="" dxfId="754">
      <formula>AND(COUNTIF($C$58:$C$65,C58)+COUNTIF($C$67:$C$68,C58)&gt;1,NOT(ISBLANK(C58)))</formula>
    </cfRule>
  </conditionalFormatting>
  <conditionalFormatting sqref="B1:B12 B16:B46 B49:B65536">
    <cfRule type="expression" priority="66" aboveAverage="0" equalAverage="0" bottom="0" percent="0" rank="0" text="" dxfId="755">
      <formula>AND(COUNTIF($B$1:$B$12,B1)+COUNTIF($B$16:$B$46,B1)+COUNTIF($B$49:$B$65536,B1)&gt;1,NOT(ISBLANK(B1)))</formula>
    </cfRule>
  </conditionalFormatting>
  <conditionalFormatting sqref="C1:C12 C16:C46 C49:C65536">
    <cfRule type="expression" priority="67" aboveAverage="0" equalAverage="0" bottom="0" percent="0" rank="0" text="" dxfId="756">
      <formula>AND(COUNTIF($C$1:$C$12,C1)+COUNTIF($C$16:$C$46,C1)+COUNTIF($C$49:$C$65536,C1)&gt;1,NOT(ISBLANK(C1)))</formula>
    </cfRule>
  </conditionalFormatting>
  <conditionalFormatting sqref="C37:C39">
    <cfRule type="expression" priority="68" aboveAverage="0" equalAverage="0" bottom="0" percent="0" rank="0" text="" dxfId="757">
      <formula>AND(COUNTIF($C$37:$C$39,C37)&gt;1,NOT(ISBLANK(C37)))</formula>
    </cfRule>
  </conditionalFormatting>
  <conditionalFormatting sqref="C37:C39">
    <cfRule type="expression" priority="69" aboveAverage="0" equalAverage="0" bottom="0" percent="0" rank="0" text="" dxfId="758">
      <formula>AND(COUNTIF($C$37:$C$39,C37)&gt;1,NOT(ISBLANK(C37)))</formula>
    </cfRule>
    <cfRule type="expression" priority="70" aboveAverage="0" equalAverage="0" bottom="0" percent="0" rank="0" text="" dxfId="759">
      <formula>AND(COUNTIF($C$37:$C$39,C37)&gt;1,NOT(ISBLANK(C37)))</formula>
    </cfRule>
  </conditionalFormatting>
  <conditionalFormatting sqref="C27:C28">
    <cfRule type="expression" priority="71" aboveAverage="0" equalAverage="0" bottom="0" percent="0" rank="0" text="" dxfId="760">
      <formula>AND(COUNTIF($C$27:$C$28,C27)&gt;1,NOT(ISBLANK(C27)))</formula>
    </cfRule>
  </conditionalFormatting>
  <conditionalFormatting sqref="C27:C28">
    <cfRule type="expression" priority="72" aboveAverage="0" equalAverage="0" bottom="0" percent="0" rank="0" text="" dxfId="761">
      <formula>AND(COUNTIF($C$27:$C$28,C27)&gt;1,NOT(ISBLANK(C27)))</formula>
    </cfRule>
    <cfRule type="expression" priority="73" aboveAverage="0" equalAverage="0" bottom="0" percent="0" rank="0" text="" dxfId="762">
      <formula>AND(COUNTIF($C$27:$C$28,C27)&gt;1,NOT(ISBLANK(C27)))</formula>
    </cfRule>
  </conditionalFormatting>
  <conditionalFormatting sqref="C13:C15">
    <cfRule type="expression" priority="74" aboveAverage="0" equalAverage="0" bottom="0" percent="0" rank="0" text="" dxfId="763">
      <formula>AND(COUNTIF($C$13:$C$15,C13)&gt;1,NOT(ISBLANK(C13)))</formula>
    </cfRule>
  </conditionalFormatting>
  <conditionalFormatting sqref="C13:C15">
    <cfRule type="expression" priority="75" aboveAverage="0" equalAverage="0" bottom="0" percent="0" rank="0" text="" dxfId="764">
      <formula>AND(COUNTIF($C$13:$C$15,C13)&gt;1,NOT(ISBLANK(C13)))</formula>
    </cfRule>
    <cfRule type="expression" priority="76" aboveAverage="0" equalAverage="0" bottom="0" percent="0" rank="0" text="" dxfId="765">
      <formula>AND(COUNTIF($C$13:$C$15,C13)&gt;1,NOT(ISBLANK(C13)))</formula>
    </cfRule>
  </conditionalFormatting>
  <conditionalFormatting sqref="B13:B15">
    <cfRule type="expression" priority="77" aboveAverage="0" equalAverage="0" bottom="0" percent="0" rank="0" text="" dxfId="766">
      <formula>AND(COUNTIF($B$13:$B$15,B13)&gt;1,NOT(ISBLANK(B13)))</formula>
    </cfRule>
  </conditionalFormatting>
  <conditionalFormatting sqref="F13:G15">
    <cfRule type="cellIs" priority="78" operator="greaterThan" aboveAverage="0" equalAverage="0" bottom="0" percent="0" rank="0" text="" dxfId="767">
      <formula>$H13</formula>
    </cfRule>
    <cfRule type="cellIs" priority="79" operator="greaterThan" aboveAverage="0" equalAverage="0" bottom="0" percent="0" rank="0" text="" dxfId="768">
      <formula>$G13</formula>
    </cfRule>
    <cfRule type="cellIs" priority="80" operator="greaterThan" aboveAverage="0" equalAverage="0" bottom="0" percent="0" rank="0" text="" dxfId="769">
      <formula>$F13</formula>
    </cfRule>
  </conditionalFormatting>
  <conditionalFormatting sqref="B1:C46 B49:C65536">
    <cfRule type="expression" priority="81" aboveAverage="0" equalAverage="0" bottom="0" percent="0" rank="0" text="" dxfId="770">
      <formula>AND(COUNTIF($B$1:$C$46,B1)+COUNTIF($B$49:$C$65536,B1)&gt;1,NOT(ISBLANK(B1)))</formula>
    </cfRule>
  </conditionalFormatting>
  <conditionalFormatting sqref="C47:C48">
    <cfRule type="expression" priority="82" aboveAverage="0" equalAverage="0" bottom="0" percent="0" rank="0" text="" dxfId="771">
      <formula>AND(COUNTIF($C$47:$C$48,C47)&gt;1,NOT(ISBLANK(C47)))</formula>
    </cfRule>
  </conditionalFormatting>
  <conditionalFormatting sqref="C47:C48">
    <cfRule type="expression" priority="83" aboveAverage="0" equalAverage="0" bottom="0" percent="0" rank="0" text="" dxfId="772">
      <formula>AND(COUNTIF($C$47:$C$48,C47)&gt;1,NOT(ISBLANK(C47)))</formula>
    </cfRule>
    <cfRule type="expression" priority="84" aboveAverage="0" equalAverage="0" bottom="0" percent="0" rank="0" text="" dxfId="773">
      <formula>AND(COUNTIF($C$47:$C$48,C47)&gt;1,NOT(ISBLANK(C47)))</formula>
    </cfRule>
  </conditionalFormatting>
  <conditionalFormatting sqref="B47:B48">
    <cfRule type="expression" priority="85" aboveAverage="0" equalAverage="0" bottom="0" percent="0" rank="0" text="" dxfId="774">
      <formula>AND(COUNTIF($B$47:$B$48,B47)&gt;1,NOT(ISBLANK(B47)))</formula>
    </cfRule>
  </conditionalFormatting>
  <conditionalFormatting sqref="B47:C48">
    <cfRule type="expression" priority="86" aboveAverage="0" equalAverage="0" bottom="0" percent="0" rank="0" text="" dxfId="775">
      <formula>AND(COUNTIF($B$47:$C$48,B47)&gt;1,NOT(ISBLANK(B47)))</formula>
    </cfRule>
  </conditionalFormatting>
  <conditionalFormatting sqref="F47:G48">
    <cfRule type="cellIs" priority="87" operator="greaterThan" aboveAverage="0" equalAverage="0" bottom="0" percent="0" rank="0" text="" dxfId="776">
      <formula>$H47</formula>
    </cfRule>
    <cfRule type="cellIs" priority="88" operator="greaterThan" aboveAverage="0" equalAverage="0" bottom="0" percent="0" rank="0" text="" dxfId="777">
      <formula>$G47</formula>
    </cfRule>
    <cfRule type="cellIs" priority="89" operator="greaterThan" aboveAverage="0" equalAverage="0" bottom="0" percent="0" rank="0" text="" dxfId="778">
      <formula>$F47</formula>
    </cfRule>
  </conditionalFormatting>
  <conditionalFormatting sqref="B1:C65536">
    <cfRule type="expression" priority="90" aboveAverage="0" equalAverage="0" bottom="0" percent="0" rank="0" text="" dxfId="779">
      <formula>AND(COUNTIF($B:$C,B1)&gt;1,NOT(ISBLANK(B1)))</formula>
    </cfRule>
  </conditionalFormatting>
  <conditionalFormatting sqref="C45:C46 C49:C51">
    <cfRule type="expression" priority="91" aboveAverage="0" equalAverage="0" bottom="0" percent="0" rank="0" text="" dxfId="780">
      <formula>AND(COUNTIF($C$45:$C$46,C45)+COUNTIF($C$49:$C$51,C45)&gt;1,NOT(ISBLANK(C45)))</formula>
    </cfRule>
  </conditionalFormatting>
  <conditionalFormatting sqref="C45:C46 C49:C51">
    <cfRule type="expression" priority="92" aboveAverage="0" equalAverage="0" bottom="0" percent="0" rank="0" text="" dxfId="781">
      <formula>AND(COUNTIF($C$45:$C$46,C45)+COUNTIF($C$49:$C$51,C45)&gt;1,NOT(ISBLANK(C45)))</formula>
    </cfRule>
    <cfRule type="expression" priority="93" aboveAverage="0" equalAverage="0" bottom="0" percent="0" rank="0" text="" dxfId="782">
      <formula>AND(COUNTIF($C$45:$C$46,C45)+COUNTIF($C$49:$C$51,C45)&gt;1,NOT(ISBLANK(C45)))</formula>
    </cfRule>
  </conditionalFormatting>
  <conditionalFormatting sqref="C55:C56">
    <cfRule type="expression" priority="94" aboveAverage="0" equalAverage="0" bottom="0" percent="0" rank="0" text="" dxfId="783">
      <formula>AND(COUNTIF($C$55:$C$56,C55)&gt;1,NOT(ISBLANK(C55)))</formula>
    </cfRule>
  </conditionalFormatting>
  <conditionalFormatting sqref="C55:C56">
    <cfRule type="expression" priority="95" aboveAverage="0" equalAverage="0" bottom="0" percent="0" rank="0" text="" dxfId="784">
      <formula>AND(COUNTIF($C$55:$C$56,C55)&gt;1,NOT(ISBLANK(C55)))</formula>
    </cfRule>
    <cfRule type="expression" priority="96" aboveAverage="0" equalAverage="0" bottom="0" percent="0" rank="0" text="" dxfId="785">
      <formula>AND(COUNTIF($C$55:$C$56,C55)&gt;1,NOT(ISBLANK(C55)))</formula>
    </cfRule>
  </conditionalFormatting>
  <conditionalFormatting sqref="C72:C75">
    <cfRule type="expression" priority="97" aboveAverage="0" equalAverage="0" bottom="0" percent="0" rank="0" text="" dxfId="786">
      <formula>AND(COUNTIF($C$72:$C$75,C72)&gt;1,NOT(ISBLANK(C72)))</formula>
    </cfRule>
  </conditionalFormatting>
  <conditionalFormatting sqref="C72:C75">
    <cfRule type="expression" priority="98" aboveAverage="0" equalAverage="0" bottom="0" percent="0" rank="0" text="" dxfId="787">
      <formula>AND(COUNTIF($C$72:$C$75,C72)&gt;1,NOT(ISBLANK(C72)))</formula>
    </cfRule>
    <cfRule type="expression" priority="99" aboveAverage="0" equalAverage="0" bottom="0" percent="0" rank="0" text="" dxfId="788">
      <formula>AND(COUNTIF($C$72:$C$75,C72)&gt;1,NOT(ISBLANK(C72)))</formula>
    </cfRule>
  </conditionalFormatting>
  <conditionalFormatting sqref="C77">
    <cfRule type="expression" priority="100" aboveAverage="0" equalAverage="0" bottom="0" percent="0" rank="0" text="" dxfId="789">
      <formula>AND(COUNTIF($C$77:$C$77,C77)&gt;1,NOT(ISBLANK(C77)))</formula>
    </cfRule>
  </conditionalFormatting>
  <conditionalFormatting sqref="C77">
    <cfRule type="expression" priority="101" aboveAverage="0" equalAverage="0" bottom="0" percent="0" rank="0" text="" dxfId="790">
      <formula>AND(COUNTIF($C$77:$C$77,C77)&gt;1,NOT(ISBLANK(C77)))</formula>
    </cfRule>
    <cfRule type="expression" priority="102" aboveAverage="0" equalAverage="0" bottom="0" percent="0" rank="0" text="" dxfId="791">
      <formula>AND(COUNTIF($C$77:$C$77,C77)&gt;1,NOT(ISBLANK(C77)))</formula>
    </cfRule>
  </conditionalFormatting>
  <conditionalFormatting sqref="C76:C65536 C1:C2 C4:C12 C67:C71 C29:C46 C16:C26 C49:C65">
    <cfRule type="expression" priority="103" aboveAverage="0" equalAverage="0" bottom="0" percent="0" rank="0" text="" dxfId="792">
      <formula>AND(COUNTIF($C$76:$C$65536,C76)+COUNTIF($C$1:$C$2,C76)+COUNTIF($C$4:$C$12,C76)+COUNTIF($C$67:$C$71,C76)+COUNTIF($C$29:$C$46,C76)+COUNTIF($C$16:$C$26,C76)+COUNTIF($C$49:$C$65,C76)&gt;1,NOT(ISBLANK(C76)))</formula>
    </cfRule>
  </conditionalFormatting>
  <conditionalFormatting sqref="C76:C65536 C1:C2 C4:C12 C67:C71 C29:C46 C16:C26 C49:C65">
    <cfRule type="expression" priority="104" aboveAverage="0" equalAverage="0" bottom="0" percent="0" rank="0" text="" dxfId="793">
      <formula>AND(COUNTIF($C$76:$C$65536,C76)+COUNTIF($C$1:$C$2,C76)+COUNTIF($C$4:$C$12,C76)+COUNTIF($C$67:$C$71,C76)+COUNTIF($C$29:$C$46,C76)+COUNTIF($C$16:$C$26,C76)+COUNTIF($C$49:$C$65,C76)&gt;1,NOT(ISBLANK(C76)))</formula>
    </cfRule>
    <cfRule type="expression" priority="105" aboveAverage="0" equalAverage="0" bottom="0" percent="0" rank="0" text="" dxfId="794">
      <formula>AND(COUNTIF($C$76:$C$65536,C76)+COUNTIF($C$1:$C$2,C76)+COUNTIF($C$4:$C$12,C76)+COUNTIF($C$67:$C$71,C76)+COUNTIF($C$29:$C$46,C76)+COUNTIF($C$16:$C$26,C76)+COUNTIF($C$49:$C$65,C76)&gt;1,NOT(ISBLANK(C76)))</formula>
    </cfRule>
  </conditionalFormatting>
  <conditionalFormatting sqref="C76:C65536 C2 C4:C12 C67:C71 C34:C46 C16:C25 C49:C65">
    <cfRule type="expression" priority="106" aboveAverage="0" equalAverage="0" bottom="0" percent="0" rank="0" text="" dxfId="795">
      <formula>AND(COUNTIF($C$76:$C$65536,C76)+COUNTIF($C$2:$C$2,C76)+COUNTIF($C$4:$C$12,C76)+COUNTIF($C$67:$C$71,C76)+COUNTIF($C$34:$C$46,C76)+COUNTIF($C$16:$C$25,C76)+COUNTIF($C$49:$C$65,C76)&gt;1,NOT(ISBLANK(C76)))</formula>
    </cfRule>
  </conditionalFormatting>
  <conditionalFormatting sqref="C76:C65536 C2 C4:C12 C67:C71 C34:C46 C16:C25 C49:C65">
    <cfRule type="expression" priority="107" aboveAverage="0" equalAverage="0" bottom="0" percent="0" rank="0" text="" dxfId="796">
      <formula>AND(COUNTIF($C$76:$C$65536,C76)+COUNTIF($C$2:$C$2,C76)+COUNTIF($C$4:$C$12,C76)+COUNTIF($C$67:$C$71,C76)+COUNTIF($C$34:$C$46,C76)+COUNTIF($C$16:$C$25,C76)+COUNTIF($C$49:$C$65,C76)&gt;1,NOT(ISBLANK(C76)))</formula>
    </cfRule>
    <cfRule type="expression" priority="108" aboveAverage="0" equalAverage="0" bottom="0" percent="0" rank="0" text="" dxfId="797">
      <formula>AND(COUNTIF($C$76:$C$65536,C76)+COUNTIF($C$2:$C$2,C76)+COUNTIF($C$4:$C$12,C76)+COUNTIF($C$67:$C$71,C76)+COUNTIF($C$34:$C$46,C76)+COUNTIF($C$16:$C$25,C76)+COUNTIF($C$49:$C$65,C76)&gt;1,NOT(ISBLANK(C76)))</formula>
    </cfRule>
  </conditionalFormatting>
  <conditionalFormatting sqref="C78:C65536">
    <cfRule type="expression" priority="109" aboveAverage="0" equalAverage="0" bottom="0" percent="0" rank="0" text="" dxfId="798">
      <formula>AND(COUNTIF($C$78:$C$65536,C78)&gt;1,NOT(ISBLANK(C78)))</formula>
    </cfRule>
  </conditionalFormatting>
  <conditionalFormatting sqref="C78:C65536">
    <cfRule type="expression" priority="110" aboveAverage="0" equalAverage="0" bottom="0" percent="0" rank="0" text="" dxfId="799">
      <formula>AND(COUNTIF($C$78:$C$65536,C78)&gt;1,NOT(ISBLANK(C78)))</formula>
    </cfRule>
    <cfRule type="expression" priority="111" aboveAverage="0" equalAverage="0" bottom="0" percent="0" rank="0" text="" dxfId="800">
      <formula>AND(COUNTIF($C$78:$C$65536,C78)&gt;1,NOT(ISBLANK(C78)))</formula>
    </cfRule>
  </conditionalFormatting>
  <conditionalFormatting sqref="C76:C65536 C2 C4:C12 C67:C71 C29:C46 C16:C26 C49:C65">
    <cfRule type="expression" priority="112" aboveAverage="0" equalAverage="0" bottom="0" percent="0" rank="0" text="" dxfId="801">
      <formula>AND(COUNTIF($C$76:$C$65536,C76)+COUNTIF($C$2:$C$2,C76)+COUNTIF($C$4:$C$12,C76)+COUNTIF($C$67:$C$71,C76)+COUNTIF($C$29:$C$46,C76)+COUNTIF($C$16:$C$26,C76)+COUNTIF($C$49:$C$65,C76)&gt;1,NOT(ISBLANK(C7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4.85"/>
    <col collapsed="false" customWidth="true" hidden="false" outlineLevel="0" max="2" min="2" style="152" width="29.99"/>
    <col collapsed="false" customWidth="true" hidden="false" outlineLevel="0" max="3" min="3" style="3" width="6.56"/>
    <col collapsed="false" customWidth="true" hidden="false" outlineLevel="0" max="4" min="4" style="19" width="8.14"/>
    <col collapsed="false" customWidth="true" hidden="false" outlineLevel="0" max="5" min="5" style="19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20" width="7.85"/>
    <col collapsed="false" customWidth="true" hidden="false" outlineLevel="0" max="13" min="13" style="19" width="3.56"/>
    <col collapsed="false" customWidth="true" hidden="false" outlineLevel="0" max="14" min="14" style="19" width="3.7"/>
    <col collapsed="false" customWidth="false" hidden="false" outlineLevel="0" max="257" min="15" style="19" width="9.14"/>
  </cols>
  <sheetData>
    <row r="1" s="154" customFormat="true" ht="15" hidden="false" customHeight="fals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s="154" customFormat="true" ht="15" hidden="false" customHeight="false" outlineLevel="0" collapsed="false">
      <c r="A2" s="155"/>
      <c r="B2" s="156"/>
      <c r="C2" s="11"/>
      <c r="F2" s="11"/>
      <c r="G2" s="11"/>
      <c r="H2" s="11"/>
      <c r="I2" s="11"/>
      <c r="J2" s="11"/>
      <c r="K2" s="11"/>
      <c r="L2" s="157"/>
    </row>
    <row r="3" s="15" customFormat="true" ht="14.25" hidden="false" customHeight="false" outlineLevel="0" collapsed="false">
      <c r="A3" s="14" t="s">
        <v>137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4" customFormat="true" ht="64.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101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158" t="n">
        <v>1</v>
      </c>
      <c r="B6" s="129" t="s">
        <v>1373</v>
      </c>
      <c r="C6" s="104" t="n">
        <v>676771</v>
      </c>
      <c r="D6" s="105" t="s">
        <v>149</v>
      </c>
      <c r="E6" s="159" t="s">
        <v>18</v>
      </c>
      <c r="F6" s="40" t="n">
        <v>54.625</v>
      </c>
      <c r="G6" s="41" t="n">
        <v>43.2</v>
      </c>
      <c r="H6" s="42" t="n">
        <v>17.528</v>
      </c>
      <c r="I6" s="43" t="n">
        <v>140.7</v>
      </c>
      <c r="J6" s="41" t="n">
        <v>56.888</v>
      </c>
      <c r="K6" s="44" t="n">
        <v>239.5</v>
      </c>
      <c r="L6" s="160" t="n">
        <v>478.025</v>
      </c>
      <c r="M6" s="46" t="n">
        <v>2</v>
      </c>
      <c r="N6" s="47" t="n">
        <v>1</v>
      </c>
    </row>
    <row r="7" customFormat="false" ht="13.5" hidden="false" customHeight="true" outlineLevel="0" collapsed="false">
      <c r="A7" s="161" t="n">
        <v>2</v>
      </c>
      <c r="B7" s="67" t="s">
        <v>1374</v>
      </c>
      <c r="C7" s="68" t="n">
        <v>656360</v>
      </c>
      <c r="D7" s="69" t="s">
        <v>670</v>
      </c>
      <c r="E7" s="70" t="s">
        <v>18</v>
      </c>
      <c r="F7" s="53" t="n">
        <v>35.506</v>
      </c>
      <c r="G7" s="54" t="n">
        <v>54</v>
      </c>
      <c r="H7" s="55" t="n">
        <v>27.379</v>
      </c>
      <c r="I7" s="56" t="n">
        <v>175.875</v>
      </c>
      <c r="J7" s="54" t="n">
        <v>177.75</v>
      </c>
      <c r="K7" s="57" t="n">
        <v>155.675</v>
      </c>
      <c r="L7" s="162" t="n">
        <v>443.131</v>
      </c>
      <c r="M7" s="59" t="n">
        <v>1</v>
      </c>
      <c r="N7" s="60" t="n">
        <v>-1</v>
      </c>
    </row>
    <row r="8" customFormat="false" ht="13.5" hidden="false" customHeight="true" outlineLevel="0" collapsed="false">
      <c r="A8" s="161" t="n">
        <v>3</v>
      </c>
      <c r="B8" s="67" t="s">
        <v>1375</v>
      </c>
      <c r="C8" s="68" t="n">
        <v>674532</v>
      </c>
      <c r="D8" s="69" t="s">
        <v>333</v>
      </c>
      <c r="E8" s="130" t="s">
        <v>18</v>
      </c>
      <c r="F8" s="53" t="n">
        <v>27.315</v>
      </c>
      <c r="G8" s="54" t="n">
        <v>35.1</v>
      </c>
      <c r="H8" s="55" t="n">
        <v>27.378</v>
      </c>
      <c r="I8" s="56" t="n">
        <v>56.288</v>
      </c>
      <c r="J8" s="54" t="n">
        <v>115.538</v>
      </c>
      <c r="K8" s="57" t="n">
        <v>191.6</v>
      </c>
      <c r="L8" s="162" t="n">
        <v>369.616</v>
      </c>
      <c r="M8" s="59" t="n">
        <v>8</v>
      </c>
      <c r="N8" s="60" t="n">
        <v>5</v>
      </c>
    </row>
    <row r="9" customFormat="false" ht="13.5" hidden="false" customHeight="true" outlineLevel="0" collapsed="false">
      <c r="A9" s="161" t="n">
        <v>4</v>
      </c>
      <c r="B9" s="67" t="s">
        <v>1376</v>
      </c>
      <c r="C9" s="68" t="n">
        <v>661220</v>
      </c>
      <c r="D9" s="69" t="s">
        <v>1341</v>
      </c>
      <c r="E9" s="70" t="s">
        <v>18</v>
      </c>
      <c r="F9" s="53" t="n">
        <v>33.637</v>
      </c>
      <c r="G9" s="54" t="n">
        <v>51.5</v>
      </c>
      <c r="H9" s="55" t="n">
        <v>52</v>
      </c>
      <c r="I9" s="56" t="n">
        <v>87.938</v>
      </c>
      <c r="J9" s="54" t="n">
        <v>115.538</v>
      </c>
      <c r="K9" s="57" t="n">
        <v>119.753</v>
      </c>
      <c r="L9" s="162" t="n">
        <v>338.791</v>
      </c>
      <c r="M9" s="59" t="n">
        <v>3</v>
      </c>
      <c r="N9" s="60" t="n">
        <v>-1</v>
      </c>
    </row>
    <row r="10" customFormat="false" ht="13.5" hidden="false" customHeight="true" outlineLevel="0" collapsed="false">
      <c r="A10" s="161" t="n">
        <v>5</v>
      </c>
      <c r="B10" s="163" t="s">
        <v>1377</v>
      </c>
      <c r="C10" s="68" t="n">
        <v>667967</v>
      </c>
      <c r="D10" s="69" t="s">
        <v>1378</v>
      </c>
      <c r="E10" s="70" t="s">
        <v>18</v>
      </c>
      <c r="F10" s="53" t="n">
        <v>50.875</v>
      </c>
      <c r="G10" s="54" t="n">
        <v>40.7</v>
      </c>
      <c r="H10" s="55" t="n">
        <v>51.625</v>
      </c>
      <c r="I10" s="82" t="n">
        <v>0</v>
      </c>
      <c r="J10" s="54" t="n">
        <v>142.2</v>
      </c>
      <c r="K10" s="57" t="n">
        <v>76.648</v>
      </c>
      <c r="L10" s="162" t="n">
        <v>321.348</v>
      </c>
      <c r="M10" s="59" t="n">
        <v>4</v>
      </c>
      <c r="N10" s="60" t="n">
        <v>-1</v>
      </c>
      <c r="O10" s="164"/>
      <c r="P10" s="164"/>
      <c r="Q10" s="164"/>
      <c r="R10" s="164"/>
      <c r="S10" s="164"/>
    </row>
    <row r="11" customFormat="false" ht="13.5" hidden="false" customHeight="true" outlineLevel="0" collapsed="false">
      <c r="A11" s="161" t="n">
        <v>6</v>
      </c>
      <c r="B11" s="163" t="s">
        <v>1379</v>
      </c>
      <c r="C11" s="68" t="n">
        <v>666113</v>
      </c>
      <c r="D11" s="84" t="s">
        <v>833</v>
      </c>
      <c r="E11" s="70" t="s">
        <v>18</v>
      </c>
      <c r="F11" s="53" t="n">
        <v>27.316</v>
      </c>
      <c r="G11" s="54" t="n">
        <v>17.284</v>
      </c>
      <c r="H11" s="55" t="n">
        <v>17.525</v>
      </c>
      <c r="I11" s="56" t="n">
        <v>87.941</v>
      </c>
      <c r="J11" s="54" t="n">
        <v>28.454</v>
      </c>
      <c r="K11" s="57" t="n">
        <v>155.675</v>
      </c>
      <c r="L11" s="162" t="n">
        <v>288.457</v>
      </c>
      <c r="M11" s="59" t="n">
        <v>6</v>
      </c>
      <c r="N11" s="60" t="n">
        <v>0</v>
      </c>
    </row>
    <row r="12" customFormat="false" ht="13.5" hidden="false" customHeight="true" outlineLevel="0" collapsed="false">
      <c r="A12" s="161" t="n">
        <v>7</v>
      </c>
      <c r="B12" s="67" t="s">
        <v>1380</v>
      </c>
      <c r="C12" s="68" t="n">
        <v>673294</v>
      </c>
      <c r="D12" s="69" t="s">
        <v>1295</v>
      </c>
      <c r="E12" s="130" t="s">
        <v>18</v>
      </c>
      <c r="F12" s="53" t="n">
        <v>27.314</v>
      </c>
      <c r="G12" s="54" t="n">
        <v>50.625</v>
      </c>
      <c r="H12" s="55" t="n">
        <v>35.588</v>
      </c>
      <c r="I12" s="56" t="n">
        <v>87.94</v>
      </c>
      <c r="J12" s="54" t="n">
        <v>28.456</v>
      </c>
      <c r="K12" s="57" t="n">
        <v>76.646</v>
      </c>
      <c r="L12" s="165" t="n">
        <v>250.799</v>
      </c>
      <c r="M12" s="59" t="n">
        <v>9</v>
      </c>
      <c r="N12" s="60" t="n">
        <v>2</v>
      </c>
    </row>
    <row r="13" customFormat="false" ht="13.5" hidden="false" customHeight="true" outlineLevel="0" collapsed="false">
      <c r="A13" s="161" t="n">
        <v>8</v>
      </c>
      <c r="B13" s="79" t="s">
        <v>1381</v>
      </c>
      <c r="C13" s="68" t="n">
        <v>662956</v>
      </c>
      <c r="D13" s="69" t="s">
        <v>149</v>
      </c>
      <c r="E13" s="70" t="s">
        <v>18</v>
      </c>
      <c r="F13" s="53" t="n">
        <v>8.755</v>
      </c>
      <c r="G13" s="54" t="n">
        <v>8.653</v>
      </c>
      <c r="H13" s="55" t="n">
        <v>27.377</v>
      </c>
      <c r="I13" s="56" t="n">
        <v>28.148</v>
      </c>
      <c r="J13" s="54" t="n">
        <v>88.879</v>
      </c>
      <c r="K13" s="57" t="n">
        <v>119.751</v>
      </c>
      <c r="L13" s="162" t="n">
        <v>244.762</v>
      </c>
      <c r="M13" s="59" t="n">
        <v>20</v>
      </c>
      <c r="N13" s="60" t="n">
        <v>12</v>
      </c>
    </row>
    <row r="14" customFormat="false" ht="13.5" hidden="false" customHeight="true" outlineLevel="0" collapsed="false">
      <c r="A14" s="161" t="n">
        <v>9</v>
      </c>
      <c r="B14" s="163" t="s">
        <v>1382</v>
      </c>
      <c r="C14" s="68" t="n">
        <v>662321</v>
      </c>
      <c r="D14" s="69" t="s">
        <v>670</v>
      </c>
      <c r="E14" s="70" t="s">
        <v>18</v>
      </c>
      <c r="F14" s="53" t="n">
        <v>8.751</v>
      </c>
      <c r="G14" s="54" t="n">
        <v>27.004</v>
      </c>
      <c r="H14" s="55" t="n">
        <v>43.8</v>
      </c>
      <c r="I14" s="56" t="n">
        <v>114.319</v>
      </c>
      <c r="J14" s="54" t="n">
        <v>56.886</v>
      </c>
      <c r="K14" s="57" t="n">
        <v>38.334</v>
      </c>
      <c r="L14" s="162" t="n">
        <v>242.009</v>
      </c>
      <c r="M14" s="59" t="n">
        <v>5</v>
      </c>
      <c r="N14" s="60" t="n">
        <v>-4</v>
      </c>
    </row>
    <row r="15" customFormat="false" ht="12.75" hidden="false" customHeight="false" outlineLevel="0" collapsed="false">
      <c r="A15" s="161" t="n">
        <v>10</v>
      </c>
      <c r="B15" s="67" t="s">
        <v>1383</v>
      </c>
      <c r="C15" s="68" t="n">
        <v>670678</v>
      </c>
      <c r="D15" s="69" t="s">
        <v>111</v>
      </c>
      <c r="E15" s="71" t="s">
        <v>18</v>
      </c>
      <c r="F15" s="53" t="n">
        <v>33.637</v>
      </c>
      <c r="G15" s="54" t="n">
        <v>33.475</v>
      </c>
      <c r="H15" s="55" t="n">
        <v>41.6</v>
      </c>
      <c r="I15" s="56" t="n">
        <v>87.939</v>
      </c>
      <c r="J15" s="54" t="n">
        <v>14.25</v>
      </c>
      <c r="K15" s="57" t="n">
        <v>76.643</v>
      </c>
      <c r="L15" s="162" t="n">
        <v>239.819</v>
      </c>
      <c r="M15" s="59" t="n">
        <v>10</v>
      </c>
      <c r="N15" s="60" t="n">
        <v>0</v>
      </c>
    </row>
    <row r="16" customFormat="false" ht="12.75" hidden="false" customHeight="false" outlineLevel="0" collapsed="false">
      <c r="A16" s="161" t="n">
        <v>11</v>
      </c>
      <c r="B16" s="67" t="s">
        <v>1384</v>
      </c>
      <c r="C16" s="68" t="n">
        <v>683299</v>
      </c>
      <c r="D16" s="69" t="s">
        <v>1295</v>
      </c>
      <c r="E16" s="71" t="s">
        <v>18</v>
      </c>
      <c r="F16" s="53" t="n">
        <v>17.487</v>
      </c>
      <c r="G16" s="54" t="n">
        <v>32.906</v>
      </c>
      <c r="H16" s="55" t="n">
        <v>54.75</v>
      </c>
      <c r="I16" s="56" t="n">
        <v>28.155</v>
      </c>
      <c r="J16" s="54" t="n">
        <v>28.451</v>
      </c>
      <c r="K16" s="57" t="n">
        <v>119.752</v>
      </c>
      <c r="L16" s="162" t="n">
        <v>235.859</v>
      </c>
      <c r="M16" s="59" t="n">
        <v>13</v>
      </c>
      <c r="N16" s="60" t="n">
        <v>2</v>
      </c>
    </row>
    <row r="17" customFormat="false" ht="12.75" hidden="false" customHeight="false" outlineLevel="0" collapsed="false">
      <c r="A17" s="161" t="n">
        <v>12</v>
      </c>
      <c r="B17" s="67" t="s">
        <v>1385</v>
      </c>
      <c r="C17" s="68" t="n">
        <v>683119</v>
      </c>
      <c r="D17" s="69" t="s">
        <v>676</v>
      </c>
      <c r="E17" s="130" t="s">
        <v>18</v>
      </c>
      <c r="F17" s="53" t="n">
        <v>41.4</v>
      </c>
      <c r="G17" s="54" t="n">
        <v>50.375</v>
      </c>
      <c r="H17" s="55" t="n">
        <v>50.75</v>
      </c>
      <c r="I17" s="56" t="n">
        <v>56.287</v>
      </c>
      <c r="J17" s="54" t="n">
        <v>56.884</v>
      </c>
      <c r="K17" s="57" t="n">
        <v>76.647</v>
      </c>
      <c r="L17" s="162" t="n">
        <v>234.656</v>
      </c>
      <c r="M17" s="59" t="n">
        <v>11</v>
      </c>
      <c r="N17" s="60" t="n">
        <v>-1</v>
      </c>
    </row>
    <row r="18" customFormat="false" ht="12.75" hidden="false" customHeight="false" outlineLevel="0" collapsed="false">
      <c r="A18" s="161" t="n">
        <v>13</v>
      </c>
      <c r="B18" s="67" t="s">
        <v>1386</v>
      </c>
      <c r="C18" s="68" t="n">
        <v>671997</v>
      </c>
      <c r="D18" s="69" t="s">
        <v>676</v>
      </c>
      <c r="E18" s="70" t="s">
        <v>18</v>
      </c>
      <c r="F18" s="81" t="n">
        <v>0</v>
      </c>
      <c r="G18" s="73" t="n">
        <v>0</v>
      </c>
      <c r="H18" s="55" t="n">
        <v>40.6</v>
      </c>
      <c r="I18" s="56" t="n">
        <v>114.319</v>
      </c>
      <c r="J18" s="73" t="n">
        <v>0</v>
      </c>
      <c r="K18" s="57" t="n">
        <v>76.643</v>
      </c>
      <c r="L18" s="162" t="n">
        <v>231.562</v>
      </c>
      <c r="M18" s="59" t="n">
        <v>7</v>
      </c>
      <c r="N18" s="60" t="n">
        <v>-6</v>
      </c>
    </row>
    <row r="19" customFormat="false" ht="13.5" hidden="false" customHeight="true" outlineLevel="0" collapsed="false">
      <c r="A19" s="161" t="n">
        <v>14</v>
      </c>
      <c r="B19" s="67" t="s">
        <v>1387</v>
      </c>
      <c r="C19" s="68" t="n">
        <v>685440</v>
      </c>
      <c r="D19" s="69" t="s">
        <v>111</v>
      </c>
      <c r="E19" s="70" t="s">
        <v>18</v>
      </c>
      <c r="F19" s="53" t="n">
        <v>25.877</v>
      </c>
      <c r="G19" s="54" t="n">
        <v>25.753</v>
      </c>
      <c r="H19" s="55" t="n">
        <v>26.002</v>
      </c>
      <c r="I19" s="56" t="n">
        <v>14.098</v>
      </c>
      <c r="J19" s="54" t="n">
        <v>56.883</v>
      </c>
      <c r="K19" s="57" t="n">
        <v>119.754</v>
      </c>
      <c r="L19" s="162" t="n">
        <v>228.516</v>
      </c>
      <c r="M19" s="59" t="n">
        <v>28</v>
      </c>
      <c r="N19" s="60" t="n">
        <v>14</v>
      </c>
    </row>
    <row r="20" customFormat="false" ht="13.5" hidden="false" customHeight="true" outlineLevel="0" collapsed="false">
      <c r="A20" s="161" t="n">
        <v>15</v>
      </c>
      <c r="B20" s="67" t="s">
        <v>1388</v>
      </c>
      <c r="C20" s="68" t="n">
        <v>663565</v>
      </c>
      <c r="D20" s="69" t="s">
        <v>1341</v>
      </c>
      <c r="E20" s="70" t="s">
        <v>18</v>
      </c>
      <c r="F20" s="53" t="n">
        <v>51.75</v>
      </c>
      <c r="G20" s="54" t="n">
        <v>41.2</v>
      </c>
      <c r="H20" s="55" t="n">
        <v>33.8</v>
      </c>
      <c r="I20" s="56" t="n">
        <v>56.284</v>
      </c>
      <c r="J20" s="54" t="n">
        <v>28.455</v>
      </c>
      <c r="K20" s="57" t="n">
        <v>76.641</v>
      </c>
      <c r="L20" s="162" t="n">
        <v>225.875</v>
      </c>
      <c r="M20" s="59" t="n">
        <v>16</v>
      </c>
      <c r="N20" s="60" t="n">
        <v>1</v>
      </c>
    </row>
    <row r="21" customFormat="false" ht="13.5" hidden="false" customHeight="true" outlineLevel="0" collapsed="false">
      <c r="A21" s="161" t="n">
        <v>16</v>
      </c>
      <c r="B21" s="67" t="s">
        <v>1389</v>
      </c>
      <c r="C21" s="68" t="n">
        <v>666278</v>
      </c>
      <c r="D21" s="69" t="s">
        <v>1390</v>
      </c>
      <c r="E21" s="70" t="s">
        <v>18</v>
      </c>
      <c r="F21" s="53" t="n">
        <v>33.069</v>
      </c>
      <c r="G21" s="54" t="n">
        <v>50.875</v>
      </c>
      <c r="H21" s="55" t="n">
        <v>41.3</v>
      </c>
      <c r="I21" s="82" t="n">
        <v>0</v>
      </c>
      <c r="J21" s="54" t="n">
        <v>88.878</v>
      </c>
      <c r="K21" s="57" t="n">
        <v>38.328</v>
      </c>
      <c r="L21" s="162" t="n">
        <v>219.381</v>
      </c>
      <c r="M21" s="59" t="n">
        <v>14</v>
      </c>
      <c r="N21" s="60" t="n">
        <v>-2</v>
      </c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</row>
    <row r="22" customFormat="false" ht="13.5" hidden="false" customHeight="true" outlineLevel="0" collapsed="false">
      <c r="A22" s="161" t="n">
        <v>17</v>
      </c>
      <c r="B22" s="67" t="s">
        <v>1391</v>
      </c>
      <c r="C22" s="68" t="n">
        <v>663117</v>
      </c>
      <c r="D22" s="69" t="s">
        <v>245</v>
      </c>
      <c r="E22" s="71" t="s">
        <v>18</v>
      </c>
      <c r="F22" s="53" t="n">
        <v>50.625</v>
      </c>
      <c r="G22" s="54" t="n">
        <v>50.375</v>
      </c>
      <c r="H22" s="55" t="n">
        <v>17.527</v>
      </c>
      <c r="I22" s="56" t="n">
        <v>56.281</v>
      </c>
      <c r="J22" s="54" t="n">
        <v>56.887</v>
      </c>
      <c r="K22" s="57" t="n">
        <v>38.33</v>
      </c>
      <c r="L22" s="162" t="n">
        <v>214.168</v>
      </c>
      <c r="M22" s="59" t="n">
        <v>12</v>
      </c>
      <c r="N22" s="60" t="n">
        <v>-5</v>
      </c>
    </row>
    <row r="23" customFormat="false" ht="13.5" hidden="false" customHeight="true" outlineLevel="0" collapsed="false">
      <c r="A23" s="161" t="n">
        <v>18</v>
      </c>
      <c r="B23" s="79" t="s">
        <v>1392</v>
      </c>
      <c r="C23" s="68" t="n">
        <v>672464</v>
      </c>
      <c r="D23" s="69" t="s">
        <v>63</v>
      </c>
      <c r="E23" s="70" t="s">
        <v>18</v>
      </c>
      <c r="F23" s="53" t="n">
        <v>43.7</v>
      </c>
      <c r="G23" s="54" t="n">
        <v>27.002</v>
      </c>
      <c r="H23" s="55" t="n">
        <v>8.776</v>
      </c>
      <c r="I23" s="82" t="n">
        <v>0</v>
      </c>
      <c r="J23" s="54" t="n">
        <v>88.876</v>
      </c>
      <c r="K23" s="57" t="n">
        <v>38.327</v>
      </c>
      <c r="L23" s="162" t="n">
        <v>197.905</v>
      </c>
      <c r="M23" s="59" t="n">
        <v>17</v>
      </c>
      <c r="N23" s="60" t="n">
        <v>-1</v>
      </c>
    </row>
    <row r="24" customFormat="false" ht="13.5" hidden="false" customHeight="true" outlineLevel="0" collapsed="false">
      <c r="A24" s="161" t="n">
        <v>19</v>
      </c>
      <c r="B24" s="67" t="s">
        <v>1393</v>
      </c>
      <c r="C24" s="68" t="n">
        <v>677059</v>
      </c>
      <c r="D24" s="69" t="s">
        <v>24</v>
      </c>
      <c r="E24" s="70" t="s">
        <v>18</v>
      </c>
      <c r="F24" s="53" t="n">
        <v>27.313</v>
      </c>
      <c r="G24" s="54" t="n">
        <v>17.287</v>
      </c>
      <c r="H24" s="55" t="n">
        <v>33.8</v>
      </c>
      <c r="I24" s="56" t="n">
        <v>56.283</v>
      </c>
      <c r="J24" s="54" t="n">
        <v>56.882</v>
      </c>
      <c r="K24" s="57" t="n">
        <v>76.645</v>
      </c>
      <c r="L24" s="162" t="n">
        <v>194.64</v>
      </c>
      <c r="M24" s="59" t="n">
        <v>19</v>
      </c>
      <c r="N24" s="60" t="n">
        <v>0</v>
      </c>
    </row>
    <row r="25" customFormat="false" ht="13.5" hidden="false" customHeight="true" outlineLevel="0" collapsed="false">
      <c r="A25" s="161" t="n">
        <v>20</v>
      </c>
      <c r="B25" s="163" t="s">
        <v>1394</v>
      </c>
      <c r="C25" s="68" t="n">
        <v>683321</v>
      </c>
      <c r="D25" s="84" t="s">
        <v>1295</v>
      </c>
      <c r="E25" s="70" t="s">
        <v>18</v>
      </c>
      <c r="F25" s="53" t="n">
        <v>8.753</v>
      </c>
      <c r="G25" s="54" t="n">
        <v>40.5</v>
      </c>
      <c r="H25" s="55" t="n">
        <v>17.523</v>
      </c>
      <c r="I25" s="56" t="n">
        <v>56.285</v>
      </c>
      <c r="J25" s="54" t="n">
        <v>28.452</v>
      </c>
      <c r="K25" s="57" t="n">
        <v>76.644</v>
      </c>
      <c r="L25" s="162" t="n">
        <v>190.952</v>
      </c>
      <c r="M25" s="59" t="n">
        <v>23</v>
      </c>
      <c r="N25" s="60" t="n">
        <v>3</v>
      </c>
    </row>
    <row r="26" customFormat="false" ht="13.5" hidden="false" customHeight="true" outlineLevel="0" collapsed="false">
      <c r="A26" s="161" t="n">
        <v>21</v>
      </c>
      <c r="B26" s="67" t="s">
        <v>1395</v>
      </c>
      <c r="C26" s="68" t="n">
        <v>679771</v>
      </c>
      <c r="D26" s="69" t="s">
        <v>1396</v>
      </c>
      <c r="E26" s="70" t="s">
        <v>18</v>
      </c>
      <c r="F26" s="53" t="n">
        <v>25.879</v>
      </c>
      <c r="G26" s="54" t="n">
        <v>40.3</v>
      </c>
      <c r="H26" s="55" t="n">
        <v>50.125</v>
      </c>
      <c r="I26" s="56" t="n">
        <v>56.286</v>
      </c>
      <c r="J26" s="54" t="n">
        <v>28.443</v>
      </c>
      <c r="K26" s="57" t="n">
        <v>38.329</v>
      </c>
      <c r="L26" s="162" t="n">
        <v>185.04</v>
      </c>
      <c r="M26" s="59" t="n">
        <v>18</v>
      </c>
      <c r="N26" s="60" t="n">
        <v>-3</v>
      </c>
    </row>
    <row r="27" customFormat="false" ht="13.5" hidden="false" customHeight="true" outlineLevel="0" collapsed="false">
      <c r="A27" s="161" t="n">
        <v>22</v>
      </c>
      <c r="B27" s="163" t="s">
        <v>1397</v>
      </c>
      <c r="C27" s="68" t="n">
        <v>656090</v>
      </c>
      <c r="D27" s="69" t="s">
        <v>670</v>
      </c>
      <c r="E27" s="70" t="s">
        <v>18</v>
      </c>
      <c r="F27" s="53" t="n">
        <v>35.506</v>
      </c>
      <c r="G27" s="54" t="n">
        <v>27.003</v>
      </c>
      <c r="H27" s="55" t="n">
        <v>35.588</v>
      </c>
      <c r="I27" s="56" t="n">
        <v>56.282</v>
      </c>
      <c r="J27" s="54" t="n">
        <v>28.444</v>
      </c>
      <c r="K27" s="57" t="n">
        <v>38.332</v>
      </c>
      <c r="L27" s="162" t="n">
        <v>165.708</v>
      </c>
      <c r="M27" s="59" t="n">
        <v>21</v>
      </c>
      <c r="N27" s="60" t="n">
        <v>-1</v>
      </c>
      <c r="O27" s="167"/>
      <c r="P27" s="167"/>
      <c r="Q27" s="167"/>
      <c r="R27" s="167"/>
      <c r="S27" s="167"/>
    </row>
    <row r="28" customFormat="false" ht="13.5" hidden="false" customHeight="true" outlineLevel="0" collapsed="false">
      <c r="A28" s="161" t="n">
        <v>23</v>
      </c>
      <c r="B28" s="67" t="s">
        <v>1398</v>
      </c>
      <c r="C28" s="68" t="n">
        <v>679659</v>
      </c>
      <c r="D28" s="69" t="s">
        <v>1347</v>
      </c>
      <c r="E28" s="71" t="s">
        <v>18</v>
      </c>
      <c r="F28" s="53" t="n">
        <v>8.754</v>
      </c>
      <c r="G28" s="54" t="n">
        <v>35.1</v>
      </c>
      <c r="H28" s="55" t="n">
        <v>50.25</v>
      </c>
      <c r="I28" s="56" t="n">
        <v>28.144</v>
      </c>
      <c r="J28" s="54" t="n">
        <v>28.447</v>
      </c>
      <c r="K28" s="57" t="n">
        <v>38.333</v>
      </c>
      <c r="L28" s="162" t="n">
        <v>152.13</v>
      </c>
      <c r="M28" s="59" t="n">
        <v>24</v>
      </c>
      <c r="N28" s="60" t="n">
        <v>1</v>
      </c>
    </row>
    <row r="29" customFormat="false" ht="13.5" hidden="false" customHeight="true" outlineLevel="0" collapsed="false">
      <c r="A29" s="161" t="n">
        <v>24</v>
      </c>
      <c r="B29" s="163" t="s">
        <v>1399</v>
      </c>
      <c r="C29" s="68" t="n">
        <v>683140</v>
      </c>
      <c r="D29" s="84" t="s">
        <v>1110</v>
      </c>
      <c r="E29" s="70" t="s">
        <v>18</v>
      </c>
      <c r="F29" s="81" t="n">
        <v>0</v>
      </c>
      <c r="G29" s="54" t="n">
        <v>25.441</v>
      </c>
      <c r="H29" s="55" t="n">
        <v>25.816</v>
      </c>
      <c r="I29" s="82" t="n">
        <v>0</v>
      </c>
      <c r="J29" s="54" t="n">
        <v>88.877</v>
      </c>
      <c r="K29" s="57" t="n">
        <v>9.639</v>
      </c>
      <c r="L29" s="162" t="n">
        <v>149.773</v>
      </c>
      <c r="M29" s="59" t="n">
        <v>15</v>
      </c>
      <c r="N29" s="60" t="n">
        <v>-9</v>
      </c>
    </row>
    <row r="30" customFormat="false" ht="13.5" hidden="false" customHeight="true" outlineLevel="0" collapsed="false">
      <c r="A30" s="161" t="n">
        <v>25</v>
      </c>
      <c r="B30" s="163" t="s">
        <v>1400</v>
      </c>
      <c r="C30" s="68" t="n">
        <v>664442</v>
      </c>
      <c r="D30" s="84" t="s">
        <v>1319</v>
      </c>
      <c r="E30" s="70" t="s">
        <v>18</v>
      </c>
      <c r="F30" s="53" t="n">
        <v>40.5</v>
      </c>
      <c r="G30" s="54" t="n">
        <v>50.625</v>
      </c>
      <c r="H30" s="55" t="n">
        <v>40.4</v>
      </c>
      <c r="I30" s="56" t="n">
        <v>28.154</v>
      </c>
      <c r="J30" s="54" t="n">
        <v>14.239</v>
      </c>
      <c r="K30" s="57" t="n">
        <v>19.186</v>
      </c>
      <c r="L30" s="162" t="n">
        <v>138.465</v>
      </c>
      <c r="M30" s="59" t="n">
        <v>22</v>
      </c>
      <c r="N30" s="60" t="n">
        <v>-3</v>
      </c>
    </row>
    <row r="31" customFormat="false" ht="12.75" hidden="false" customHeight="false" outlineLevel="0" collapsed="false">
      <c r="A31" s="161" t="n">
        <v>26</v>
      </c>
      <c r="B31" s="163" t="s">
        <v>1401</v>
      </c>
      <c r="C31" s="68" t="n">
        <v>649843</v>
      </c>
      <c r="D31" s="69" t="s">
        <v>1328</v>
      </c>
      <c r="E31" s="70" t="s">
        <v>18</v>
      </c>
      <c r="F31" s="53" t="n">
        <v>17.486</v>
      </c>
      <c r="G31" s="54" t="n">
        <v>17.286</v>
      </c>
      <c r="H31" s="55" t="n">
        <v>25.129</v>
      </c>
      <c r="I31" s="56" t="n">
        <v>14.099</v>
      </c>
      <c r="J31" s="54" t="n">
        <v>56.881</v>
      </c>
      <c r="K31" s="57" t="n">
        <v>38.323</v>
      </c>
      <c r="L31" s="162" t="n">
        <v>137.819</v>
      </c>
      <c r="M31" s="59" t="n">
        <v>26</v>
      </c>
      <c r="N31" s="60" t="n">
        <v>0</v>
      </c>
      <c r="O31" s="168"/>
      <c r="P31" s="168"/>
      <c r="Q31" s="168"/>
      <c r="R31" s="168"/>
      <c r="S31" s="168"/>
    </row>
    <row r="32" customFormat="false" ht="12.75" hidden="false" customHeight="false" outlineLevel="0" collapsed="false">
      <c r="A32" s="161" t="n">
        <v>27</v>
      </c>
      <c r="B32" s="67" t="s">
        <v>1402</v>
      </c>
      <c r="C32" s="68" t="n">
        <v>678744</v>
      </c>
      <c r="D32" s="69" t="s">
        <v>1287</v>
      </c>
      <c r="E32" s="130" t="s">
        <v>18</v>
      </c>
      <c r="F32" s="53" t="n">
        <v>40.5</v>
      </c>
      <c r="G32" s="54" t="n">
        <v>40.3</v>
      </c>
      <c r="H32" s="55" t="n">
        <v>8.772</v>
      </c>
      <c r="I32" s="56" t="n">
        <v>28.152</v>
      </c>
      <c r="J32" s="54" t="n">
        <v>28.442</v>
      </c>
      <c r="K32" s="57" t="n">
        <v>19.173</v>
      </c>
      <c r="L32" s="165" t="n">
        <v>137.394</v>
      </c>
      <c r="M32" s="59" t="n">
        <v>25</v>
      </c>
      <c r="N32" s="60" t="n">
        <v>-2</v>
      </c>
    </row>
    <row r="33" customFormat="false" ht="12.75" hidden="false" customHeight="false" outlineLevel="0" collapsed="false">
      <c r="A33" s="161" t="n">
        <v>28</v>
      </c>
      <c r="B33" s="67" t="s">
        <v>1403</v>
      </c>
      <c r="C33" s="68" t="n">
        <v>668038</v>
      </c>
      <c r="D33" s="69" t="s">
        <v>1311</v>
      </c>
      <c r="E33" s="70" t="s">
        <v>18</v>
      </c>
      <c r="F33" s="53" t="n">
        <v>50.625</v>
      </c>
      <c r="G33" s="54" t="n">
        <v>32.906</v>
      </c>
      <c r="H33" s="55" t="n">
        <v>32.825</v>
      </c>
      <c r="I33" s="56" t="n">
        <v>14.094</v>
      </c>
      <c r="J33" s="54" t="n">
        <v>14.248</v>
      </c>
      <c r="K33" s="57" t="n">
        <v>38.325</v>
      </c>
      <c r="L33" s="162" t="n">
        <v>136.104</v>
      </c>
      <c r="M33" s="59" t="n">
        <v>32</v>
      </c>
      <c r="N33" s="60" t="n">
        <v>4</v>
      </c>
    </row>
    <row r="34" customFormat="false" ht="12.75" hidden="false" customHeight="false" outlineLevel="0" collapsed="false">
      <c r="A34" s="161" t="n">
        <v>29</v>
      </c>
      <c r="B34" s="79" t="s">
        <v>1404</v>
      </c>
      <c r="C34" s="68" t="n">
        <v>660056</v>
      </c>
      <c r="D34" s="69" t="s">
        <v>1309</v>
      </c>
      <c r="E34" s="70" t="s">
        <v>18</v>
      </c>
      <c r="F34" s="53" t="n">
        <v>32.906</v>
      </c>
      <c r="G34" s="54" t="n">
        <v>50.125</v>
      </c>
      <c r="H34" s="55" t="n">
        <v>8.765</v>
      </c>
      <c r="I34" s="56" t="n">
        <v>28.151</v>
      </c>
      <c r="J34" s="54" t="n">
        <v>14.249</v>
      </c>
      <c r="K34" s="57" t="n">
        <v>19.177</v>
      </c>
      <c r="L34" s="162" t="n">
        <v>130.359</v>
      </c>
      <c r="M34" s="59" t="n">
        <v>27</v>
      </c>
      <c r="N34" s="60" t="n">
        <v>-2</v>
      </c>
    </row>
    <row r="35" customFormat="false" ht="12.75" hidden="false" customHeight="false" outlineLevel="0" collapsed="false">
      <c r="A35" s="161" t="n">
        <v>30</v>
      </c>
      <c r="B35" s="163" t="s">
        <v>1405</v>
      </c>
      <c r="C35" s="68" t="n">
        <v>657344</v>
      </c>
      <c r="D35" s="84" t="s">
        <v>1406</v>
      </c>
      <c r="E35" s="70" t="s">
        <v>18</v>
      </c>
      <c r="F35" s="53" t="n">
        <v>25.314</v>
      </c>
      <c r="G35" s="54" t="n">
        <v>32.744</v>
      </c>
      <c r="H35" s="55" t="n">
        <v>17.526</v>
      </c>
      <c r="I35" s="56" t="n">
        <v>28.156</v>
      </c>
      <c r="J35" s="54" t="n">
        <v>28.441</v>
      </c>
      <c r="K35" s="57" t="n">
        <v>38.321</v>
      </c>
      <c r="L35" s="162" t="n">
        <v>124.82</v>
      </c>
      <c r="M35" s="59" t="n">
        <v>33</v>
      </c>
      <c r="N35" s="60" t="n">
        <v>3</v>
      </c>
    </row>
    <row r="36" customFormat="false" ht="12.75" hidden="false" customHeight="false" outlineLevel="0" collapsed="false">
      <c r="A36" s="161" t="n">
        <v>31</v>
      </c>
      <c r="B36" s="67" t="s">
        <v>1407</v>
      </c>
      <c r="C36" s="68" t="n">
        <v>668041</v>
      </c>
      <c r="D36" s="69" t="s">
        <v>1311</v>
      </c>
      <c r="E36" s="70" t="s">
        <v>18</v>
      </c>
      <c r="F36" s="53" t="n">
        <v>32.906</v>
      </c>
      <c r="G36" s="54" t="n">
        <v>32.906</v>
      </c>
      <c r="H36" s="55" t="n">
        <v>32.825</v>
      </c>
      <c r="I36" s="56" t="n">
        <v>28.153</v>
      </c>
      <c r="J36" s="54" t="n">
        <v>28.454</v>
      </c>
      <c r="K36" s="57" t="n">
        <v>19.19</v>
      </c>
      <c r="L36" s="162" t="n">
        <v>122.419</v>
      </c>
      <c r="M36" s="59" t="n">
        <v>29</v>
      </c>
      <c r="N36" s="60" t="n">
        <v>-2</v>
      </c>
    </row>
    <row r="37" customFormat="false" ht="12.75" hidden="false" customHeight="false" outlineLevel="0" collapsed="false">
      <c r="A37" s="161" t="n">
        <v>32</v>
      </c>
      <c r="B37" s="67" t="s">
        <v>1408</v>
      </c>
      <c r="C37" s="68" t="n">
        <v>653879</v>
      </c>
      <c r="D37" s="69" t="s">
        <v>149</v>
      </c>
      <c r="E37" s="71" t="s">
        <v>18</v>
      </c>
      <c r="F37" s="53" t="n">
        <v>8.744</v>
      </c>
      <c r="G37" s="54" t="n">
        <v>8.652</v>
      </c>
      <c r="H37" s="55" t="n">
        <v>17.522</v>
      </c>
      <c r="I37" s="56" t="n">
        <v>14.101</v>
      </c>
      <c r="J37" s="54" t="n">
        <v>56.885</v>
      </c>
      <c r="K37" s="57" t="n">
        <v>38.326</v>
      </c>
      <c r="L37" s="162" t="n">
        <v>121.477</v>
      </c>
      <c r="M37" s="59" t="n">
        <v>39</v>
      </c>
      <c r="N37" s="60" t="n">
        <v>7</v>
      </c>
    </row>
    <row r="38" customFormat="false" ht="12.75" hidden="false" customHeight="false" outlineLevel="0" collapsed="false">
      <c r="A38" s="161" t="n">
        <v>33</v>
      </c>
      <c r="B38" s="67" t="s">
        <v>1409</v>
      </c>
      <c r="C38" s="68" t="n">
        <v>667152</v>
      </c>
      <c r="D38" s="69" t="s">
        <v>1347</v>
      </c>
      <c r="E38" s="70" t="s">
        <v>18</v>
      </c>
      <c r="F38" s="53" t="n">
        <v>8.752</v>
      </c>
      <c r="G38" s="54" t="n">
        <v>17.281</v>
      </c>
      <c r="H38" s="55" t="n">
        <v>32.662</v>
      </c>
      <c r="I38" s="82" t="n">
        <v>0</v>
      </c>
      <c r="J38" s="54" t="n">
        <v>28.449</v>
      </c>
      <c r="K38" s="57" t="n">
        <v>38.331</v>
      </c>
      <c r="L38" s="162" t="n">
        <v>116.723</v>
      </c>
      <c r="M38" s="59" t="n">
        <v>40</v>
      </c>
      <c r="N38" s="60" t="n">
        <v>7</v>
      </c>
    </row>
    <row r="39" customFormat="false" ht="12.75" hidden="false" customHeight="false" outlineLevel="0" collapsed="false">
      <c r="A39" s="161" t="n">
        <v>34</v>
      </c>
      <c r="B39" s="163" t="s">
        <v>1410</v>
      </c>
      <c r="C39" s="68" t="n">
        <v>678251</v>
      </c>
      <c r="D39" s="84" t="s">
        <v>1319</v>
      </c>
      <c r="E39" s="70" t="s">
        <v>18</v>
      </c>
      <c r="F39" s="53" t="n">
        <v>32.906</v>
      </c>
      <c r="G39" s="54" t="n">
        <v>40.5</v>
      </c>
      <c r="H39" s="55" t="n">
        <v>25.251</v>
      </c>
      <c r="I39" s="56" t="n">
        <v>28.142</v>
      </c>
      <c r="J39" s="54" t="n">
        <v>14.24</v>
      </c>
      <c r="K39" s="80" t="n">
        <v>0</v>
      </c>
      <c r="L39" s="162" t="n">
        <v>115.788</v>
      </c>
      <c r="M39" s="59" t="n">
        <v>30</v>
      </c>
      <c r="N39" s="60" t="n">
        <v>-4</v>
      </c>
    </row>
    <row r="40" customFormat="false" ht="12.75" hidden="false" customHeight="false" outlineLevel="0" collapsed="false">
      <c r="A40" s="161" t="n">
        <v>35</v>
      </c>
      <c r="B40" s="67" t="s">
        <v>1411</v>
      </c>
      <c r="C40" s="68" t="n">
        <v>668561</v>
      </c>
      <c r="D40" s="69" t="s">
        <v>1406</v>
      </c>
      <c r="E40" s="71" t="s">
        <v>18</v>
      </c>
      <c r="F40" s="53" t="n">
        <v>25.316</v>
      </c>
      <c r="G40" s="54" t="n">
        <v>32.744</v>
      </c>
      <c r="H40" s="55" t="n">
        <v>17.524</v>
      </c>
      <c r="I40" s="56" t="n">
        <v>14.102</v>
      </c>
      <c r="J40" s="54" t="n">
        <v>14.252</v>
      </c>
      <c r="K40" s="57" t="n">
        <v>38.335</v>
      </c>
      <c r="L40" s="162" t="n">
        <v>110.647</v>
      </c>
      <c r="M40" s="59" t="n">
        <v>45</v>
      </c>
      <c r="N40" s="60" t="n">
        <v>10</v>
      </c>
    </row>
    <row r="41" customFormat="false" ht="12.75" hidden="false" customHeight="false" outlineLevel="0" collapsed="false">
      <c r="A41" s="161" t="n">
        <v>36</v>
      </c>
      <c r="B41" s="67" t="s">
        <v>1412</v>
      </c>
      <c r="C41" s="68" t="n">
        <v>650950</v>
      </c>
      <c r="D41" s="69" t="s">
        <v>1341</v>
      </c>
      <c r="E41" s="71" t="s">
        <v>18</v>
      </c>
      <c r="F41" s="53" t="n">
        <v>8.296</v>
      </c>
      <c r="G41" s="54" t="n">
        <v>33.475</v>
      </c>
      <c r="H41" s="55" t="n">
        <v>26.003</v>
      </c>
      <c r="I41" s="56" t="n">
        <v>28.141</v>
      </c>
      <c r="J41" s="54" t="n">
        <v>14.246</v>
      </c>
      <c r="K41" s="57" t="n">
        <v>19.185</v>
      </c>
      <c r="L41" s="162" t="n">
        <v>106.804</v>
      </c>
      <c r="M41" s="59" t="n">
        <v>36</v>
      </c>
      <c r="N41" s="60" t="n">
        <v>0</v>
      </c>
    </row>
    <row r="42" customFormat="false" ht="12.75" hidden="false" customHeight="false" outlineLevel="0" collapsed="false">
      <c r="A42" s="169" t="n">
        <v>37</v>
      </c>
      <c r="B42" s="49" t="s">
        <v>1413</v>
      </c>
      <c r="C42" s="50" t="n">
        <v>664815</v>
      </c>
      <c r="D42" s="51" t="s">
        <v>1414</v>
      </c>
      <c r="E42" s="52" t="s">
        <v>18</v>
      </c>
      <c r="F42" s="53" t="n">
        <v>25.442</v>
      </c>
      <c r="G42" s="54" t="n">
        <v>25.442</v>
      </c>
      <c r="H42" s="55" t="n">
        <v>33.556</v>
      </c>
      <c r="I42" s="56" t="n">
        <v>28.145</v>
      </c>
      <c r="J42" s="73" t="n">
        <v>0</v>
      </c>
      <c r="K42" s="57" t="n">
        <v>19.168</v>
      </c>
      <c r="L42" s="162" t="n">
        <v>106.311</v>
      </c>
      <c r="M42" s="59" t="n">
        <v>35</v>
      </c>
      <c r="N42" s="60" t="n">
        <v>-2</v>
      </c>
    </row>
    <row r="43" customFormat="false" ht="12.75" hidden="false" customHeight="false" outlineLevel="0" collapsed="false">
      <c r="A43" s="161" t="n">
        <v>38</v>
      </c>
      <c r="B43" s="67" t="s">
        <v>1415</v>
      </c>
      <c r="C43" s="68" t="n">
        <v>656118</v>
      </c>
      <c r="D43" s="69" t="s">
        <v>506</v>
      </c>
      <c r="E43" s="70" t="s">
        <v>18</v>
      </c>
      <c r="F43" s="53" t="n">
        <v>16.564</v>
      </c>
      <c r="G43" s="54" t="n">
        <v>32.744</v>
      </c>
      <c r="H43" s="55" t="n">
        <v>32.581</v>
      </c>
      <c r="I43" s="82" t="n">
        <v>0</v>
      </c>
      <c r="J43" s="73" t="n">
        <v>0</v>
      </c>
      <c r="K43" s="57" t="n">
        <v>38.322</v>
      </c>
      <c r="L43" s="162" t="n">
        <v>103.647</v>
      </c>
      <c r="M43" s="59" t="n">
        <v>47</v>
      </c>
      <c r="N43" s="60" t="n">
        <v>9</v>
      </c>
    </row>
    <row r="44" customFormat="false" ht="12.75" hidden="false" customHeight="false" outlineLevel="0" collapsed="false">
      <c r="A44" s="161" t="n">
        <v>39</v>
      </c>
      <c r="B44" s="67" t="s">
        <v>1416</v>
      </c>
      <c r="C44" s="68" t="n">
        <v>668599</v>
      </c>
      <c r="D44" s="69" t="s">
        <v>1396</v>
      </c>
      <c r="E44" s="70" t="s">
        <v>18</v>
      </c>
      <c r="F44" s="53" t="n">
        <v>8.295</v>
      </c>
      <c r="G44" s="54" t="n">
        <v>25.192</v>
      </c>
      <c r="H44" s="55" t="n">
        <v>40.1</v>
      </c>
      <c r="I44" s="82" t="n">
        <v>0</v>
      </c>
      <c r="J44" s="73" t="n">
        <v>0</v>
      </c>
      <c r="K44" s="57" t="n">
        <v>38.336</v>
      </c>
      <c r="L44" s="162" t="n">
        <v>103.628</v>
      </c>
      <c r="M44" s="59" t="n">
        <v>48</v>
      </c>
      <c r="N44" s="60" t="n">
        <v>9</v>
      </c>
    </row>
    <row r="45" customFormat="false" ht="12.75" hidden="false" customHeight="false" outlineLevel="0" collapsed="false">
      <c r="A45" s="161" t="n">
        <v>40</v>
      </c>
      <c r="B45" s="163" t="s">
        <v>1417</v>
      </c>
      <c r="C45" s="68" t="n">
        <v>669897</v>
      </c>
      <c r="D45" s="69" t="s">
        <v>24</v>
      </c>
      <c r="E45" s="70" t="s">
        <v>18</v>
      </c>
      <c r="F45" s="53" t="n">
        <v>17.485</v>
      </c>
      <c r="G45" s="54" t="n">
        <v>27.001</v>
      </c>
      <c r="H45" s="55" t="n">
        <v>26.004</v>
      </c>
      <c r="I45" s="56" t="n">
        <v>28.143</v>
      </c>
      <c r="J45" s="54" t="n">
        <v>14.236</v>
      </c>
      <c r="K45" s="57" t="n">
        <v>19.192</v>
      </c>
      <c r="L45" s="162" t="n">
        <v>100.34</v>
      </c>
      <c r="M45" s="59" t="n">
        <v>31</v>
      </c>
      <c r="N45" s="60" t="n">
        <v>-9</v>
      </c>
      <c r="O45" s="164"/>
      <c r="P45" s="164"/>
      <c r="Q45" s="164"/>
      <c r="R45" s="164"/>
      <c r="S45" s="164"/>
    </row>
    <row r="46" customFormat="false" ht="12.75" hidden="false" customHeight="false" outlineLevel="0" collapsed="false">
      <c r="A46" s="161" t="n">
        <v>41</v>
      </c>
      <c r="B46" s="67" t="s">
        <v>1418</v>
      </c>
      <c r="C46" s="68" t="n">
        <v>654528</v>
      </c>
      <c r="D46" s="69" t="s">
        <v>47</v>
      </c>
      <c r="E46" s="70" t="s">
        <v>18</v>
      </c>
      <c r="F46" s="53" t="n">
        <v>16.286</v>
      </c>
      <c r="G46" s="54" t="n">
        <v>33.069</v>
      </c>
      <c r="H46" s="55" t="n">
        <v>33.556</v>
      </c>
      <c r="I46" s="56" t="n">
        <v>14.1</v>
      </c>
      <c r="J46" s="54" t="n">
        <v>14.233</v>
      </c>
      <c r="K46" s="57" t="n">
        <v>19.181</v>
      </c>
      <c r="L46" s="162" t="n">
        <v>100.039</v>
      </c>
      <c r="M46" s="59" t="n">
        <v>37</v>
      </c>
      <c r="N46" s="60" t="n">
        <v>-4</v>
      </c>
    </row>
    <row r="47" customFormat="false" ht="12.75" hidden="false" customHeight="false" outlineLevel="0" collapsed="false">
      <c r="A47" s="161" t="n">
        <v>42</v>
      </c>
      <c r="B47" s="67" t="s">
        <v>1419</v>
      </c>
      <c r="C47" s="68" t="n">
        <v>685235</v>
      </c>
      <c r="D47" s="69" t="s">
        <v>1287</v>
      </c>
      <c r="E47" s="70" t="s">
        <v>18</v>
      </c>
      <c r="F47" s="53" t="n">
        <v>32.906</v>
      </c>
      <c r="G47" s="54" t="n">
        <v>25.19</v>
      </c>
      <c r="H47" s="55" t="n">
        <v>8.771</v>
      </c>
      <c r="I47" s="56" t="n">
        <v>28.149</v>
      </c>
      <c r="J47" s="54" t="n">
        <v>7.17</v>
      </c>
      <c r="K47" s="57" t="n">
        <v>9.634</v>
      </c>
      <c r="L47" s="162" t="n">
        <v>95.879</v>
      </c>
      <c r="M47" s="59" t="n">
        <v>41</v>
      </c>
      <c r="N47" s="60" t="n">
        <v>-1</v>
      </c>
    </row>
    <row r="48" customFormat="false" ht="13.5" hidden="false" customHeight="true" outlineLevel="0" collapsed="false">
      <c r="A48" s="161" t="n">
        <v>43</v>
      </c>
      <c r="B48" s="79" t="s">
        <v>1420</v>
      </c>
      <c r="C48" s="68" t="n">
        <v>680052</v>
      </c>
      <c r="D48" s="69" t="s">
        <v>1110</v>
      </c>
      <c r="E48" s="70" t="s">
        <v>18</v>
      </c>
      <c r="F48" s="53" t="n">
        <v>40.7</v>
      </c>
      <c r="G48" s="54" t="n">
        <v>25.439</v>
      </c>
      <c r="H48" s="55" t="n">
        <v>16.527</v>
      </c>
      <c r="I48" s="82" t="n">
        <v>0</v>
      </c>
      <c r="J48" s="54" t="n">
        <v>14.234</v>
      </c>
      <c r="K48" s="57" t="n">
        <v>9.632</v>
      </c>
      <c r="L48" s="162" t="n">
        <v>90.005</v>
      </c>
      <c r="M48" s="59" t="n">
        <v>38</v>
      </c>
      <c r="N48" s="60" t="n">
        <v>-5</v>
      </c>
      <c r="AQ48" s="168"/>
      <c r="AR48" s="168"/>
      <c r="AS48" s="168"/>
      <c r="AT48" s="168"/>
      <c r="AU48" s="168"/>
    </row>
    <row r="49" customFormat="false" ht="13.5" hidden="false" customHeight="true" outlineLevel="0" collapsed="false">
      <c r="A49" s="169" t="n">
        <v>44</v>
      </c>
      <c r="B49" s="78" t="s">
        <v>1421</v>
      </c>
      <c r="C49" s="50" t="n">
        <v>650170</v>
      </c>
      <c r="D49" s="51" t="s">
        <v>111</v>
      </c>
      <c r="E49" s="61" t="s">
        <v>18</v>
      </c>
      <c r="F49" s="53" t="n">
        <v>16.566</v>
      </c>
      <c r="G49" s="54" t="n">
        <v>25.754</v>
      </c>
      <c r="H49" s="55" t="n">
        <v>16.648</v>
      </c>
      <c r="I49" s="56" t="n">
        <v>28.146</v>
      </c>
      <c r="J49" s="73" t="n">
        <v>0</v>
      </c>
      <c r="K49" s="57" t="n">
        <v>19.179</v>
      </c>
      <c r="L49" s="162" t="n">
        <v>89.727</v>
      </c>
      <c r="M49" s="59" t="n">
        <v>44</v>
      </c>
      <c r="N49" s="60" t="n">
        <v>0</v>
      </c>
    </row>
    <row r="50" customFormat="false" ht="13.5" hidden="false" customHeight="true" outlineLevel="0" collapsed="false">
      <c r="A50" s="161" t="n">
        <v>45</v>
      </c>
      <c r="B50" s="79" t="s">
        <v>1422</v>
      </c>
      <c r="C50" s="68" t="n">
        <v>656361</v>
      </c>
      <c r="D50" s="69" t="s">
        <v>670</v>
      </c>
      <c r="E50" s="70" t="s">
        <v>18</v>
      </c>
      <c r="F50" s="53" t="n">
        <v>8.75</v>
      </c>
      <c r="G50" s="54" t="n">
        <v>17.283</v>
      </c>
      <c r="H50" s="55" t="n">
        <v>17.521</v>
      </c>
      <c r="I50" s="82" t="n">
        <v>0</v>
      </c>
      <c r="J50" s="54" t="n">
        <v>14.242</v>
      </c>
      <c r="K50" s="57" t="n">
        <v>38.324</v>
      </c>
      <c r="L50" s="162" t="n">
        <v>87.37</v>
      </c>
      <c r="M50" s="59" t="n">
        <v>64</v>
      </c>
      <c r="N50" s="60" t="n">
        <v>19</v>
      </c>
    </row>
    <row r="51" customFormat="false" ht="13.5" hidden="false" customHeight="true" outlineLevel="0" collapsed="false">
      <c r="A51" s="169" t="n">
        <v>46</v>
      </c>
      <c r="B51" s="49" t="s">
        <v>1423</v>
      </c>
      <c r="C51" s="50" t="n">
        <v>680660</v>
      </c>
      <c r="D51" s="51" t="s">
        <v>168</v>
      </c>
      <c r="E51" s="61" t="s">
        <v>18</v>
      </c>
      <c r="F51" s="53" t="n">
        <v>25.317</v>
      </c>
      <c r="G51" s="54" t="n">
        <v>25.316</v>
      </c>
      <c r="H51" s="55" t="n">
        <v>50.5</v>
      </c>
      <c r="I51" s="82" t="n">
        <v>0</v>
      </c>
      <c r="J51" s="73" t="n">
        <v>0</v>
      </c>
      <c r="K51" s="57" t="n">
        <v>9.642</v>
      </c>
      <c r="L51" s="162" t="n">
        <v>85.459</v>
      </c>
      <c r="M51" s="59" t="n">
        <v>53</v>
      </c>
      <c r="N51" s="60" t="n">
        <v>7</v>
      </c>
    </row>
    <row r="52" customFormat="false" ht="13.5" hidden="false" customHeight="true" outlineLevel="0" collapsed="false">
      <c r="A52" s="161" t="n">
        <v>47</v>
      </c>
      <c r="B52" s="67" t="s">
        <v>1424</v>
      </c>
      <c r="C52" s="68" t="n">
        <v>683144</v>
      </c>
      <c r="D52" s="69" t="s">
        <v>1110</v>
      </c>
      <c r="E52" s="70" t="s">
        <v>18</v>
      </c>
      <c r="F52" s="53" t="n">
        <v>33.069</v>
      </c>
      <c r="G52" s="54" t="n">
        <v>33.069</v>
      </c>
      <c r="H52" s="55" t="n">
        <v>25.815</v>
      </c>
      <c r="I52" s="82" t="n">
        <v>0</v>
      </c>
      <c r="J52" s="73" t="n">
        <v>0</v>
      </c>
      <c r="K52" s="57" t="n">
        <v>19.183</v>
      </c>
      <c r="L52" s="162" t="n">
        <v>85.321</v>
      </c>
      <c r="M52" s="59" t="n">
        <v>55</v>
      </c>
      <c r="N52" s="60" t="n">
        <v>8</v>
      </c>
    </row>
    <row r="53" customFormat="false" ht="13.5" hidden="false" customHeight="true" outlineLevel="0" collapsed="false">
      <c r="A53" s="161" t="n">
        <v>48</v>
      </c>
      <c r="B53" s="67" t="s">
        <v>1425</v>
      </c>
      <c r="C53" s="68" t="n">
        <v>680613</v>
      </c>
      <c r="D53" s="69" t="s">
        <v>903</v>
      </c>
      <c r="E53" s="130" t="s">
        <v>18</v>
      </c>
      <c r="F53" s="53" t="n">
        <v>25.876</v>
      </c>
      <c r="G53" s="54" t="n">
        <v>25.191</v>
      </c>
      <c r="H53" s="55" t="n">
        <v>25.378</v>
      </c>
      <c r="I53" s="56" t="n">
        <v>14.093</v>
      </c>
      <c r="J53" s="54" t="n">
        <v>14.241</v>
      </c>
      <c r="K53" s="57" t="n">
        <v>19.171</v>
      </c>
      <c r="L53" s="162" t="n">
        <v>84.666</v>
      </c>
      <c r="M53" s="59" t="n">
        <v>51</v>
      </c>
      <c r="N53" s="60" t="n">
        <v>3</v>
      </c>
    </row>
    <row r="54" customFormat="false" ht="13.5" hidden="false" customHeight="true" outlineLevel="0" collapsed="false">
      <c r="A54" s="161" t="n">
        <v>49</v>
      </c>
      <c r="B54" s="67" t="s">
        <v>1426</v>
      </c>
      <c r="C54" s="68" t="n">
        <v>688766</v>
      </c>
      <c r="D54" s="69" t="s">
        <v>1309</v>
      </c>
      <c r="E54" s="70" t="s">
        <v>18</v>
      </c>
      <c r="F54" s="53" t="n">
        <v>16.206</v>
      </c>
      <c r="G54" s="54" t="n">
        <v>40.1</v>
      </c>
      <c r="H54" s="55" t="n">
        <v>8.762</v>
      </c>
      <c r="I54" s="56" t="n">
        <v>14.082</v>
      </c>
      <c r="J54" s="54" t="n">
        <v>14.227</v>
      </c>
      <c r="K54" s="57" t="n">
        <v>9.637</v>
      </c>
      <c r="L54" s="162" t="n">
        <v>84.615</v>
      </c>
      <c r="M54" s="59" t="n">
        <v>46</v>
      </c>
      <c r="N54" s="60" t="n">
        <v>-3</v>
      </c>
    </row>
    <row r="55" customFormat="false" ht="13.5" hidden="false" customHeight="true" outlineLevel="0" collapsed="false">
      <c r="A55" s="169" t="n">
        <v>50</v>
      </c>
      <c r="B55" s="49" t="s">
        <v>1427</v>
      </c>
      <c r="C55" s="50" t="n">
        <v>676226</v>
      </c>
      <c r="D55" s="51" t="s">
        <v>1064</v>
      </c>
      <c r="E55" s="61" t="s">
        <v>18</v>
      </c>
      <c r="F55" s="53" t="n">
        <v>25.315</v>
      </c>
      <c r="G55" s="54" t="n">
        <v>25.317</v>
      </c>
      <c r="H55" s="55" t="n">
        <v>25.253</v>
      </c>
      <c r="I55" s="56" t="n">
        <v>14.08</v>
      </c>
      <c r="J55" s="73" t="n">
        <v>0</v>
      </c>
      <c r="K55" s="57" t="n">
        <v>19.164</v>
      </c>
      <c r="L55" s="162" t="n">
        <v>83.876</v>
      </c>
      <c r="M55" s="59" t="n">
        <v>71</v>
      </c>
      <c r="N55" s="60" t="n">
        <v>21</v>
      </c>
    </row>
    <row r="56" customFormat="false" ht="13.5" hidden="false" customHeight="true" outlineLevel="0" collapsed="false">
      <c r="A56" s="161" t="n">
        <v>51</v>
      </c>
      <c r="B56" s="67" t="s">
        <v>1428</v>
      </c>
      <c r="C56" s="68" t="n">
        <v>670370</v>
      </c>
      <c r="D56" s="69" t="s">
        <v>149</v>
      </c>
      <c r="E56" s="71" t="s">
        <v>18</v>
      </c>
      <c r="F56" s="53" t="n">
        <v>8.746</v>
      </c>
      <c r="G56" s="54" t="n">
        <v>8.644</v>
      </c>
      <c r="H56" s="55" t="n">
        <v>27.376</v>
      </c>
      <c r="I56" s="56" t="n">
        <v>28.147</v>
      </c>
      <c r="J56" s="54" t="n">
        <v>14.247</v>
      </c>
      <c r="K56" s="57" t="n">
        <v>19.162</v>
      </c>
      <c r="L56" s="162" t="n">
        <v>83.431</v>
      </c>
      <c r="M56" s="59" t="n">
        <v>50</v>
      </c>
      <c r="N56" s="60" t="n">
        <v>-1</v>
      </c>
    </row>
    <row r="57" customFormat="false" ht="13.5" hidden="false" customHeight="true" outlineLevel="0" collapsed="false">
      <c r="A57" s="161" t="n">
        <v>52</v>
      </c>
      <c r="B57" s="67" t="s">
        <v>1429</v>
      </c>
      <c r="C57" s="68" t="n">
        <v>674143</v>
      </c>
      <c r="D57" s="69" t="s">
        <v>1406</v>
      </c>
      <c r="E57" s="70" t="s">
        <v>18</v>
      </c>
      <c r="F57" s="53" t="n">
        <v>25.315</v>
      </c>
      <c r="G57" s="54" t="n">
        <v>25.189</v>
      </c>
      <c r="H57" s="55" t="n">
        <v>4.407</v>
      </c>
      <c r="I57" s="56" t="n">
        <v>14.092</v>
      </c>
      <c r="J57" s="54" t="n">
        <v>14.221</v>
      </c>
      <c r="K57" s="57" t="n">
        <v>9.607</v>
      </c>
      <c r="L57" s="162" t="n">
        <v>78.817</v>
      </c>
      <c r="M57" s="59" t="n">
        <v>49</v>
      </c>
      <c r="N57" s="60" t="n">
        <v>-3</v>
      </c>
    </row>
    <row r="58" customFormat="false" ht="13.5" hidden="false" customHeight="true" outlineLevel="0" collapsed="false">
      <c r="A58" s="169" t="n">
        <v>53</v>
      </c>
      <c r="B58" s="49" t="s">
        <v>1430</v>
      </c>
      <c r="C58" s="50" t="n">
        <v>680765</v>
      </c>
      <c r="D58" s="51" t="s">
        <v>1289</v>
      </c>
      <c r="E58" s="61" t="s">
        <v>18</v>
      </c>
      <c r="F58" s="53" t="n">
        <v>25.878</v>
      </c>
      <c r="G58" s="54" t="n">
        <v>16.128</v>
      </c>
      <c r="H58" s="55" t="n">
        <v>32.987</v>
      </c>
      <c r="I58" s="82" t="n">
        <v>0</v>
      </c>
      <c r="J58" s="73" t="n">
        <v>0</v>
      </c>
      <c r="K58" s="57" t="n">
        <v>19.172</v>
      </c>
      <c r="L58" s="162" t="n">
        <v>78.037</v>
      </c>
      <c r="M58" s="59" t="n">
        <v>52</v>
      </c>
      <c r="N58" s="60" t="n">
        <v>-1</v>
      </c>
    </row>
    <row r="59" customFormat="false" ht="13.5" hidden="false" customHeight="true" outlineLevel="0" collapsed="false">
      <c r="A59" s="161" t="n">
        <v>54</v>
      </c>
      <c r="B59" s="67" t="s">
        <v>1431</v>
      </c>
      <c r="C59" s="68" t="n">
        <v>687804</v>
      </c>
      <c r="D59" s="69" t="s">
        <v>20</v>
      </c>
      <c r="E59" s="70" t="s">
        <v>18</v>
      </c>
      <c r="F59" s="53" t="n">
        <v>16.562</v>
      </c>
      <c r="G59" s="54" t="n">
        <v>32.744</v>
      </c>
      <c r="H59" s="55" t="n">
        <v>25.066</v>
      </c>
      <c r="I59" s="82" t="n">
        <v>0</v>
      </c>
      <c r="J59" s="73" t="n">
        <v>0</v>
      </c>
      <c r="K59" s="57" t="n">
        <v>19.163</v>
      </c>
      <c r="L59" s="162" t="n">
        <v>76.973</v>
      </c>
      <c r="M59" s="59" t="n">
        <v>62</v>
      </c>
      <c r="N59" s="60" t="n">
        <v>8</v>
      </c>
    </row>
    <row r="60" customFormat="false" ht="13.5" hidden="false" customHeight="true" outlineLevel="0" collapsed="false">
      <c r="A60" s="161" t="n">
        <v>55</v>
      </c>
      <c r="B60" s="67" t="s">
        <v>1432</v>
      </c>
      <c r="C60" s="68" t="n">
        <v>683675</v>
      </c>
      <c r="D60" s="69" t="s">
        <v>1390</v>
      </c>
      <c r="E60" s="70" t="s">
        <v>18</v>
      </c>
      <c r="F60" s="53" t="n">
        <v>16.284</v>
      </c>
      <c r="G60" s="54" t="n">
        <v>16.288</v>
      </c>
      <c r="H60" s="55" t="n">
        <v>25.817</v>
      </c>
      <c r="I60" s="82" t="n">
        <v>0</v>
      </c>
      <c r="J60" s="54" t="n">
        <v>14.232</v>
      </c>
      <c r="K60" s="57" t="n">
        <v>19.17</v>
      </c>
      <c r="L60" s="162" t="n">
        <v>75.507</v>
      </c>
      <c r="M60" s="59" t="n">
        <v>68</v>
      </c>
      <c r="N60" s="60" t="n">
        <v>13</v>
      </c>
    </row>
    <row r="61" customFormat="false" ht="13.5" hidden="false" customHeight="true" outlineLevel="0" collapsed="false">
      <c r="A61" s="161" t="n">
        <v>56</v>
      </c>
      <c r="B61" s="67" t="s">
        <v>1433</v>
      </c>
      <c r="C61" s="68" t="n">
        <v>680051</v>
      </c>
      <c r="D61" s="69" t="s">
        <v>1110</v>
      </c>
      <c r="E61" s="70" t="s">
        <v>18</v>
      </c>
      <c r="F61" s="53" t="n">
        <v>25.441</v>
      </c>
      <c r="G61" s="54" t="n">
        <v>16.284</v>
      </c>
      <c r="H61" s="55" t="n">
        <v>16.526</v>
      </c>
      <c r="I61" s="82" t="n">
        <v>0</v>
      </c>
      <c r="J61" s="54" t="n">
        <v>14.237</v>
      </c>
      <c r="K61" s="57" t="n">
        <v>19.176</v>
      </c>
      <c r="L61" s="162" t="n">
        <v>75.38</v>
      </c>
      <c r="M61" s="59" t="n">
        <v>56</v>
      </c>
      <c r="N61" s="60" t="n">
        <v>0</v>
      </c>
    </row>
    <row r="62" customFormat="false" ht="13.5" hidden="false" customHeight="true" outlineLevel="0" collapsed="false">
      <c r="A62" s="169" t="n">
        <v>57</v>
      </c>
      <c r="B62" s="49" t="s">
        <v>1434</v>
      </c>
      <c r="C62" s="50" t="n">
        <v>673157</v>
      </c>
      <c r="D62" s="51" t="s">
        <v>1064</v>
      </c>
      <c r="E62" s="140" t="s">
        <v>18</v>
      </c>
      <c r="F62" s="53" t="n">
        <v>25.316</v>
      </c>
      <c r="G62" s="54" t="n">
        <v>25.315</v>
      </c>
      <c r="H62" s="55" t="n">
        <v>25.252</v>
      </c>
      <c r="I62" s="56" t="n">
        <v>14.096</v>
      </c>
      <c r="J62" s="73" t="n">
        <v>0</v>
      </c>
      <c r="K62" s="57" t="n">
        <v>9.61</v>
      </c>
      <c r="L62" s="162" t="n">
        <v>74.337</v>
      </c>
      <c r="M62" s="59" t="n">
        <v>70</v>
      </c>
      <c r="N62" s="60" t="n">
        <v>13</v>
      </c>
    </row>
    <row r="63" customFormat="false" ht="13.5" hidden="false" customHeight="true" outlineLevel="0" collapsed="false">
      <c r="A63" s="161" t="n">
        <v>58</v>
      </c>
      <c r="B63" s="163" t="s">
        <v>1435</v>
      </c>
      <c r="C63" s="68" t="n">
        <v>670325</v>
      </c>
      <c r="D63" s="69" t="s">
        <v>149</v>
      </c>
      <c r="E63" s="70" t="s">
        <v>18</v>
      </c>
      <c r="F63" s="53" t="n">
        <v>8.749</v>
      </c>
      <c r="G63" s="54" t="n">
        <v>8.651</v>
      </c>
      <c r="H63" s="55" t="n">
        <v>8.766</v>
      </c>
      <c r="I63" s="56" t="n">
        <v>28.15</v>
      </c>
      <c r="J63" s="54" t="n">
        <v>28.445</v>
      </c>
      <c r="K63" s="57" t="n">
        <v>19.182</v>
      </c>
      <c r="L63" s="162" t="n">
        <v>74.11</v>
      </c>
      <c r="M63" s="59" t="n">
        <v>34</v>
      </c>
      <c r="N63" s="60" t="n">
        <v>-24</v>
      </c>
      <c r="O63" s="164"/>
      <c r="P63" s="164"/>
      <c r="Q63" s="164"/>
      <c r="R63" s="164"/>
      <c r="S63" s="164"/>
    </row>
    <row r="64" customFormat="false" ht="13.5" hidden="false" customHeight="true" outlineLevel="0" collapsed="false">
      <c r="A64" s="161" t="n">
        <v>59</v>
      </c>
      <c r="B64" s="79" t="s">
        <v>1436</v>
      </c>
      <c r="C64" s="68" t="n">
        <v>651694</v>
      </c>
      <c r="D64" s="69" t="s">
        <v>63</v>
      </c>
      <c r="E64" s="70" t="s">
        <v>18</v>
      </c>
      <c r="F64" s="53" t="n">
        <v>8.748</v>
      </c>
      <c r="G64" s="54" t="n">
        <v>17.282</v>
      </c>
      <c r="H64" s="55" t="n">
        <v>8.768</v>
      </c>
      <c r="I64" s="82" t="n">
        <v>0</v>
      </c>
      <c r="J64" s="54" t="n">
        <v>28.448</v>
      </c>
      <c r="K64" s="57" t="n">
        <v>19.184</v>
      </c>
      <c r="L64" s="162" t="n">
        <v>73.682</v>
      </c>
      <c r="M64" s="59" t="n">
        <v>42</v>
      </c>
      <c r="N64" s="60" t="n">
        <v>-17</v>
      </c>
    </row>
    <row r="65" customFormat="false" ht="13.5" hidden="false" customHeight="true" outlineLevel="0" collapsed="false">
      <c r="A65" s="169" t="n">
        <v>60</v>
      </c>
      <c r="B65" s="49" t="s">
        <v>1437</v>
      </c>
      <c r="C65" s="50" t="n">
        <v>668487</v>
      </c>
      <c r="D65" s="51" t="s">
        <v>1438</v>
      </c>
      <c r="E65" s="61" t="s">
        <v>18</v>
      </c>
      <c r="F65" s="81" t="n">
        <v>0</v>
      </c>
      <c r="G65" s="54" t="n">
        <v>25.44</v>
      </c>
      <c r="H65" s="55" t="n">
        <v>25.814</v>
      </c>
      <c r="I65" s="82" t="n">
        <v>0</v>
      </c>
      <c r="J65" s="73" t="n">
        <v>0</v>
      </c>
      <c r="K65" s="57" t="n">
        <v>19.167</v>
      </c>
      <c r="L65" s="162" t="n">
        <v>70.421</v>
      </c>
      <c r="M65" s="59" t="n">
        <v>76</v>
      </c>
      <c r="N65" s="60" t="n">
        <v>16</v>
      </c>
    </row>
    <row r="66" customFormat="false" ht="12.75" hidden="false" customHeight="false" outlineLevel="0" collapsed="false">
      <c r="A66" s="161" t="n">
        <v>61</v>
      </c>
      <c r="B66" s="79" t="s">
        <v>1439</v>
      </c>
      <c r="C66" s="68" t="n">
        <v>662676</v>
      </c>
      <c r="D66" s="69" t="s">
        <v>676</v>
      </c>
      <c r="E66" s="70" t="s">
        <v>18</v>
      </c>
      <c r="F66" s="53" t="n">
        <v>16.567</v>
      </c>
      <c r="G66" s="54" t="n">
        <v>25.19</v>
      </c>
      <c r="H66" s="55" t="n">
        <v>25.379</v>
      </c>
      <c r="I66" s="82" t="n">
        <v>0</v>
      </c>
      <c r="J66" s="73" t="n">
        <v>0</v>
      </c>
      <c r="K66" s="57" t="n">
        <v>19.178</v>
      </c>
      <c r="L66" s="162" t="n">
        <v>69.747</v>
      </c>
      <c r="M66" s="59" t="n">
        <v>61</v>
      </c>
      <c r="N66" s="60" t="n">
        <v>0</v>
      </c>
    </row>
    <row r="67" customFormat="false" ht="13.5" hidden="false" customHeight="true" outlineLevel="0" collapsed="false">
      <c r="A67" s="161" t="n">
        <v>62</v>
      </c>
      <c r="B67" s="67" t="s">
        <v>1440</v>
      </c>
      <c r="C67" s="68" t="n">
        <v>682558</v>
      </c>
      <c r="D67" s="69" t="s">
        <v>1287</v>
      </c>
      <c r="E67" s="71" t="s">
        <v>18</v>
      </c>
      <c r="F67" s="53" t="n">
        <v>16.208</v>
      </c>
      <c r="G67" s="54" t="n">
        <v>25.192</v>
      </c>
      <c r="H67" s="55" t="n">
        <v>8.764</v>
      </c>
      <c r="I67" s="56" t="n">
        <v>14.095</v>
      </c>
      <c r="J67" s="54" t="n">
        <v>14.238</v>
      </c>
      <c r="K67" s="57" t="n">
        <v>9.627</v>
      </c>
      <c r="L67" s="162" t="n">
        <v>69.733</v>
      </c>
      <c r="M67" s="59" t="n">
        <v>59</v>
      </c>
      <c r="N67" s="60" t="n">
        <v>-3</v>
      </c>
    </row>
    <row r="68" customFormat="false" ht="13.5" hidden="false" customHeight="true" outlineLevel="0" collapsed="false">
      <c r="A68" s="161" t="n">
        <v>63</v>
      </c>
      <c r="B68" s="67" t="s">
        <v>1441</v>
      </c>
      <c r="C68" s="68" t="n">
        <v>679690</v>
      </c>
      <c r="D68" s="69" t="s">
        <v>47</v>
      </c>
      <c r="E68" s="70" t="s">
        <v>18</v>
      </c>
      <c r="F68" s="53" t="n">
        <v>16.287</v>
      </c>
      <c r="G68" s="54" t="n">
        <v>16.283</v>
      </c>
      <c r="H68" s="55" t="n">
        <v>16.525</v>
      </c>
      <c r="I68" s="56" t="n">
        <v>14.086</v>
      </c>
      <c r="J68" s="54" t="n">
        <v>14.222</v>
      </c>
      <c r="K68" s="57" t="n">
        <v>19.175</v>
      </c>
      <c r="L68" s="162" t="n">
        <v>66.209</v>
      </c>
      <c r="M68" s="59" t="n">
        <v>74</v>
      </c>
      <c r="N68" s="60" t="n">
        <v>11</v>
      </c>
    </row>
    <row r="69" customFormat="false" ht="13.5" hidden="false" customHeight="true" outlineLevel="0" collapsed="false">
      <c r="A69" s="161" t="n">
        <v>64</v>
      </c>
      <c r="B69" s="67" t="s">
        <v>1442</v>
      </c>
      <c r="C69" s="68" t="n">
        <v>683142</v>
      </c>
      <c r="D69" s="69" t="s">
        <v>1110</v>
      </c>
      <c r="E69" s="70" t="s">
        <v>18</v>
      </c>
      <c r="F69" s="53" t="n">
        <v>25.439</v>
      </c>
      <c r="G69" s="54" t="n">
        <v>16.282</v>
      </c>
      <c r="H69" s="55" t="n">
        <v>16.524</v>
      </c>
      <c r="I69" s="82" t="n">
        <v>0</v>
      </c>
      <c r="J69" s="54" t="n">
        <v>14.228</v>
      </c>
      <c r="K69" s="57" t="n">
        <v>9.628</v>
      </c>
      <c r="L69" s="162" t="n">
        <v>65.819</v>
      </c>
      <c r="M69" s="59" t="n">
        <v>69</v>
      </c>
      <c r="N69" s="60" t="n">
        <v>5</v>
      </c>
    </row>
    <row r="70" s="164" customFormat="true" ht="13.5" hidden="false" customHeight="true" outlineLevel="0" collapsed="false">
      <c r="A70" s="169" t="n">
        <v>65</v>
      </c>
      <c r="B70" s="49" t="s">
        <v>1443</v>
      </c>
      <c r="C70" s="50" t="n">
        <v>667394</v>
      </c>
      <c r="D70" s="51" t="s">
        <v>1289</v>
      </c>
      <c r="E70" s="52" t="s">
        <v>18</v>
      </c>
      <c r="F70" s="53" t="n">
        <v>16.565</v>
      </c>
      <c r="G70" s="54" t="n">
        <v>8.073</v>
      </c>
      <c r="H70" s="55" t="n">
        <v>25.376</v>
      </c>
      <c r="I70" s="56" t="n">
        <v>14.089</v>
      </c>
      <c r="J70" s="73" t="n">
        <v>0</v>
      </c>
      <c r="K70" s="57" t="n">
        <v>9.614</v>
      </c>
      <c r="L70" s="162" t="n">
        <v>65.644</v>
      </c>
      <c r="M70" s="59" t="n">
        <v>57</v>
      </c>
      <c r="N70" s="60" t="n">
        <v>-8</v>
      </c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</row>
    <row r="71" customFormat="false" ht="13.5" hidden="false" customHeight="true" outlineLevel="0" collapsed="false">
      <c r="A71" s="161" t="n">
        <v>66</v>
      </c>
      <c r="B71" s="67" t="s">
        <v>1444</v>
      </c>
      <c r="C71" s="68" t="n">
        <v>679660</v>
      </c>
      <c r="D71" s="69" t="s">
        <v>1347</v>
      </c>
      <c r="E71" s="130" t="s">
        <v>18</v>
      </c>
      <c r="F71" s="53" t="n">
        <v>8.743</v>
      </c>
      <c r="G71" s="54" t="n">
        <v>8.641</v>
      </c>
      <c r="H71" s="55" t="n">
        <v>32.662</v>
      </c>
      <c r="I71" s="82" t="n">
        <v>0</v>
      </c>
      <c r="J71" s="54" t="n">
        <v>14.227</v>
      </c>
      <c r="K71" s="57" t="n">
        <v>9.641</v>
      </c>
      <c r="L71" s="162" t="n">
        <v>65.273</v>
      </c>
      <c r="M71" s="59" t="n">
        <v>58</v>
      </c>
      <c r="N71" s="60" t="n">
        <v>-8</v>
      </c>
    </row>
    <row r="72" customFormat="false" ht="12.75" hidden="false" customHeight="false" outlineLevel="0" collapsed="false">
      <c r="A72" s="161" t="n">
        <v>67</v>
      </c>
      <c r="B72" s="79" t="s">
        <v>1445</v>
      </c>
      <c r="C72" s="68" t="n">
        <v>677959</v>
      </c>
      <c r="D72" s="69" t="s">
        <v>1287</v>
      </c>
      <c r="E72" s="70" t="s">
        <v>18</v>
      </c>
      <c r="F72" s="53" t="n">
        <v>16.203</v>
      </c>
      <c r="G72" s="54" t="n">
        <v>25.191</v>
      </c>
      <c r="H72" s="55" t="n">
        <v>4.398</v>
      </c>
      <c r="I72" s="56" t="n">
        <v>14.083</v>
      </c>
      <c r="J72" s="54" t="n">
        <v>7.16</v>
      </c>
      <c r="K72" s="57" t="n">
        <v>9.606</v>
      </c>
      <c r="L72" s="162" t="n">
        <v>65.083</v>
      </c>
      <c r="M72" s="59" t="n">
        <v>73</v>
      </c>
      <c r="N72" s="60" t="n">
        <v>6</v>
      </c>
    </row>
    <row r="73" customFormat="false" ht="12.75" hidden="false" customHeight="false" outlineLevel="0" collapsed="false">
      <c r="A73" s="161" t="n">
        <v>68</v>
      </c>
      <c r="B73" s="67" t="s">
        <v>1446</v>
      </c>
      <c r="C73" s="68" t="n">
        <v>659286</v>
      </c>
      <c r="D73" s="69" t="s">
        <v>670</v>
      </c>
      <c r="E73" s="70" t="s">
        <v>18</v>
      </c>
      <c r="F73" s="53" t="n">
        <v>4.393</v>
      </c>
      <c r="G73" s="54" t="n">
        <v>8.648</v>
      </c>
      <c r="H73" s="55" t="n">
        <v>8.774</v>
      </c>
      <c r="I73" s="56" t="n">
        <v>14.097</v>
      </c>
      <c r="J73" s="54" t="n">
        <v>28.45</v>
      </c>
      <c r="K73" s="57" t="n">
        <v>19.187</v>
      </c>
      <c r="L73" s="162" t="n">
        <v>65.059</v>
      </c>
      <c r="M73" s="59" t="n">
        <v>75</v>
      </c>
      <c r="N73" s="60" t="n">
        <v>7</v>
      </c>
    </row>
    <row r="74" customFormat="false" ht="12.75" hidden="false" customHeight="false" outlineLevel="0" collapsed="false">
      <c r="A74" s="161" t="n">
        <v>69</v>
      </c>
      <c r="B74" s="67" t="s">
        <v>1447</v>
      </c>
      <c r="C74" s="68" t="n">
        <v>676772</v>
      </c>
      <c r="D74" s="69" t="s">
        <v>149</v>
      </c>
      <c r="E74" s="71" t="s">
        <v>18</v>
      </c>
      <c r="F74" s="53" t="n">
        <v>4.399</v>
      </c>
      <c r="G74" s="54" t="n">
        <v>17.288</v>
      </c>
      <c r="H74" s="55" t="n">
        <v>8.77</v>
      </c>
      <c r="I74" s="82" t="n">
        <v>0</v>
      </c>
      <c r="J74" s="54" t="n">
        <v>28.446</v>
      </c>
      <c r="K74" s="57" t="n">
        <v>9.635</v>
      </c>
      <c r="L74" s="162" t="n">
        <v>64.139</v>
      </c>
      <c r="M74" s="59" t="n">
        <v>43</v>
      </c>
      <c r="N74" s="60" t="n">
        <v>-26</v>
      </c>
    </row>
    <row r="75" customFormat="false" ht="12.75" hidden="false" customHeight="false" outlineLevel="0" collapsed="false">
      <c r="A75" s="161" t="n">
        <v>70</v>
      </c>
      <c r="B75" s="67" t="s">
        <v>1448</v>
      </c>
      <c r="C75" s="68" t="n">
        <v>668236</v>
      </c>
      <c r="D75" s="69" t="s">
        <v>1396</v>
      </c>
      <c r="E75" s="70" t="s">
        <v>18</v>
      </c>
      <c r="F75" s="53" t="n">
        <v>16.563</v>
      </c>
      <c r="G75" s="73" t="n">
        <v>0</v>
      </c>
      <c r="H75" s="55" t="n">
        <v>25.067</v>
      </c>
      <c r="I75" s="56" t="n">
        <v>14.087</v>
      </c>
      <c r="J75" s="54" t="n">
        <v>7.168</v>
      </c>
      <c r="K75" s="80" t="n">
        <v>0</v>
      </c>
      <c r="L75" s="162" t="n">
        <v>62.885</v>
      </c>
      <c r="M75" s="59" t="n">
        <v>72</v>
      </c>
      <c r="N75" s="60" t="n">
        <v>2</v>
      </c>
    </row>
    <row r="76" customFormat="false" ht="12.75" hidden="false" customHeight="false" outlineLevel="0" collapsed="false">
      <c r="A76" s="161" t="n">
        <v>71</v>
      </c>
      <c r="B76" s="163" t="s">
        <v>1449</v>
      </c>
      <c r="C76" s="68" t="n">
        <v>669551</v>
      </c>
      <c r="D76" s="69" t="s">
        <v>676</v>
      </c>
      <c r="E76" s="70" t="s">
        <v>18</v>
      </c>
      <c r="F76" s="53" t="n">
        <v>16.561</v>
      </c>
      <c r="G76" s="73" t="n">
        <v>0</v>
      </c>
      <c r="H76" s="55" t="n">
        <v>25.377</v>
      </c>
      <c r="I76" s="82" t="n">
        <v>0</v>
      </c>
      <c r="J76" s="73" t="n">
        <v>0</v>
      </c>
      <c r="K76" s="57" t="n">
        <v>19.18</v>
      </c>
      <c r="L76" s="162" t="n">
        <v>61.118</v>
      </c>
      <c r="M76" s="59" t="n">
        <v>77</v>
      </c>
      <c r="N76" s="60" t="n">
        <v>6</v>
      </c>
      <c r="O76" s="164"/>
      <c r="P76" s="164"/>
      <c r="Q76" s="164"/>
      <c r="R76" s="164"/>
      <c r="S76" s="164"/>
    </row>
    <row r="77" customFormat="false" ht="12.75" hidden="false" customHeight="false" outlineLevel="0" collapsed="false">
      <c r="A77" s="161" t="n">
        <v>72</v>
      </c>
      <c r="B77" s="163" t="s">
        <v>1450</v>
      </c>
      <c r="C77" s="68" t="n">
        <v>675827</v>
      </c>
      <c r="D77" s="84" t="s">
        <v>63</v>
      </c>
      <c r="E77" s="70" t="s">
        <v>18</v>
      </c>
      <c r="F77" s="53" t="n">
        <v>17.482</v>
      </c>
      <c r="G77" s="54" t="n">
        <v>8.655</v>
      </c>
      <c r="H77" s="55" t="n">
        <v>8.769</v>
      </c>
      <c r="I77" s="82" t="n">
        <v>0</v>
      </c>
      <c r="J77" s="54" t="n">
        <v>14.251</v>
      </c>
      <c r="K77" s="57" t="n">
        <v>19.166</v>
      </c>
      <c r="L77" s="162" t="n">
        <v>59.668</v>
      </c>
      <c r="M77" s="59" t="n">
        <v>54</v>
      </c>
      <c r="N77" s="60" t="n">
        <v>-18</v>
      </c>
    </row>
    <row r="78" customFormat="false" ht="12.75" hidden="false" customHeight="false" outlineLevel="0" collapsed="false">
      <c r="A78" s="161" t="n">
        <v>73</v>
      </c>
      <c r="B78" s="67" t="s">
        <v>1451</v>
      </c>
      <c r="C78" s="68" t="n">
        <v>679772</v>
      </c>
      <c r="D78" s="69" t="s">
        <v>1396</v>
      </c>
      <c r="E78" s="70" t="s">
        <v>18</v>
      </c>
      <c r="F78" s="53" t="n">
        <v>16.568</v>
      </c>
      <c r="G78" s="54" t="n">
        <v>8.076</v>
      </c>
      <c r="H78" s="55" t="n">
        <v>32.581</v>
      </c>
      <c r="I78" s="82" t="n">
        <v>0</v>
      </c>
      <c r="J78" s="73" t="n">
        <v>0</v>
      </c>
      <c r="K78" s="57" t="n">
        <v>9.618</v>
      </c>
      <c r="L78" s="162" t="n">
        <v>58.767</v>
      </c>
      <c r="M78" s="59" t="n">
        <v>63</v>
      </c>
      <c r="N78" s="60" t="n">
        <v>-10</v>
      </c>
    </row>
    <row r="79" customFormat="false" ht="12.75" hidden="false" customHeight="false" outlineLevel="0" collapsed="false">
      <c r="A79" s="169" t="n">
        <v>74</v>
      </c>
      <c r="B79" s="49" t="s">
        <v>1452</v>
      </c>
      <c r="C79" s="50" t="n">
        <v>669109</v>
      </c>
      <c r="D79" s="51" t="s">
        <v>903</v>
      </c>
      <c r="E79" s="61" t="s">
        <v>18</v>
      </c>
      <c r="F79" s="81" t="n">
        <v>0</v>
      </c>
      <c r="G79" s="54" t="n">
        <v>25.19</v>
      </c>
      <c r="H79" s="55" t="n">
        <v>32.987</v>
      </c>
      <c r="I79" s="82" t="n">
        <v>0</v>
      </c>
      <c r="J79" s="73" t="n">
        <v>0</v>
      </c>
      <c r="K79" s="80" t="n">
        <v>0</v>
      </c>
      <c r="L79" s="162" t="n">
        <v>58.177</v>
      </c>
      <c r="M79" s="59" t="n">
        <v>78</v>
      </c>
      <c r="N79" s="60" t="n">
        <v>4</v>
      </c>
    </row>
    <row r="80" customFormat="false" ht="12.75" hidden="false" customHeight="false" outlineLevel="0" collapsed="false">
      <c r="A80" s="161" t="n">
        <v>75</v>
      </c>
      <c r="B80" s="67" t="s">
        <v>1453</v>
      </c>
      <c r="C80" s="68" t="n">
        <v>686430</v>
      </c>
      <c r="D80" s="69" t="s">
        <v>1327</v>
      </c>
      <c r="E80" s="70" t="s">
        <v>18</v>
      </c>
      <c r="F80" s="53" t="n">
        <v>4.395</v>
      </c>
      <c r="G80" s="73" t="n">
        <v>0</v>
      </c>
      <c r="H80" s="55" t="n">
        <v>25.128</v>
      </c>
      <c r="I80" s="56" t="n">
        <v>14.088</v>
      </c>
      <c r="J80" s="54" t="n">
        <v>14.225</v>
      </c>
      <c r="K80" s="57" t="n">
        <v>9.63</v>
      </c>
      <c r="L80" s="162" t="n">
        <v>57.836</v>
      </c>
      <c r="M80" s="59" t="n">
        <v>79</v>
      </c>
      <c r="N80" s="60" t="n">
        <v>4</v>
      </c>
    </row>
    <row r="81" customFormat="false" ht="12.75" hidden="false" customHeight="false" outlineLevel="0" collapsed="false">
      <c r="A81" s="161" t="n">
        <v>76</v>
      </c>
      <c r="B81" s="67" t="s">
        <v>1454</v>
      </c>
      <c r="C81" s="68" t="n">
        <v>682111</v>
      </c>
      <c r="D81" s="69" t="s">
        <v>1328</v>
      </c>
      <c r="E81" s="70" t="s">
        <v>18</v>
      </c>
      <c r="F81" s="53" t="n">
        <v>8.742</v>
      </c>
      <c r="G81" s="54" t="n">
        <v>8.647</v>
      </c>
      <c r="H81" s="55" t="n">
        <v>25.127</v>
      </c>
      <c r="I81" s="82" t="n">
        <v>0</v>
      </c>
      <c r="J81" s="54" t="n">
        <v>14.224</v>
      </c>
      <c r="K81" s="57" t="n">
        <v>9.638</v>
      </c>
      <c r="L81" s="162" t="n">
        <v>57.731</v>
      </c>
      <c r="M81" s="59" t="n">
        <v>81</v>
      </c>
      <c r="N81" s="60" t="n">
        <v>5</v>
      </c>
    </row>
    <row r="82" customFormat="false" ht="12.75" hidden="false" customHeight="false" outlineLevel="0" collapsed="false">
      <c r="A82" s="161" t="n">
        <v>77</v>
      </c>
      <c r="B82" s="67" t="s">
        <v>1455</v>
      </c>
      <c r="C82" s="68" t="n">
        <v>668129</v>
      </c>
      <c r="D82" s="69" t="s">
        <v>47</v>
      </c>
      <c r="E82" s="71" t="s">
        <v>18</v>
      </c>
      <c r="F82" s="53" t="n">
        <v>16.288</v>
      </c>
      <c r="G82" s="54" t="n">
        <v>16.286</v>
      </c>
      <c r="H82" s="55" t="n">
        <v>16.528</v>
      </c>
      <c r="I82" s="82" t="n">
        <v>0</v>
      </c>
      <c r="J82" s="54" t="n">
        <v>14.244</v>
      </c>
      <c r="K82" s="57" t="n">
        <v>9.631</v>
      </c>
      <c r="L82" s="165" t="n">
        <v>56.691</v>
      </c>
      <c r="M82" s="59" t="n">
        <v>82</v>
      </c>
      <c r="N82" s="60" t="n">
        <v>5</v>
      </c>
    </row>
    <row r="83" customFormat="false" ht="12.75" hidden="false" customHeight="false" outlineLevel="0" collapsed="false">
      <c r="A83" s="161" t="n">
        <v>78</v>
      </c>
      <c r="B83" s="67" t="s">
        <v>1456</v>
      </c>
      <c r="C83" s="68" t="n">
        <v>682954</v>
      </c>
      <c r="D83" s="69" t="s">
        <v>1319</v>
      </c>
      <c r="E83" s="70" t="s">
        <v>18</v>
      </c>
      <c r="F83" s="53" t="n">
        <v>16.207</v>
      </c>
      <c r="G83" s="54" t="n">
        <v>25.314</v>
      </c>
      <c r="H83" s="77" t="n">
        <v>0</v>
      </c>
      <c r="I83" s="56" t="n">
        <v>14.091</v>
      </c>
      <c r="J83" s="73" t="n">
        <v>0</v>
      </c>
      <c r="K83" s="80" t="n">
        <v>0</v>
      </c>
      <c r="L83" s="162" t="n">
        <v>55.612</v>
      </c>
      <c r="M83" s="59" t="n">
        <v>83</v>
      </c>
      <c r="N83" s="60" t="n">
        <v>5</v>
      </c>
    </row>
    <row r="84" customFormat="false" ht="12.75" hidden="false" customHeight="false" outlineLevel="0" collapsed="false">
      <c r="A84" s="169" t="n">
        <v>79</v>
      </c>
      <c r="B84" s="78" t="s">
        <v>1457</v>
      </c>
      <c r="C84" s="50" t="n">
        <v>657302</v>
      </c>
      <c r="D84" s="51" t="s">
        <v>1368</v>
      </c>
      <c r="E84" s="61" t="s">
        <v>18</v>
      </c>
      <c r="F84" s="53" t="n">
        <v>17.481</v>
      </c>
      <c r="G84" s="54" t="n">
        <v>17.285</v>
      </c>
      <c r="H84" s="55" t="n">
        <v>8.775</v>
      </c>
      <c r="I84" s="82" t="n">
        <v>0</v>
      </c>
      <c r="J84" s="73" t="n">
        <v>0</v>
      </c>
      <c r="K84" s="57" t="n">
        <v>19.191</v>
      </c>
      <c r="L84" s="162" t="n">
        <v>53.957</v>
      </c>
      <c r="M84" s="59" t="n">
        <v>84</v>
      </c>
      <c r="N84" s="60" t="n">
        <v>5</v>
      </c>
    </row>
    <row r="85" customFormat="false" ht="12.75" hidden="false" customHeight="false" outlineLevel="0" collapsed="false">
      <c r="A85" s="161" t="n">
        <v>80</v>
      </c>
      <c r="B85" s="79" t="s">
        <v>1458</v>
      </c>
      <c r="C85" s="68" t="n">
        <v>661704</v>
      </c>
      <c r="D85" s="69" t="s">
        <v>1304</v>
      </c>
      <c r="E85" s="70" t="s">
        <v>18</v>
      </c>
      <c r="F85" s="53" t="n">
        <v>8.745</v>
      </c>
      <c r="G85" s="54" t="n">
        <v>8.645</v>
      </c>
      <c r="H85" s="55" t="n">
        <v>8.761</v>
      </c>
      <c r="I85" s="82" t="n">
        <v>0</v>
      </c>
      <c r="J85" s="54" t="n">
        <v>14.231</v>
      </c>
      <c r="K85" s="57" t="n">
        <v>19.189</v>
      </c>
      <c r="L85" s="162" t="n">
        <v>50.926</v>
      </c>
      <c r="M85" s="59" t="n">
        <v>65</v>
      </c>
      <c r="N85" s="60" t="n">
        <v>-15</v>
      </c>
    </row>
    <row r="86" customFormat="false" ht="12.75" hidden="false" customHeight="false" outlineLevel="0" collapsed="false">
      <c r="A86" s="161" t="n">
        <v>81</v>
      </c>
      <c r="B86" s="67" t="s">
        <v>1459</v>
      </c>
      <c r="C86" s="68" t="n">
        <v>673067</v>
      </c>
      <c r="D86" s="69" t="s">
        <v>63</v>
      </c>
      <c r="E86" s="71" t="s">
        <v>18</v>
      </c>
      <c r="F86" s="53" t="n">
        <v>8.747</v>
      </c>
      <c r="G86" s="54" t="n">
        <v>8.649</v>
      </c>
      <c r="H86" s="55" t="n">
        <v>8.767</v>
      </c>
      <c r="I86" s="82" t="n">
        <v>0</v>
      </c>
      <c r="J86" s="54" t="n">
        <v>14.23</v>
      </c>
      <c r="K86" s="57" t="n">
        <v>19.169</v>
      </c>
      <c r="L86" s="162" t="n">
        <v>50.913</v>
      </c>
      <c r="M86" s="59" t="n">
        <v>66</v>
      </c>
      <c r="N86" s="60" t="n">
        <v>-15</v>
      </c>
    </row>
    <row r="87" customFormat="false" ht="13.5" hidden="false" customHeight="true" outlineLevel="0" collapsed="false">
      <c r="A87" s="161" t="n">
        <v>82</v>
      </c>
      <c r="B87" s="67" t="s">
        <v>1460</v>
      </c>
      <c r="C87" s="68" t="n">
        <v>652514</v>
      </c>
      <c r="D87" s="69" t="s">
        <v>63</v>
      </c>
      <c r="E87" s="70" t="s">
        <v>18</v>
      </c>
      <c r="F87" s="53" t="n">
        <v>8.756</v>
      </c>
      <c r="G87" s="54" t="n">
        <v>8.656</v>
      </c>
      <c r="H87" s="77" t="n">
        <v>0</v>
      </c>
      <c r="I87" s="82" t="n">
        <v>0</v>
      </c>
      <c r="J87" s="54" t="n">
        <v>14.244</v>
      </c>
      <c r="K87" s="57" t="n">
        <v>19.188</v>
      </c>
      <c r="L87" s="162" t="n">
        <v>50.844</v>
      </c>
      <c r="M87" s="59" t="n">
        <v>88</v>
      </c>
      <c r="N87" s="60" t="n">
        <v>6</v>
      </c>
    </row>
    <row r="88" customFormat="false" ht="12.75" hidden="false" customHeight="false" outlineLevel="0" collapsed="false">
      <c r="A88" s="161" t="n">
        <v>83</v>
      </c>
      <c r="B88" s="67" t="s">
        <v>1461</v>
      </c>
      <c r="C88" s="68" t="n">
        <v>687205</v>
      </c>
      <c r="D88" s="69" t="s">
        <v>1396</v>
      </c>
      <c r="E88" s="130" t="s">
        <v>18</v>
      </c>
      <c r="F88" s="81" t="n">
        <v>0</v>
      </c>
      <c r="G88" s="54" t="n">
        <v>16.127</v>
      </c>
      <c r="H88" s="55" t="n">
        <v>25.064</v>
      </c>
      <c r="I88" s="82" t="n">
        <v>0</v>
      </c>
      <c r="J88" s="73" t="n">
        <v>0</v>
      </c>
      <c r="K88" s="57" t="n">
        <v>9.609</v>
      </c>
      <c r="L88" s="162" t="n">
        <v>50.8</v>
      </c>
      <c r="M88" s="59" t="n">
        <v>94</v>
      </c>
      <c r="N88" s="60" t="n">
        <v>11</v>
      </c>
    </row>
    <row r="89" customFormat="false" ht="12.75" hidden="false" customHeight="false" outlineLevel="0" collapsed="false">
      <c r="A89" s="161" t="n">
        <v>84</v>
      </c>
      <c r="B89" s="67" t="s">
        <v>1462</v>
      </c>
      <c r="C89" s="68" t="n">
        <v>687665</v>
      </c>
      <c r="D89" s="69" t="s">
        <v>1396</v>
      </c>
      <c r="E89" s="130" t="s">
        <v>18</v>
      </c>
      <c r="F89" s="81" t="n">
        <v>0</v>
      </c>
      <c r="G89" s="54" t="n">
        <v>16.122</v>
      </c>
      <c r="H89" s="55" t="n">
        <v>25.065</v>
      </c>
      <c r="I89" s="82" t="n">
        <v>0</v>
      </c>
      <c r="J89" s="73" t="n">
        <v>0</v>
      </c>
      <c r="K89" s="57" t="n">
        <v>9.612</v>
      </c>
      <c r="L89" s="162" t="n">
        <v>50.799</v>
      </c>
      <c r="M89" s="59" t="n">
        <v>95</v>
      </c>
      <c r="N89" s="60" t="n">
        <v>11</v>
      </c>
    </row>
    <row r="90" customFormat="false" ht="12.75" hidden="false" customHeight="false" outlineLevel="0" collapsed="false">
      <c r="A90" s="161" t="n">
        <v>85</v>
      </c>
      <c r="B90" s="67" t="s">
        <v>1463</v>
      </c>
      <c r="C90" s="68" t="n">
        <v>677935</v>
      </c>
      <c r="D90" s="69" t="s">
        <v>1464</v>
      </c>
      <c r="E90" s="70" t="s">
        <v>18</v>
      </c>
      <c r="F90" s="53" t="n">
        <v>17.483</v>
      </c>
      <c r="G90" s="54" t="n">
        <v>8.654</v>
      </c>
      <c r="H90" s="55" t="n">
        <v>8.763</v>
      </c>
      <c r="I90" s="56" t="n">
        <v>14.085</v>
      </c>
      <c r="J90" s="54" t="n">
        <v>7.172</v>
      </c>
      <c r="K90" s="57" t="n">
        <v>9.622</v>
      </c>
      <c r="L90" s="162" t="n">
        <v>49.953</v>
      </c>
      <c r="M90" s="59" t="n">
        <v>87</v>
      </c>
      <c r="N90" s="60" t="n">
        <v>2</v>
      </c>
    </row>
    <row r="91" customFormat="false" ht="12.75" hidden="false" customHeight="false" outlineLevel="0" collapsed="false">
      <c r="A91" s="161" t="n">
        <v>86</v>
      </c>
      <c r="B91" s="67" t="s">
        <v>1465</v>
      </c>
      <c r="C91" s="68" t="n">
        <v>682929</v>
      </c>
      <c r="D91" s="69" t="s">
        <v>1110</v>
      </c>
      <c r="E91" s="130" t="s">
        <v>18</v>
      </c>
      <c r="F91" s="81" t="n">
        <v>0</v>
      </c>
      <c r="G91" s="54" t="n">
        <v>16.287</v>
      </c>
      <c r="H91" s="55" t="n">
        <v>16.522</v>
      </c>
      <c r="I91" s="82" t="n">
        <v>0</v>
      </c>
      <c r="J91" s="54" t="n">
        <v>7.173</v>
      </c>
      <c r="K91" s="57" t="n">
        <v>9.64</v>
      </c>
      <c r="L91" s="165" t="n">
        <v>49.622</v>
      </c>
      <c r="M91" s="59" t="n">
        <v>89</v>
      </c>
      <c r="N91" s="60" t="n">
        <v>3</v>
      </c>
    </row>
    <row r="92" customFormat="false" ht="13.5" hidden="false" customHeight="true" outlineLevel="0" collapsed="false">
      <c r="A92" s="161" t="n">
        <v>87</v>
      </c>
      <c r="B92" s="67" t="s">
        <v>1466</v>
      </c>
      <c r="C92" s="68" t="n">
        <v>680235</v>
      </c>
      <c r="D92" s="69" t="s">
        <v>1406</v>
      </c>
      <c r="E92" s="70" t="s">
        <v>18</v>
      </c>
      <c r="F92" s="53" t="n">
        <v>16.207</v>
      </c>
      <c r="G92" s="73" t="n">
        <v>0</v>
      </c>
      <c r="H92" s="77" t="n">
        <v>0</v>
      </c>
      <c r="I92" s="82" t="n">
        <v>0</v>
      </c>
      <c r="J92" s="54" t="n">
        <v>14.229</v>
      </c>
      <c r="K92" s="57" t="n">
        <v>19.174</v>
      </c>
      <c r="L92" s="162" t="n">
        <v>49.61</v>
      </c>
      <c r="M92" s="59" t="n">
        <v>112</v>
      </c>
      <c r="N92" s="60" t="n">
        <v>25</v>
      </c>
    </row>
    <row r="93" customFormat="false" ht="13.5" hidden="false" customHeight="true" outlineLevel="0" collapsed="false">
      <c r="A93" s="161" t="n">
        <v>88</v>
      </c>
      <c r="B93" s="67" t="s">
        <v>1467</v>
      </c>
      <c r="C93" s="68" t="n">
        <v>682987</v>
      </c>
      <c r="D93" s="69" t="s">
        <v>1307</v>
      </c>
      <c r="E93" s="70" t="s">
        <v>18</v>
      </c>
      <c r="F93" s="53" t="n">
        <v>4.402</v>
      </c>
      <c r="G93" s="54" t="n">
        <v>32.906</v>
      </c>
      <c r="H93" s="55" t="n">
        <v>4.399</v>
      </c>
      <c r="I93" s="82" t="n">
        <v>0</v>
      </c>
      <c r="J93" s="73" t="n">
        <v>0</v>
      </c>
      <c r="K93" s="57" t="n">
        <v>9.623</v>
      </c>
      <c r="L93" s="162" t="n">
        <v>46.931</v>
      </c>
      <c r="M93" s="59" t="n">
        <v>98</v>
      </c>
      <c r="N93" s="60" t="n">
        <v>10</v>
      </c>
    </row>
    <row r="94" customFormat="false" ht="13.5" hidden="false" customHeight="true" outlineLevel="0" collapsed="false">
      <c r="A94" s="161" t="n">
        <v>89</v>
      </c>
      <c r="B94" s="67" t="s">
        <v>1468</v>
      </c>
      <c r="C94" s="68" t="n">
        <v>680347</v>
      </c>
      <c r="D94" s="69" t="s">
        <v>24</v>
      </c>
      <c r="E94" s="70" t="s">
        <v>18</v>
      </c>
      <c r="F94" s="53" t="n">
        <v>8.741</v>
      </c>
      <c r="G94" s="54" t="n">
        <v>8.642</v>
      </c>
      <c r="H94" s="55" t="n">
        <v>26.001</v>
      </c>
      <c r="I94" s="82" t="n">
        <v>0</v>
      </c>
      <c r="J94" s="73" t="n">
        <v>0</v>
      </c>
      <c r="K94" s="57" t="n">
        <v>9.619</v>
      </c>
      <c r="L94" s="162" t="n">
        <v>44.361</v>
      </c>
      <c r="M94" s="59" t="n">
        <v>100</v>
      </c>
      <c r="N94" s="60" t="n">
        <v>11</v>
      </c>
    </row>
    <row r="95" customFormat="false" ht="13.5" hidden="false" customHeight="true" outlineLevel="0" collapsed="false">
      <c r="A95" s="161" t="n">
        <v>90</v>
      </c>
      <c r="B95" s="67" t="s">
        <v>1469</v>
      </c>
      <c r="C95" s="68" t="n">
        <v>679372</v>
      </c>
      <c r="D95" s="69" t="s">
        <v>1390</v>
      </c>
      <c r="E95" s="71" t="s">
        <v>18</v>
      </c>
      <c r="F95" s="53" t="n">
        <v>16.282</v>
      </c>
      <c r="G95" s="54" t="n">
        <v>8.155</v>
      </c>
      <c r="H95" s="55" t="n">
        <v>8.273</v>
      </c>
      <c r="I95" s="82" t="n">
        <v>0</v>
      </c>
      <c r="J95" s="73" t="n">
        <v>0</v>
      </c>
      <c r="K95" s="57" t="n">
        <v>19.161</v>
      </c>
      <c r="L95" s="162" t="n">
        <v>43.716</v>
      </c>
      <c r="M95" s="59" t="n">
        <v>126</v>
      </c>
      <c r="N95" s="60" t="n">
        <v>36</v>
      </c>
    </row>
    <row r="96" customFormat="false" ht="13.5" hidden="false" customHeight="true" outlineLevel="0" collapsed="false">
      <c r="A96" s="161" t="n">
        <v>91</v>
      </c>
      <c r="B96" s="67" t="s">
        <v>1470</v>
      </c>
      <c r="C96" s="68" t="n">
        <v>686987</v>
      </c>
      <c r="D96" s="69" t="s">
        <v>111</v>
      </c>
      <c r="E96" s="130" t="s">
        <v>18</v>
      </c>
      <c r="F96" s="81" t="n">
        <v>0</v>
      </c>
      <c r="G96" s="54" t="n">
        <v>16.487</v>
      </c>
      <c r="H96" s="55" t="n">
        <v>16.646</v>
      </c>
      <c r="I96" s="82" t="n">
        <v>0</v>
      </c>
      <c r="J96" s="73" t="n">
        <v>0</v>
      </c>
      <c r="K96" s="57" t="n">
        <v>9.633</v>
      </c>
      <c r="L96" s="162" t="n">
        <v>42.766</v>
      </c>
      <c r="M96" s="59" t="n">
        <v>107</v>
      </c>
      <c r="N96" s="60" t="n">
        <v>16</v>
      </c>
    </row>
    <row r="97" customFormat="false" ht="13.5" hidden="false" customHeight="true" outlineLevel="0" collapsed="false">
      <c r="A97" s="161" t="n">
        <v>92</v>
      </c>
      <c r="B97" s="67" t="s">
        <v>1471</v>
      </c>
      <c r="C97" s="68" t="n">
        <v>675307</v>
      </c>
      <c r="D97" s="69" t="s">
        <v>849</v>
      </c>
      <c r="E97" s="70" t="s">
        <v>18</v>
      </c>
      <c r="F97" s="53" t="n">
        <v>8.287</v>
      </c>
      <c r="G97" s="54" t="n">
        <v>25.752</v>
      </c>
      <c r="H97" s="55" t="n">
        <v>16.645</v>
      </c>
      <c r="I97" s="82" t="n">
        <v>0</v>
      </c>
      <c r="J97" s="73" t="n">
        <v>0</v>
      </c>
      <c r="K97" s="80" t="n">
        <v>0</v>
      </c>
      <c r="L97" s="162" t="n">
        <v>42.397</v>
      </c>
      <c r="M97" s="59" t="n">
        <v>85</v>
      </c>
      <c r="N97" s="60" t="n">
        <v>-7</v>
      </c>
    </row>
    <row r="98" customFormat="false" ht="13.5" hidden="false" customHeight="true" outlineLevel="0" collapsed="false">
      <c r="A98" s="161" t="n">
        <v>93</v>
      </c>
      <c r="B98" s="49" t="s">
        <v>1472</v>
      </c>
      <c r="C98" s="50" t="n">
        <v>683634</v>
      </c>
      <c r="D98" s="51" t="s">
        <v>849</v>
      </c>
      <c r="E98" s="61" t="s">
        <v>18</v>
      </c>
      <c r="F98" s="81" t="n">
        <v>0</v>
      </c>
      <c r="G98" s="54" t="n">
        <v>25.751</v>
      </c>
      <c r="H98" s="55" t="n">
        <v>16.644</v>
      </c>
      <c r="I98" s="82" t="n">
        <v>0</v>
      </c>
      <c r="J98" s="73" t="n">
        <v>0</v>
      </c>
      <c r="K98" s="80" t="n">
        <v>0</v>
      </c>
      <c r="L98" s="162" t="n">
        <v>42.395</v>
      </c>
      <c r="M98" s="59" t="n">
        <v>92</v>
      </c>
      <c r="N98" s="60" t="n">
        <v>-1</v>
      </c>
    </row>
    <row r="99" customFormat="false" ht="13.5" hidden="false" customHeight="true" outlineLevel="0" collapsed="false">
      <c r="A99" s="161" t="n">
        <v>94</v>
      </c>
      <c r="B99" s="79" t="s">
        <v>1473</v>
      </c>
      <c r="C99" s="68" t="n">
        <v>682930</v>
      </c>
      <c r="D99" s="68" t="s">
        <v>1289</v>
      </c>
      <c r="E99" s="70" t="s">
        <v>18</v>
      </c>
      <c r="F99" s="53" t="n">
        <v>8.294</v>
      </c>
      <c r="G99" s="54" t="n">
        <v>16.126</v>
      </c>
      <c r="H99" s="55" t="n">
        <v>16.248</v>
      </c>
      <c r="I99" s="82" t="n">
        <v>0</v>
      </c>
      <c r="J99" s="73" t="n">
        <v>0</v>
      </c>
      <c r="K99" s="57" t="n">
        <v>9.643</v>
      </c>
      <c r="L99" s="162" t="n">
        <v>42.017</v>
      </c>
      <c r="M99" s="59" t="n">
        <v>86</v>
      </c>
      <c r="N99" s="60" t="n">
        <v>-8</v>
      </c>
    </row>
    <row r="100" customFormat="false" ht="13.5" hidden="false" customHeight="true" outlineLevel="0" collapsed="false">
      <c r="A100" s="169" t="n">
        <v>95</v>
      </c>
      <c r="B100" s="49" t="s">
        <v>1474</v>
      </c>
      <c r="C100" s="50" t="n">
        <v>689102</v>
      </c>
      <c r="D100" s="51" t="s">
        <v>1353</v>
      </c>
      <c r="E100" s="61" t="s">
        <v>18</v>
      </c>
      <c r="F100" s="53" t="n">
        <v>8.291</v>
      </c>
      <c r="G100" s="54" t="n">
        <v>16.125</v>
      </c>
      <c r="H100" s="55" t="n">
        <v>16.046</v>
      </c>
      <c r="I100" s="82" t="n">
        <v>0</v>
      </c>
      <c r="J100" s="73" t="n">
        <v>0</v>
      </c>
      <c r="K100" s="57" t="n">
        <v>9.614</v>
      </c>
      <c r="L100" s="162" t="n">
        <v>41.785</v>
      </c>
      <c r="M100" s="59" t="n">
        <v>109</v>
      </c>
      <c r="N100" s="60" t="n">
        <v>14</v>
      </c>
    </row>
    <row r="101" customFormat="false" ht="12.75" hidden="false" customHeight="false" outlineLevel="0" collapsed="false">
      <c r="A101" s="161" t="n">
        <v>96</v>
      </c>
      <c r="B101" s="67" t="s">
        <v>1475</v>
      </c>
      <c r="C101" s="68" t="n">
        <v>670833</v>
      </c>
      <c r="D101" s="69" t="s">
        <v>20</v>
      </c>
      <c r="E101" s="70" t="s">
        <v>18</v>
      </c>
      <c r="F101" s="53" t="n">
        <v>8.289</v>
      </c>
      <c r="G101" s="54" t="n">
        <v>16.121</v>
      </c>
      <c r="H101" s="55" t="n">
        <v>16.047</v>
      </c>
      <c r="I101" s="82" t="n">
        <v>0</v>
      </c>
      <c r="J101" s="73" t="n">
        <v>0</v>
      </c>
      <c r="K101" s="57" t="n">
        <v>9.602</v>
      </c>
      <c r="L101" s="162" t="n">
        <v>41.77</v>
      </c>
      <c r="M101" s="59" t="n">
        <v>110</v>
      </c>
      <c r="N101" s="60" t="n">
        <v>14</v>
      </c>
    </row>
    <row r="102" customFormat="false" ht="12.75" hidden="false" customHeight="false" outlineLevel="0" collapsed="false">
      <c r="A102" s="169" t="n">
        <v>97</v>
      </c>
      <c r="B102" s="49" t="s">
        <v>1476</v>
      </c>
      <c r="C102" s="50" t="n">
        <v>677069</v>
      </c>
      <c r="D102" s="51" t="s">
        <v>168</v>
      </c>
      <c r="E102" s="140" t="s">
        <v>18</v>
      </c>
      <c r="F102" s="53" t="n">
        <v>16.206</v>
      </c>
      <c r="G102" s="73" t="n">
        <v>0</v>
      </c>
      <c r="H102" s="55" t="n">
        <v>25.254</v>
      </c>
      <c r="I102" s="82" t="n">
        <v>0</v>
      </c>
      <c r="J102" s="73" t="n">
        <v>0</v>
      </c>
      <c r="K102" s="80" t="n">
        <v>0</v>
      </c>
      <c r="L102" s="162" t="n">
        <v>41.46</v>
      </c>
      <c r="M102" s="59" t="n">
        <v>93</v>
      </c>
      <c r="N102" s="60" t="n">
        <v>-4</v>
      </c>
    </row>
    <row r="103" customFormat="false" ht="12.75" hidden="false" customHeight="false" outlineLevel="0" collapsed="false">
      <c r="A103" s="161" t="n">
        <v>98</v>
      </c>
      <c r="B103" s="163" t="s">
        <v>1477</v>
      </c>
      <c r="C103" s="68" t="n">
        <v>674537</v>
      </c>
      <c r="D103" s="69" t="s">
        <v>1328</v>
      </c>
      <c r="E103" s="70" t="s">
        <v>18</v>
      </c>
      <c r="F103" s="81" t="n">
        <v>0</v>
      </c>
      <c r="G103" s="73" t="n">
        <v>0</v>
      </c>
      <c r="H103" s="55" t="n">
        <v>40.2</v>
      </c>
      <c r="I103" s="82" t="n">
        <v>0</v>
      </c>
      <c r="J103" s="73" t="n">
        <v>0</v>
      </c>
      <c r="K103" s="80" t="n">
        <v>0</v>
      </c>
      <c r="L103" s="162" t="n">
        <v>40.2</v>
      </c>
      <c r="M103" s="59" t="n">
        <v>80</v>
      </c>
      <c r="N103" s="60" t="n">
        <v>-18</v>
      </c>
      <c r="O103" s="164"/>
      <c r="P103" s="164"/>
      <c r="Q103" s="164"/>
      <c r="R103" s="164"/>
      <c r="S103" s="164"/>
    </row>
    <row r="104" customFormat="false" ht="12.75" hidden="false" customHeight="false" outlineLevel="0" collapsed="false">
      <c r="A104" s="161" t="n">
        <v>99</v>
      </c>
      <c r="B104" s="67" t="s">
        <v>1478</v>
      </c>
      <c r="C104" s="68" t="n">
        <v>668296</v>
      </c>
      <c r="D104" s="69" t="s">
        <v>1406</v>
      </c>
      <c r="E104" s="130" t="s">
        <v>18</v>
      </c>
      <c r="F104" s="53" t="n">
        <v>16.205</v>
      </c>
      <c r="G104" s="54" t="n">
        <v>16.128</v>
      </c>
      <c r="H104" s="77" t="n">
        <v>0</v>
      </c>
      <c r="I104" s="82" t="n">
        <v>0</v>
      </c>
      <c r="J104" s="54" t="n">
        <v>7.166</v>
      </c>
      <c r="K104" s="80" t="n">
        <v>0</v>
      </c>
      <c r="L104" s="162" t="n">
        <v>39.499</v>
      </c>
      <c r="M104" s="59" t="n">
        <v>96</v>
      </c>
      <c r="N104" s="60" t="n">
        <v>-3</v>
      </c>
    </row>
    <row r="105" customFormat="false" ht="12.75" hidden="false" customHeight="false" outlineLevel="0" collapsed="false">
      <c r="A105" s="161" t="n">
        <v>100</v>
      </c>
      <c r="B105" s="67" t="s">
        <v>1479</v>
      </c>
      <c r="C105" s="68" t="n">
        <v>683392</v>
      </c>
      <c r="D105" s="69" t="s">
        <v>1319</v>
      </c>
      <c r="E105" s="70" t="s">
        <v>18</v>
      </c>
      <c r="F105" s="53" t="n">
        <v>25.314</v>
      </c>
      <c r="G105" s="73" t="n">
        <v>0</v>
      </c>
      <c r="H105" s="77" t="n">
        <v>0</v>
      </c>
      <c r="I105" s="56" t="n">
        <v>14.081</v>
      </c>
      <c r="J105" s="73" t="n">
        <v>0</v>
      </c>
      <c r="K105" s="80" t="n">
        <v>0</v>
      </c>
      <c r="L105" s="162" t="n">
        <v>39.395</v>
      </c>
      <c r="M105" s="59" t="n">
        <v>97</v>
      </c>
      <c r="N105" s="60" t="n">
        <v>-3</v>
      </c>
    </row>
    <row r="106" customFormat="false" ht="12.75" hidden="false" customHeight="false" outlineLevel="0" collapsed="false">
      <c r="A106" s="169" t="n">
        <v>101</v>
      </c>
      <c r="B106" s="49" t="s">
        <v>1480</v>
      </c>
      <c r="C106" s="50" t="n">
        <v>688447</v>
      </c>
      <c r="D106" s="51" t="s">
        <v>674</v>
      </c>
      <c r="E106" s="140" t="s">
        <v>18</v>
      </c>
      <c r="F106" s="53" t="n">
        <v>4.394</v>
      </c>
      <c r="G106" s="54" t="n">
        <v>25.317</v>
      </c>
      <c r="H106" s="77" t="n">
        <v>0</v>
      </c>
      <c r="I106" s="82" t="n">
        <v>0</v>
      </c>
      <c r="J106" s="73" t="n">
        <v>0</v>
      </c>
      <c r="K106" s="57" t="n">
        <v>9.621</v>
      </c>
      <c r="L106" s="162" t="n">
        <v>39.332</v>
      </c>
      <c r="M106" s="59" t="n">
        <v>115</v>
      </c>
      <c r="N106" s="60" t="n">
        <v>14</v>
      </c>
    </row>
    <row r="107" customFormat="false" ht="12.75" hidden="false" customHeight="false" outlineLevel="0" collapsed="false">
      <c r="A107" s="161" t="n">
        <v>102</v>
      </c>
      <c r="B107" s="67" t="s">
        <v>1481</v>
      </c>
      <c r="C107" s="68" t="n">
        <v>681733</v>
      </c>
      <c r="D107" s="69" t="s">
        <v>63</v>
      </c>
      <c r="E107" s="130" t="s">
        <v>18</v>
      </c>
      <c r="F107" s="53" t="n">
        <v>4.392</v>
      </c>
      <c r="G107" s="54" t="n">
        <v>8.65</v>
      </c>
      <c r="H107" s="55" t="n">
        <v>4.408</v>
      </c>
      <c r="I107" s="82" t="n">
        <v>0</v>
      </c>
      <c r="J107" s="54" t="n">
        <v>14.235</v>
      </c>
      <c r="K107" s="57" t="n">
        <v>9.612</v>
      </c>
      <c r="L107" s="162" t="n">
        <v>36.905</v>
      </c>
      <c r="M107" s="59" t="n">
        <v>117</v>
      </c>
      <c r="N107" s="60" t="n">
        <v>15</v>
      </c>
    </row>
    <row r="108" customFormat="false" ht="12.75" hidden="false" customHeight="false" outlineLevel="0" collapsed="false">
      <c r="A108" s="161" t="n">
        <v>103</v>
      </c>
      <c r="B108" s="67" t="s">
        <v>1482</v>
      </c>
      <c r="C108" s="68" t="n">
        <v>679607</v>
      </c>
      <c r="D108" s="69" t="s">
        <v>257</v>
      </c>
      <c r="E108" s="130" t="s">
        <v>18</v>
      </c>
      <c r="F108" s="53" t="n">
        <v>4.389</v>
      </c>
      <c r="G108" s="54" t="n">
        <v>25.315</v>
      </c>
      <c r="H108" s="55" t="n">
        <v>4.405</v>
      </c>
      <c r="I108" s="82" t="n">
        <v>0</v>
      </c>
      <c r="J108" s="54" t="n">
        <v>7.162</v>
      </c>
      <c r="K108" s="80" t="n">
        <v>0</v>
      </c>
      <c r="L108" s="162" t="n">
        <v>36.882</v>
      </c>
      <c r="M108" s="59" t="n">
        <v>90</v>
      </c>
      <c r="N108" s="60" t="n">
        <v>-13</v>
      </c>
    </row>
    <row r="109" customFormat="false" ht="12.75" hidden="false" customHeight="false" outlineLevel="0" collapsed="false">
      <c r="A109" s="161" t="n">
        <v>104</v>
      </c>
      <c r="B109" s="67" t="s">
        <v>609</v>
      </c>
      <c r="C109" s="68" t="n">
        <v>685241</v>
      </c>
      <c r="D109" s="69" t="s">
        <v>257</v>
      </c>
      <c r="E109" s="70" t="s">
        <v>18</v>
      </c>
      <c r="F109" s="53" t="n">
        <v>4.388</v>
      </c>
      <c r="G109" s="54" t="n">
        <v>25.316</v>
      </c>
      <c r="H109" s="77" t="n">
        <v>0</v>
      </c>
      <c r="I109" s="82" t="n">
        <v>0</v>
      </c>
      <c r="J109" s="54" t="n">
        <v>7.162</v>
      </c>
      <c r="K109" s="80" t="n">
        <v>0</v>
      </c>
      <c r="L109" s="162" t="n">
        <v>36.866</v>
      </c>
      <c r="M109" s="59" t="n">
        <v>91</v>
      </c>
      <c r="N109" s="60" t="n">
        <v>-13</v>
      </c>
    </row>
    <row r="110" customFormat="false" ht="12.75" hidden="false" customHeight="false" outlineLevel="0" collapsed="false">
      <c r="A110" s="161" t="n">
        <v>105</v>
      </c>
      <c r="B110" s="67" t="s">
        <v>1483</v>
      </c>
      <c r="C110" s="68" t="n">
        <v>677267</v>
      </c>
      <c r="D110" s="69" t="s">
        <v>1390</v>
      </c>
      <c r="E110" s="70" t="s">
        <v>18</v>
      </c>
      <c r="F110" s="53" t="n">
        <v>8.154</v>
      </c>
      <c r="G110" s="73" t="n">
        <v>0</v>
      </c>
      <c r="H110" s="55" t="n">
        <v>16.521</v>
      </c>
      <c r="I110" s="82" t="n">
        <v>0</v>
      </c>
      <c r="J110" s="73" t="n">
        <v>0</v>
      </c>
      <c r="K110" s="57" t="n">
        <v>9.601</v>
      </c>
      <c r="L110" s="162" t="n">
        <v>34.276</v>
      </c>
      <c r="M110" s="59" t="n">
        <v>104</v>
      </c>
      <c r="N110" s="60" t="n">
        <v>-1</v>
      </c>
    </row>
    <row r="111" customFormat="false" ht="12.75" hidden="false" customHeight="false" outlineLevel="0" collapsed="false">
      <c r="A111" s="169" t="n">
        <v>106</v>
      </c>
      <c r="B111" s="49" t="s">
        <v>1484</v>
      </c>
      <c r="C111" s="50" t="n">
        <v>674092</v>
      </c>
      <c r="D111" s="51" t="s">
        <v>47</v>
      </c>
      <c r="E111" s="61" t="s">
        <v>18</v>
      </c>
      <c r="F111" s="53" t="n">
        <v>16.281</v>
      </c>
      <c r="G111" s="54" t="n">
        <v>8.152</v>
      </c>
      <c r="H111" s="55" t="n">
        <v>8.276</v>
      </c>
      <c r="I111" s="82" t="n">
        <v>0</v>
      </c>
      <c r="J111" s="73" t="n">
        <v>0</v>
      </c>
      <c r="K111" s="57" t="n">
        <v>9.616</v>
      </c>
      <c r="L111" s="162" t="n">
        <v>34.173</v>
      </c>
      <c r="M111" s="59" t="n">
        <v>105</v>
      </c>
      <c r="N111" s="60" t="n">
        <v>-1</v>
      </c>
    </row>
    <row r="112" customFormat="false" ht="12.75" hidden="false" customHeight="false" outlineLevel="0" collapsed="false">
      <c r="A112" s="169" t="n">
        <v>107</v>
      </c>
      <c r="B112" s="49" t="s">
        <v>1485</v>
      </c>
      <c r="C112" s="50" t="n">
        <v>674329</v>
      </c>
      <c r="D112" s="51" t="s">
        <v>180</v>
      </c>
      <c r="E112" s="52" t="s">
        <v>18</v>
      </c>
      <c r="F112" s="53" t="n">
        <v>8.293</v>
      </c>
      <c r="G112" s="54" t="n">
        <v>8.074</v>
      </c>
      <c r="H112" s="55" t="n">
        <v>16.246</v>
      </c>
      <c r="I112" s="82" t="n">
        <v>0</v>
      </c>
      <c r="J112" s="73" t="n">
        <v>0</v>
      </c>
      <c r="K112" s="57" t="n">
        <v>9.629</v>
      </c>
      <c r="L112" s="165" t="n">
        <v>34.168</v>
      </c>
      <c r="M112" s="59" t="n">
        <v>106</v>
      </c>
      <c r="N112" s="60" t="n">
        <v>-1</v>
      </c>
    </row>
    <row r="113" customFormat="false" ht="12.75" hidden="false" customHeight="false" outlineLevel="0" collapsed="false">
      <c r="A113" s="161" t="n">
        <v>108</v>
      </c>
      <c r="B113" s="67" t="s">
        <v>1486</v>
      </c>
      <c r="C113" s="68" t="n">
        <v>688848</v>
      </c>
      <c r="D113" s="69" t="s">
        <v>1378</v>
      </c>
      <c r="E113" s="71" t="s">
        <v>18</v>
      </c>
      <c r="F113" s="53" t="n">
        <v>8.155</v>
      </c>
      <c r="G113" s="54" t="n">
        <v>16.281</v>
      </c>
      <c r="H113" s="55" t="n">
        <v>8.275</v>
      </c>
      <c r="I113" s="82" t="n">
        <v>0</v>
      </c>
      <c r="J113" s="73" t="n">
        <v>0</v>
      </c>
      <c r="K113" s="57" t="n">
        <v>9.609</v>
      </c>
      <c r="L113" s="162" t="n">
        <v>34.165</v>
      </c>
      <c r="M113" s="59" t="n">
        <v>125</v>
      </c>
      <c r="N113" s="60" t="n">
        <v>17</v>
      </c>
    </row>
    <row r="114" customFormat="false" ht="12.75" hidden="false" customHeight="false" outlineLevel="0" collapsed="false">
      <c r="A114" s="169" t="n">
        <v>109</v>
      </c>
      <c r="B114" s="49" t="s">
        <v>1487</v>
      </c>
      <c r="C114" s="50" t="n">
        <v>679205</v>
      </c>
      <c r="D114" s="51" t="s">
        <v>280</v>
      </c>
      <c r="E114" s="140" t="s">
        <v>18</v>
      </c>
      <c r="F114" s="53" t="n">
        <v>8.288</v>
      </c>
      <c r="G114" s="54" t="n">
        <v>16.123</v>
      </c>
      <c r="H114" s="77" t="n">
        <v>0</v>
      </c>
      <c r="I114" s="82" t="n">
        <v>0</v>
      </c>
      <c r="J114" s="73" t="n">
        <v>0</v>
      </c>
      <c r="K114" s="57" t="n">
        <v>9.604</v>
      </c>
      <c r="L114" s="162" t="n">
        <v>34.015</v>
      </c>
      <c r="M114" s="59" t="n">
        <v>128</v>
      </c>
      <c r="N114" s="60" t="n">
        <v>19</v>
      </c>
    </row>
    <row r="115" customFormat="false" ht="12.75" hidden="false" customHeight="false" outlineLevel="0" collapsed="false">
      <c r="A115" s="161" t="n">
        <v>110</v>
      </c>
      <c r="B115" s="67" t="s">
        <v>1488</v>
      </c>
      <c r="C115" s="68" t="n">
        <v>659537</v>
      </c>
      <c r="D115" s="69" t="s">
        <v>676</v>
      </c>
      <c r="E115" s="130" t="s">
        <v>18</v>
      </c>
      <c r="F115" s="81" t="n">
        <v>0</v>
      </c>
      <c r="G115" s="54" t="n">
        <v>8.075</v>
      </c>
      <c r="H115" s="55" t="n">
        <v>16.241</v>
      </c>
      <c r="I115" s="82" t="n">
        <v>0</v>
      </c>
      <c r="J115" s="73" t="n">
        <v>0</v>
      </c>
      <c r="K115" s="57" t="n">
        <v>9.636</v>
      </c>
      <c r="L115" s="162" t="n">
        <v>33.952</v>
      </c>
      <c r="M115" s="59" t="n">
        <v>129</v>
      </c>
      <c r="N115" s="60" t="n">
        <v>19</v>
      </c>
    </row>
    <row r="116" customFormat="false" ht="12.75" hidden="false" customHeight="false" outlineLevel="0" collapsed="false">
      <c r="A116" s="161" t="n">
        <v>111</v>
      </c>
      <c r="B116" s="67" t="s">
        <v>1489</v>
      </c>
      <c r="C116" s="68" t="n">
        <v>667118</v>
      </c>
      <c r="D116" s="69" t="s">
        <v>24</v>
      </c>
      <c r="E116" s="70" t="s">
        <v>18</v>
      </c>
      <c r="F116" s="81" t="n">
        <v>0</v>
      </c>
      <c r="G116" s="54" t="n">
        <v>8.646</v>
      </c>
      <c r="H116" s="77" t="n">
        <v>0</v>
      </c>
      <c r="I116" s="82" t="n">
        <v>0</v>
      </c>
      <c r="J116" s="54" t="n">
        <v>14.245</v>
      </c>
      <c r="K116" s="57" t="n">
        <v>9.644</v>
      </c>
      <c r="L116" s="162" t="n">
        <v>32.535</v>
      </c>
      <c r="M116" s="59" t="n">
        <v>111</v>
      </c>
      <c r="N116" s="60" t="n">
        <v>0</v>
      </c>
    </row>
    <row r="117" customFormat="false" ht="12.75" hidden="false" customHeight="false" outlineLevel="0" collapsed="false">
      <c r="A117" s="161" t="n">
        <v>112</v>
      </c>
      <c r="B117" s="67" t="s">
        <v>1490</v>
      </c>
      <c r="C117" s="68" t="n">
        <v>683134</v>
      </c>
      <c r="D117" s="69" t="s">
        <v>1289</v>
      </c>
      <c r="E117" s="130" t="s">
        <v>18</v>
      </c>
      <c r="F117" s="81" t="n">
        <v>0</v>
      </c>
      <c r="G117" s="54" t="n">
        <v>16.124</v>
      </c>
      <c r="H117" s="55" t="n">
        <v>16.245</v>
      </c>
      <c r="I117" s="82" t="n">
        <v>0</v>
      </c>
      <c r="J117" s="73" t="n">
        <v>0</v>
      </c>
      <c r="K117" s="80" t="n">
        <v>0</v>
      </c>
      <c r="L117" s="162" t="n">
        <v>32.369</v>
      </c>
      <c r="M117" s="59" t="n">
        <v>108</v>
      </c>
      <c r="N117" s="60" t="n">
        <v>-4</v>
      </c>
    </row>
    <row r="118" customFormat="false" ht="12.75" hidden="false" customHeight="false" outlineLevel="0" collapsed="false">
      <c r="A118" s="161" t="n">
        <v>113</v>
      </c>
      <c r="B118" s="67" t="s">
        <v>1491</v>
      </c>
      <c r="C118" s="68" t="n">
        <v>683316</v>
      </c>
      <c r="D118" s="69" t="s">
        <v>1295</v>
      </c>
      <c r="E118" s="70" t="s">
        <v>18</v>
      </c>
      <c r="F118" s="53" t="n">
        <v>17.484</v>
      </c>
      <c r="G118" s="73" t="n">
        <v>0</v>
      </c>
      <c r="H118" s="77" t="n">
        <v>0</v>
      </c>
      <c r="I118" s="56" t="n">
        <v>14.09</v>
      </c>
      <c r="J118" s="73" t="n">
        <v>0</v>
      </c>
      <c r="K118" s="80" t="n">
        <v>0</v>
      </c>
      <c r="L118" s="162" t="n">
        <v>31.574</v>
      </c>
      <c r="M118" s="59" t="n">
        <v>67</v>
      </c>
      <c r="N118" s="60" t="n">
        <v>-46</v>
      </c>
    </row>
    <row r="119" customFormat="false" ht="12.75" hidden="false" customHeight="false" outlineLevel="0" collapsed="false">
      <c r="A119" s="161" t="n">
        <v>114</v>
      </c>
      <c r="B119" s="67" t="s">
        <v>1492</v>
      </c>
      <c r="C119" s="68" t="n">
        <v>660065</v>
      </c>
      <c r="D119" s="69" t="s">
        <v>1309</v>
      </c>
      <c r="E119" s="130" t="s">
        <v>18</v>
      </c>
      <c r="F119" s="81" t="n">
        <v>0</v>
      </c>
      <c r="G119" s="73" t="n">
        <v>0</v>
      </c>
      <c r="H119" s="55" t="n">
        <v>4.403</v>
      </c>
      <c r="I119" s="82" t="n">
        <v>0</v>
      </c>
      <c r="J119" s="54" t="n">
        <v>7.158</v>
      </c>
      <c r="K119" s="57" t="n">
        <v>19.165</v>
      </c>
      <c r="L119" s="162" t="n">
        <v>30.726</v>
      </c>
      <c r="M119" s="59" t="n">
        <v>158</v>
      </c>
      <c r="N119" s="60" t="n">
        <v>44</v>
      </c>
    </row>
    <row r="120" customFormat="false" ht="12.75" hidden="false" customHeight="false" outlineLevel="0" collapsed="false">
      <c r="A120" s="161" t="n">
        <v>115</v>
      </c>
      <c r="B120" s="67" t="s">
        <v>1493</v>
      </c>
      <c r="C120" s="68" t="n">
        <v>676967</v>
      </c>
      <c r="D120" s="69" t="s">
        <v>1494</v>
      </c>
      <c r="E120" s="70" t="s">
        <v>18</v>
      </c>
      <c r="F120" s="53" t="n">
        <v>16.208</v>
      </c>
      <c r="G120" s="73" t="n">
        <v>0</v>
      </c>
      <c r="H120" s="77" t="n">
        <v>0</v>
      </c>
      <c r="I120" s="56" t="n">
        <v>14.084</v>
      </c>
      <c r="J120" s="73" t="n">
        <v>0</v>
      </c>
      <c r="K120" s="80" t="n">
        <v>0</v>
      </c>
      <c r="L120" s="162" t="n">
        <v>30.292</v>
      </c>
      <c r="M120" s="59" t="n">
        <v>113</v>
      </c>
      <c r="N120" s="60" t="n">
        <v>-2</v>
      </c>
    </row>
    <row r="121" customFormat="false" ht="12.75" hidden="false" customHeight="false" outlineLevel="0" collapsed="false">
      <c r="A121" s="161" t="n">
        <v>116</v>
      </c>
      <c r="B121" s="67" t="s">
        <v>1495</v>
      </c>
      <c r="C121" s="68" t="n">
        <v>679040</v>
      </c>
      <c r="D121" s="69" t="s">
        <v>1363</v>
      </c>
      <c r="E121" s="70" t="s">
        <v>18</v>
      </c>
      <c r="F121" s="53" t="n">
        <v>4.386</v>
      </c>
      <c r="G121" s="54" t="n">
        <v>25.314</v>
      </c>
      <c r="H121" s="55" t="n">
        <v>4.402</v>
      </c>
      <c r="I121" s="82" t="n">
        <v>0</v>
      </c>
      <c r="J121" s="73" t="n">
        <v>0</v>
      </c>
      <c r="K121" s="80" t="n">
        <v>0</v>
      </c>
      <c r="L121" s="162" t="n">
        <v>29.716</v>
      </c>
      <c r="M121" s="59" t="n">
        <v>114</v>
      </c>
      <c r="N121" s="60" t="n">
        <v>-2</v>
      </c>
    </row>
    <row r="122" customFormat="false" ht="12.75" hidden="false" customHeight="false" outlineLevel="0" collapsed="false">
      <c r="A122" s="161" t="n">
        <v>117</v>
      </c>
      <c r="B122" s="67" t="s">
        <v>1496</v>
      </c>
      <c r="C122" s="68" t="n">
        <v>691822</v>
      </c>
      <c r="D122" s="69" t="s">
        <v>1355</v>
      </c>
      <c r="E122" s="70" t="s">
        <v>18</v>
      </c>
      <c r="F122" s="81" t="n">
        <v>0</v>
      </c>
      <c r="G122" s="54" t="n">
        <v>16.207</v>
      </c>
      <c r="H122" s="55" t="n">
        <v>4.412</v>
      </c>
      <c r="I122" s="82" t="n">
        <v>0</v>
      </c>
      <c r="J122" s="54" t="n">
        <v>7.164</v>
      </c>
      <c r="K122" s="80" t="n">
        <v>0</v>
      </c>
      <c r="L122" s="162" t="n">
        <v>27.783</v>
      </c>
      <c r="M122" s="59" t="n">
        <v>116</v>
      </c>
      <c r="N122" s="60" t="n">
        <v>-1</v>
      </c>
    </row>
    <row r="123" customFormat="false" ht="12.75" hidden="false" customHeight="false" outlineLevel="0" collapsed="false">
      <c r="A123" s="161" t="n">
        <v>118</v>
      </c>
      <c r="B123" s="67" t="s">
        <v>611</v>
      </c>
      <c r="C123" s="68" t="n">
        <v>685741</v>
      </c>
      <c r="D123" s="69" t="s">
        <v>257</v>
      </c>
      <c r="E123" s="70" t="s">
        <v>18</v>
      </c>
      <c r="F123" s="53" t="n">
        <v>4.387</v>
      </c>
      <c r="G123" s="54" t="n">
        <v>16.205</v>
      </c>
      <c r="H123" s="55" t="n">
        <v>4.396</v>
      </c>
      <c r="I123" s="82" t="n">
        <v>0</v>
      </c>
      <c r="J123" s="54" t="n">
        <v>7.159</v>
      </c>
      <c r="K123" s="80" t="n">
        <v>0</v>
      </c>
      <c r="L123" s="162" t="n">
        <v>27.76</v>
      </c>
      <c r="M123" s="59" t="n">
        <v>99</v>
      </c>
      <c r="N123" s="60" t="n">
        <v>-19</v>
      </c>
    </row>
    <row r="124" customFormat="false" ht="12.75" hidden="false" customHeight="false" outlineLevel="0" collapsed="false">
      <c r="A124" s="161" t="n">
        <v>119</v>
      </c>
      <c r="B124" s="67" t="s">
        <v>1497</v>
      </c>
      <c r="C124" s="68" t="n">
        <v>681922</v>
      </c>
      <c r="D124" s="69" t="s">
        <v>670</v>
      </c>
      <c r="E124" s="70" t="s">
        <v>18</v>
      </c>
      <c r="F124" s="53" t="n">
        <v>4.398</v>
      </c>
      <c r="G124" s="54" t="n">
        <v>8.643</v>
      </c>
      <c r="H124" s="55" t="n">
        <v>4.401</v>
      </c>
      <c r="I124" s="82" t="n">
        <v>0</v>
      </c>
      <c r="J124" s="54" t="n">
        <v>14.224</v>
      </c>
      <c r="K124" s="80" t="n">
        <v>0</v>
      </c>
      <c r="L124" s="162" t="n">
        <v>27.268</v>
      </c>
      <c r="M124" s="59" t="n">
        <v>118</v>
      </c>
      <c r="N124" s="60" t="n">
        <v>-1</v>
      </c>
    </row>
    <row r="125" customFormat="false" ht="12.75" hidden="false" customHeight="false" outlineLevel="0" collapsed="false">
      <c r="A125" s="161" t="n">
        <v>120</v>
      </c>
      <c r="B125" s="67" t="s">
        <v>579</v>
      </c>
      <c r="C125" s="68" t="n">
        <v>691466</v>
      </c>
      <c r="D125" s="69" t="s">
        <v>44</v>
      </c>
      <c r="E125" s="130" t="s">
        <v>18</v>
      </c>
      <c r="F125" s="81" t="n">
        <v>0</v>
      </c>
      <c r="G125" s="73" t="n">
        <v>0</v>
      </c>
      <c r="H125" s="55" t="n">
        <v>16.643</v>
      </c>
      <c r="I125" s="82" t="n">
        <v>0</v>
      </c>
      <c r="J125" s="73" t="n">
        <v>0</v>
      </c>
      <c r="K125" s="57" t="n">
        <v>9.624</v>
      </c>
      <c r="L125" s="162" t="n">
        <v>26.267</v>
      </c>
      <c r="M125" s="59" t="n">
        <v>138</v>
      </c>
      <c r="N125" s="60" t="n">
        <v>18</v>
      </c>
    </row>
    <row r="126" customFormat="false" ht="12.75" hidden="false" customHeight="false" outlineLevel="0" collapsed="false">
      <c r="A126" s="161" t="n">
        <v>121</v>
      </c>
      <c r="B126" s="67" t="s">
        <v>1498</v>
      </c>
      <c r="C126" s="68" t="n">
        <v>692242</v>
      </c>
      <c r="D126" s="69" t="s">
        <v>1438</v>
      </c>
      <c r="E126" s="130" t="s">
        <v>18</v>
      </c>
      <c r="F126" s="81" t="n">
        <v>0</v>
      </c>
      <c r="G126" s="73" t="n">
        <v>0</v>
      </c>
      <c r="H126" s="55" t="n">
        <v>16.523</v>
      </c>
      <c r="I126" s="82" t="n">
        <v>0</v>
      </c>
      <c r="J126" s="73" t="n">
        <v>0</v>
      </c>
      <c r="K126" s="57" t="n">
        <v>9.606</v>
      </c>
      <c r="L126" s="162" t="n">
        <v>26.129</v>
      </c>
      <c r="M126" s="59" t="n">
        <v>141</v>
      </c>
      <c r="N126" s="60" t="n">
        <v>20</v>
      </c>
    </row>
    <row r="127" customFormat="false" ht="12.75" hidden="false" customHeight="false" outlineLevel="0" collapsed="false">
      <c r="A127" s="161" t="n">
        <v>122</v>
      </c>
      <c r="B127" s="67" t="s">
        <v>1499</v>
      </c>
      <c r="C127" s="68" t="n">
        <v>656749</v>
      </c>
      <c r="D127" s="69" t="s">
        <v>63</v>
      </c>
      <c r="E127" s="130" t="s">
        <v>18</v>
      </c>
      <c r="F127" s="53" t="n">
        <v>4.385</v>
      </c>
      <c r="G127" s="54" t="n">
        <v>4.347</v>
      </c>
      <c r="H127" s="55" t="n">
        <v>4.41</v>
      </c>
      <c r="I127" s="82" t="n">
        <v>0</v>
      </c>
      <c r="J127" s="54" t="n">
        <v>7.167</v>
      </c>
      <c r="K127" s="57" t="n">
        <v>9.616</v>
      </c>
      <c r="L127" s="162" t="n">
        <v>25.578</v>
      </c>
      <c r="M127" s="59" t="n">
        <v>123</v>
      </c>
      <c r="N127" s="60" t="n">
        <v>1</v>
      </c>
    </row>
    <row r="128" customFormat="false" ht="12.75" hidden="false" customHeight="false" outlineLevel="0" collapsed="false">
      <c r="A128" s="161" t="n">
        <v>123</v>
      </c>
      <c r="B128" s="67" t="s">
        <v>1500</v>
      </c>
      <c r="C128" s="68" t="n">
        <v>691559</v>
      </c>
      <c r="D128" s="69" t="s">
        <v>316</v>
      </c>
      <c r="E128" s="130" t="s">
        <v>18</v>
      </c>
      <c r="F128" s="81" t="n">
        <v>0</v>
      </c>
      <c r="G128" s="73" t="n">
        <v>0</v>
      </c>
      <c r="H128" s="55" t="n">
        <v>8.773</v>
      </c>
      <c r="I128" s="82" t="n">
        <v>0</v>
      </c>
      <c r="J128" s="54" t="n">
        <v>7.174</v>
      </c>
      <c r="K128" s="57" t="n">
        <v>9.62</v>
      </c>
      <c r="L128" s="162" t="n">
        <v>25.567</v>
      </c>
      <c r="M128" s="59" t="n">
        <v>154</v>
      </c>
      <c r="N128" s="60" t="n">
        <v>31</v>
      </c>
    </row>
    <row r="129" customFormat="false" ht="12.75" hidden="false" customHeight="false" outlineLevel="0" collapsed="false">
      <c r="A129" s="161" t="n">
        <v>124</v>
      </c>
      <c r="B129" s="163" t="s">
        <v>1501</v>
      </c>
      <c r="C129" s="68" t="n">
        <v>668121</v>
      </c>
      <c r="D129" s="69" t="s">
        <v>47</v>
      </c>
      <c r="E129" s="70" t="s">
        <v>18</v>
      </c>
      <c r="F129" s="53" t="n">
        <v>25.44</v>
      </c>
      <c r="G129" s="73" t="n">
        <v>0</v>
      </c>
      <c r="H129" s="77" t="n">
        <v>0</v>
      </c>
      <c r="I129" s="82" t="n">
        <v>0</v>
      </c>
      <c r="J129" s="73" t="n">
        <v>0</v>
      </c>
      <c r="K129" s="80" t="n">
        <v>0</v>
      </c>
      <c r="L129" s="162" t="n">
        <v>25.44</v>
      </c>
      <c r="M129" s="59" t="n">
        <v>103</v>
      </c>
      <c r="N129" s="60" t="n">
        <v>-21</v>
      </c>
    </row>
    <row r="130" customFormat="false" ht="12.75" hidden="false" customHeight="false" outlineLevel="0" collapsed="false">
      <c r="A130" s="169" t="n">
        <v>125</v>
      </c>
      <c r="B130" s="49" t="s">
        <v>1502</v>
      </c>
      <c r="C130" s="50" t="n">
        <v>680234</v>
      </c>
      <c r="D130" s="51" t="s">
        <v>1406</v>
      </c>
      <c r="E130" s="61" t="s">
        <v>18</v>
      </c>
      <c r="F130" s="53" t="n">
        <v>25.317</v>
      </c>
      <c r="G130" s="73" t="n">
        <v>0</v>
      </c>
      <c r="H130" s="77" t="n">
        <v>0</v>
      </c>
      <c r="I130" s="82" t="n">
        <v>0</v>
      </c>
      <c r="J130" s="73" t="n">
        <v>0</v>
      </c>
      <c r="K130" s="80" t="n">
        <v>0</v>
      </c>
      <c r="L130" s="162" t="n">
        <v>25.317</v>
      </c>
      <c r="M130" s="59" t="n">
        <v>120</v>
      </c>
      <c r="N130" s="60" t="n">
        <v>-5</v>
      </c>
    </row>
    <row r="131" customFormat="false" ht="12.75" hidden="false" customHeight="false" outlineLevel="0" collapsed="false">
      <c r="A131" s="161" t="n">
        <v>126</v>
      </c>
      <c r="B131" s="67" t="s">
        <v>1503</v>
      </c>
      <c r="C131" s="68" t="n">
        <v>683623</v>
      </c>
      <c r="D131" s="69" t="s">
        <v>849</v>
      </c>
      <c r="E131" s="130" t="s">
        <v>18</v>
      </c>
      <c r="F131" s="81" t="n">
        <v>0</v>
      </c>
      <c r="G131" s="54" t="n">
        <v>16.485</v>
      </c>
      <c r="H131" s="55" t="n">
        <v>8.336</v>
      </c>
      <c r="I131" s="82" t="n">
        <v>0</v>
      </c>
      <c r="J131" s="73" t="n">
        <v>0</v>
      </c>
      <c r="K131" s="80" t="n">
        <v>0</v>
      </c>
      <c r="L131" s="162" t="n">
        <v>24.821</v>
      </c>
      <c r="M131" s="59" t="n">
        <v>121</v>
      </c>
      <c r="N131" s="60" t="n">
        <v>-5</v>
      </c>
    </row>
    <row r="132" customFormat="false" ht="12.75" hidden="false" customHeight="false" outlineLevel="0" collapsed="false">
      <c r="A132" s="169" t="n">
        <v>127</v>
      </c>
      <c r="B132" s="49" t="s">
        <v>1504</v>
      </c>
      <c r="C132" s="50" t="n">
        <v>677203</v>
      </c>
      <c r="D132" s="51" t="s">
        <v>1341</v>
      </c>
      <c r="E132" s="140" t="s">
        <v>18</v>
      </c>
      <c r="F132" s="53" t="n">
        <v>8.292</v>
      </c>
      <c r="G132" s="54" t="n">
        <v>16.488</v>
      </c>
      <c r="H132" s="77" t="n">
        <v>0</v>
      </c>
      <c r="I132" s="82" t="n">
        <v>0</v>
      </c>
      <c r="J132" s="73" t="n">
        <v>0</v>
      </c>
      <c r="K132" s="80" t="n">
        <v>0</v>
      </c>
      <c r="L132" s="162" t="n">
        <v>24.78</v>
      </c>
      <c r="M132" s="59" t="n">
        <v>122</v>
      </c>
      <c r="N132" s="60" t="n">
        <v>-5</v>
      </c>
    </row>
    <row r="133" customFormat="false" ht="12.75" hidden="false" customHeight="false" outlineLevel="0" collapsed="false">
      <c r="A133" s="161" t="n">
        <v>128</v>
      </c>
      <c r="B133" s="67" t="s">
        <v>1505</v>
      </c>
      <c r="C133" s="68" t="n">
        <v>688852</v>
      </c>
      <c r="D133" s="69" t="s">
        <v>1378</v>
      </c>
      <c r="E133" s="71" t="s">
        <v>18</v>
      </c>
      <c r="F133" s="53" t="n">
        <v>16.285</v>
      </c>
      <c r="G133" s="54" t="n">
        <v>8.151</v>
      </c>
      <c r="H133" s="55" t="n">
        <v>8.274</v>
      </c>
      <c r="I133" s="82" t="n">
        <v>0</v>
      </c>
      <c r="J133" s="73" t="n">
        <v>0</v>
      </c>
      <c r="K133" s="80" t="n">
        <v>0</v>
      </c>
      <c r="L133" s="162" t="n">
        <v>24.559</v>
      </c>
      <c r="M133" s="59" t="n">
        <v>124</v>
      </c>
      <c r="N133" s="60" t="n">
        <v>-4</v>
      </c>
    </row>
    <row r="134" customFormat="false" ht="12.75" hidden="false" customHeight="false" outlineLevel="0" collapsed="false">
      <c r="A134" s="161" t="n">
        <v>129</v>
      </c>
      <c r="B134" s="67" t="s">
        <v>1506</v>
      </c>
      <c r="C134" s="68" t="n">
        <v>689324</v>
      </c>
      <c r="D134" s="69" t="s">
        <v>1507</v>
      </c>
      <c r="E134" s="71" t="s">
        <v>18</v>
      </c>
      <c r="F134" s="53" t="n">
        <v>16.283</v>
      </c>
      <c r="G134" s="54" t="n">
        <v>8.154</v>
      </c>
      <c r="H134" s="77" t="n">
        <v>0</v>
      </c>
      <c r="I134" s="82" t="n">
        <v>0</v>
      </c>
      <c r="J134" s="73" t="n">
        <v>0</v>
      </c>
      <c r="K134" s="80" t="n">
        <v>0</v>
      </c>
      <c r="L134" s="162" t="n">
        <v>24.437</v>
      </c>
      <c r="M134" s="59" t="n">
        <v>127</v>
      </c>
      <c r="N134" s="60" t="n">
        <v>-2</v>
      </c>
    </row>
    <row r="135" customFormat="false" ht="12.75" hidden="false" customHeight="false" outlineLevel="0" collapsed="false">
      <c r="A135" s="161" t="n">
        <v>130</v>
      </c>
      <c r="B135" s="67" t="s">
        <v>1508</v>
      </c>
      <c r="C135" s="68" t="n">
        <v>684574</v>
      </c>
      <c r="D135" s="69" t="s">
        <v>1289</v>
      </c>
      <c r="E135" s="70" t="s">
        <v>18</v>
      </c>
      <c r="F135" s="81" t="n">
        <v>0</v>
      </c>
      <c r="G135" s="54" t="n">
        <v>8.071</v>
      </c>
      <c r="H135" s="55" t="n">
        <v>16.244</v>
      </c>
      <c r="I135" s="82" t="n">
        <v>0</v>
      </c>
      <c r="J135" s="73" t="n">
        <v>0</v>
      </c>
      <c r="K135" s="80" t="n">
        <v>0</v>
      </c>
      <c r="L135" s="162" t="n">
        <v>24.315</v>
      </c>
      <c r="M135" s="59" t="n">
        <v>130</v>
      </c>
      <c r="N135" s="60" t="n">
        <v>0</v>
      </c>
    </row>
    <row r="136" customFormat="false" ht="12.75" hidden="false" customHeight="false" outlineLevel="0" collapsed="false">
      <c r="A136" s="161" t="n">
        <v>131</v>
      </c>
      <c r="B136" s="67" t="s">
        <v>1509</v>
      </c>
      <c r="C136" s="68" t="n">
        <v>686042</v>
      </c>
      <c r="D136" s="69" t="s">
        <v>639</v>
      </c>
      <c r="E136" s="130" t="s">
        <v>18</v>
      </c>
      <c r="F136" s="81" t="n">
        <v>0</v>
      </c>
      <c r="G136" s="54" t="n">
        <v>8.072</v>
      </c>
      <c r="H136" s="55" t="n">
        <v>16.242</v>
      </c>
      <c r="I136" s="82" t="n">
        <v>0</v>
      </c>
      <c r="J136" s="73" t="n">
        <v>0</v>
      </c>
      <c r="K136" s="80" t="n">
        <v>0</v>
      </c>
      <c r="L136" s="162" t="n">
        <v>24.314</v>
      </c>
      <c r="M136" s="59" t="n">
        <v>131</v>
      </c>
      <c r="N136" s="60" t="n">
        <v>0</v>
      </c>
    </row>
    <row r="137" customFormat="false" ht="12.75" hidden="false" customHeight="false" outlineLevel="0" collapsed="false">
      <c r="A137" s="161" t="n">
        <v>132</v>
      </c>
      <c r="B137" s="67" t="s">
        <v>413</v>
      </c>
      <c r="C137" s="68" t="n">
        <v>679606</v>
      </c>
      <c r="D137" s="69" t="s">
        <v>257</v>
      </c>
      <c r="E137" s="130" t="s">
        <v>18</v>
      </c>
      <c r="F137" s="81" t="n">
        <v>0</v>
      </c>
      <c r="G137" s="54" t="n">
        <v>16.204</v>
      </c>
      <c r="H137" s="77" t="n">
        <v>0</v>
      </c>
      <c r="I137" s="82" t="n">
        <v>0</v>
      </c>
      <c r="J137" s="54" t="n">
        <v>7.163</v>
      </c>
      <c r="K137" s="80" t="n">
        <v>0</v>
      </c>
      <c r="L137" s="162" t="n">
        <v>23.367</v>
      </c>
      <c r="M137" s="59" t="n">
        <v>132</v>
      </c>
      <c r="N137" s="60" t="n">
        <v>0</v>
      </c>
    </row>
    <row r="138" customFormat="false" ht="12.75" hidden="false" customHeight="false" outlineLevel="0" collapsed="false">
      <c r="A138" s="161" t="n">
        <v>133</v>
      </c>
      <c r="B138" s="67" t="s">
        <v>1510</v>
      </c>
      <c r="C138" s="68" t="n">
        <v>683079</v>
      </c>
      <c r="D138" s="69" t="s">
        <v>149</v>
      </c>
      <c r="E138" s="130" t="s">
        <v>18</v>
      </c>
      <c r="F138" s="81" t="n">
        <v>0</v>
      </c>
      <c r="G138" s="73" t="n">
        <v>0</v>
      </c>
      <c r="H138" s="55" t="n">
        <v>4.404</v>
      </c>
      <c r="I138" s="82" t="n">
        <v>0</v>
      </c>
      <c r="J138" s="54" t="n">
        <v>7.169</v>
      </c>
      <c r="K138" s="57" t="n">
        <v>9.626</v>
      </c>
      <c r="L138" s="162" t="n">
        <v>21.199</v>
      </c>
      <c r="M138" s="59" t="n">
        <v>156</v>
      </c>
      <c r="N138" s="60" t="n">
        <v>23</v>
      </c>
    </row>
    <row r="139" customFormat="false" ht="12.75" hidden="false" customHeight="false" outlineLevel="0" collapsed="false">
      <c r="A139" s="161" t="n">
        <v>134</v>
      </c>
      <c r="B139" s="67" t="s">
        <v>1511</v>
      </c>
      <c r="C139" s="68" t="n">
        <v>691803</v>
      </c>
      <c r="D139" s="69" t="s">
        <v>674</v>
      </c>
      <c r="E139" s="130" t="s">
        <v>18</v>
      </c>
      <c r="F139" s="81" t="n">
        <v>0</v>
      </c>
      <c r="G139" s="54" t="n">
        <v>16.208</v>
      </c>
      <c r="H139" s="55" t="n">
        <v>4.401</v>
      </c>
      <c r="I139" s="82" t="n">
        <v>0</v>
      </c>
      <c r="J139" s="73" t="n">
        <v>0</v>
      </c>
      <c r="K139" s="80" t="n">
        <v>0</v>
      </c>
      <c r="L139" s="162" t="n">
        <v>20.609</v>
      </c>
      <c r="M139" s="59" t="n">
        <v>133</v>
      </c>
      <c r="N139" s="60" t="n">
        <v>-1</v>
      </c>
    </row>
    <row r="140" customFormat="false" ht="12.75" hidden="false" customHeight="false" outlineLevel="0" collapsed="false">
      <c r="A140" s="161" t="n">
        <v>135</v>
      </c>
      <c r="B140" s="67" t="s">
        <v>1512</v>
      </c>
      <c r="C140" s="68" t="n">
        <v>690057</v>
      </c>
      <c r="D140" s="69" t="s">
        <v>1464</v>
      </c>
      <c r="E140" s="130" t="s">
        <v>18</v>
      </c>
      <c r="F140" s="81" t="n">
        <v>0</v>
      </c>
      <c r="G140" s="54" t="n">
        <v>4.352</v>
      </c>
      <c r="H140" s="55" t="n">
        <v>4.409</v>
      </c>
      <c r="I140" s="82" t="n">
        <v>0</v>
      </c>
      <c r="J140" s="73" t="n">
        <v>0</v>
      </c>
      <c r="K140" s="57" t="n">
        <v>9.625</v>
      </c>
      <c r="L140" s="162" t="n">
        <v>18.386</v>
      </c>
      <c r="M140" s="59" t="n">
        <v>159</v>
      </c>
      <c r="N140" s="60" t="n">
        <v>24</v>
      </c>
    </row>
    <row r="141" customFormat="false" ht="13.5" hidden="false" customHeight="true" outlineLevel="0" collapsed="false">
      <c r="A141" s="161" t="n">
        <v>136</v>
      </c>
      <c r="B141" s="67" t="s">
        <v>1513</v>
      </c>
      <c r="C141" s="68" t="n">
        <v>681362</v>
      </c>
      <c r="D141" s="69" t="s">
        <v>1368</v>
      </c>
      <c r="E141" s="130" t="s">
        <v>18</v>
      </c>
      <c r="F141" s="81" t="n">
        <v>0</v>
      </c>
      <c r="G141" s="54" t="n">
        <v>4.349</v>
      </c>
      <c r="H141" s="55" t="n">
        <v>4.411</v>
      </c>
      <c r="I141" s="82" t="n">
        <v>0</v>
      </c>
      <c r="J141" s="73" t="n">
        <v>0</v>
      </c>
      <c r="K141" s="57" t="n">
        <v>9.617</v>
      </c>
      <c r="L141" s="162" t="n">
        <v>18.377</v>
      </c>
      <c r="M141" s="59" t="n">
        <v>160</v>
      </c>
      <c r="N141" s="60" t="n">
        <v>24</v>
      </c>
    </row>
    <row r="142" customFormat="false" ht="13.5" hidden="false" customHeight="true" outlineLevel="0" collapsed="false">
      <c r="A142" s="161" t="n">
        <v>137</v>
      </c>
      <c r="B142" s="67" t="s">
        <v>1514</v>
      </c>
      <c r="C142" s="68" t="n">
        <v>692649</v>
      </c>
      <c r="D142" s="69" t="s">
        <v>525</v>
      </c>
      <c r="E142" s="130" t="s">
        <v>18</v>
      </c>
      <c r="F142" s="81" t="n">
        <v>0</v>
      </c>
      <c r="G142" s="73" t="n">
        <v>0</v>
      </c>
      <c r="H142" s="55" t="n">
        <v>8.269</v>
      </c>
      <c r="I142" s="82" t="n">
        <v>0</v>
      </c>
      <c r="J142" s="73" t="n">
        <v>0</v>
      </c>
      <c r="K142" s="57" t="n">
        <v>9.604</v>
      </c>
      <c r="L142" s="162" t="n">
        <v>17.873</v>
      </c>
      <c r="M142" s="59" t="n">
        <v>173</v>
      </c>
      <c r="N142" s="60" t="n">
        <v>36</v>
      </c>
    </row>
    <row r="143" customFormat="false" ht="13.5" hidden="false" customHeight="true" outlineLevel="0" collapsed="false">
      <c r="A143" s="169" t="n">
        <v>138</v>
      </c>
      <c r="B143" s="49" t="s">
        <v>315</v>
      </c>
      <c r="C143" s="50" t="n">
        <v>655970</v>
      </c>
      <c r="D143" s="51" t="s">
        <v>316</v>
      </c>
      <c r="E143" s="61" t="s">
        <v>18</v>
      </c>
      <c r="F143" s="53" t="n">
        <v>17.488</v>
      </c>
      <c r="G143" s="73" t="n">
        <v>0</v>
      </c>
      <c r="H143" s="77" t="n">
        <v>0</v>
      </c>
      <c r="I143" s="82" t="n">
        <v>0</v>
      </c>
      <c r="J143" s="73" t="n">
        <v>0</v>
      </c>
      <c r="K143" s="80" t="n">
        <v>0</v>
      </c>
      <c r="L143" s="162" t="n">
        <v>17.488</v>
      </c>
      <c r="M143" s="59" t="n">
        <v>134</v>
      </c>
      <c r="N143" s="60" t="n">
        <v>-4</v>
      </c>
    </row>
    <row r="144" customFormat="false" ht="13.5" hidden="false" customHeight="true" outlineLevel="0" collapsed="false">
      <c r="A144" s="161" t="n">
        <v>139</v>
      </c>
      <c r="B144" s="67" t="s">
        <v>1515</v>
      </c>
      <c r="C144" s="68" t="n">
        <v>680820</v>
      </c>
      <c r="D144" s="69" t="s">
        <v>24</v>
      </c>
      <c r="E144" s="130" t="s">
        <v>18</v>
      </c>
      <c r="F144" s="81" t="n">
        <v>0</v>
      </c>
      <c r="G144" s="73" t="n">
        <v>0</v>
      </c>
      <c r="H144" s="55" t="n">
        <v>16.647</v>
      </c>
      <c r="I144" s="82" t="n">
        <v>0</v>
      </c>
      <c r="J144" s="73" t="n">
        <v>0</v>
      </c>
      <c r="K144" s="80" t="n">
        <v>0</v>
      </c>
      <c r="L144" s="162" t="n">
        <v>16.647</v>
      </c>
      <c r="M144" s="59" t="n">
        <v>137</v>
      </c>
      <c r="N144" s="60" t="n">
        <v>-2</v>
      </c>
    </row>
    <row r="145" customFormat="false" ht="13.5" hidden="false" customHeight="true" outlineLevel="0" collapsed="false">
      <c r="A145" s="161" t="n">
        <v>140</v>
      </c>
      <c r="B145" s="67" t="s">
        <v>1516</v>
      </c>
      <c r="C145" s="68" t="n">
        <v>692508</v>
      </c>
      <c r="D145" s="69" t="s">
        <v>788</v>
      </c>
      <c r="E145" s="130" t="s">
        <v>18</v>
      </c>
      <c r="F145" s="81" t="n">
        <v>0</v>
      </c>
      <c r="G145" s="73" t="n">
        <v>0</v>
      </c>
      <c r="H145" s="55" t="n">
        <v>16.642</v>
      </c>
      <c r="I145" s="82" t="n">
        <v>0</v>
      </c>
      <c r="J145" s="73" t="n">
        <v>0</v>
      </c>
      <c r="K145" s="80" t="n">
        <v>0</v>
      </c>
      <c r="L145" s="162" t="n">
        <v>16.642</v>
      </c>
      <c r="M145" s="59" t="n">
        <v>139</v>
      </c>
      <c r="N145" s="60" t="n">
        <v>-1</v>
      </c>
    </row>
    <row r="146" customFormat="false" ht="12.75" hidden="false" customHeight="false" outlineLevel="0" collapsed="false">
      <c r="A146" s="161" t="n">
        <v>141</v>
      </c>
      <c r="B146" s="67" t="s">
        <v>1517</v>
      </c>
      <c r="C146" s="68" t="n">
        <v>692509</v>
      </c>
      <c r="D146" s="69" t="s">
        <v>788</v>
      </c>
      <c r="E146" s="130" t="s">
        <v>18</v>
      </c>
      <c r="F146" s="81" t="n">
        <v>0</v>
      </c>
      <c r="G146" s="73" t="n">
        <v>0</v>
      </c>
      <c r="H146" s="55" t="n">
        <v>16.641</v>
      </c>
      <c r="I146" s="82" t="n">
        <v>0</v>
      </c>
      <c r="J146" s="73" t="n">
        <v>0</v>
      </c>
      <c r="K146" s="80" t="n">
        <v>0</v>
      </c>
      <c r="L146" s="162" t="n">
        <v>16.641</v>
      </c>
      <c r="M146" s="59" t="n">
        <v>140</v>
      </c>
      <c r="N146" s="60" t="n">
        <v>-1</v>
      </c>
    </row>
    <row r="147" customFormat="false" ht="12.75" hidden="false" customHeight="false" outlineLevel="0" collapsed="false">
      <c r="A147" s="161" t="n">
        <v>142</v>
      </c>
      <c r="B147" s="67" t="s">
        <v>457</v>
      </c>
      <c r="C147" s="68" t="n">
        <v>676130</v>
      </c>
      <c r="D147" s="69" t="s">
        <v>425</v>
      </c>
      <c r="E147" s="130" t="s">
        <v>18</v>
      </c>
      <c r="F147" s="81" t="n">
        <v>0</v>
      </c>
      <c r="G147" s="54" t="n">
        <v>16.486</v>
      </c>
      <c r="H147" s="77" t="n">
        <v>0</v>
      </c>
      <c r="I147" s="82" t="n">
        <v>0</v>
      </c>
      <c r="J147" s="73" t="n">
        <v>0</v>
      </c>
      <c r="K147" s="80" t="n">
        <v>0</v>
      </c>
      <c r="L147" s="162" t="n">
        <v>16.486</v>
      </c>
      <c r="M147" s="59" t="n">
        <v>142</v>
      </c>
      <c r="N147" s="60" t="n">
        <v>0</v>
      </c>
    </row>
    <row r="148" customFormat="false" ht="12.75" hidden="false" customHeight="false" outlineLevel="0" collapsed="false">
      <c r="A148" s="161" t="n">
        <v>143</v>
      </c>
      <c r="B148" s="67" t="s">
        <v>1518</v>
      </c>
      <c r="C148" s="68" t="n">
        <v>688846</v>
      </c>
      <c r="D148" s="69" t="s">
        <v>1378</v>
      </c>
      <c r="E148" s="71" t="s">
        <v>18</v>
      </c>
      <c r="F148" s="53" t="n">
        <v>8.156</v>
      </c>
      <c r="G148" s="54" t="n">
        <v>8.156</v>
      </c>
      <c r="H148" s="55" t="n">
        <v>8.27</v>
      </c>
      <c r="I148" s="82" t="n">
        <v>0</v>
      </c>
      <c r="J148" s="73" t="n">
        <v>0</v>
      </c>
      <c r="K148" s="80" t="n">
        <v>0</v>
      </c>
      <c r="L148" s="162" t="n">
        <v>16.426</v>
      </c>
      <c r="M148" s="59" t="n">
        <v>143</v>
      </c>
      <c r="N148" s="60" t="n">
        <v>0</v>
      </c>
    </row>
    <row r="149" customFormat="false" ht="12.75" hidden="false" customHeight="false" outlineLevel="0" collapsed="false">
      <c r="A149" s="169" t="n">
        <v>144</v>
      </c>
      <c r="B149" s="49" t="s">
        <v>1519</v>
      </c>
      <c r="C149" s="50" t="n">
        <v>684273</v>
      </c>
      <c r="D149" s="51" t="s">
        <v>525</v>
      </c>
      <c r="E149" s="61" t="s">
        <v>18</v>
      </c>
      <c r="F149" s="81" t="n">
        <v>0</v>
      </c>
      <c r="G149" s="54" t="n">
        <v>8.153</v>
      </c>
      <c r="H149" s="55" t="n">
        <v>8.272</v>
      </c>
      <c r="I149" s="82" t="n">
        <v>0</v>
      </c>
      <c r="J149" s="73" t="n">
        <v>0</v>
      </c>
      <c r="K149" s="80" t="n">
        <v>0</v>
      </c>
      <c r="L149" s="162" t="n">
        <v>16.425</v>
      </c>
      <c r="M149" s="59" t="n">
        <v>144</v>
      </c>
      <c r="N149" s="60" t="n">
        <v>0</v>
      </c>
    </row>
    <row r="150" customFormat="false" ht="13.5" hidden="false" customHeight="true" outlineLevel="0" collapsed="false">
      <c r="A150" s="161" t="n">
        <v>145</v>
      </c>
      <c r="B150" s="67" t="s">
        <v>1520</v>
      </c>
      <c r="C150" s="68" t="n">
        <v>691463</v>
      </c>
      <c r="D150" s="69" t="s">
        <v>1507</v>
      </c>
      <c r="E150" s="130" t="s">
        <v>18</v>
      </c>
      <c r="F150" s="81" t="n">
        <v>0</v>
      </c>
      <c r="G150" s="54" t="n">
        <v>16.285</v>
      </c>
      <c r="H150" s="77" t="n">
        <v>0</v>
      </c>
      <c r="I150" s="82" t="n">
        <v>0</v>
      </c>
      <c r="J150" s="73" t="n">
        <v>0</v>
      </c>
      <c r="K150" s="80" t="n">
        <v>0</v>
      </c>
      <c r="L150" s="162" t="n">
        <v>16.285</v>
      </c>
      <c r="M150" s="59" t="n">
        <v>145</v>
      </c>
      <c r="N150" s="60" t="n">
        <v>0</v>
      </c>
    </row>
    <row r="151" customFormat="false" ht="13.5" hidden="false" customHeight="true" outlineLevel="0" collapsed="false">
      <c r="A151" s="161" t="n">
        <v>146</v>
      </c>
      <c r="B151" s="67" t="s">
        <v>1521</v>
      </c>
      <c r="C151" s="68" t="n">
        <v>688707</v>
      </c>
      <c r="D151" s="69" t="s">
        <v>676</v>
      </c>
      <c r="E151" s="130" t="s">
        <v>18</v>
      </c>
      <c r="F151" s="81" t="n">
        <v>0</v>
      </c>
      <c r="G151" s="73" t="n">
        <v>0</v>
      </c>
      <c r="H151" s="55" t="n">
        <v>16.247</v>
      </c>
      <c r="I151" s="82" t="n">
        <v>0</v>
      </c>
      <c r="J151" s="73" t="n">
        <v>0</v>
      </c>
      <c r="K151" s="80" t="n">
        <v>0</v>
      </c>
      <c r="L151" s="162" t="n">
        <v>16.247</v>
      </c>
      <c r="M151" s="59" t="n">
        <v>146</v>
      </c>
      <c r="N151" s="60" t="n">
        <v>0</v>
      </c>
    </row>
    <row r="152" customFormat="false" ht="13.5" hidden="false" customHeight="true" outlineLevel="0" collapsed="false">
      <c r="A152" s="161" t="n">
        <v>147</v>
      </c>
      <c r="B152" s="67" t="s">
        <v>1522</v>
      </c>
      <c r="C152" s="68" t="n">
        <v>687841</v>
      </c>
      <c r="D152" s="69" t="s">
        <v>903</v>
      </c>
      <c r="E152" s="130" t="s">
        <v>18</v>
      </c>
      <c r="F152" s="81" t="n">
        <v>0</v>
      </c>
      <c r="G152" s="73" t="n">
        <v>0</v>
      </c>
      <c r="H152" s="55" t="n">
        <v>16.243</v>
      </c>
      <c r="I152" s="82" t="n">
        <v>0</v>
      </c>
      <c r="J152" s="73" t="n">
        <v>0</v>
      </c>
      <c r="K152" s="80" t="n">
        <v>0</v>
      </c>
      <c r="L152" s="162" t="n">
        <v>16.243</v>
      </c>
      <c r="M152" s="59" t="n">
        <v>147</v>
      </c>
      <c r="N152" s="60" t="n">
        <v>0</v>
      </c>
    </row>
    <row r="153" customFormat="false" ht="13.5" hidden="false" customHeight="true" outlineLevel="0" collapsed="false">
      <c r="A153" s="161" t="n">
        <v>148</v>
      </c>
      <c r="B153" s="67" t="s">
        <v>1523</v>
      </c>
      <c r="C153" s="68" t="n">
        <v>691565</v>
      </c>
      <c r="D153" s="69" t="s">
        <v>147</v>
      </c>
      <c r="E153" s="70" t="s">
        <v>18</v>
      </c>
      <c r="F153" s="81" t="n">
        <v>0</v>
      </c>
      <c r="G153" s="54" t="n">
        <v>16.206</v>
      </c>
      <c r="H153" s="77" t="n">
        <v>0</v>
      </c>
      <c r="I153" s="82" t="n">
        <v>0</v>
      </c>
      <c r="J153" s="73" t="n">
        <v>0</v>
      </c>
      <c r="K153" s="80" t="n">
        <v>0</v>
      </c>
      <c r="L153" s="162" t="n">
        <v>16.206</v>
      </c>
      <c r="M153" s="59" t="n">
        <v>148</v>
      </c>
      <c r="N153" s="60" t="n">
        <v>0</v>
      </c>
    </row>
    <row r="154" customFormat="false" ht="13.5" hidden="false" customHeight="true" outlineLevel="0" collapsed="false">
      <c r="A154" s="161" t="n">
        <v>149</v>
      </c>
      <c r="B154" s="67" t="s">
        <v>1524</v>
      </c>
      <c r="C154" s="68" t="n">
        <v>684542</v>
      </c>
      <c r="D154" s="69" t="s">
        <v>1406</v>
      </c>
      <c r="E154" s="70" t="s">
        <v>18</v>
      </c>
      <c r="F154" s="53" t="n">
        <v>16.204</v>
      </c>
      <c r="G154" s="73" t="n">
        <v>0</v>
      </c>
      <c r="H154" s="77" t="n">
        <v>0</v>
      </c>
      <c r="I154" s="82" t="n">
        <v>0</v>
      </c>
      <c r="J154" s="73" t="n">
        <v>0</v>
      </c>
      <c r="K154" s="80" t="n">
        <v>0</v>
      </c>
      <c r="L154" s="162" t="n">
        <v>16.204</v>
      </c>
      <c r="M154" s="59" t="n">
        <v>149</v>
      </c>
      <c r="N154" s="60" t="n">
        <v>0</v>
      </c>
    </row>
    <row r="155" customFormat="false" ht="12.75" hidden="false" customHeight="false" outlineLevel="0" collapsed="false">
      <c r="A155" s="161" t="n">
        <v>150</v>
      </c>
      <c r="B155" s="67" t="s">
        <v>1525</v>
      </c>
      <c r="C155" s="68" t="n">
        <v>683480</v>
      </c>
      <c r="D155" s="69" t="s">
        <v>168</v>
      </c>
      <c r="E155" s="130" t="s">
        <v>18</v>
      </c>
      <c r="F155" s="81" t="n">
        <v>0</v>
      </c>
      <c r="G155" s="73" t="n">
        <v>0</v>
      </c>
      <c r="H155" s="55" t="n">
        <v>16.168</v>
      </c>
      <c r="I155" s="82" t="n">
        <v>0</v>
      </c>
      <c r="J155" s="73" t="n">
        <v>0</v>
      </c>
      <c r="K155" s="80" t="n">
        <v>0</v>
      </c>
      <c r="L155" s="162" t="n">
        <v>16.168</v>
      </c>
      <c r="M155" s="59" t="n">
        <v>150</v>
      </c>
      <c r="N155" s="60" t="n">
        <v>0</v>
      </c>
    </row>
    <row r="156" customFormat="false" ht="12.75" hidden="false" customHeight="false" outlineLevel="0" collapsed="false">
      <c r="A156" s="161" t="n">
        <v>151</v>
      </c>
      <c r="B156" s="67" t="s">
        <v>1526</v>
      </c>
      <c r="C156" s="68" t="n">
        <v>689422</v>
      </c>
      <c r="D156" s="69" t="s">
        <v>239</v>
      </c>
      <c r="E156" s="130" t="s">
        <v>18</v>
      </c>
      <c r="F156" s="81" t="n">
        <v>0</v>
      </c>
      <c r="G156" s="73" t="n">
        <v>0</v>
      </c>
      <c r="H156" s="55" t="n">
        <v>16.048</v>
      </c>
      <c r="I156" s="82" t="n">
        <v>0</v>
      </c>
      <c r="J156" s="73" t="n">
        <v>0</v>
      </c>
      <c r="K156" s="80" t="n">
        <v>0</v>
      </c>
      <c r="L156" s="162" t="n">
        <v>16.048</v>
      </c>
      <c r="M156" s="59" t="n">
        <v>151</v>
      </c>
      <c r="N156" s="60" t="n">
        <v>0</v>
      </c>
    </row>
    <row r="157" customFormat="false" ht="12.75" hidden="false" customHeight="false" outlineLevel="0" collapsed="false">
      <c r="A157" s="161" t="n">
        <v>152</v>
      </c>
      <c r="B157" s="67" t="s">
        <v>1527</v>
      </c>
      <c r="C157" s="68" t="n">
        <v>674205</v>
      </c>
      <c r="D157" s="69" t="s">
        <v>1396</v>
      </c>
      <c r="E157" s="70" t="s">
        <v>18</v>
      </c>
      <c r="F157" s="81" t="n">
        <v>0</v>
      </c>
      <c r="G157" s="73" t="n">
        <v>0</v>
      </c>
      <c r="H157" s="55" t="n">
        <v>16.045</v>
      </c>
      <c r="I157" s="82" t="n">
        <v>0</v>
      </c>
      <c r="J157" s="73" t="n">
        <v>0</v>
      </c>
      <c r="K157" s="80" t="n">
        <v>0</v>
      </c>
      <c r="L157" s="162" t="n">
        <v>16.045</v>
      </c>
      <c r="M157" s="59" t="n">
        <v>152</v>
      </c>
      <c r="N157" s="60" t="n">
        <v>0</v>
      </c>
    </row>
    <row r="158" customFormat="false" ht="12.75" hidden="false" customHeight="false" outlineLevel="0" collapsed="false">
      <c r="A158" s="161" t="n">
        <v>153</v>
      </c>
      <c r="B158" s="67" t="s">
        <v>1528</v>
      </c>
      <c r="C158" s="68" t="n">
        <v>682916</v>
      </c>
      <c r="D158" s="69" t="s">
        <v>670</v>
      </c>
      <c r="E158" s="70" t="s">
        <v>18</v>
      </c>
      <c r="F158" s="53" t="n">
        <v>4.391</v>
      </c>
      <c r="G158" s="73" t="n">
        <v>0</v>
      </c>
      <c r="H158" s="55" t="n">
        <v>4.396</v>
      </c>
      <c r="I158" s="82" t="n">
        <v>0</v>
      </c>
      <c r="J158" s="54" t="n">
        <v>7.165</v>
      </c>
      <c r="K158" s="80" t="n">
        <v>0</v>
      </c>
      <c r="L158" s="162" t="n">
        <v>15.952</v>
      </c>
      <c r="M158" s="59" t="n">
        <v>153</v>
      </c>
      <c r="N158" s="60" t="n">
        <v>0</v>
      </c>
    </row>
    <row r="159" customFormat="false" ht="12.75" hidden="false" customHeight="false" outlineLevel="0" collapsed="false">
      <c r="A159" s="161" t="n">
        <v>154</v>
      </c>
      <c r="B159" s="67" t="s">
        <v>1529</v>
      </c>
      <c r="C159" s="68" t="n">
        <v>681417</v>
      </c>
      <c r="D159" s="69" t="s">
        <v>1328</v>
      </c>
      <c r="E159" s="70" t="s">
        <v>18</v>
      </c>
      <c r="F159" s="53" t="n">
        <v>4.401</v>
      </c>
      <c r="G159" s="73" t="n">
        <v>0</v>
      </c>
      <c r="H159" s="77" t="n">
        <v>0</v>
      </c>
      <c r="I159" s="82" t="n">
        <v>0</v>
      </c>
      <c r="J159" s="54" t="n">
        <v>7.171</v>
      </c>
      <c r="K159" s="80" t="n">
        <v>0</v>
      </c>
      <c r="L159" s="162" t="n">
        <v>11.572</v>
      </c>
      <c r="M159" s="59" t="n">
        <v>157</v>
      </c>
      <c r="N159" s="60" t="n">
        <v>3</v>
      </c>
    </row>
    <row r="160" customFormat="false" ht="12.75" hidden="false" customHeight="false" outlineLevel="0" collapsed="false">
      <c r="A160" s="161" t="n">
        <v>155</v>
      </c>
      <c r="B160" s="67" t="s">
        <v>1530</v>
      </c>
      <c r="C160" s="68" t="n">
        <v>669065</v>
      </c>
      <c r="D160" s="69" t="s">
        <v>1368</v>
      </c>
      <c r="E160" s="70" t="s">
        <v>18</v>
      </c>
      <c r="F160" s="53" t="n">
        <v>4.4</v>
      </c>
      <c r="G160" s="54" t="n">
        <v>4.351</v>
      </c>
      <c r="H160" s="77" t="n">
        <v>0</v>
      </c>
      <c r="I160" s="82" t="n">
        <v>0</v>
      </c>
      <c r="J160" s="73" t="n">
        <v>0</v>
      </c>
      <c r="K160" s="80" t="n">
        <v>0</v>
      </c>
      <c r="L160" s="162" t="n">
        <v>8.751</v>
      </c>
      <c r="M160" s="59" t="n">
        <v>119</v>
      </c>
      <c r="N160" s="60" t="n">
        <v>-36</v>
      </c>
    </row>
    <row r="161" customFormat="false" ht="12.75" hidden="false" customHeight="false" outlineLevel="0" collapsed="false">
      <c r="A161" s="161" t="n">
        <v>156</v>
      </c>
      <c r="B161" s="67" t="s">
        <v>1531</v>
      </c>
      <c r="C161" s="68" t="n">
        <v>688954</v>
      </c>
      <c r="D161" s="69" t="s">
        <v>1464</v>
      </c>
      <c r="E161" s="130" t="s">
        <v>18</v>
      </c>
      <c r="F161" s="53" t="n">
        <v>4.39</v>
      </c>
      <c r="G161" s="54" t="n">
        <v>4.35</v>
      </c>
      <c r="H161" s="77" t="n">
        <v>0</v>
      </c>
      <c r="I161" s="82" t="n">
        <v>0</v>
      </c>
      <c r="J161" s="73" t="n">
        <v>0</v>
      </c>
      <c r="K161" s="80" t="n">
        <v>0</v>
      </c>
      <c r="L161" s="162" t="n">
        <v>8.74</v>
      </c>
      <c r="M161" s="59" t="n">
        <v>161</v>
      </c>
      <c r="N161" s="60" t="n">
        <v>5</v>
      </c>
    </row>
    <row r="162" customFormat="false" ht="12.75" hidden="false" customHeight="false" outlineLevel="0" collapsed="false">
      <c r="A162" s="161" t="n">
        <v>157</v>
      </c>
      <c r="B162" s="67" t="s">
        <v>1532</v>
      </c>
      <c r="C162" s="68" t="n">
        <v>681587</v>
      </c>
      <c r="D162" s="69" t="s">
        <v>1292</v>
      </c>
      <c r="E162" s="70" t="s">
        <v>18</v>
      </c>
      <c r="F162" s="53" t="n">
        <v>8.29</v>
      </c>
      <c r="G162" s="73" t="n">
        <v>0</v>
      </c>
      <c r="H162" s="77" t="n">
        <v>0</v>
      </c>
      <c r="I162" s="82" t="n">
        <v>0</v>
      </c>
      <c r="J162" s="73" t="n">
        <v>0</v>
      </c>
      <c r="K162" s="80" t="n">
        <v>0</v>
      </c>
      <c r="L162" s="162" t="n">
        <v>8.29</v>
      </c>
      <c r="M162" s="59" t="n">
        <v>171</v>
      </c>
      <c r="N162" s="60" t="n">
        <v>14</v>
      </c>
    </row>
    <row r="163" customFormat="false" ht="12.75" hidden="false" customHeight="false" outlineLevel="0" collapsed="false">
      <c r="A163" s="161" t="n">
        <v>158</v>
      </c>
      <c r="B163" s="67" t="s">
        <v>1533</v>
      </c>
      <c r="C163" s="68" t="n">
        <v>688096</v>
      </c>
      <c r="D163" s="69" t="s">
        <v>1390</v>
      </c>
      <c r="E163" s="130" t="s">
        <v>18</v>
      </c>
      <c r="F163" s="81" t="n">
        <v>0</v>
      </c>
      <c r="G163" s="73" t="n">
        <v>0</v>
      </c>
      <c r="H163" s="55" t="n">
        <v>8.271</v>
      </c>
      <c r="I163" s="82" t="n">
        <v>0</v>
      </c>
      <c r="J163" s="73" t="n">
        <v>0</v>
      </c>
      <c r="K163" s="80" t="n">
        <v>0</v>
      </c>
      <c r="L163" s="162" t="n">
        <v>8.271</v>
      </c>
      <c r="M163" s="59" t="n">
        <v>172</v>
      </c>
      <c r="N163" s="60" t="n">
        <v>14</v>
      </c>
    </row>
    <row r="164" customFormat="false" ht="12.75" hidden="false" customHeight="false" outlineLevel="0" collapsed="false">
      <c r="A164" s="161" t="n">
        <v>159</v>
      </c>
      <c r="B164" s="67" t="s">
        <v>1534</v>
      </c>
      <c r="C164" s="68" t="n">
        <v>683674</v>
      </c>
      <c r="D164" s="69" t="s">
        <v>1390</v>
      </c>
      <c r="E164" s="71" t="s">
        <v>18</v>
      </c>
      <c r="F164" s="53" t="n">
        <v>8.153</v>
      </c>
      <c r="G164" s="73" t="n">
        <v>0</v>
      </c>
      <c r="H164" s="77" t="n">
        <v>0</v>
      </c>
      <c r="I164" s="82" t="n">
        <v>0</v>
      </c>
      <c r="J164" s="73" t="n">
        <v>0</v>
      </c>
      <c r="K164" s="80" t="n">
        <v>0</v>
      </c>
      <c r="L164" s="162" t="n">
        <v>8.153</v>
      </c>
      <c r="M164" s="59" t="n">
        <v>174</v>
      </c>
      <c r="N164" s="60" t="n">
        <v>15</v>
      </c>
    </row>
    <row r="165" customFormat="false" ht="12.75" hidden="false" customHeight="false" outlineLevel="0" collapsed="false">
      <c r="A165" s="161" t="n">
        <v>160</v>
      </c>
      <c r="B165" s="67" t="s">
        <v>1535</v>
      </c>
      <c r="C165" s="68" t="n">
        <v>688526</v>
      </c>
      <c r="D165" s="69" t="s">
        <v>901</v>
      </c>
      <c r="E165" s="130" t="s">
        <v>18</v>
      </c>
      <c r="F165" s="81" t="n">
        <v>0</v>
      </c>
      <c r="G165" s="73" t="n">
        <v>0</v>
      </c>
      <c r="H165" s="55" t="n">
        <v>8.136</v>
      </c>
      <c r="I165" s="82" t="n">
        <v>0</v>
      </c>
      <c r="J165" s="73" t="n">
        <v>0</v>
      </c>
      <c r="K165" s="80" t="n">
        <v>0</v>
      </c>
      <c r="L165" s="162" t="n">
        <v>8.136</v>
      </c>
      <c r="M165" s="59" t="n">
        <v>175</v>
      </c>
      <c r="N165" s="60" t="n">
        <v>15</v>
      </c>
    </row>
    <row r="166" customFormat="false" ht="12.75" hidden="false" customHeight="false" outlineLevel="0" collapsed="false">
      <c r="A166" s="161" t="n">
        <v>161</v>
      </c>
      <c r="B166" s="49" t="s">
        <v>1536</v>
      </c>
      <c r="C166" s="50" t="n">
        <v>679780</v>
      </c>
      <c r="D166" s="51" t="s">
        <v>1396</v>
      </c>
      <c r="E166" s="61" t="s">
        <v>18</v>
      </c>
      <c r="F166" s="81" t="n">
        <v>0</v>
      </c>
      <c r="G166" s="54" t="n">
        <v>8.07</v>
      </c>
      <c r="H166" s="77" t="n">
        <v>0</v>
      </c>
      <c r="I166" s="82" t="n">
        <v>0</v>
      </c>
      <c r="J166" s="73" t="n">
        <v>0</v>
      </c>
      <c r="K166" s="80" t="n">
        <v>0</v>
      </c>
      <c r="L166" s="162" t="n">
        <v>8.07</v>
      </c>
      <c r="M166" s="59" t="n">
        <v>136</v>
      </c>
      <c r="N166" s="60" t="n">
        <v>-25</v>
      </c>
    </row>
    <row r="167" customFormat="false" ht="12.75" hidden="false" customHeight="false" outlineLevel="0" collapsed="false">
      <c r="A167" s="161" t="n">
        <v>162</v>
      </c>
      <c r="B167" s="67" t="s">
        <v>1537</v>
      </c>
      <c r="C167" s="68" t="n">
        <v>689514</v>
      </c>
      <c r="D167" s="69" t="s">
        <v>1289</v>
      </c>
      <c r="E167" s="130" t="s">
        <v>18</v>
      </c>
      <c r="F167" s="81" t="n">
        <v>0</v>
      </c>
      <c r="G167" s="54" t="n">
        <v>8.069</v>
      </c>
      <c r="H167" s="77" t="n">
        <v>0</v>
      </c>
      <c r="I167" s="82" t="n">
        <v>0</v>
      </c>
      <c r="J167" s="73" t="n">
        <v>0</v>
      </c>
      <c r="K167" s="80" t="n">
        <v>0</v>
      </c>
      <c r="L167" s="162" t="n">
        <v>8.069</v>
      </c>
      <c r="M167" s="59" t="n">
        <v>176</v>
      </c>
      <c r="N167" s="60" t="n">
        <v>14</v>
      </c>
    </row>
    <row r="168" customFormat="false" ht="12.75" hidden="false" customHeight="false" outlineLevel="0" collapsed="false">
      <c r="A168" s="161" t="n">
        <v>163</v>
      </c>
      <c r="B168" s="67" t="s">
        <v>1538</v>
      </c>
      <c r="C168" s="68" t="n">
        <v>680512</v>
      </c>
      <c r="D168" s="69" t="s">
        <v>949</v>
      </c>
      <c r="E168" s="70" t="s">
        <v>18</v>
      </c>
      <c r="F168" s="81" t="n">
        <v>0</v>
      </c>
      <c r="G168" s="73" t="n">
        <v>0</v>
      </c>
      <c r="H168" s="55" t="n">
        <v>4.406</v>
      </c>
      <c r="I168" s="82" t="n">
        <v>0</v>
      </c>
      <c r="J168" s="73" t="n">
        <v>0</v>
      </c>
      <c r="K168" s="80" t="n">
        <v>0</v>
      </c>
      <c r="L168" s="162" t="n">
        <v>4.406</v>
      </c>
      <c r="M168" s="59" t="n">
        <v>177</v>
      </c>
      <c r="N168" s="60" t="n">
        <v>14</v>
      </c>
    </row>
    <row r="169" customFormat="false" ht="12.75" hidden="false" customHeight="false" outlineLevel="0" collapsed="false">
      <c r="A169" s="161" t="n">
        <v>164</v>
      </c>
      <c r="B169" s="67" t="s">
        <v>1539</v>
      </c>
      <c r="C169" s="68" t="n">
        <v>672065</v>
      </c>
      <c r="D169" s="69" t="s">
        <v>63</v>
      </c>
      <c r="E169" s="70" t="s">
        <v>18</v>
      </c>
      <c r="F169" s="53" t="n">
        <v>4.397</v>
      </c>
      <c r="G169" s="73" t="n">
        <v>0</v>
      </c>
      <c r="H169" s="77" t="n">
        <v>0</v>
      </c>
      <c r="I169" s="82" t="n">
        <v>0</v>
      </c>
      <c r="J169" s="73" t="n">
        <v>0</v>
      </c>
      <c r="K169" s="80" t="n">
        <v>0</v>
      </c>
      <c r="L169" s="162" t="n">
        <v>4.397</v>
      </c>
      <c r="M169" s="59" t="n">
        <v>155</v>
      </c>
      <c r="N169" s="60" t="n">
        <v>-9</v>
      </c>
    </row>
    <row r="170" customFormat="false" ht="12.75" hidden="false" customHeight="false" outlineLevel="0" collapsed="false">
      <c r="A170" s="161" t="n">
        <v>164</v>
      </c>
      <c r="B170" s="67" t="s">
        <v>1540</v>
      </c>
      <c r="C170" s="68" t="n">
        <v>691983</v>
      </c>
      <c r="D170" s="69" t="s">
        <v>1363</v>
      </c>
      <c r="E170" s="130" t="s">
        <v>18</v>
      </c>
      <c r="F170" s="81" t="n">
        <v>0</v>
      </c>
      <c r="G170" s="73" t="n">
        <v>0</v>
      </c>
      <c r="H170" s="55" t="n">
        <v>4.397</v>
      </c>
      <c r="I170" s="82" t="n">
        <v>0</v>
      </c>
      <c r="J170" s="73" t="n">
        <v>0</v>
      </c>
      <c r="K170" s="80" t="n">
        <v>0</v>
      </c>
      <c r="L170" s="162" t="n">
        <v>4.397</v>
      </c>
      <c r="M170" s="59" t="n">
        <v>178</v>
      </c>
      <c r="N170" s="60" t="n">
        <v>14</v>
      </c>
    </row>
    <row r="171" customFormat="false" ht="13.5" hidden="false" customHeight="true" outlineLevel="0" collapsed="false">
      <c r="A171" s="169" t="n">
        <v>164</v>
      </c>
      <c r="B171" s="49" t="s">
        <v>1541</v>
      </c>
      <c r="C171" s="50" t="n">
        <v>683936</v>
      </c>
      <c r="D171" s="51" t="s">
        <v>1324</v>
      </c>
      <c r="E171" s="61" t="s">
        <v>18</v>
      </c>
      <c r="F171" s="53" t="n">
        <v>4.397</v>
      </c>
      <c r="G171" s="73" t="n">
        <v>0</v>
      </c>
      <c r="H171" s="77" t="n">
        <v>0</v>
      </c>
      <c r="I171" s="82" t="n">
        <v>0</v>
      </c>
      <c r="J171" s="73" t="n">
        <v>0</v>
      </c>
      <c r="K171" s="80" t="n">
        <v>0</v>
      </c>
      <c r="L171" s="162" t="n">
        <v>4.397</v>
      </c>
      <c r="M171" s="59" t="n">
        <v>178</v>
      </c>
      <c r="N171" s="60" t="n">
        <v>14</v>
      </c>
    </row>
    <row r="172" customFormat="false" ht="13.5" hidden="false" customHeight="true" outlineLevel="0" collapsed="false">
      <c r="A172" s="170" t="n">
        <v>167</v>
      </c>
      <c r="B172" s="115" t="s">
        <v>1542</v>
      </c>
      <c r="C172" s="116" t="n">
        <v>689846</v>
      </c>
      <c r="D172" s="117" t="s">
        <v>1543</v>
      </c>
      <c r="E172" s="171" t="s">
        <v>18</v>
      </c>
      <c r="F172" s="119" t="n">
        <v>0</v>
      </c>
      <c r="G172" s="172" t="n">
        <v>4.348</v>
      </c>
      <c r="H172" s="95" t="n">
        <v>0</v>
      </c>
      <c r="I172" s="96" t="n">
        <v>0</v>
      </c>
      <c r="J172" s="94" t="n">
        <v>0</v>
      </c>
      <c r="K172" s="97" t="n">
        <v>0</v>
      </c>
      <c r="L172" s="173" t="n">
        <v>4.348</v>
      </c>
      <c r="M172" s="99" t="n">
        <v>180</v>
      </c>
      <c r="N172" s="100" t="n">
        <v>13</v>
      </c>
    </row>
    <row r="173" customFormat="false" ht="13.5" hidden="false" customHeight="false" outlineLevel="0" collapsed="false"/>
  </sheetData>
  <mergeCells count="2">
    <mergeCell ref="A1:N1"/>
    <mergeCell ref="A3:N3"/>
  </mergeCells>
  <conditionalFormatting sqref="F6:K2301">
    <cfRule type="cellIs" priority="2" operator="equal" aboveAverage="0" equalAverage="0" bottom="0" percent="0" rank="0" text="" dxfId="802">
      <formula>0</formula>
    </cfRule>
  </conditionalFormatting>
  <conditionalFormatting sqref="I6:K2301">
    <cfRule type="cellIs" priority="3" operator="greaterThan" aboveAverage="0" equalAverage="0" bottom="0" percent="0" rank="0" text="" dxfId="803">
      <formula>$K6</formula>
    </cfRule>
    <cfRule type="cellIs" priority="4" operator="greaterThan" aboveAverage="0" equalAverage="0" bottom="0" percent="0" rank="0" text="" dxfId="804">
      <formula>$J6</formula>
    </cfRule>
    <cfRule type="cellIs" priority="5" operator="greaterThan" aboveAverage="0" equalAverage="0" bottom="0" percent="0" rank="0" text="" dxfId="805">
      <formula>$I6</formula>
    </cfRule>
  </conditionalFormatting>
  <conditionalFormatting sqref="F6:H14 G15:H18 H9:H107 F19:H2301">
    <cfRule type="cellIs" priority="6" operator="greaterThan" aboveAverage="0" equalAverage="0" bottom="0" percent="0" rank="0" text="" dxfId="806">
      <formula>$H6</formula>
    </cfRule>
    <cfRule type="cellIs" priority="7" operator="greaterThan" aboveAverage="0" equalAverage="0" bottom="0" percent="0" rank="0" text="" dxfId="807">
      <formula>$G6</formula>
    </cfRule>
    <cfRule type="cellIs" priority="8" operator="greaterThan" aboveAverage="0" equalAverage="0" bottom="0" percent="0" rank="0" text="" dxfId="808">
      <formula>$F6</formula>
    </cfRule>
  </conditionalFormatting>
  <conditionalFormatting sqref="C59:C60">
    <cfRule type="expression" priority="9" aboveAverage="0" equalAverage="0" bottom="0" percent="0" rank="0" text="" dxfId="809">
      <formula>AND(COUNTIF($C$59:$C$60,C59)&gt;1,NOT(ISBLANK(C59)))</formula>
    </cfRule>
  </conditionalFormatting>
  <conditionalFormatting sqref="C59:C60">
    <cfRule type="expression" priority="10" aboveAverage="0" equalAverage="0" bottom="0" percent="0" rank="0" text="" dxfId="810">
      <formula>AND(COUNTIF($C$59:$C$60,C59)&gt;1,NOT(ISBLANK(C59)))</formula>
    </cfRule>
    <cfRule type="expression" priority="11" aboveAverage="0" equalAverage="0" bottom="0" percent="0" rank="0" text="" dxfId="811">
      <formula>AND(COUNTIF($C$59:$C$60,C59)&gt;1,NOT(ISBLANK(C59)))</formula>
    </cfRule>
  </conditionalFormatting>
  <conditionalFormatting sqref="C3">
    <cfRule type="expression" priority="12" aboveAverage="0" equalAverage="0" bottom="0" percent="0" rank="0" text="" dxfId="812">
      <formula>AND(COUNTIF($C$3:$C$3,C3)&gt;1,NOT(ISBLANK(C3)))</formula>
    </cfRule>
  </conditionalFormatting>
  <conditionalFormatting sqref="C3">
    <cfRule type="expression" priority="13" aboveAverage="0" equalAverage="0" bottom="0" percent="0" rank="0" text="" dxfId="813">
      <formula>AND(COUNTIF($C$3:$C$3,C3)&gt;1,NOT(ISBLANK(C3)))</formula>
    </cfRule>
    <cfRule type="expression" priority="14" aboveAverage="0" equalAverage="0" bottom="0" percent="0" rank="0" text="" dxfId="814">
      <formula>AND(COUNTIF($C$3:$C$3,C3)&gt;1,NOT(ISBLANK(C3)))</formula>
    </cfRule>
  </conditionalFormatting>
  <conditionalFormatting sqref="C53">
    <cfRule type="expression" priority="15" aboveAverage="0" equalAverage="0" bottom="0" percent="0" rank="0" text="" dxfId="815">
      <formula>AND(COUNTIF($C$53:$C$53,C53)&gt;1,NOT(ISBLANK(C53)))</formula>
    </cfRule>
  </conditionalFormatting>
  <conditionalFormatting sqref="C53">
    <cfRule type="expression" priority="16" aboveAverage="0" equalAverage="0" bottom="0" percent="0" rank="0" text="" dxfId="816">
      <formula>AND(COUNTIF($C$53:$C$53,C53)&gt;1,NOT(ISBLANK(C53)))</formula>
    </cfRule>
    <cfRule type="expression" priority="17" aboveAverage="0" equalAverage="0" bottom="0" percent="0" rank="0" text="" dxfId="817">
      <formula>AND(COUNTIF($C$53:$C$53,C53)&gt;1,NOT(ISBLANK(C53)))</formula>
    </cfRule>
  </conditionalFormatting>
  <conditionalFormatting sqref="C62">
    <cfRule type="expression" priority="18" aboveAverage="0" equalAverage="0" bottom="0" percent="0" rank="0" text="" dxfId="818">
      <formula>AND(COUNTIF($C$62:$C$62,C62)&gt;1,NOT(ISBLANK(C62)))</formula>
    </cfRule>
  </conditionalFormatting>
  <conditionalFormatting sqref="C62">
    <cfRule type="expression" priority="19" aboveAverage="0" equalAverage="0" bottom="0" percent="0" rank="0" text="" dxfId="819">
      <formula>AND(COUNTIF($C$62:$C$62,C62)&gt;1,NOT(ISBLANK(C62)))</formula>
    </cfRule>
    <cfRule type="expression" priority="20" aboveAverage="0" equalAverage="0" bottom="0" percent="0" rank="0" text="" dxfId="820">
      <formula>AND(COUNTIF($C$62:$C$62,C62)&gt;1,NOT(ISBLANK(C62)))</formula>
    </cfRule>
  </conditionalFormatting>
  <conditionalFormatting sqref="C5">
    <cfRule type="expression" priority="21" aboveAverage="0" equalAverage="0" bottom="0" percent="0" rank="0" text="" dxfId="821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822">
      <formula>AND(COUNTIF($C$5:$C$5,C5)&gt;1,NOT(ISBLANK(C5)))</formula>
    </cfRule>
    <cfRule type="expression" priority="23" aboveAverage="0" equalAverage="0" bottom="0" percent="0" rank="0" text="" dxfId="823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824">
      <formula>AND(COUNTIF($C$5:$C$5,C5)&gt;1,NOT(ISBLANK(C5)))</formula>
    </cfRule>
    <cfRule type="expression" priority="25" aboveAverage="0" equalAverage="0" bottom="0" percent="0" rank="0" text="" dxfId="825">
      <formula>AND(COUNTIF($C$5:$C$5,C5)&gt;1,NOT(ISBLANK(C5)))</formula>
    </cfRule>
    <cfRule type="expression" priority="26" aboveAverage="0" equalAverage="0" bottom="0" percent="0" rank="0" text="" dxfId="826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827">
      <formula>AND(COUNTIF($C$5:$C$5,C5)&gt;1,NOT(ISBLANK(C5)))</formula>
    </cfRule>
    <cfRule type="expression" priority="28" aboveAverage="0" equalAverage="0" bottom="0" percent="0" rank="0" text="" dxfId="828">
      <formula>AND(COUNTIF($C$5:$C$5,C5)&gt;1,NOT(ISBLANK(C5)))</formula>
    </cfRule>
    <cfRule type="expression" priority="29" aboveAverage="0" equalAverage="0" bottom="0" percent="0" rank="0" text="" dxfId="829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830">
      <formula>AND(COUNTIF($C$5:$C$5,C5)&gt;1,NOT(ISBLANK(C5)))</formula>
    </cfRule>
    <cfRule type="expression" priority="31" aboveAverage="0" equalAverage="0" bottom="0" percent="0" rank="0" text="" dxfId="831">
      <formula>AND(COUNTIF($C$5:$C$5,C5)&gt;1,NOT(ISBLANK(C5)))</formula>
    </cfRule>
    <cfRule type="expression" priority="32" aboveAverage="0" equalAverage="0" bottom="0" percent="0" rank="0" text="" dxfId="832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833">
      <formula>AND(COUNTIF($C$5:$C$5,C5)&gt;1,NOT(ISBLANK(C5)))</formula>
    </cfRule>
    <cfRule type="expression" priority="34" aboveAverage="0" equalAverage="0" bottom="0" percent="0" rank="0" text="" dxfId="834">
      <formula>AND(COUNTIF($C$5:$C$5,C5)&gt;1,NOT(ISBLANK(C5)))</formula>
    </cfRule>
    <cfRule type="expression" priority="35" aboveAverage="0" equalAverage="0" bottom="0" percent="0" rank="0" text="" dxfId="835">
      <formula>AND(COUNTIF($C$5:$C$5,C5)&gt;1,NOT(ISBLANK(C5)))</formula>
    </cfRule>
  </conditionalFormatting>
  <conditionalFormatting sqref="C71">
    <cfRule type="expression" priority="36" aboveAverage="0" equalAverage="0" bottom="0" percent="0" rank="0" text="" dxfId="836">
      <formula>AND(COUNTIF($C$71:$C$71,C71)&gt;1,NOT(ISBLANK(C71)))</formula>
    </cfRule>
    <cfRule type="expression" priority="37" aboveAverage="0" equalAverage="0" bottom="0" percent="0" rank="0" text="" dxfId="837">
      <formula>AND(COUNTIF($C$71:$C$71,C71)&gt;1,NOT(ISBLANK(C71)))</formula>
    </cfRule>
  </conditionalFormatting>
  <conditionalFormatting sqref="C71">
    <cfRule type="expression" priority="38" aboveAverage="0" equalAverage="0" bottom="0" percent="0" rank="0" text="" dxfId="838">
      <formula>AND(COUNTIF($C$71:$C$71,C71)&gt;1,NOT(ISBLANK(C71)))</formula>
    </cfRule>
  </conditionalFormatting>
  <conditionalFormatting sqref="C146:C149">
    <cfRule type="expression" priority="39" aboveAverage="0" equalAverage="0" bottom="0" percent="0" rank="0" text="" dxfId="839">
      <formula>AND(COUNTIF($C$146:$C$149,C146)&gt;1,NOT(ISBLANK(C146)))</formula>
    </cfRule>
  </conditionalFormatting>
  <conditionalFormatting sqref="C146:C149">
    <cfRule type="expression" priority="40" aboveAverage="0" equalAverage="0" bottom="0" percent="0" rank="0" text="" dxfId="840">
      <formula>AND(COUNTIF($C$146:$C$149,C146)&gt;1,NOT(ISBLANK(C146)))</formula>
    </cfRule>
    <cfRule type="expression" priority="41" aboveAverage="0" equalAverage="0" bottom="0" percent="0" rank="0" text="" dxfId="841">
      <formula>AND(COUNTIF($C$146:$C$149,C146)&gt;1,NOT(ISBLANK(C146)))</formula>
    </cfRule>
  </conditionalFormatting>
  <conditionalFormatting sqref="C144:C150">
    <cfRule type="expression" priority="42" aboveAverage="0" equalAverage="0" bottom="0" percent="0" rank="0" text="" dxfId="842">
      <formula>AND(COUNTIF($C$144:$C$150,C144)&gt;1,NOT(ISBLANK(C144)))</formula>
    </cfRule>
    <cfRule type="expression" priority="43" aboveAverage="0" equalAverage="0" bottom="0" percent="0" rank="0" text="" dxfId="843">
      <formula>AND(COUNTIF($C$144:$C$150,C144)&gt;1,NOT(ISBLANK(C144)))</formula>
    </cfRule>
  </conditionalFormatting>
  <conditionalFormatting sqref="C144:C150">
    <cfRule type="expression" priority="44" aboveAverage="0" equalAverage="0" bottom="0" percent="0" rank="0" text="" dxfId="844">
      <formula>AND(COUNTIF($C$144:$C$150,C144)&gt;1,NOT(ISBLANK(C144)))</formula>
    </cfRule>
  </conditionalFormatting>
  <conditionalFormatting sqref="C31:C47">
    <cfRule type="expression" priority="45" aboveAverage="0" equalAverage="0" bottom="0" percent="0" rank="0" text="" dxfId="845">
      <formula>AND(COUNTIF($C$31:$C$47,C31)&gt;1,NOT(ISBLANK(C31)))</formula>
    </cfRule>
  </conditionalFormatting>
  <conditionalFormatting sqref="C31:C47">
    <cfRule type="expression" priority="46" aboveAverage="0" equalAverage="0" bottom="0" percent="0" rank="0" text="" dxfId="846">
      <formula>AND(COUNTIF($C$31:$C$47,C31)&gt;1,NOT(ISBLANK(C31)))</formula>
    </cfRule>
    <cfRule type="expression" priority="47" aboveAverage="0" equalAverage="0" bottom="0" percent="0" rank="0" text="" dxfId="847">
      <formula>AND(COUNTIF($C$31:$C$47,C31)&gt;1,NOT(ISBLANK(C31)))</formula>
    </cfRule>
  </conditionalFormatting>
  <conditionalFormatting sqref="I31:I47">
    <cfRule type="cellIs" priority="48" operator="greaterThan" aboveAverage="0" equalAverage="0" bottom="0" percent="0" rank="0" text="" dxfId="848">
      <formula>$K31</formula>
    </cfRule>
    <cfRule type="cellIs" priority="49" operator="greaterThan" aboveAverage="0" equalAverage="0" bottom="0" percent="0" rank="0" text="" dxfId="849">
      <formula>$J31</formula>
    </cfRule>
    <cfRule type="cellIs" priority="50" operator="greaterThan" aboveAverage="0" equalAverage="0" bottom="0" percent="0" rank="0" text="" dxfId="850">
      <formula>$I31</formula>
    </cfRule>
  </conditionalFormatting>
  <conditionalFormatting sqref="C33:C34">
    <cfRule type="expression" priority="51" aboveAverage="0" equalAverage="0" bottom="0" percent="0" rank="0" text="" dxfId="851">
      <formula>AND(COUNTIF($C$33:$C$34,C33)&gt;1,NOT(ISBLANK(C33)))</formula>
    </cfRule>
  </conditionalFormatting>
  <conditionalFormatting sqref="C33:C34">
    <cfRule type="expression" priority="52" aboveAverage="0" equalAverage="0" bottom="0" percent="0" rank="0" text="" dxfId="852">
      <formula>AND(COUNTIF($C$33:$C$34,C33)&gt;1,NOT(ISBLANK(C33)))</formula>
    </cfRule>
    <cfRule type="expression" priority="53" aboveAverage="0" equalAverage="0" bottom="0" percent="0" rank="0" text="" dxfId="853">
      <formula>AND(COUNTIF($C$33:$C$34,C33)&gt;1,NOT(ISBLANK(C33)))</formula>
    </cfRule>
  </conditionalFormatting>
  <conditionalFormatting sqref="C88:C91 C72:C84">
    <cfRule type="expression" priority="54" aboveAverage="0" equalAverage="0" bottom="0" percent="0" rank="0" text="" dxfId="854">
      <formula>AND(COUNTIF($C$88:$C$91,C88)+COUNTIF($C$72:$C$84,C88)&gt;1,NOT(ISBLANK(C88)))</formula>
    </cfRule>
  </conditionalFormatting>
  <conditionalFormatting sqref="C88:C91 C72:C84">
    <cfRule type="expression" priority="55" aboveAverage="0" equalAverage="0" bottom="0" percent="0" rank="0" text="" dxfId="855">
      <formula>AND(COUNTIF($C$88:$C$91,C88)+COUNTIF($C$72:$C$84,C88)&gt;1,NOT(ISBLANK(C88)))</formula>
    </cfRule>
    <cfRule type="expression" priority="56" aboveAverage="0" equalAverage="0" bottom="0" percent="0" rank="0" text="" dxfId="856">
      <formula>AND(COUNTIF($C$88:$C$91,C88)+COUNTIF($C$72:$C$84,C88)&gt;1,NOT(ISBLANK(C88)))</formula>
    </cfRule>
  </conditionalFormatting>
  <conditionalFormatting sqref="C76:C78">
    <cfRule type="expression" priority="57" aboveAverage="0" equalAverage="0" bottom="0" percent="0" rank="0" text="" dxfId="857">
      <formula>AND(COUNTIF($C$76:$C$78,C76)&gt;1,NOT(ISBLANK(C76)))</formula>
    </cfRule>
  </conditionalFormatting>
  <conditionalFormatting sqref="C76:C78">
    <cfRule type="expression" priority="58" aboveAverage="0" equalAverage="0" bottom="0" percent="0" rank="0" text="" dxfId="858">
      <formula>AND(COUNTIF($C$76:$C$78,C76)&gt;1,NOT(ISBLANK(C76)))</formula>
    </cfRule>
    <cfRule type="expression" priority="59" aboveAverage="0" equalAverage="0" bottom="0" percent="0" rank="0" text="" dxfId="859">
      <formula>AND(COUNTIF($C$76:$C$78,C76)&gt;1,NOT(ISBLANK(C76)))</formula>
    </cfRule>
  </conditionalFormatting>
  <conditionalFormatting sqref="C168:C170">
    <cfRule type="expression" priority="60" aboveAverage="0" equalAverage="0" bottom="0" percent="0" rank="0" text="" dxfId="860">
      <formula>AND(COUNTIF($C$168:$C$170,C168)&gt;1,NOT(ISBLANK(C168)))</formula>
    </cfRule>
  </conditionalFormatting>
  <conditionalFormatting sqref="J123:K123 J125:K125 J127:K127 J129:K129 J131:K131 J133:K133 J135:K135 J101:K121 K119:K172">
    <cfRule type="cellIs" priority="61" operator="greaterThan" aboveAverage="0" equalAverage="0" bottom="0" percent="0" rank="0" text="" dxfId="861">
      <formula>$L123</formula>
    </cfRule>
    <cfRule type="cellIs" priority="62" operator="greaterThan" aboveAverage="0" equalAverage="0" bottom="0" percent="0" rank="0" text="" dxfId="862">
      <formula>$K123</formula>
    </cfRule>
    <cfRule type="cellIs" priority="63" operator="greaterThan" aboveAverage="0" equalAverage="0" bottom="0" percent="0" rank="0" text="" dxfId="863">
      <formula>$J123</formula>
    </cfRule>
  </conditionalFormatting>
  <conditionalFormatting sqref="G123:I123 G125:I125 G127:I127 G129:I129 G131:I131 G133:I133 G135:I135 H116:H134 G101:I121 H136:H172">
    <cfRule type="cellIs" priority="64" operator="greaterThan" aboveAverage="0" equalAverage="0" bottom="0" percent="0" rank="0" text="" dxfId="864">
      <formula>$I123</formula>
    </cfRule>
    <cfRule type="cellIs" priority="65" operator="greaterThan" aboveAverage="0" equalAverage="0" bottom="0" percent="0" rank="0" text="" dxfId="865">
      <formula>$H123</formula>
    </cfRule>
    <cfRule type="cellIs" priority="66" operator="greaterThan" aboveAverage="0" equalAverage="0" bottom="0" percent="0" rank="0" text="" dxfId="866">
      <formula>$G123</formula>
    </cfRule>
  </conditionalFormatting>
  <conditionalFormatting sqref="C123:C135">
    <cfRule type="expression" priority="67" aboveAverage="0" equalAverage="0" bottom="0" percent="0" rank="0" text="" dxfId="867">
      <formula>AND(COUNTIF($C$123:$C$135,C123)&gt;1,NOT(ISBLANK(C123)))</formula>
    </cfRule>
  </conditionalFormatting>
  <conditionalFormatting sqref="C123:C135">
    <cfRule type="expression" priority="68" aboveAverage="0" equalAverage="0" bottom="0" percent="0" rank="0" text="" dxfId="868">
      <formula>AND(COUNTIF($C$123:$C$135,C123)&gt;1,NOT(ISBLANK(C123)))</formula>
    </cfRule>
    <cfRule type="expression" priority="69" aboveAverage="0" equalAverage="0" bottom="0" percent="0" rank="0" text="" dxfId="869">
      <formula>AND(COUNTIF($C$123:$C$135,C123)&gt;1,NOT(ISBLANK(C123)))</formula>
    </cfRule>
  </conditionalFormatting>
  <conditionalFormatting sqref="B123:B135">
    <cfRule type="expression" priority="70" aboveAverage="0" equalAverage="0" bottom="0" percent="0" rank="0" text="" dxfId="870">
      <formula>AND(COUNTIF($B$123:$B$135,B123)&gt;1,NOT(ISBLANK(B123)))</formula>
    </cfRule>
  </conditionalFormatting>
  <conditionalFormatting sqref="C122:C140">
    <cfRule type="expression" priority="71" aboveAverage="0" equalAverage="0" bottom="0" percent="0" rank="0" text="" dxfId="871">
      <formula>AND(COUNTIF($C$122:$C$140,C122)&gt;1,NOT(ISBLANK(C122)))</formula>
    </cfRule>
  </conditionalFormatting>
  <conditionalFormatting sqref="C122:C140">
    <cfRule type="expression" priority="72" aboveAverage="0" equalAverage="0" bottom="0" percent="0" rank="0" text="" dxfId="872">
      <formula>AND(COUNTIF($C$122:$C$140,C122)&gt;1,NOT(ISBLANK(C122)))</formula>
    </cfRule>
    <cfRule type="expression" priority="73" aboveAverage="0" equalAverage="0" bottom="0" percent="0" rank="0" text="" dxfId="873">
      <formula>AND(COUNTIF($C$122:$C$140,C122)&gt;1,NOT(ISBLANK(C122)))</formula>
    </cfRule>
  </conditionalFormatting>
  <conditionalFormatting sqref="B122:B140">
    <cfRule type="expression" priority="74" aboveAverage="0" equalAverage="0" bottom="0" percent="0" rank="0" text="" dxfId="874">
      <formula>AND(COUNTIF($B$122:$B$140,B122)&gt;1,NOT(ISBLANK(B122)))</formula>
    </cfRule>
  </conditionalFormatting>
  <conditionalFormatting sqref="C66">
    <cfRule type="expression" priority="75" aboveAverage="0" equalAverage="0" bottom="0" percent="0" rank="0" text="" dxfId="875">
      <formula>AND(COUNTIF($C$66:$C$66,C66)&gt;1,NOT(ISBLANK(C66)))</formula>
    </cfRule>
  </conditionalFormatting>
  <conditionalFormatting sqref="C15:C18">
    <cfRule type="expression" priority="76" aboveAverage="0" equalAverage="0" bottom="0" percent="0" rank="0" text="" dxfId="876">
      <formula>AND(COUNTIF($C$15:$C$18,C15)&gt;1,NOT(ISBLANK(C15)))</formula>
    </cfRule>
  </conditionalFormatting>
  <conditionalFormatting sqref="C15:C18">
    <cfRule type="expression" priority="77" aboveAverage="0" equalAverage="0" bottom="0" percent="0" rank="0" text="" dxfId="877">
      <formula>AND(COUNTIF($C$15:$C$18,C15)&gt;1,NOT(ISBLANK(C15)))</formula>
    </cfRule>
    <cfRule type="expression" priority="78" aboveAverage="0" equalAverage="0" bottom="0" percent="0" rank="0" text="" dxfId="878">
      <formula>AND(COUNTIF($C$15:$C$18,C15)&gt;1,NOT(ISBLANK(C15)))</formula>
    </cfRule>
  </conditionalFormatting>
  <conditionalFormatting sqref="B15:B18">
    <cfRule type="expression" priority="79" aboveAverage="0" equalAverage="0" bottom="0" percent="0" rank="0" text="" dxfId="879">
      <formula>AND(COUNTIF($B$15:$B$18,B15)&gt;1,NOT(ISBLANK(B15)))</formula>
    </cfRule>
  </conditionalFormatting>
  <conditionalFormatting sqref="B15:B18">
    <cfRule type="expression" priority="80" aboveAverage="0" equalAverage="0" bottom="0" percent="0" rank="0" text="" dxfId="880">
      <formula>AND(COUNTIF($B$15:$B$18,B15)&gt;1,NOT(ISBLANK(B15)))</formula>
    </cfRule>
    <cfRule type="expression" priority="81" aboveAverage="0" equalAverage="0" bottom="0" percent="0" rank="0" text="" dxfId="881">
      <formula>AND(COUNTIF($B$15:$B$18,B15)&gt;1,NOT(ISBLANK(B15)))</formula>
    </cfRule>
  </conditionalFormatting>
  <conditionalFormatting sqref="F15:F18">
    <cfRule type="cellIs" priority="82" operator="greaterThan" aboveAverage="0" equalAverage="0" bottom="0" percent="0" rank="0" text="" dxfId="882">
      <formula>$H15</formula>
    </cfRule>
    <cfRule type="cellIs" priority="83" operator="greaterThan" aboveAverage="0" equalAverage="0" bottom="0" percent="0" rank="0" text="" dxfId="883">
      <formula>$G15</formula>
    </cfRule>
    <cfRule type="cellIs" priority="84" operator="greaterThan" aboveAverage="0" equalAverage="0" bottom="0" percent="0" rank="0" text="" dxfId="884">
      <formula>$F15</formula>
    </cfRule>
  </conditionalFormatting>
  <conditionalFormatting sqref="C85:C86">
    <cfRule type="expression" priority="85" aboveAverage="0" equalAverage="0" bottom="0" percent="0" rank="0" text="" dxfId="885">
      <formula>AND(COUNTIF($C$85:$C$86,C85)&gt;1,NOT(ISBLANK(C85)))</formula>
    </cfRule>
  </conditionalFormatting>
  <conditionalFormatting sqref="C85:C86">
    <cfRule type="expression" priority="86" aboveAverage="0" equalAverage="0" bottom="0" percent="0" rank="0" text="" dxfId="886">
      <formula>AND(COUNTIF($C$85:$C$86,C85)&gt;1,NOT(ISBLANK(C85)))</formula>
    </cfRule>
    <cfRule type="expression" priority="87" aboveAverage="0" equalAverage="0" bottom="0" percent="0" rank="0" text="" dxfId="887">
      <formula>AND(COUNTIF($C$85:$C$86,C85)&gt;1,NOT(ISBLANK(C85)))</formula>
    </cfRule>
  </conditionalFormatting>
  <conditionalFormatting sqref="B85:B86">
    <cfRule type="expression" priority="88" aboveAverage="0" equalAverage="0" bottom="0" percent="0" rank="0" text="" dxfId="888">
      <formula>AND(COUNTIF($B$85:$B$86,B85)&gt;1,NOT(ISBLANK(B85)))</formula>
    </cfRule>
  </conditionalFormatting>
  <conditionalFormatting sqref="B85:B86">
    <cfRule type="expression" priority="89" aboveAverage="0" equalAverage="0" bottom="0" percent="0" rank="0" text="" dxfId="889">
      <formula>AND(COUNTIF($B$85:$B$86,B85)&gt;1,NOT(ISBLANK(B85)))</formula>
    </cfRule>
    <cfRule type="expression" priority="90" aboveAverage="0" equalAverage="0" bottom="0" percent="0" rank="0" text="" dxfId="890">
      <formula>AND(COUNTIF($B$85:$B$86,B85)&gt;1,NOT(ISBLANK(B85)))</formula>
    </cfRule>
  </conditionalFormatting>
  <conditionalFormatting sqref="B85:C86">
    <cfRule type="expression" priority="91" aboveAverage="0" equalAverage="0" bottom="0" percent="0" rank="0" text="" dxfId="891">
      <formula>AND(COUNTIF($B$85:$C$86,B85)&gt;1,NOT(ISBLANK(B85)))</formula>
    </cfRule>
  </conditionalFormatting>
  <conditionalFormatting sqref="C155:C170">
    <cfRule type="expression" priority="92" aboveAverage="0" equalAverage="0" bottom="0" percent="0" rank="0" text="" dxfId="892">
      <formula>AND(COUNTIF($C$155:$C$170,C155)&gt;1,NOT(ISBLANK(C155)))</formula>
    </cfRule>
  </conditionalFormatting>
  <conditionalFormatting sqref="C1:C65536">
    <cfRule type="expression" priority="93" aboveAverage="0" equalAverage="0" bottom="0" percent="0" rank="0" text="" dxfId="893">
      <formula>AND(COUNTIF($C:$C,C1)&gt;1,NOT(ISBLANK(C1)))</formula>
    </cfRule>
  </conditionalFormatting>
  <conditionalFormatting sqref="B1:B65536">
    <cfRule type="expression" priority="94" aboveAverage="0" equalAverage="0" bottom="0" percent="0" rank="0" text="" dxfId="894">
      <formula>AND(COUNTIF($B:$B,B1)&gt;1,NOT(ISBLANK(B1)))</formula>
    </cfRule>
  </conditionalFormatting>
  <conditionalFormatting sqref="C108:C115">
    <cfRule type="expression" priority="95" aboveAverage="0" equalAverage="0" bottom="0" percent="0" rank="0" text="" dxfId="895">
      <formula>AND(COUNTIF($C$108:$C$115,C108)&gt;1,NOT(ISBLANK(C108)))</formula>
    </cfRule>
  </conditionalFormatting>
  <conditionalFormatting sqref="C101:C121">
    <cfRule type="expression" priority="96" aboveAverage="0" equalAverage="0" bottom="0" percent="0" rank="0" text="" dxfId="896">
      <formula>AND(COUNTIF($C$101:$C$121,C101)&gt;1,NOT(ISBLANK(C101)))</formula>
    </cfRule>
  </conditionalFormatting>
  <conditionalFormatting sqref="C19:C30 C87 C1:C4 C6:C14 C48:C71 C92:C121 C141:C65536">
    <cfRule type="expression" priority="97" aboveAverage="0" equalAverage="0" bottom="0" percent="0" rank="0" text="" dxfId="897">
      <formula>AND(COUNTIF($C$19:$C$30,C19)+COUNTIF($C$87:$C$87,C19)+COUNTIF($C$1:$C$4,C19)+COUNTIF($C$6:$C$14,C19)+COUNTIF($C$48:$C$71,C19)+COUNTIF($C$92:$C$121,C19)+COUNTIF($C$141:$C$65536,C19)&gt;1,NOT(ISBLANK(C19)))</formula>
    </cfRule>
  </conditionalFormatting>
  <conditionalFormatting sqref="C141:C65536">
    <cfRule type="expression" priority="98" aboveAverage="0" equalAverage="0" bottom="0" percent="0" rank="0" text="" dxfId="898">
      <formula>AND(COUNTIF($C$141:$C$65536,C141)&gt;1,NOT(ISBLANK(C141)))</formula>
    </cfRule>
  </conditionalFormatting>
  <conditionalFormatting sqref="C19:C30 C87 C48:C61 C1:C4 C6:C14 C63:C71 C92:C121 C141:C65536">
    <cfRule type="expression" priority="99" aboveAverage="0" equalAverage="0" bottom="0" percent="0" rank="0" text="" dxfId="899">
      <formula>AND(COUNTIF($C$19:$C$30,C19)+COUNTIF($C$87:$C$87,C19)+COUNTIF($C$48:$C$61,C19)+COUNTIF($C$1:$C$4,C19)+COUNTIF($C$6:$C$14,C19)+COUNTIF($C$63:$C$71,C19)+COUNTIF($C$92:$C$121,C19)+COUNTIF($C$141:$C$65536,C19)&gt;1,NOT(ISBLANK(C19)))</formula>
    </cfRule>
  </conditionalFormatting>
  <conditionalFormatting sqref="C19:C30 C87 C48:C61 C1:C4 C6:C14 C63:C71 C92:C121 C141:C65536">
    <cfRule type="expression" priority="100" aboveAverage="0" equalAverage="0" bottom="0" percent="0" rank="0" text="" dxfId="900">
      <formula>AND(COUNTIF($C$19:$C$30,C19)+COUNTIF($C$87:$C$87,C19)+COUNTIF($C$48:$C$61,C19)+COUNTIF($C$1:$C$4,C19)+COUNTIF($C$6:$C$14,C19)+COUNTIF($C$63:$C$71,C19)+COUNTIF($C$92:$C$121,C19)+COUNTIF($C$141:$C$65536,C19)&gt;1,NOT(ISBLANK(C19)))</formula>
    </cfRule>
    <cfRule type="expression" priority="101" aboveAverage="0" equalAverage="0" bottom="0" percent="0" rank="0" text="" dxfId="901">
      <formula>AND(COUNTIF($C$19:$C$30,C19)+COUNTIF($C$87:$C$87,C19)+COUNTIF($C$48:$C$61,C19)+COUNTIF($C$1:$C$4,C19)+COUNTIF($C$6:$C$14,C19)+COUNTIF($C$63:$C$71,C19)+COUNTIF($C$92:$C$121,C19)+COUNTIF($C$141:$C$65536,C19)&gt;1,NOT(ISBLANK(C19)))</formula>
    </cfRule>
  </conditionalFormatting>
  <conditionalFormatting sqref="C19:C30 C87 C48:C52 C1:C4 C54:C61 C6:C14 C63:C71 C92:C121 C141:C65536">
    <cfRule type="expression" priority="102" aboveAverage="0" equalAverage="0" bottom="0" percent="0" rank="0" text="" dxfId="902">
      <formula>AND(COUNTIF($C$19:$C$30,C19)+COUNTIF($C$87:$C$87,C19)+COUNTIF($C$48:$C$52,C19)+COUNTIF($C$1:$C$4,C19)+COUNTIF($C$54:$C$61,C19)+COUNTIF($C$6:$C$14,C19)+COUNTIF($C$63:$C$71,C19)+COUNTIF($C$92:$C$121,C19)+COUNTIF($C$141:$C$65536,C19)&gt;1,NOT(ISBLANK(C19)))</formula>
    </cfRule>
  </conditionalFormatting>
  <conditionalFormatting sqref="C19:C30 C87 C48:C52 C61 C1:C4 C54:C58 C6:C14 C63:C71 C92:C121 C141:C65536">
    <cfRule type="expression" priority="103" aboveAverage="0" equalAverage="0" bottom="0" percent="0" rank="0" text="" dxfId="903">
      <formula>AND(COUNTIF($C$19:$C$30,C19)+COUNTIF($C$87:$C$87,C19)+COUNTIF($C$48:$C$52,C19)+COUNTIF($C$61:$C$61,C19)+COUNTIF($C$1:$C$4,C19)+COUNTIF($C$54:$C$58,C19)+COUNTIF($C$6:$C$14,C19)+COUNTIF($C$63:$C$71,C19)+COUNTIF($C$92:$C$121,C19)+COUNTIF($C$141:$C$65536,C19)&gt;1,NOT(ISBLANK(C19)))</formula>
    </cfRule>
  </conditionalFormatting>
  <conditionalFormatting sqref="C173:C65536 C151 C19:C30 C2 C4 C61 C54:C58 C6:C14 C87 C48:C52 C153:C170 C141:C143 C63:C70 C92:C121">
    <cfRule type="expression" priority="104" aboveAverage="0" equalAverage="0" bottom="0" percent="0" rank="0" text="" dxfId="904">
      <formula>AND(COUNTIF($C$173:$C$65536,C173)+COUNTIF($C$151:$C$151,C173)+COUNTIF($C$19:$C$30,C173)+COUNTIF($C$2:$C$2,C173)+COUNTIF($C$4:$C$4,C173)+COUNTIF($C$61:$C$61,C173)+COUNTIF($C$54:$C$58,C173)+COUNTIF($C$6:$C$14,C173)+COUNTIF($C$87:$C$87,C173)+COUNTIF($C$48:$C$52,C173)+COUNTIF($C$153:$C$170,C173)+COUNTIF($C$141:$C$143,C173)+COUNTIF($C$63:$C$70,C173)+COUNTIF($C$92:$C$121,C173)&gt;1,NOT(ISBLANK(C173)))</formula>
    </cfRule>
    <cfRule type="expression" priority="105" aboveAverage="0" equalAverage="0" bottom="0" percent="0" rank="0" text="" dxfId="905">
      <formula>AND(COUNTIF($C$173:$C$65536,C173)+COUNTIF($C$151:$C$151,C173)+COUNTIF($C$19:$C$30,C173)+COUNTIF($C$2:$C$2,C173)+COUNTIF($C$4:$C$4,C173)+COUNTIF($C$61:$C$61,C173)+COUNTIF($C$54:$C$58,C173)+COUNTIF($C$6:$C$14,C173)+COUNTIF($C$87:$C$87,C173)+COUNTIF($C$48:$C$52,C173)+COUNTIF($C$153:$C$170,C173)+COUNTIF($C$141:$C$143,C173)+COUNTIF($C$63:$C$70,C173)+COUNTIF($C$92:$C$121,C173)&gt;1,NOT(ISBLANK(C173)))</formula>
    </cfRule>
  </conditionalFormatting>
  <conditionalFormatting sqref="C141:C143 C19:C30 C2 C4 C61 C54:C58 C6:C14 C87 C48:C52 C63:C70 C92:C121 C151:C65536">
    <cfRule type="expression" priority="106" aboveAverage="0" equalAverage="0" bottom="0" percent="0" rank="0" text="" dxfId="906">
      <formula>AND(COUNTIF($C$141:$C$143,C141)+COUNTIF($C$19:$C$30,C141)+COUNTIF($C$2:$C$2,C141)+COUNTIF($C$4:$C$4,C141)+COUNTIF($C$61:$C$61,C141)+COUNTIF($C$54:$C$58,C141)+COUNTIF($C$6:$C$14,C141)+COUNTIF($C$87:$C$87,C141)+COUNTIF($C$48:$C$52,C141)+COUNTIF($C$63:$C$70,C141)+COUNTIF($C$92:$C$121,C141)+COUNTIF($C$151:$C$65536,C141)&gt;1,NOT(ISBLANK(C141)))</formula>
    </cfRule>
  </conditionalFormatting>
  <conditionalFormatting sqref="C19:C30 C87 C48:C52 C2 C4 C61 C54:C58 C6:C14 C63:C70 C92:C121 C141:C65536">
    <cfRule type="expression" priority="107" aboveAverage="0" equalAverage="0" bottom="0" percent="0" rank="0" text="" dxfId="907">
      <formula>AND(COUNTIF($C$19:$C$30,C19)+COUNTIF($C$87:$C$87,C19)+COUNTIF($C$48:$C$52,C19)+COUNTIF($C$2:$C$2,C19)+COUNTIF($C$4:$C$4,C19)+COUNTIF($C$61:$C$61,C19)+COUNTIF($C$54:$C$58,C19)+COUNTIF($C$6:$C$14,C19)+COUNTIF($C$63:$C$70,C19)+COUNTIF($C$92:$C$121,C19)+COUNTIF($C$141:$C$65536,C19)&gt;1,NOT(ISBLANK(C19)))</formula>
    </cfRule>
  </conditionalFormatting>
  <conditionalFormatting sqref="C19:C30 C87 C48:C52 C61 C2 C4 C54:C58 C6:C14 C63:C71 C92:C121 C141:C65536">
    <cfRule type="expression" priority="108" aboveAverage="0" equalAverage="0" bottom="0" percent="0" rank="0" text="" dxfId="908">
      <formula>AND(COUNTIF($C$19:$C$30,C19)+COUNTIF($C$87:$C$87,C19)+COUNTIF($C$48:$C$52,C19)+COUNTIF($C$61:$C$61,C19)+COUNTIF($C$2:$C$2,C19)+COUNTIF($C$4:$C$4,C19)+COUNTIF($C$54:$C$58,C19)+COUNTIF($C$6:$C$14,C19)+COUNTIF($C$63:$C$71,C19)+COUNTIF($C$92:$C$121,C19)+COUNTIF($C$141:$C$65536,C19)&gt;1,NOT(ISBLANK(C19)))</formula>
    </cfRule>
  </conditionalFormatting>
  <conditionalFormatting sqref="C1:C14 C48:C84 C19:C30 C87:C121 C141:C65536">
    <cfRule type="expression" priority="109" aboveAverage="0" equalAverage="0" bottom="0" percent="0" rank="0" text="" dxfId="909">
      <formula>AND(COUNTIF($C$1:$C$14,C1)+COUNTIF($C$48:$C$84,C1)+COUNTIF($C$19:$C$30,C1)+COUNTIF($C$87:$C$121,C1)+COUNTIF($C$141:$C$65536,C1)&gt;1,NOT(ISBLANK(C1)))</formula>
    </cfRule>
  </conditionalFormatting>
  <conditionalFormatting sqref="C1:C14 C19:C84 C87:C121 C141:C65536">
    <cfRule type="expression" priority="110" aboveAverage="0" equalAverage="0" bottom="0" percent="0" rank="0" text="" dxfId="910">
      <formula>AND(COUNTIF($C$1:$C$14,C1)+COUNTIF($C$19:$C$84,C1)+COUNTIF($C$87:$C$121,C1)+COUNTIF($C$141:$C$65536,C1)&gt;1,NOT(ISBLANK(C1)))</formula>
    </cfRule>
    <cfRule type="expression" priority="111" aboveAverage="0" equalAverage="0" bottom="0" percent="0" rank="0" text="" dxfId="911">
      <formula>AND(COUNTIF($C$1:$C$14,C1)+COUNTIF($C$19:$C$84,C1)+COUNTIF($C$87:$C$121,C1)+COUNTIF($C$141:$C$65536,C1)&gt;1,NOT(ISBLANK(C1)))</formula>
    </cfRule>
  </conditionalFormatting>
  <conditionalFormatting sqref="C171:C172 C152">
    <cfRule type="expression" priority="112" aboveAverage="0" equalAverage="0" bottom="0" percent="0" rank="0" text="" dxfId="912">
      <formula>AND(COUNTIF($C$171:$C$172,C171)+COUNTIF($C$152:$C$152,C171)&gt;1,NOT(ISBLANK(C171)))</formula>
    </cfRule>
    <cfRule type="expression" priority="113" aboveAverage="0" equalAverage="0" bottom="0" percent="0" rank="0" text="" dxfId="913">
      <formula>AND(COUNTIF($C$171:$C$172,C171)+COUNTIF($C$152:$C$152,C171)&gt;1,NOT(ISBLANK(C171)))</formula>
    </cfRule>
  </conditionalFormatting>
  <conditionalFormatting sqref="B19:B84 B1:B14 B87:B121 B141:B65536">
    <cfRule type="expression" priority="114" aboveAverage="0" equalAverage="0" bottom="0" percent="0" rank="0" text="" dxfId="914">
      <formula>AND(COUNTIF($B$19:$B$84,B19)+COUNTIF($B$1:$B$14,B19)+COUNTIF($B$87:$B$121,B19)+COUNTIF($B$141:$B$65536,B19)&gt;1,NOT(ISBLANK(B19)))</formula>
    </cfRule>
  </conditionalFormatting>
  <conditionalFormatting sqref="B1:B14 B19:B84 B87:B65536">
    <cfRule type="expression" priority="115" aboveAverage="0" equalAverage="0" bottom="0" percent="0" rank="0" text="" dxfId="915">
      <formula>AND(COUNTIF($B$1:$B$14,B1)+COUNTIF($B$19:$B$84,B1)+COUNTIF($B$87:$B$65536,B1)&gt;1,NOT(ISBLANK(B1)))</formula>
    </cfRule>
    <cfRule type="expression" priority="116" aboveAverage="0" equalAverage="0" bottom="0" percent="0" rank="0" text="" dxfId="916">
      <formula>AND(COUNTIF($B$1:$B$14,B1)+COUNTIF($B$19:$B$84,B1)+COUNTIF($B$87:$B$65536,B1)&gt;1,NOT(ISBLANK(B1)))</formula>
    </cfRule>
  </conditionalFormatting>
  <conditionalFormatting sqref="C1:C14 C19:C84 C87:C65536">
    <cfRule type="expression" priority="117" aboveAverage="0" equalAverage="0" bottom="0" percent="0" rank="0" text="" dxfId="917">
      <formula>AND(COUNTIF($C$1:$C$14,C1)+COUNTIF($C$19:$C$84,C1)+COUNTIF($C$87:$C$65536,C1)&gt;1,NOT(ISBLANK(C1)))</formula>
    </cfRule>
    <cfRule type="expression" priority="118" aboveAverage="0" equalAverage="0" bottom="0" percent="0" rank="0" text="" dxfId="918">
      <formula>AND(COUNTIF($C$1:$C$14,C1)+COUNTIF($C$19:$C$84,C1)+COUNTIF($C$87:$C$65536,C1)&gt;1,NOT(ISBLANK(C1)))</formula>
    </cfRule>
  </conditionalFormatting>
  <conditionalFormatting sqref="B1:C84 B87:C65536">
    <cfRule type="expression" priority="119" aboveAverage="0" equalAverage="0" bottom="0" percent="0" rank="0" text="" dxfId="919">
      <formula>AND(COUNTIF($B$1:$C$84,B1)+COUNTIF($B$87:$C$65536,B1)&gt;1,NOT(ISBLANK(B1)))</formula>
    </cfRule>
  </conditionalFormatting>
  <conditionalFormatting sqref="B1:C65536">
    <cfRule type="expression" priority="120" aboveAverage="0" equalAverage="0" bottom="0" percent="0" rank="0" text="" dxfId="920">
      <formula>AND(COUNTIF($B:$C,B1)&gt;1,NOT(ISBLANK(B1)))</formula>
    </cfRule>
  </conditionalFormatting>
  <conditionalFormatting sqref="C173:C65536 C92:C121 C2 C151 C4 C61 C54:C58 C6:C14 C87 C19:C30 C48:C52 C153:C170 C141:C143 C63:C70">
    <cfRule type="expression" priority="121" aboveAverage="0" equalAverage="0" bottom="0" percent="0" rank="0" text="" dxfId="921">
      <formula>AND(COUNTIF($C$173:$C$65536,C173)+COUNTIF($C$92:$C$121,C173)+COUNTIF($C$2:$C$2,C173)+COUNTIF($C$151:$C$151,C173)+COUNTIF($C$4:$C$4,C173)+COUNTIF($C$61:$C$61,C173)+COUNTIF($C$54:$C$58,C173)+COUNTIF($C$6:$C$14,C173)+COUNTIF($C$87:$C$87,C173)+COUNTIF($C$19:$C$30,C173)+COUNTIF($C$48:$C$52,C173)+COUNTIF($C$153:$C$170,C173)+COUNTIF($C$141:$C$143,C173)+COUNTIF($C$63:$C$70,C173)&gt;1,NOT(ISBLANK(C173)))</formula>
    </cfRule>
    <cfRule type="expression" priority="122" aboveAverage="0" equalAverage="0" bottom="0" percent="0" rank="0" text="" dxfId="922">
      <formula>AND(COUNTIF($C$173:$C$65536,C173)+COUNTIF($C$92:$C$121,C173)+COUNTIF($C$2:$C$2,C173)+COUNTIF($C$151:$C$151,C173)+COUNTIF($C$4:$C$4,C173)+COUNTIF($C$61:$C$61,C173)+COUNTIF($C$54:$C$58,C173)+COUNTIF($C$6:$C$14,C173)+COUNTIF($C$87:$C$87,C173)+COUNTIF($C$19:$C$30,C173)+COUNTIF($C$48:$C$52,C173)+COUNTIF($C$153:$C$170,C173)+COUNTIF($C$141:$C$143,C173)+COUNTIF($C$63:$C$70,C173)&gt;1,NOT(ISBLANK(C173)))</formula>
    </cfRule>
  </conditionalFormatting>
  <conditionalFormatting sqref="C173:C65536">
    <cfRule type="expression" priority="123" aboveAverage="0" equalAverage="0" bottom="0" percent="0" rank="0" text="" dxfId="923">
      <formula>AND(COUNTIF($C$173:$C$65536,C173)&gt;1,NOT(ISBLANK(C17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8-05-23T08:39:11Z</dcterms:modified>
  <cp:revision>0</cp:revision>
  <dc:subject/>
  <dc:title/>
</cp:coreProperties>
</file>