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6</xdr:row>
                <xdr:rowOff>7</xdr:rowOff>
              </xdr:from>
              <xdr:to>
                <xdr:col>11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2" uniqueCount="1486">
  <si>
    <t xml:space="preserve">FEDERAZIONE  ITALIANA  SCHERMA</t>
  </si>
  <si>
    <t xml:space="preserve">RANKING  G.P.G.   -   RAGAZZE    FIORETTO  FEMMINILE  -  AGGIORNAMENTO  16 APRIL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OLINARI MATILDE</t>
  </si>
  <si>
    <t xml:space="preserve">PDCOM</t>
  </si>
  <si>
    <t xml:space="preserve">CAPODICASA NICOLE</t>
  </si>
  <si>
    <t xml:space="preserve">RMFRC</t>
  </si>
  <si>
    <t xml:space="preserve">BIBITE BEATRICE</t>
  </si>
  <si>
    <t xml:space="preserve">POMPILIO GRETA</t>
  </si>
  <si>
    <t xml:space="preserve">ACCARDI CLAUDIA</t>
  </si>
  <si>
    <t xml:space="preserve">BGPOL</t>
  </si>
  <si>
    <t xml:space="preserve">CARLOTTI GIULIA</t>
  </si>
  <si>
    <t xml:space="preserve">PSUNU</t>
  </si>
  <si>
    <t xml:space="preserve">MADRIGNANI BENEDETTA</t>
  </si>
  <si>
    <t xml:space="preserve">SPCS</t>
  </si>
  <si>
    <t xml:space="preserve">DINCA ANDREEA BIANCA</t>
  </si>
  <si>
    <t xml:space="preserve">TPMAZ</t>
  </si>
  <si>
    <t xml:space="preserve">COLANGIONE AURORA</t>
  </si>
  <si>
    <t xml:space="preserve">MIMAN</t>
  </si>
  <si>
    <t xml:space="preserve">PAGNIN STELLA</t>
  </si>
  <si>
    <t xml:space="preserve">VEDLF</t>
  </si>
  <si>
    <t xml:space="preserve">MORASSUTTO ANNA</t>
  </si>
  <si>
    <t xml:space="preserve">DE BELARDINI ALICE</t>
  </si>
  <si>
    <t xml:space="preserve">MAGNI CHIARA</t>
  </si>
  <si>
    <t xml:space="preserve">TRCS</t>
  </si>
  <si>
    <t xml:space="preserve">PAIANO CHIARA</t>
  </si>
  <si>
    <t xml:space="preserve">LUTBB</t>
  </si>
  <si>
    <t xml:space="preserve">VARISCO ELENA</t>
  </si>
  <si>
    <t xml:space="preserve">COCOM</t>
  </si>
  <si>
    <t xml:space="preserve">CARAFA VITTORIA</t>
  </si>
  <si>
    <t xml:space="preserve">RMVER</t>
  </si>
  <si>
    <t xml:space="preserve">CRISTOFOLETTO ALLEGRA</t>
  </si>
  <si>
    <t xml:space="preserve">TVCS</t>
  </si>
  <si>
    <t xml:space="preserve">PIACENTINI ALESSIA</t>
  </si>
  <si>
    <t xml:space="preserve">LTGGS</t>
  </si>
  <si>
    <t xml:space="preserve">GORINI CAMILLA</t>
  </si>
  <si>
    <t xml:space="preserve">ZANATTA ALESSANDRA</t>
  </si>
  <si>
    <t xml:space="preserve">TVMON</t>
  </si>
  <si>
    <t xml:space="preserve">LAURI CARLOTTA</t>
  </si>
  <si>
    <t xml:space="preserve">MIBRI</t>
  </si>
  <si>
    <t xml:space="preserve">SIMONGINI MARTINA</t>
  </si>
  <si>
    <t xml:space="preserve">CACUS</t>
  </si>
  <si>
    <t xml:space="preserve">ROTELLA CLAUDIA</t>
  </si>
  <si>
    <t xml:space="preserve">ANJES</t>
  </si>
  <si>
    <t xml:space="preserve">MARIUCCI SARA</t>
  </si>
  <si>
    <t xml:space="preserve">ANCS</t>
  </si>
  <si>
    <t xml:space="preserve">VINCIGUERRA ALESSANDRA</t>
  </si>
  <si>
    <t xml:space="preserve">SACS</t>
  </si>
  <si>
    <t xml:space="preserve">ROMAGNOLI GIADA</t>
  </si>
  <si>
    <t xml:space="preserve">ANSEN</t>
  </si>
  <si>
    <t xml:space="preserve">BONECHI CAMILLA</t>
  </si>
  <si>
    <t xml:space="preserve">SICUS</t>
  </si>
  <si>
    <t xml:space="preserve">COLUMPSI MARTINA</t>
  </si>
  <si>
    <t xml:space="preserve">APACC</t>
  </si>
  <si>
    <t xml:space="preserve">RUFINI ELEONORA</t>
  </si>
  <si>
    <t xml:space="preserve">TSUCHIDA MADDALENA MAGIKA</t>
  </si>
  <si>
    <t xml:space="preserve">VEFOS</t>
  </si>
  <si>
    <t xml:space="preserve">MARRA GIULIA LAURA</t>
  </si>
  <si>
    <t xml:space="preserve">RCACC</t>
  </si>
  <si>
    <t xml:space="preserve">CONSERVA ARIANNA</t>
  </si>
  <si>
    <t xml:space="preserve">BACSB</t>
  </si>
  <si>
    <t xml:space="preserve">MELIS ANITA</t>
  </si>
  <si>
    <t xml:space="preserve">BONETTI TEODORA</t>
  </si>
  <si>
    <t xml:space="preserve">RMCS</t>
  </si>
  <si>
    <t xml:space="preserve">MASERA LUDOVICA</t>
  </si>
  <si>
    <t xml:space="preserve">GALIGANI MATILDE</t>
  </si>
  <si>
    <t xml:space="preserve">PTAGL</t>
  </si>
  <si>
    <t xml:space="preserve">TOSCANINI EMMA</t>
  </si>
  <si>
    <t xml:space="preserve">ARCS</t>
  </si>
  <si>
    <t xml:space="preserve">D'ANGELO REBECCA</t>
  </si>
  <si>
    <t xml:space="preserve">GIULIANO BARBARA</t>
  </si>
  <si>
    <t xml:space="preserve">CTCUS</t>
  </si>
  <si>
    <t xml:space="preserve">ACHENZA FRANCESCA</t>
  </si>
  <si>
    <t xml:space="preserve">SSSAS</t>
  </si>
  <si>
    <t xml:space="preserve">POLINI CHIARA</t>
  </si>
  <si>
    <t xml:space="preserve">BSLEO</t>
  </si>
  <si>
    <t xml:space="preserve">DE LUCA DILETTA</t>
  </si>
  <si>
    <t xml:space="preserve">VRBAK</t>
  </si>
  <si>
    <t xml:space="preserve">D'AGNANO LARA</t>
  </si>
  <si>
    <t xml:space="preserve">BRCS</t>
  </si>
  <si>
    <t xml:space="preserve">LEGGIO LUDOVICA</t>
  </si>
  <si>
    <t xml:space="preserve">SRCS</t>
  </si>
  <si>
    <t xml:space="preserve">MAUCIERI AGNESE</t>
  </si>
  <si>
    <t xml:space="preserve">RGMOD</t>
  </si>
  <si>
    <t xml:space="preserve">D'ALONZO REBECCA MARIA</t>
  </si>
  <si>
    <t xml:space="preserve">PIERONI SILVIA</t>
  </si>
  <si>
    <t xml:space="preserve">MARRAS ELEONORA</t>
  </si>
  <si>
    <t xml:space="preserve">RIZZATO SARA</t>
  </si>
  <si>
    <t xml:space="preserve">BERNARDO ANITA</t>
  </si>
  <si>
    <t xml:space="preserve">NAPOR</t>
  </si>
  <si>
    <t xml:space="preserve">DANIELLO MARGHERITA</t>
  </si>
  <si>
    <t xml:space="preserve">GIORGIO BEATRICE</t>
  </si>
  <si>
    <t xml:space="preserve">PALOMBA CAROLINA</t>
  </si>
  <si>
    <t xml:space="preserve">CAATH</t>
  </si>
  <si>
    <t xml:space="preserve">MIGLIORE MARTINA</t>
  </si>
  <si>
    <t xml:space="preserve">GRASSO SARA</t>
  </si>
  <si>
    <t xml:space="preserve">CRISTALLI BENEDETTA</t>
  </si>
  <si>
    <t xml:space="preserve">FICAM</t>
  </si>
  <si>
    <t xml:space="preserve">SCARMIGLIATI GIULIA</t>
  </si>
  <si>
    <t xml:space="preserve">FILIPPINI EDITH</t>
  </si>
  <si>
    <t xml:space="preserve">RNCS</t>
  </si>
  <si>
    <t xml:space="preserve">SCIARROTTA LUDOVICA</t>
  </si>
  <si>
    <t xml:space="preserve">PEFIO</t>
  </si>
  <si>
    <t xml:space="preserve">ARICI NICOLETTA</t>
  </si>
  <si>
    <t xml:space="preserve">CROCCO FABIANA</t>
  </si>
  <si>
    <t xml:space="preserve">BNSAN</t>
  </si>
  <si>
    <t xml:space="preserve">CRAFA FRANCESCA</t>
  </si>
  <si>
    <t xml:space="preserve">CASSINA MARTINA</t>
  </si>
  <si>
    <t xml:space="preserve">MSMAL</t>
  </si>
  <si>
    <t xml:space="preserve">ZANI EMMA</t>
  </si>
  <si>
    <t xml:space="preserve">SASSO LAVINIA</t>
  </si>
  <si>
    <t xml:space="preserve">MARIANO CHIARA</t>
  </si>
  <si>
    <t xml:space="preserve">CATALANO CLARISSA</t>
  </si>
  <si>
    <t xml:space="preserve">PAACC</t>
  </si>
  <si>
    <t xml:space="preserve">MIOTTO ILARIA</t>
  </si>
  <si>
    <t xml:space="preserve">ATCSA</t>
  </si>
  <si>
    <t xml:space="preserve">DANIELE REBECCA MARIA</t>
  </si>
  <si>
    <t xml:space="preserve">MAZZOCCHETTI ALICE</t>
  </si>
  <si>
    <t xml:space="preserve">CBTER</t>
  </si>
  <si>
    <t xml:space="preserve">SCALCIONE NADIA</t>
  </si>
  <si>
    <t xml:space="preserve">MTCS</t>
  </si>
  <si>
    <t xml:space="preserve">SAVAGLIO KATERINA REGINA</t>
  </si>
  <si>
    <t xml:space="preserve">CSCS</t>
  </si>
  <si>
    <t xml:space="preserve">D'ORAZI VALENTINA</t>
  </si>
  <si>
    <t xml:space="preserve">PISCH</t>
  </si>
  <si>
    <t xml:space="preserve">GAMBA SOFIA</t>
  </si>
  <si>
    <t xml:space="preserve">BSSAL</t>
  </si>
  <si>
    <t xml:space="preserve">TIBALDI MARTINA</t>
  </si>
  <si>
    <t xml:space="preserve">BOZIN</t>
  </si>
  <si>
    <t xml:space="preserve">DE CARLO ANTONIA</t>
  </si>
  <si>
    <t xml:space="preserve">SCALTRITTI GAIA</t>
  </si>
  <si>
    <t xml:space="preserve">VAGAL</t>
  </si>
  <si>
    <t xml:space="preserve">ARGIRÒ ANNA</t>
  </si>
  <si>
    <t xml:space="preserve">TOCS</t>
  </si>
  <si>
    <t xml:space="preserve">PORTO BEATRICE</t>
  </si>
  <si>
    <t xml:space="preserve">MERLI ALICE</t>
  </si>
  <si>
    <t xml:space="preserve">SASSO LUCREZIA</t>
  </si>
  <si>
    <t xml:space="preserve">GAMBELLI MATILDE</t>
  </si>
  <si>
    <t xml:space="preserve">ZANNI SABRINA</t>
  </si>
  <si>
    <t xml:space="preserve">LUCSV</t>
  </si>
  <si>
    <t xml:space="preserve">COLAGIOVANNI FRANCESCA</t>
  </si>
  <si>
    <t xml:space="preserve">TSSG</t>
  </si>
  <si>
    <t xml:space="preserve">MILLETTI ADELAIDE</t>
  </si>
  <si>
    <t xml:space="preserve">SPASOVA ALEXANDRA</t>
  </si>
  <si>
    <t xml:space="preserve">GORI CARLOTTA</t>
  </si>
  <si>
    <t xml:space="preserve">FIRAG</t>
  </si>
  <si>
    <t xml:space="preserve">ALZETTA ANNA</t>
  </si>
  <si>
    <t xml:space="preserve">GRASSI COSTANZA</t>
  </si>
  <si>
    <t xml:space="preserve">DE ROSSI ELENA</t>
  </si>
  <si>
    <t xml:space="preserve">FANARA ARIANNA</t>
  </si>
  <si>
    <t xml:space="preserve">BARAGIOTTA VITTORIA</t>
  </si>
  <si>
    <t xml:space="preserve">PNSQU</t>
  </si>
  <si>
    <t xml:space="preserve">PINALI ANITA</t>
  </si>
  <si>
    <t xml:space="preserve">VESFR</t>
  </si>
  <si>
    <t xml:space="preserve">PACETTI CATERINA</t>
  </si>
  <si>
    <t xml:space="preserve">BORDONI DILETTA</t>
  </si>
  <si>
    <t xml:space="preserve">FRANCIA FLAMINIA</t>
  </si>
  <si>
    <t xml:space="preserve">MONGASON CLARA</t>
  </si>
  <si>
    <t xml:space="preserve">MARCHETTO MARGHERITA</t>
  </si>
  <si>
    <t xml:space="preserve">CATAPANO MINOTTI VALENTINA</t>
  </si>
  <si>
    <t xml:space="preserve">ZINI DOMIZIANA</t>
  </si>
  <si>
    <t xml:space="preserve">GERAP</t>
  </si>
  <si>
    <t xml:space="preserve">GRIMALDI FEDERICA</t>
  </si>
  <si>
    <t xml:space="preserve">DALIA SVEVA</t>
  </si>
  <si>
    <t xml:space="preserve">FESTA FRANCESCA</t>
  </si>
  <si>
    <t xml:space="preserve">AVGYM</t>
  </si>
  <si>
    <t xml:space="preserve">COMELLI EMMA</t>
  </si>
  <si>
    <t xml:space="preserve">MIADD</t>
  </si>
  <si>
    <t xml:space="preserve">BIANCHINI ANNA</t>
  </si>
  <si>
    <t xml:space="preserve">PNSCP</t>
  </si>
  <si>
    <t xml:space="preserve">CAMPOLONGO SARA</t>
  </si>
  <si>
    <t xml:space="preserve">PIAZZA TEODORA</t>
  </si>
  <si>
    <t xml:space="preserve">RMAPP</t>
  </si>
  <si>
    <t xml:space="preserve">SOLA LISA</t>
  </si>
  <si>
    <t xml:space="preserve">PDANT</t>
  </si>
  <si>
    <t xml:space="preserve">SFASCIOTTI SARA</t>
  </si>
  <si>
    <t xml:space="preserve">MACCHIATI VIOLA</t>
  </si>
  <si>
    <t xml:space="preserve">QUAGLIATTI AGNESE</t>
  </si>
  <si>
    <t xml:space="preserve">RMFER</t>
  </si>
  <si>
    <t xml:space="preserve">BRUCOLI FRANCESCA</t>
  </si>
  <si>
    <t xml:space="preserve">GALLO ROBERTA</t>
  </si>
  <si>
    <t xml:space="preserve">CECCHI EIMY YULIETH</t>
  </si>
  <si>
    <t xml:space="preserve">PISTONI MARIA</t>
  </si>
  <si>
    <t xml:space="preserve">VISMARA VALENTINA</t>
  </si>
  <si>
    <t xml:space="preserve">MAIETTA FLAVIA</t>
  </si>
  <si>
    <t xml:space="preserve">FLORIS LAURA</t>
  </si>
  <si>
    <t xml:space="preserve">NUORO</t>
  </si>
  <si>
    <t xml:space="preserve">FUMAROLA LUNA</t>
  </si>
  <si>
    <t xml:space="preserve">PORCU GIOVANNA</t>
  </si>
  <si>
    <t xml:space="preserve">VITTORIA IRENE</t>
  </si>
  <si>
    <t xml:space="preserve">PDPET</t>
  </si>
  <si>
    <t xml:space="preserve">MAZZANTI BARBARA</t>
  </si>
  <si>
    <t xml:space="preserve">FICHERA BARBARA</t>
  </si>
  <si>
    <t xml:space="preserve">SCIRCOLI CHIARA</t>
  </si>
  <si>
    <t xml:space="preserve">PINAV</t>
  </si>
  <si>
    <t xml:space="preserve">MOLLO GRETA ALEXANDRA</t>
  </si>
  <si>
    <t xml:space="preserve">MATTEONI ANITA</t>
  </si>
  <si>
    <t xml:space="preserve">PICIO</t>
  </si>
  <si>
    <t xml:space="preserve">PIANIGIANI SARA</t>
  </si>
  <si>
    <t xml:space="preserve">SIELS</t>
  </si>
  <si>
    <t xml:space="preserve">CINGOLANI MAYA</t>
  </si>
  <si>
    <t xml:space="preserve">CARLONI LUDOVICA</t>
  </si>
  <si>
    <t xml:space="preserve">ANFAB</t>
  </si>
  <si>
    <t xml:space="preserve">GUZZI GAIA</t>
  </si>
  <si>
    <t xml:space="preserve">LOFAN</t>
  </si>
  <si>
    <t xml:space="preserve">NE</t>
  </si>
  <si>
    <t xml:space="preserve">FIORILLO CLAUDIA</t>
  </si>
  <si>
    <t xml:space="preserve">NACS</t>
  </si>
  <si>
    <t xml:space="preserve">ELIA NINA</t>
  </si>
  <si>
    <t xml:space="preserve">MARINI MATILDE</t>
  </si>
  <si>
    <t xml:space="preserve">RMGAU</t>
  </si>
  <si>
    <t xml:space="preserve">PORRO MARTA</t>
  </si>
  <si>
    <t xml:space="preserve">MIDES</t>
  </si>
  <si>
    <t xml:space="preserve">LAURICELLA SARA</t>
  </si>
  <si>
    <t xml:space="preserve">PERSI GIULIA</t>
  </si>
  <si>
    <t xml:space="preserve">BGCOM</t>
  </si>
  <si>
    <t xml:space="preserve">VASQUEZ ANDREA</t>
  </si>
  <si>
    <t xml:space="preserve">RAGAINI ANASTASIA</t>
  </si>
  <si>
    <t xml:space="preserve">MCSOC</t>
  </si>
  <si>
    <t xml:space="preserve">CHITARRONI MARILISA</t>
  </si>
  <si>
    <t xml:space="preserve">ANREC</t>
  </si>
  <si>
    <t xml:space="preserve">BICHI VALENTINA</t>
  </si>
  <si>
    <t xml:space="preserve">CAIAZZA GIADA</t>
  </si>
  <si>
    <t xml:space="preserve">ZONNI SABRINA</t>
  </si>
  <si>
    <t xml:space="preserve">PZLUC</t>
  </si>
  <si>
    <t xml:space="preserve">PRAITANO GIULIA</t>
  </si>
  <si>
    <t xml:space="preserve">CIUT LUCIA</t>
  </si>
  <si>
    <t xml:space="preserve">STRIATO EMMA</t>
  </si>
  <si>
    <t xml:space="preserve">RANKING  G.P.G.   -   RAGAZZI    FIORETTO  MASCHILE  -  AGGIORNAMENTO  16 APRILE 2018</t>
  </si>
  <si>
    <t xml:space="preserve">IACOMONI MATTEO</t>
  </si>
  <si>
    <t xml:space="preserve">ROSSITTO SALVO</t>
  </si>
  <si>
    <t xml:space="preserve">PETRACCHI FILIPPO</t>
  </si>
  <si>
    <t xml:space="preserve">SPAMPINATO FRANCESCO</t>
  </si>
  <si>
    <t xml:space="preserve">ZANARDO ANDREA</t>
  </si>
  <si>
    <t xml:space="preserve">TVMOG</t>
  </si>
  <si>
    <t xml:space="preserve">VITALE LEONARDO TOBIA</t>
  </si>
  <si>
    <t xml:space="preserve">FRANZESE TOMMASO</t>
  </si>
  <si>
    <t xml:space="preserve">RAGGI LORENZO</t>
  </si>
  <si>
    <t xml:space="preserve">BALDASSO ALBERTO</t>
  </si>
  <si>
    <t xml:space="preserve">PALERMO MARCO</t>
  </si>
  <si>
    <t xml:space="preserve">SANTARELLI SIMONE</t>
  </si>
  <si>
    <t xml:space="preserve">PALMERINI RICCARDO</t>
  </si>
  <si>
    <t xml:space="preserve">RUBAGOTTI MASSIMILIANO</t>
  </si>
  <si>
    <t xml:space="preserve">BSSCA</t>
  </si>
  <si>
    <t xml:space="preserve">GALLI FILIPPO</t>
  </si>
  <si>
    <t xml:space="preserve">VILLANO ALFREDO</t>
  </si>
  <si>
    <t xml:space="preserve">LENELLI LEONARDO</t>
  </si>
  <si>
    <t xml:space="preserve">MIBRE</t>
  </si>
  <si>
    <t xml:space="preserve">CERCACI FRANCESCO</t>
  </si>
  <si>
    <t xml:space="preserve">RAMPAZZO ALESSANDRO</t>
  </si>
  <si>
    <t xml:space="preserve">LO STORTO GIOVANNI</t>
  </si>
  <si>
    <t xml:space="preserve">GREGANTI FEDERICO</t>
  </si>
  <si>
    <t xml:space="preserve">RAGUSA LORIS</t>
  </si>
  <si>
    <t xml:space="preserve">MARTINI NICCOLO'</t>
  </si>
  <si>
    <t xml:space="preserve">BONFANTI FILIPPO</t>
  </si>
  <si>
    <t xml:space="preserve">VAPPR</t>
  </si>
  <si>
    <t xml:space="preserve">CACIOLLI OSCAR</t>
  </si>
  <si>
    <t xml:space="preserve">CASARO SIMONE</t>
  </si>
  <si>
    <t xml:space="preserve">MUSCAS MATTIA</t>
  </si>
  <si>
    <t xml:space="preserve">RICHIARDI CARLO</t>
  </si>
  <si>
    <t xml:space="preserve">CIOLI SIMONE</t>
  </si>
  <si>
    <t xml:space="preserve">BIFFI GIAMMARIA</t>
  </si>
  <si>
    <t xml:space="preserve">BADOLATO LORENZO</t>
  </si>
  <si>
    <t xml:space="preserve">GIOGLIO NUNZIO</t>
  </si>
  <si>
    <t xml:space="preserve">CALI SALVATORE LORENZO</t>
  </si>
  <si>
    <t xml:space="preserve">VENTURINI EMMANUEL</t>
  </si>
  <si>
    <t xml:space="preserve">FGDAU</t>
  </si>
  <si>
    <t xml:space="preserve">ANTONINI GIAN MARIA</t>
  </si>
  <si>
    <t xml:space="preserve">CERIELLO EDOARDO</t>
  </si>
  <si>
    <t xml:space="preserve">MBMOZ</t>
  </si>
  <si>
    <t xml:space="preserve">PILI GABRIELE</t>
  </si>
  <si>
    <t xml:space="preserve">FELICISSIMO TOMMASO</t>
  </si>
  <si>
    <t xml:space="preserve">RCREG</t>
  </si>
  <si>
    <t xml:space="preserve">TOBIA LEONARDO</t>
  </si>
  <si>
    <t xml:space="preserve">MARINI GABRIEL</t>
  </si>
  <si>
    <t xml:space="preserve">FISCELLA GIOELE</t>
  </si>
  <si>
    <t xml:space="preserve">PAOLETTI NICOLO'</t>
  </si>
  <si>
    <t xml:space="preserve">RECCHIA LUDOVICO</t>
  </si>
  <si>
    <t xml:space="preserve">NENCIONI GABRIELE</t>
  </si>
  <si>
    <t xml:space="preserve">RUSSO GIANCARLO</t>
  </si>
  <si>
    <t xml:space="preserve">GUZZARDI TOMMASO</t>
  </si>
  <si>
    <t xml:space="preserve">BOTTARI LEONARDO</t>
  </si>
  <si>
    <t xml:space="preserve">DELVECCHIO DIEGO</t>
  </si>
  <si>
    <t xml:space="preserve">LAZZARINI TOMMASO</t>
  </si>
  <si>
    <t xml:space="preserve">BUSON PIETRO</t>
  </si>
  <si>
    <t xml:space="preserve">COLOMBO SEBASTIANO</t>
  </si>
  <si>
    <t xml:space="preserve">CETRONI LEONARDO</t>
  </si>
  <si>
    <t xml:space="preserve">LODATO FRANCESCO</t>
  </si>
  <si>
    <t xml:space="preserve">BUCARI MICHELE</t>
  </si>
  <si>
    <t xml:space="preserve">BURIGANA ALBERTO</t>
  </si>
  <si>
    <t xml:space="preserve">MODICA DIEGO</t>
  </si>
  <si>
    <t xml:space="preserve">WANNER JULES</t>
  </si>
  <si>
    <t xml:space="preserve">VIOLA MATTEO</t>
  </si>
  <si>
    <t xml:space="preserve">VIOLA TOMMASO</t>
  </si>
  <si>
    <t xml:space="preserve">ZUPPA MATTEO</t>
  </si>
  <si>
    <t xml:space="preserve">ROCS</t>
  </si>
  <si>
    <t xml:space="preserve">ROMEO TOMMASO</t>
  </si>
  <si>
    <t xml:space="preserve">SIRINGO EDOARDO</t>
  </si>
  <si>
    <t xml:space="preserve">SANÒ MARIANO</t>
  </si>
  <si>
    <t xml:space="preserve">SETTIMELLI GUIDO</t>
  </si>
  <si>
    <t xml:space="preserve">LECCESE SIMONE</t>
  </si>
  <si>
    <t xml:space="preserve">VOLINO MARIO</t>
  </si>
  <si>
    <t xml:space="preserve">MENEGAZZO FILIPPO</t>
  </si>
  <si>
    <t xml:space="preserve">SANFELICI CARLO ENRICO</t>
  </si>
  <si>
    <t xml:space="preserve">CNCS</t>
  </si>
  <si>
    <t xml:space="preserve">KOVACS MATTEO</t>
  </si>
  <si>
    <t xml:space="preserve">CRUCITTI ANDREA</t>
  </si>
  <si>
    <t xml:space="preserve">PANFILO BARTOLOMEO</t>
  </si>
  <si>
    <t xml:space="preserve">ZORLONI RICCARDO LUCA JUNIOR</t>
  </si>
  <si>
    <t xml:space="preserve">BRUNI GREGORIO</t>
  </si>
  <si>
    <t xml:space="preserve">CERESA LEONARDO</t>
  </si>
  <si>
    <t xml:space="preserve">TVCON</t>
  </si>
  <si>
    <t xml:space="preserve">OLIVELLA DANIELE</t>
  </si>
  <si>
    <t xml:space="preserve">CACS</t>
  </si>
  <si>
    <t xml:space="preserve">MIGLIORE JACOPO</t>
  </si>
  <si>
    <t xml:space="preserve">ROMANO GIULIO</t>
  </si>
  <si>
    <t xml:space="preserve">TUSA GIOVAN BATTISTA</t>
  </si>
  <si>
    <t xml:space="preserve">PEFLA</t>
  </si>
  <si>
    <t xml:space="preserve">QUERCIOLI LAPO</t>
  </si>
  <si>
    <t xml:space="preserve">BOTTICELLI DOMNIC</t>
  </si>
  <si>
    <t xml:space="preserve">DESIDERI TOMMASO</t>
  </si>
  <si>
    <t xml:space="preserve">PGSPO</t>
  </si>
  <si>
    <t xml:space="preserve">PAOLETTI ALBERTO</t>
  </si>
  <si>
    <t xml:space="preserve">PNVIT</t>
  </si>
  <si>
    <t xml:space="preserve">NARDIN LUDOVICO</t>
  </si>
  <si>
    <t xml:space="preserve">GENOVESE ADRIANO</t>
  </si>
  <si>
    <t xml:space="preserve">APRILE ANGELO</t>
  </si>
  <si>
    <t xml:space="preserve">PALETTI TOMMASO</t>
  </si>
  <si>
    <t xml:space="preserve">BERARDI EMANUELE</t>
  </si>
  <si>
    <t xml:space="preserve">D'ALFONSO FRANCESCO VINCENZO</t>
  </si>
  <si>
    <t xml:space="preserve">RMETR</t>
  </si>
  <si>
    <t xml:space="preserve">LEVI ROCCO</t>
  </si>
  <si>
    <t xml:space="preserve">RIZZI MARCO</t>
  </si>
  <si>
    <t xml:space="preserve">DI FRANCESCO LUCA</t>
  </si>
  <si>
    <t xml:space="preserve">SIRONI SAMUEL</t>
  </si>
  <si>
    <t xml:space="preserve">CHETONI GIORGIO</t>
  </si>
  <si>
    <t xml:space="preserve">GAZZOLA JACOPO</t>
  </si>
  <si>
    <t xml:space="preserve">FUOCO LORENZO</t>
  </si>
  <si>
    <t xml:space="preserve">TOCHI</t>
  </si>
  <si>
    <t xml:space="preserve">D'AVANZO DAVIDE</t>
  </si>
  <si>
    <t xml:space="preserve">ODDONE GABRIELE</t>
  </si>
  <si>
    <t xml:space="preserve">RMCAP</t>
  </si>
  <si>
    <t xml:space="preserve">ZANNI FEDERICO</t>
  </si>
  <si>
    <t xml:space="preserve">OTTONELLI GABRIELE</t>
  </si>
  <si>
    <t xml:space="preserve">TORAM</t>
  </si>
  <si>
    <t xml:space="preserve">GUIDOTTI DANILO</t>
  </si>
  <si>
    <t xml:space="preserve">NANAP</t>
  </si>
  <si>
    <t xml:space="preserve">SALTAREL NICOLO</t>
  </si>
  <si>
    <t xml:space="preserve">MILANO LORENZO</t>
  </si>
  <si>
    <t xml:space="preserve">ZIDDA ROBERTO</t>
  </si>
  <si>
    <t xml:space="preserve">MAMELI PAOLO</t>
  </si>
  <si>
    <t xml:space="preserve">CASKA</t>
  </si>
  <si>
    <t xml:space="preserve">ARCA DARIO</t>
  </si>
  <si>
    <t xml:space="preserve">PICCOLO FRANCESCO</t>
  </si>
  <si>
    <t xml:space="preserve">NAPLA</t>
  </si>
  <si>
    <t xml:space="preserve">ROSSI ELIA</t>
  </si>
  <si>
    <t xml:space="preserve">MANNUCCHI GIORGIO</t>
  </si>
  <si>
    <t xml:space="preserve">CARPENZANO GIACOMO</t>
  </si>
  <si>
    <t xml:space="preserve">CATAPANO DARIO</t>
  </si>
  <si>
    <t xml:space="preserve">NAVE</t>
  </si>
  <si>
    <t xml:space="preserve">PASSONI MARCO</t>
  </si>
  <si>
    <t xml:space="preserve">GROSSELE PIETRO</t>
  </si>
  <si>
    <t xml:space="preserve">ZORZAN RICCARDO</t>
  </si>
  <si>
    <t xml:space="preserve">BESANA TIZIANO</t>
  </si>
  <si>
    <t xml:space="preserve">DI PRENDA LUIGI</t>
  </si>
  <si>
    <t xml:space="preserve">DE LUCCHI CESARE</t>
  </si>
  <si>
    <t xml:space="preserve">CADAMURO MATTIA</t>
  </si>
  <si>
    <t xml:space="preserve">BALDESCHI ALESSANDRO</t>
  </si>
  <si>
    <t xml:space="preserve">SALZANO ANDREA</t>
  </si>
  <si>
    <t xml:space="preserve">LIM TENG JUN</t>
  </si>
  <si>
    <t xml:space="preserve">EESIN</t>
  </si>
  <si>
    <t xml:space="preserve">CHIN CHUN WAI</t>
  </si>
  <si>
    <t xml:space="preserve">DE NICOLA EDOARDO</t>
  </si>
  <si>
    <t xml:space="preserve">GIRALDIN MATTEO</t>
  </si>
  <si>
    <t xml:space="preserve">FIDONE EMANUELE</t>
  </si>
  <si>
    <t xml:space="preserve">MARASCO ANDREA</t>
  </si>
  <si>
    <t xml:space="preserve">BERTOLOZZI LORENZO</t>
  </si>
  <si>
    <t xml:space="preserve">BALDOCCHI DARIO</t>
  </si>
  <si>
    <t xml:space="preserve">VIGNOZZI LORENZO</t>
  </si>
  <si>
    <t xml:space="preserve">ALBIANI LUCA PIETRO</t>
  </si>
  <si>
    <t xml:space="preserve">PASCOLI FRANCESCO</t>
  </si>
  <si>
    <t xml:space="preserve">FABRIZI LORENZO</t>
  </si>
  <si>
    <t xml:space="preserve">DISTEFANO SAMUELE</t>
  </si>
  <si>
    <t xml:space="preserve">RGACC</t>
  </si>
  <si>
    <t xml:space="preserve">PIERMATTEI ALESSIO</t>
  </si>
  <si>
    <t xml:space="preserve">FIORENTINO FRANCESCO</t>
  </si>
  <si>
    <t xml:space="preserve">MONTAGNER ALBERTO</t>
  </si>
  <si>
    <t xml:space="preserve">MORMINA NICOLO'</t>
  </si>
  <si>
    <t xml:space="preserve">ZAMBELLI MATTIA</t>
  </si>
  <si>
    <t xml:space="preserve">TAIÈ RICCARDO</t>
  </si>
  <si>
    <t xml:space="preserve">GIORDANO PAOLO</t>
  </si>
  <si>
    <t xml:space="preserve">BZCS</t>
  </si>
  <si>
    <t xml:space="preserve">BIONDI LEONARDO</t>
  </si>
  <si>
    <t xml:space="preserve">FRATINI LORENZO</t>
  </si>
  <si>
    <t xml:space="preserve">VENUTA JHON JAIDER</t>
  </si>
  <si>
    <t xml:space="preserve">RMFFO</t>
  </si>
  <si>
    <t xml:space="preserve">GIORDANO THOMAS</t>
  </si>
  <si>
    <t xml:space="preserve">BEGA TOMMASO LORENZO</t>
  </si>
  <si>
    <t xml:space="preserve">CANZANELLA SIMONE</t>
  </si>
  <si>
    <t xml:space="preserve">NEVANO MICHELE</t>
  </si>
  <si>
    <t xml:space="preserve">GIAMELLO LEONARDO</t>
  </si>
  <si>
    <t xml:space="preserve">BOTONDI SAMUELE</t>
  </si>
  <si>
    <t xml:space="preserve">PEVERELLI LORENZO</t>
  </si>
  <si>
    <t xml:space="preserve">ZORDAN GIOVANNI</t>
  </si>
  <si>
    <t xml:space="preserve">CARBONE FRANCESCO</t>
  </si>
  <si>
    <t xml:space="preserve">DALL'ARMELLINA LEONARDO</t>
  </si>
  <si>
    <t xml:space="preserve">BERNARDINI GIACOMO</t>
  </si>
  <si>
    <t xml:space="preserve">DI VONA LEONARDO</t>
  </si>
  <si>
    <t xml:space="preserve">MAGINI ELIA</t>
  </si>
  <si>
    <t xml:space="preserve">VIARENGO EMANUELE UMBERTO</t>
  </si>
  <si>
    <t xml:space="preserve">TOGAM</t>
  </si>
  <si>
    <t xml:space="preserve">BALBO MICHELE</t>
  </si>
  <si>
    <t xml:space="preserve">GRSS</t>
  </si>
  <si>
    <t xml:space="preserve">CAPPÈ FILIPPO</t>
  </si>
  <si>
    <t xml:space="preserve">MSAPU</t>
  </si>
  <si>
    <t xml:space="preserve">GITTI PIETRO</t>
  </si>
  <si>
    <t xml:space="preserve">VASTA EDOARDO FRANCESCO</t>
  </si>
  <si>
    <t xml:space="preserve">MORI UBALDINI LORENZO</t>
  </si>
  <si>
    <t xml:space="preserve">SORIGA GIUSEPPE</t>
  </si>
  <si>
    <t xml:space="preserve">SSFUL</t>
  </si>
  <si>
    <t xml:space="preserve">SUNDAS MASSIMILIANO</t>
  </si>
  <si>
    <t xml:space="preserve">CACCIUNI ANTONIO</t>
  </si>
  <si>
    <t xml:space="preserve">LIPPI NICOLÒ</t>
  </si>
  <si>
    <t xml:space="preserve">ATTENE LORENZO</t>
  </si>
  <si>
    <t xml:space="preserve">PETRECCA MARCO</t>
  </si>
  <si>
    <t xml:space="preserve">GUERRIERI MICHELE</t>
  </si>
  <si>
    <t xml:space="preserve">MEADE TOMMASO LORENZO</t>
  </si>
  <si>
    <t xml:space="preserve">MINNA ALESSANDRO</t>
  </si>
  <si>
    <t xml:space="preserve">RACO ALESSANDRO</t>
  </si>
  <si>
    <t xml:space="preserve">PRESTA MARCO</t>
  </si>
  <si>
    <t xml:space="preserve">UDASU</t>
  </si>
  <si>
    <t xml:space="preserve">MUSCETTI PIETRO</t>
  </si>
  <si>
    <t xml:space="preserve">LEPRI GIACOMO</t>
  </si>
  <si>
    <t xml:space="preserve">LORENZANI ROCCO</t>
  </si>
  <si>
    <t xml:space="preserve">TACCONI MATTIA</t>
  </si>
  <si>
    <t xml:space="preserve">GRIMALDI JACOPO</t>
  </si>
  <si>
    <t xml:space="preserve">SABBADIN ALBERTO</t>
  </si>
  <si>
    <t xml:space="preserve">VECCHIONE ALESSANDRO</t>
  </si>
  <si>
    <t xml:space="preserve">MANTOVANI MATTIA</t>
  </si>
  <si>
    <t xml:space="preserve">MNMAN</t>
  </si>
  <si>
    <t xml:space="preserve">SEGNANI GIANMARCO</t>
  </si>
  <si>
    <t xml:space="preserve">ANTONELLO JACOPO</t>
  </si>
  <si>
    <t xml:space="preserve">TVCAS</t>
  </si>
  <si>
    <t xml:space="preserve">CAGGIANO FRANCESCO</t>
  </si>
  <si>
    <t xml:space="preserve">TOLMF</t>
  </si>
  <si>
    <t xml:space="preserve">OMODEI EDOARDO</t>
  </si>
  <si>
    <t xml:space="preserve">DEALESSI MARCO</t>
  </si>
  <si>
    <t xml:space="preserve">BONO GIORGIO</t>
  </si>
  <si>
    <t xml:space="preserve">BERARDINELLI LORENZO</t>
  </si>
  <si>
    <t xml:space="preserve">GRASSI SAMUELE</t>
  </si>
  <si>
    <t xml:space="preserve">MARTELLI SIMONE</t>
  </si>
  <si>
    <t xml:space="preserve">ASPESI ALESSANDRO</t>
  </si>
  <si>
    <t xml:space="preserve">TERRANOVA CARLO MARIA</t>
  </si>
  <si>
    <t xml:space="preserve">CANCELLI MICHELE</t>
  </si>
  <si>
    <t xml:space="preserve">DE LUCA RICCARDO</t>
  </si>
  <si>
    <t xml:space="preserve">CORTI DANIELE</t>
  </si>
  <si>
    <t xml:space="preserve">FIORITO RODOLFO AUGUSTO</t>
  </si>
  <si>
    <t xml:space="preserve">ANGELACCIO ANDREA</t>
  </si>
  <si>
    <t xml:space="preserve">CERIANA ALESSANDRO</t>
  </si>
  <si>
    <t xml:space="preserve">TRONCALE LORENZO</t>
  </si>
  <si>
    <t xml:space="preserve">BRUNO PIETRO</t>
  </si>
  <si>
    <t xml:space="preserve">GAGLIARDINI PAOLO</t>
  </si>
  <si>
    <t xml:space="preserve">TOLIM</t>
  </si>
  <si>
    <t xml:space="preserve">DI STEFANO JACOPO</t>
  </si>
  <si>
    <t xml:space="preserve">CAPPELLINI LAPO</t>
  </si>
  <si>
    <t xml:space="preserve">FIATR</t>
  </si>
  <si>
    <t xml:space="preserve">LAZZI PIETRO</t>
  </si>
  <si>
    <t xml:space="preserve">PUSKAR FRANCESCO</t>
  </si>
  <si>
    <t xml:space="preserve">COCCAGNA ALESSIO THANG</t>
  </si>
  <si>
    <t xml:space="preserve">GRECO JACOPO VINCENZO</t>
  </si>
  <si>
    <t xml:space="preserve">NERI LORENZO</t>
  </si>
  <si>
    <t xml:space="preserve">JAPPELLI ENRICO</t>
  </si>
  <si>
    <t xml:space="preserve">PERINI GREGORIO</t>
  </si>
  <si>
    <t xml:space="preserve">MAESANO TOMMASO</t>
  </si>
  <si>
    <t xml:space="preserve">RMSVI</t>
  </si>
  <si>
    <t xml:space="preserve">DI PIERDOMENICO FABIO</t>
  </si>
  <si>
    <t xml:space="preserve">SCATIZZI GIOVANNI</t>
  </si>
  <si>
    <t xml:space="preserve">PENSA EDOARDO</t>
  </si>
  <si>
    <t xml:space="preserve">LUPI CLAUDIO</t>
  </si>
  <si>
    <t xml:space="preserve">LAZZARETTI LEONARDO</t>
  </si>
  <si>
    <t xml:space="preserve">VEDON</t>
  </si>
  <si>
    <t xml:space="preserve">GUERRA ENRICO</t>
  </si>
  <si>
    <t xml:space="preserve">VEMES</t>
  </si>
  <si>
    <t xml:space="preserve">GIBERTINI GONCHAROV DENYS</t>
  </si>
  <si>
    <t xml:space="preserve">MOPEN</t>
  </si>
  <si>
    <t xml:space="preserve">GUZZI GIOVANNI</t>
  </si>
  <si>
    <t xml:space="preserve">MIAMB</t>
  </si>
  <si>
    <t xml:space="preserve">ANGELELLI TOMMASO</t>
  </si>
  <si>
    <t xml:space="preserve">CANTINI SEBASTIANO</t>
  </si>
  <si>
    <t xml:space="preserve">LIPIO</t>
  </si>
  <si>
    <t xml:space="preserve">ALLORI IACOPO</t>
  </si>
  <si>
    <t xml:space="preserve">FRANCI PIETRO</t>
  </si>
  <si>
    <t xml:space="preserve">LICEC</t>
  </si>
  <si>
    <t xml:space="preserve">LATTANZI MARCO</t>
  </si>
  <si>
    <t xml:space="preserve">ZOCCHI ALESSIO</t>
  </si>
  <si>
    <t xml:space="preserve">RMMAR</t>
  </si>
  <si>
    <t xml:space="preserve">LAZZARINI LUCA</t>
  </si>
  <si>
    <t xml:space="preserve">GUCCI RENATO</t>
  </si>
  <si>
    <t xml:space="preserve">CARBONELLA SIMONE</t>
  </si>
  <si>
    <t xml:space="preserve">PELLEGRINI ENNIO PAOLO</t>
  </si>
  <si>
    <t xml:space="preserve">CASAVECCHIA ALESSANDRO</t>
  </si>
  <si>
    <t xml:space="preserve">DANIELE FEDERICO</t>
  </si>
  <si>
    <t xml:space="preserve">CASSINA MARCO</t>
  </si>
  <si>
    <t xml:space="preserve">RONCORONI DANIELE</t>
  </si>
  <si>
    <t xml:space="preserve">ROMANELLI GIUSEPPE</t>
  </si>
  <si>
    <t xml:space="preserve">CACCIOLA PIETRO</t>
  </si>
  <si>
    <t xml:space="preserve">FREEBORN NATHAN</t>
  </si>
  <si>
    <t xml:space="preserve">RONGA NICOLAS</t>
  </si>
  <si>
    <t xml:space="preserve">BON MICHELE</t>
  </si>
  <si>
    <t xml:space="preserve">CILIBERTI FILIPPO</t>
  </si>
  <si>
    <t xml:space="preserve">CASTIGLIEGO EMANUELE</t>
  </si>
  <si>
    <t xml:space="preserve">FGREM</t>
  </si>
  <si>
    <t xml:space="preserve">DI BLASIO FRANCESCOMARIA</t>
  </si>
  <si>
    <t xml:space="preserve">MAIORANO GIOVANNI DOMENICO</t>
  </si>
  <si>
    <t xml:space="preserve">ALLEGRI ETTORE</t>
  </si>
  <si>
    <t xml:space="preserve">VRBEN</t>
  </si>
  <si>
    <t xml:space="preserve">MARSONI ENRICO</t>
  </si>
  <si>
    <t xml:space="preserve">MAURIELLO ANTONIO</t>
  </si>
  <si>
    <t xml:space="preserve">MINA' PIETRO</t>
  </si>
  <si>
    <t xml:space="preserve">TRAMONTINA TOMMASO</t>
  </si>
  <si>
    <t xml:space="preserve">FABIANO RICCARDO</t>
  </si>
  <si>
    <t xml:space="preserve">SELVAGGIO MICHELANGELO PAOLO</t>
  </si>
  <si>
    <t xml:space="preserve">ZENARI JACOPO</t>
  </si>
  <si>
    <t xml:space="preserve">ALESSANDRO LUKAS</t>
  </si>
  <si>
    <t xml:space="preserve">CROCI SEBASTIANO</t>
  </si>
  <si>
    <t xml:space="preserve">DELLA VECCHIA DAVIDE</t>
  </si>
  <si>
    <t xml:space="preserve">RMCSA</t>
  </si>
  <si>
    <t xml:space="preserve">SARTIRANA MATTIA</t>
  </si>
  <si>
    <t xml:space="preserve">PVMAL</t>
  </si>
  <si>
    <t xml:space="preserve">DE VECCHI DARIS</t>
  </si>
  <si>
    <t xml:space="preserve">STORNIOLO TOMMASO</t>
  </si>
  <si>
    <t xml:space="preserve">PINCELLA EMANUELE</t>
  </si>
  <si>
    <t xml:space="preserve">DARDANO JORDAN</t>
  </si>
  <si>
    <t xml:space="preserve">SILVA OLIVIERO</t>
  </si>
  <si>
    <t xml:space="preserve">VALENZANO GIOVANNI</t>
  </si>
  <si>
    <t xml:space="preserve">VIALE ALESSANDRO</t>
  </si>
  <si>
    <t xml:space="preserve">CETRONI PIERPAOLO</t>
  </si>
  <si>
    <t xml:space="preserve">PRADELLI JACOPO</t>
  </si>
  <si>
    <t xml:space="preserve">ALFANO FILIPPO</t>
  </si>
  <si>
    <t xml:space="preserve">DELMONTE CHRISTIAN</t>
  </si>
  <si>
    <t xml:space="preserve">NERI ANDREA</t>
  </si>
  <si>
    <t xml:space="preserve">RANKING  G.P.G.   -   RAGAZZE    SPADA  FEMMINILE  -  AGGIORNAMENTO  16 APRILE 2018</t>
  </si>
  <si>
    <t xml:space="preserve">SBARZELLA ELEONORA</t>
  </si>
  <si>
    <t xml:space="preserve">GREGGI COSTANZA</t>
  </si>
  <si>
    <t xml:space="preserve">ORSO ELEONORA</t>
  </si>
  <si>
    <t xml:space="preserve">NOPRO</t>
  </si>
  <si>
    <t xml:space="preserve">MAZZONI ANNA</t>
  </si>
  <si>
    <t xml:space="preserve">BGMIL</t>
  </si>
  <si>
    <t xml:space="preserve">VENTURI REBECCA</t>
  </si>
  <si>
    <t xml:space="preserve">RMFEN</t>
  </si>
  <si>
    <t xml:space="preserve">PANZERA CHIARA</t>
  </si>
  <si>
    <t xml:space="preserve">LESCU</t>
  </si>
  <si>
    <t xml:space="preserve">LOSITO ROSA ALBA</t>
  </si>
  <si>
    <t xml:space="preserve">AMICI GIULIA</t>
  </si>
  <si>
    <t xml:space="preserve">RACER</t>
  </si>
  <si>
    <t xml:space="preserve">AUTERI CATERINA</t>
  </si>
  <si>
    <t xml:space="preserve">CTMET</t>
  </si>
  <si>
    <t xml:space="preserve">NOCILLI MARTA</t>
  </si>
  <si>
    <t xml:space="preserve">PCPT</t>
  </si>
  <si>
    <t xml:space="preserve">LAMONACA KAJA</t>
  </si>
  <si>
    <t xml:space="preserve">TOISE</t>
  </si>
  <si>
    <t xml:space="preserve">TREGLIA ELISA</t>
  </si>
  <si>
    <t xml:space="preserve">LTFOR</t>
  </si>
  <si>
    <t xml:space="preserve">DELNEVO ARIANNA</t>
  </si>
  <si>
    <t xml:space="preserve">GIUFFRÈ BENEDETTA</t>
  </si>
  <si>
    <t xml:space="preserve">CTASC</t>
  </si>
  <si>
    <t xml:space="preserve">CAVALERI MARSON BEATRICE</t>
  </si>
  <si>
    <t xml:space="preserve">SVLEO</t>
  </si>
  <si>
    <t xml:space="preserve">CAIRO LUCIA</t>
  </si>
  <si>
    <t xml:space="preserve">MARCUZZI IOGNA MARTINA</t>
  </si>
  <si>
    <t xml:space="preserve">UDLAM</t>
  </si>
  <si>
    <t xml:space="preserve">FIORENZA ELENA</t>
  </si>
  <si>
    <t xml:space="preserve">MALAMUT REBECCA</t>
  </si>
  <si>
    <t xml:space="preserve">MAGGIO GIORGIA</t>
  </si>
  <si>
    <t xml:space="preserve">PENSA FRANCESCA VANNINA CHIARA</t>
  </si>
  <si>
    <t xml:space="preserve">CONTE CARLOTTA</t>
  </si>
  <si>
    <t xml:space="preserve">GECHI</t>
  </si>
  <si>
    <t xml:space="preserve">AMORI MARIA AGNESE</t>
  </si>
  <si>
    <t xml:space="preserve">RUSSO GIADA</t>
  </si>
  <si>
    <t xml:space="preserve">BOMPADRE MATILDE</t>
  </si>
  <si>
    <t xml:space="preserve">TVLMT</t>
  </si>
  <si>
    <t xml:space="preserve">SCARPONI CLOTILDE</t>
  </si>
  <si>
    <t xml:space="preserve">PGFOL</t>
  </si>
  <si>
    <t xml:space="preserve">DI MASI SOFIA</t>
  </si>
  <si>
    <t xml:space="preserve">SCALAMBRIN STELLA MAHE</t>
  </si>
  <si>
    <t xml:space="preserve">TOIVR</t>
  </si>
  <si>
    <t xml:space="preserve">GALLI LUCREZIA</t>
  </si>
  <si>
    <t xml:space="preserve">MALAVOLTI VALERIA</t>
  </si>
  <si>
    <t xml:space="preserve">ACHIMESCU ALESSANDRA STEFANIA</t>
  </si>
  <si>
    <t xml:space="preserve">POLIMENO ELENA</t>
  </si>
  <si>
    <t xml:space="preserve">BRLAZ</t>
  </si>
  <si>
    <t xml:space="preserve">PONTICELLI ANNA</t>
  </si>
  <si>
    <t xml:space="preserve">MATTELICH GIULIA</t>
  </si>
  <si>
    <t xml:space="preserve">TSGIU</t>
  </si>
  <si>
    <t xml:space="preserve">DELLI COMPAGNI GIULIA</t>
  </si>
  <si>
    <t xml:space="preserve">GEPOM</t>
  </si>
  <si>
    <t xml:space="preserve">MORA LUCREZIA</t>
  </si>
  <si>
    <t xml:space="preserve">PORRO ALICE</t>
  </si>
  <si>
    <t xml:space="preserve">FISCHETTI BENEDETTA</t>
  </si>
  <si>
    <t xml:space="preserve">GRECO ANNA MARIA</t>
  </si>
  <si>
    <t xml:space="preserve">BARATTA ALESSANDRA</t>
  </si>
  <si>
    <t xml:space="preserve">GESCH</t>
  </si>
  <si>
    <t xml:space="preserve">NICASTRO LUDOVICA</t>
  </si>
  <si>
    <t xml:space="preserve">IRITI ARIANNA</t>
  </si>
  <si>
    <t xml:space="preserve">FANARA VITTORIA</t>
  </si>
  <si>
    <t xml:space="preserve">SCHEMBARI GIORGIA</t>
  </si>
  <si>
    <t xml:space="preserve">CTCAL</t>
  </si>
  <si>
    <t xml:space="preserve">BEHNCKE-LEMERCIER IDA</t>
  </si>
  <si>
    <t xml:space="preserve">FINOCCHI BENEDETTA</t>
  </si>
  <si>
    <t xml:space="preserve">CAMORIANO SOFIA</t>
  </si>
  <si>
    <t xml:space="preserve">VCPRO</t>
  </si>
  <si>
    <t xml:space="preserve">GIORDANO GINEVRA</t>
  </si>
  <si>
    <t xml:space="preserve">BGTEN</t>
  </si>
  <si>
    <t xml:space="preserve">SANVIDO CHIARA</t>
  </si>
  <si>
    <t xml:space="preserve">ARAMINI SARA</t>
  </si>
  <si>
    <t xml:space="preserve">VCCUS</t>
  </si>
  <si>
    <t xml:space="preserve">SUGONI GIULIA</t>
  </si>
  <si>
    <t xml:space="preserve">SCIALDONE ARIANNA</t>
  </si>
  <si>
    <t xml:space="preserve">CARROZZA GRETA</t>
  </si>
  <si>
    <t xml:space="preserve">ASCENZI MARTINA</t>
  </si>
  <si>
    <t xml:space="preserve">PUFAN</t>
  </si>
  <si>
    <t xml:space="preserve">IALONGO LAURA</t>
  </si>
  <si>
    <t xml:space="preserve">COSTANTINO NICOLETTA</t>
  </si>
  <si>
    <t xml:space="preserve">MORANDINI CECILIA</t>
  </si>
  <si>
    <t xml:space="preserve">MIPRO</t>
  </si>
  <si>
    <t xml:space="preserve">CASTELLI ELISA</t>
  </si>
  <si>
    <t xml:space="preserve">CECCARELLI CATERINA</t>
  </si>
  <si>
    <t xml:space="preserve">CAVA IDA</t>
  </si>
  <si>
    <t xml:space="preserve">VISCARDI ALICE</t>
  </si>
  <si>
    <t xml:space="preserve">GELIG</t>
  </si>
  <si>
    <t xml:space="preserve">FRANCESCHELLI PAMELA</t>
  </si>
  <si>
    <t xml:space="preserve">PGIDE</t>
  </si>
  <si>
    <t xml:space="preserve">JANNUZZELLI FRANCESCA</t>
  </si>
  <si>
    <t xml:space="preserve">MIGIR</t>
  </si>
  <si>
    <t xml:space="preserve">ANDREOLI MARGOT</t>
  </si>
  <si>
    <t xml:space="preserve">DALDOSSI CAMILLA</t>
  </si>
  <si>
    <t xml:space="preserve">CHISARI MARTINA STELLA</t>
  </si>
  <si>
    <t xml:space="preserve">CUCÈ SOFIA</t>
  </si>
  <si>
    <t xml:space="preserve">PRADELLI ALICE</t>
  </si>
  <si>
    <t xml:space="preserve">AOCIR</t>
  </si>
  <si>
    <t xml:space="preserve">GRANATA ROSA LETIZIA</t>
  </si>
  <si>
    <t xml:space="preserve">NAMIS</t>
  </si>
  <si>
    <t xml:space="preserve">CALVANESE ALESSANDRA</t>
  </si>
  <si>
    <t xml:space="preserve">SANN</t>
  </si>
  <si>
    <t xml:space="preserve">MASSA SUSANNA</t>
  </si>
  <si>
    <t xml:space="preserve">ELEUTERI CECILIA DIANA</t>
  </si>
  <si>
    <t xml:space="preserve">SPINELLI GRETA</t>
  </si>
  <si>
    <t xml:space="preserve">GEARE</t>
  </si>
  <si>
    <t xml:space="preserve">CAGIANO LARA</t>
  </si>
  <si>
    <t xml:space="preserve">PIVAL</t>
  </si>
  <si>
    <t xml:space="preserve">PASSERI BENEDETTA</t>
  </si>
  <si>
    <t xml:space="preserve">PGCIS</t>
  </si>
  <si>
    <t xml:space="preserve">MOTTA VITTORIA</t>
  </si>
  <si>
    <t xml:space="preserve">NUCERA ILARIA</t>
  </si>
  <si>
    <t xml:space="preserve">DE LISI FLAVIA</t>
  </si>
  <si>
    <t xml:space="preserve">NAPAO</t>
  </si>
  <si>
    <t xml:space="preserve">DONATO GIADA</t>
  </si>
  <si>
    <t xml:space="preserve">TOMAR</t>
  </si>
  <si>
    <t xml:space="preserve">ZUZANNA JANERKA</t>
  </si>
  <si>
    <t xml:space="preserve">CATTELAN SOFIA</t>
  </si>
  <si>
    <t xml:space="preserve">VIMAL</t>
  </si>
  <si>
    <t xml:space="preserve">PIANESE LETIZIA</t>
  </si>
  <si>
    <t xml:space="preserve">NUCERA RACHELE</t>
  </si>
  <si>
    <t xml:space="preserve">GRAZIANI AGNESE</t>
  </si>
  <si>
    <t xml:space="preserve">TRORV</t>
  </si>
  <si>
    <t xml:space="preserve">ALDERIGHI AMELIA</t>
  </si>
  <si>
    <t xml:space="preserve">FICIO</t>
  </si>
  <si>
    <t xml:space="preserve">DI BARTOLOMEO SOFIA</t>
  </si>
  <si>
    <t xml:space="preserve">CHTEA</t>
  </si>
  <si>
    <t xml:space="preserve">CLIVIO LARA</t>
  </si>
  <si>
    <t xml:space="preserve">FALCHI ARIANNA</t>
  </si>
  <si>
    <t xml:space="preserve">GINEVRO CELESTE</t>
  </si>
  <si>
    <t xml:space="preserve">ALCAS</t>
  </si>
  <si>
    <t xml:space="preserve">PUGLIESE MARGHERITA</t>
  </si>
  <si>
    <t xml:space="preserve">ODASSO BEATRICE</t>
  </si>
  <si>
    <t xml:space="preserve">CERFOGLI GIOVANNA</t>
  </si>
  <si>
    <t xml:space="preserve">BOVIR</t>
  </si>
  <si>
    <t xml:space="preserve">MAZZEO RINALDI BIANCA</t>
  </si>
  <si>
    <t xml:space="preserve">SEMERARO GIORGIA</t>
  </si>
  <si>
    <t xml:space="preserve">BONIOTTI MARGHERITA</t>
  </si>
  <si>
    <t xml:space="preserve">PIZZAGALLI ALYSSA</t>
  </si>
  <si>
    <t xml:space="preserve">GELIO MARTINA</t>
  </si>
  <si>
    <t xml:space="preserve">AHMED AMIRA</t>
  </si>
  <si>
    <t xml:space="preserve">CENCIARELLI GINEVRA</t>
  </si>
  <si>
    <t xml:space="preserve">GUERRERA MIRIAM</t>
  </si>
  <si>
    <t xml:space="preserve">CASCHERA BEATRICE</t>
  </si>
  <si>
    <t xml:space="preserve">FRSCH</t>
  </si>
  <si>
    <t xml:space="preserve">SIEPE MARIA CARLA</t>
  </si>
  <si>
    <t xml:space="preserve">SCOPPA DANIELA</t>
  </si>
  <si>
    <t xml:space="preserve">CESAN</t>
  </si>
  <si>
    <t xml:space="preserve">IMPERATO GIORGIA</t>
  </si>
  <si>
    <t xml:space="preserve">VALENTINO BICE</t>
  </si>
  <si>
    <t xml:space="preserve">OLIMPIERI ALICE</t>
  </si>
  <si>
    <t xml:space="preserve">DI TOMMASO SVEVA</t>
  </si>
  <si>
    <t xml:space="preserve">MARIANI MARTA</t>
  </si>
  <si>
    <t xml:space="preserve">RMOST</t>
  </si>
  <si>
    <t xml:space="preserve">MONTINI LISA</t>
  </si>
  <si>
    <t xml:space="preserve">FIACC</t>
  </si>
  <si>
    <t xml:space="preserve">GUIDI AURORA</t>
  </si>
  <si>
    <t xml:space="preserve">BELLET FRANCESCA</t>
  </si>
  <si>
    <t xml:space="preserve">VIVIB</t>
  </si>
  <si>
    <t xml:space="preserve">CASTIONI CHIARA</t>
  </si>
  <si>
    <t xml:space="preserve">LILLIU SOFIA</t>
  </si>
  <si>
    <t xml:space="preserve">DEL BIANCO LUCILLA MARIA</t>
  </si>
  <si>
    <t xml:space="preserve">MARTIGNANI NICOLE</t>
  </si>
  <si>
    <t xml:space="preserve">RALUG</t>
  </si>
  <si>
    <t xml:space="preserve">DI MARCO ALBA</t>
  </si>
  <si>
    <t xml:space="preserve">BOSPA</t>
  </si>
  <si>
    <t xml:space="preserve">BORRELLI LUCREZIA</t>
  </si>
  <si>
    <t xml:space="preserve">FRANCOLINI GIULIA</t>
  </si>
  <si>
    <t xml:space="preserve">STRIDACCHIO DORA MARIA</t>
  </si>
  <si>
    <t xml:space="preserve">PIZZATO ALESSIA</t>
  </si>
  <si>
    <t xml:space="preserve">FIORAVANTI ELENA</t>
  </si>
  <si>
    <t xml:space="preserve">FERRI MARGOT</t>
  </si>
  <si>
    <t xml:space="preserve">BOIMO</t>
  </si>
  <si>
    <t xml:space="preserve">NOTARANTONIO LUDOVICA</t>
  </si>
  <si>
    <t xml:space="preserve">HEIM MARTINA</t>
  </si>
  <si>
    <t xml:space="preserve">NAPOS</t>
  </si>
  <si>
    <t xml:space="preserve">YEUILLAZ JULIE</t>
  </si>
  <si>
    <t xml:space="preserve">TONELLI SARA</t>
  </si>
  <si>
    <t xml:space="preserve">BIFANO TERESA PIA</t>
  </si>
  <si>
    <t xml:space="preserve">IACOPINI ASIA</t>
  </si>
  <si>
    <t xml:space="preserve">MALAGISI CRISTINA</t>
  </si>
  <si>
    <t xml:space="preserve">GIULIANO SARA</t>
  </si>
  <si>
    <t xml:space="preserve">CAVALIERE ANNA CHIARA</t>
  </si>
  <si>
    <t xml:space="preserve">BUTTOLO FRANCESCA</t>
  </si>
  <si>
    <t xml:space="preserve">BZMER</t>
  </si>
  <si>
    <t xml:space="preserve">HRYHORKIV YULIYA</t>
  </si>
  <si>
    <t xml:space="preserve">RISTORI STELLA</t>
  </si>
  <si>
    <t xml:space="preserve">PULZELLA SILVIA</t>
  </si>
  <si>
    <t xml:space="preserve">BNBEN</t>
  </si>
  <si>
    <t xml:space="preserve">CIOCI CHARLOTTE</t>
  </si>
  <si>
    <t xml:space="preserve">GUARNIERI CECILIA</t>
  </si>
  <si>
    <t xml:space="preserve">GIRALDI SARA</t>
  </si>
  <si>
    <t xml:space="preserve">CETRULO ANASTASIA</t>
  </si>
  <si>
    <t xml:space="preserve">PACE MATILDE</t>
  </si>
  <si>
    <t xml:space="preserve">PAVONE DIAMANTE</t>
  </si>
  <si>
    <t xml:space="preserve">OTTAVIANO LEDA</t>
  </si>
  <si>
    <t xml:space="preserve">GAMBINO COSTANZA</t>
  </si>
  <si>
    <t xml:space="preserve">VIGNA ALICE</t>
  </si>
  <si>
    <t xml:space="preserve">GUASTELLA NOEMI</t>
  </si>
  <si>
    <t xml:space="preserve">MBORO</t>
  </si>
  <si>
    <t xml:space="preserve">TRAVERSO LUCIA</t>
  </si>
  <si>
    <t xml:space="preserve">CONTE EMMA</t>
  </si>
  <si>
    <t xml:space="preserve">LUVIE' ANNA</t>
  </si>
  <si>
    <t xml:space="preserve">PVCUS</t>
  </si>
  <si>
    <t xml:space="preserve">CERCHIARI CECILIA</t>
  </si>
  <si>
    <t xml:space="preserve">SPINELLI NARA</t>
  </si>
  <si>
    <t xml:space="preserve">MAISTO FRANCESCA</t>
  </si>
  <si>
    <t xml:space="preserve">PAZZAGLINI BEATRICE</t>
  </si>
  <si>
    <t xml:space="preserve">SANCHIONI SARA</t>
  </si>
  <si>
    <t xml:space="preserve">FERLICCA FRANCESCA</t>
  </si>
  <si>
    <t xml:space="preserve">MONACO LISA</t>
  </si>
  <si>
    <t xml:space="preserve">IANNUZZI MARIA</t>
  </si>
  <si>
    <t xml:space="preserve">LANTERMO ARIANNA</t>
  </si>
  <si>
    <t xml:space="preserve">DEMURTAS SARA</t>
  </si>
  <si>
    <t xml:space="preserve">BONCOMPAGNI BNEDETTA</t>
  </si>
  <si>
    <t xml:space="preserve">POSS</t>
  </si>
  <si>
    <t xml:space="preserve">STEVANIN GIORGIA</t>
  </si>
  <si>
    <t xml:space="preserve">ERRICO ANNA</t>
  </si>
  <si>
    <t xml:space="preserve">RMLIA</t>
  </si>
  <si>
    <t xml:space="preserve">SERVADEI ANNA</t>
  </si>
  <si>
    <t xml:space="preserve">ALEOTTI AGATA</t>
  </si>
  <si>
    <t xml:space="preserve">DELLA VECCHIA CAMILLA</t>
  </si>
  <si>
    <t xml:space="preserve">LTAPR</t>
  </si>
  <si>
    <t xml:space="preserve">GIACOMELLI ALESSIA</t>
  </si>
  <si>
    <t xml:space="preserve">VRBOT</t>
  </si>
  <si>
    <t xml:space="preserve">LUPO SOFIA</t>
  </si>
  <si>
    <t xml:space="preserve">MOTTO-MARTINETTO GIULIA</t>
  </si>
  <si>
    <t xml:space="preserve">BARSOTTI ALICE</t>
  </si>
  <si>
    <t xml:space="preserve">CAIRATI ALESSIA</t>
  </si>
  <si>
    <t xml:space="preserve">CIULLO GIULIA CAROLA</t>
  </si>
  <si>
    <t xml:space="preserve">FALAGARIO GIULIA</t>
  </si>
  <si>
    <t xml:space="preserve">VASOR</t>
  </si>
  <si>
    <t xml:space="preserve">STOPATO MICHELA</t>
  </si>
  <si>
    <t xml:space="preserve">VRSCH</t>
  </si>
  <si>
    <t xml:space="preserve">GRAMATICOPOLO ANNA</t>
  </si>
  <si>
    <t xml:space="preserve">VICS</t>
  </si>
  <si>
    <t xml:space="preserve">DE RIZ ALICE</t>
  </si>
  <si>
    <t xml:space="preserve">MIALF</t>
  </si>
  <si>
    <t xml:space="preserve">COMAND LEILA</t>
  </si>
  <si>
    <t xml:space="preserve">GOUNI</t>
  </si>
  <si>
    <t xml:space="preserve">SCOGNAMIGLIO NIVES</t>
  </si>
  <si>
    <t xml:space="preserve">PICONE DILETTA</t>
  </si>
  <si>
    <t xml:space="preserve">LATINI STELLA</t>
  </si>
  <si>
    <t xml:space="preserve">RMGYM</t>
  </si>
  <si>
    <t xml:space="preserve">SIBONI GARDINI ATHENA</t>
  </si>
  <si>
    <t xml:space="preserve">RACS</t>
  </si>
  <si>
    <t xml:space="preserve">BARBATO VIOLA</t>
  </si>
  <si>
    <t xml:space="preserve">DZITAC CHIARA</t>
  </si>
  <si>
    <t xml:space="preserve">RMSAB</t>
  </si>
  <si>
    <t xml:space="preserve">AGLIATA FRANCESCA</t>
  </si>
  <si>
    <t xml:space="preserve">FANCHIN ANNACHIARA</t>
  </si>
  <si>
    <t xml:space="preserve">VISCH</t>
  </si>
  <si>
    <t xml:space="preserve">CARON VANESSA</t>
  </si>
  <si>
    <t xml:space="preserve">PEZZOTTI CLARA</t>
  </si>
  <si>
    <t xml:space="preserve">RICS</t>
  </si>
  <si>
    <t xml:space="preserve">TRUFFELLI PORNIMA</t>
  </si>
  <si>
    <t xml:space="preserve">CORVASCE GEMMA</t>
  </si>
  <si>
    <t xml:space="preserve">DEL PASQUA ADA</t>
  </si>
  <si>
    <t xml:space="preserve">CECCANO NAYELI</t>
  </si>
  <si>
    <t xml:space="preserve">ALBINI SOPHIA</t>
  </si>
  <si>
    <t xml:space="preserve">COLLA DENISE</t>
  </si>
  <si>
    <t xml:space="preserve">IANNESSI CHIARA</t>
  </si>
  <si>
    <t xml:space="preserve">LUPO PRISCILLA</t>
  </si>
  <si>
    <t xml:space="preserve">MARCHETTI GIORGIA</t>
  </si>
  <si>
    <t xml:space="preserve">LA ROTA ANNA</t>
  </si>
  <si>
    <t xml:space="preserve">RMAXA</t>
  </si>
  <si>
    <t xml:space="preserve">RIZZARDINI BENEDETTA</t>
  </si>
  <si>
    <t xml:space="preserve">MIGNANI MARIA VITTORIA</t>
  </si>
  <si>
    <t xml:space="preserve">SCASSELLATI CAMILLA</t>
  </si>
  <si>
    <t xml:space="preserve">VESPASIANO SOFIA</t>
  </si>
  <si>
    <t xml:space="preserve">IANNARONE ELISA</t>
  </si>
  <si>
    <t xml:space="preserve">GIORGI BIANCA</t>
  </si>
  <si>
    <t xml:space="preserve">RNVOL</t>
  </si>
  <si>
    <t xml:space="preserve">ZANOT NATASHA</t>
  </si>
  <si>
    <t xml:space="preserve">CAMBIERI CECILIA</t>
  </si>
  <si>
    <t xml:space="preserve">TIZZONI CHIARA MARIA CARLA</t>
  </si>
  <si>
    <t xml:space="preserve">MIPIT</t>
  </si>
  <si>
    <t xml:space="preserve">CRAFA ELISA</t>
  </si>
  <si>
    <t xml:space="preserve">LUCERTINI ANNA</t>
  </si>
  <si>
    <t xml:space="preserve">CASTIGLIONI ASTRID</t>
  </si>
  <si>
    <t xml:space="preserve">GAZZO MADDALENA</t>
  </si>
  <si>
    <t xml:space="preserve">MAZZUCA FEDERICA</t>
  </si>
  <si>
    <t xml:space="preserve">TILI BEATRICE</t>
  </si>
  <si>
    <t xml:space="preserve">MAGRIN ALICE</t>
  </si>
  <si>
    <t xml:space="preserve">ZIANTONI LAVINIA</t>
  </si>
  <si>
    <t xml:space="preserve">RMDIA</t>
  </si>
  <si>
    <t xml:space="preserve">TILLI SONIA</t>
  </si>
  <si>
    <t xml:space="preserve">RANKING  G.P.G.   -   RAGAZZI    SPADA  MASCHILE  -  AGGIORNAMENTO  16 APRILE 2018</t>
  </si>
  <si>
    <t xml:space="preserve">GALASSI MATTEO</t>
  </si>
  <si>
    <t xml:space="preserve">LOCATELLI MARCO</t>
  </si>
  <si>
    <t xml:space="preserve">MASTROMARINO FABIO</t>
  </si>
  <si>
    <t xml:space="preserve">PTCHI</t>
  </si>
  <si>
    <t xml:space="preserve">PULITI LUCIO</t>
  </si>
  <si>
    <t xml:space="preserve">VASUMI TOMMASO</t>
  </si>
  <si>
    <t xml:space="preserve">FCCS</t>
  </si>
  <si>
    <t xml:space="preserve">GIANOLI RICCARDO</t>
  </si>
  <si>
    <t xml:space="preserve">SCIORTINO FRANCESCO</t>
  </si>
  <si>
    <t xml:space="preserve">SALA LUPO</t>
  </si>
  <si>
    <t xml:space="preserve">LOCCI FILIPPO</t>
  </si>
  <si>
    <t xml:space="preserve">MARI MASSIMO</t>
  </si>
  <si>
    <t xml:space="preserve">VERDUCHI GIACOMO</t>
  </si>
  <si>
    <t xml:space="preserve">LIUZZI MASSIMO</t>
  </si>
  <si>
    <t xml:space="preserve">PIETROBELLI GIACOMO</t>
  </si>
  <si>
    <t xml:space="preserve">FERRANDINA LAWRENCE PASCAL PAOLO</t>
  </si>
  <si>
    <t xml:space="preserve">ROSSI MATTEO</t>
  </si>
  <si>
    <t xml:space="preserve">DEMMA ALESSANDRO</t>
  </si>
  <si>
    <t xml:space="preserve">MATTIA LEONARDO</t>
  </si>
  <si>
    <t xml:space="preserve">CTCSJ</t>
  </si>
  <si>
    <t xml:space="preserve">MARCHETTI LUDOVICO</t>
  </si>
  <si>
    <t xml:space="preserve">LOYOLA TORRIENTE PADICK</t>
  </si>
  <si>
    <t xml:space="preserve">CELOY</t>
  </si>
  <si>
    <t xml:space="preserve">COMPAROTTO GIORGIO</t>
  </si>
  <si>
    <t xml:space="preserve">PANTANO MATTIA</t>
  </si>
  <si>
    <t xml:space="preserve">RIZZI JACOPO</t>
  </si>
  <si>
    <t xml:space="preserve">GIONFRIDDO NICCOLO'</t>
  </si>
  <si>
    <t xml:space="preserve">CREMONESI MATTIA</t>
  </si>
  <si>
    <t xml:space="preserve">BERNINI GIACOMO</t>
  </si>
  <si>
    <t xml:space="preserve">DE POL ENRICO</t>
  </si>
  <si>
    <t xml:space="preserve">GIUSTI GABRIELE</t>
  </si>
  <si>
    <t xml:space="preserve">RUSSO RICCARDO</t>
  </si>
  <si>
    <t xml:space="preserve">SERIOLI GIACOMO</t>
  </si>
  <si>
    <t xml:space="preserve">BONAVENTURA FRANCESCO MARIA</t>
  </si>
  <si>
    <t xml:space="preserve">CTACI</t>
  </si>
  <si>
    <t xml:space="preserve">GIUGLIANO LORENZO</t>
  </si>
  <si>
    <t xml:space="preserve">PIPINO ALESSANDRO</t>
  </si>
  <si>
    <t xml:space="preserve">CULLA ANDREA</t>
  </si>
  <si>
    <t xml:space="preserve">RMANZ</t>
  </si>
  <si>
    <t xml:space="preserve">CONGESTRÌ SALVATORE</t>
  </si>
  <si>
    <t xml:space="preserve">NICOLOSI SAMUELE GIUSEPPE</t>
  </si>
  <si>
    <t xml:space="preserve">BELVISO DAVIDE</t>
  </si>
  <si>
    <t xml:space="preserve">CARUSO GIORGIO</t>
  </si>
  <si>
    <t xml:space="preserve">BOSSO SEBASTIANO</t>
  </si>
  <si>
    <t xml:space="preserve">SOMMA SALVATORE</t>
  </si>
  <si>
    <t xml:space="preserve">NAKO</t>
  </si>
  <si>
    <t xml:space="preserve">LOMBARDO ENRICO</t>
  </si>
  <si>
    <t xml:space="preserve">GIBELLI LUIGI</t>
  </si>
  <si>
    <t xml:space="preserve">CHECCO FILIPPO</t>
  </si>
  <si>
    <t xml:space="preserve">GALVAN SIMONE</t>
  </si>
  <si>
    <t xml:space="preserve">GIATTI FEDERICO</t>
  </si>
  <si>
    <t xml:space="preserve">FEBER</t>
  </si>
  <si>
    <t xml:space="preserve">CIOLLI MIRKO</t>
  </si>
  <si>
    <t xml:space="preserve">DI LAZZARO ALESSANDRO</t>
  </si>
  <si>
    <t xml:space="preserve">PEZZONI FEDERICO</t>
  </si>
  <si>
    <t xml:space="preserve">PEDRETTI DAVIDE</t>
  </si>
  <si>
    <t xml:space="preserve">BRAVI FEDERICO</t>
  </si>
  <si>
    <t xml:space="preserve">D'ESTE ANDREA</t>
  </si>
  <si>
    <t xml:space="preserve">GRANATA ALESSANDRO</t>
  </si>
  <si>
    <t xml:space="preserve">PISTACCHI VALERIO</t>
  </si>
  <si>
    <t xml:space="preserve">DESTEFANIS GABRIELE</t>
  </si>
  <si>
    <t xml:space="preserve">BUSSETTI EDOARDO</t>
  </si>
  <si>
    <t xml:space="preserve">TAMBURINI FABIO</t>
  </si>
  <si>
    <t xml:space="preserve">SALVAREZZA ANDREA</t>
  </si>
  <si>
    <t xml:space="preserve">D'AGOSTINO ALESSANDRO</t>
  </si>
  <si>
    <t xml:space="preserve">MUGHINI SERGIO MARIA JANIK</t>
  </si>
  <si>
    <t xml:space="preserve">INGROSSO RICCARDO</t>
  </si>
  <si>
    <t xml:space="preserve">SANTOMAURO LUCA</t>
  </si>
  <si>
    <t xml:space="preserve">BEZZINI ROBERTO</t>
  </si>
  <si>
    <t xml:space="preserve">DI TOMMASO LEONARDO</t>
  </si>
  <si>
    <t xml:space="preserve">MIRAGLIOTTA NICOLA</t>
  </si>
  <si>
    <t xml:space="preserve">CONVERTINI JACOPO</t>
  </si>
  <si>
    <t xml:space="preserve">MATURI LUDOVICO</t>
  </si>
  <si>
    <t xml:space="preserve">CONSALES GABRIELE MARIA</t>
  </si>
  <si>
    <t xml:space="preserve">FREXO</t>
  </si>
  <si>
    <t xml:space="preserve">TEGLIA TOMMASO</t>
  </si>
  <si>
    <t xml:space="preserve">NOSCHESE GENNARO</t>
  </si>
  <si>
    <t xml:space="preserve">GALENTINO MATTIA</t>
  </si>
  <si>
    <t xml:space="preserve">ZAMPERINI MATTEO</t>
  </si>
  <si>
    <t xml:space="preserve">GUIDA ANDREA</t>
  </si>
  <si>
    <t xml:space="preserve">TACS</t>
  </si>
  <si>
    <t xml:space="preserve">CUSSOTTO NICOLO'</t>
  </si>
  <si>
    <t xml:space="preserve">DE GIROLAMO PAOLO</t>
  </si>
  <si>
    <t xml:space="preserve">SEGURINI FRANCESCO</t>
  </si>
  <si>
    <t xml:space="preserve">VALENTINO GIOVANNI FRANCESCO</t>
  </si>
  <si>
    <t xml:space="preserve">CEGIA</t>
  </si>
  <si>
    <t xml:space="preserve">DI LILLO DANILO</t>
  </si>
  <si>
    <t xml:space="preserve">DI SOMMA NICOLA</t>
  </si>
  <si>
    <t xml:space="preserve">REATO LORENZO</t>
  </si>
  <si>
    <t xml:space="preserve">TOMIC</t>
  </si>
  <si>
    <t xml:space="preserve">ORTU RICCARDO</t>
  </si>
  <si>
    <t xml:space="preserve">CHIARELLA MATTIA</t>
  </si>
  <si>
    <t xml:space="preserve">CINGUINO EDOARDO</t>
  </si>
  <si>
    <t xml:space="preserve">BIMIC</t>
  </si>
  <si>
    <t xml:space="preserve">BONALUMI TOMMASO</t>
  </si>
  <si>
    <t xml:space="preserve">MECHELLI IORDAN GIULIO</t>
  </si>
  <si>
    <t xml:space="preserve">GAMBARDELLA SIMONE</t>
  </si>
  <si>
    <t xml:space="preserve">LUONGO MARCO PIO</t>
  </si>
  <si>
    <t xml:space="preserve">ZAPPACOSTA RICCARDO</t>
  </si>
  <si>
    <t xml:space="preserve">BARBIERI MATTEO</t>
  </si>
  <si>
    <t xml:space="preserve">FADDA GIAN LORENZO</t>
  </si>
  <si>
    <t xml:space="preserve">DI GRAZIA GIUSEPPE</t>
  </si>
  <si>
    <t xml:space="preserve">TPCS</t>
  </si>
  <si>
    <t xml:space="preserve">BELVEDERE LUIGI</t>
  </si>
  <si>
    <t xml:space="preserve">MADONNA PAOLO</t>
  </si>
  <si>
    <t xml:space="preserve">REGOLI PIERPAOLO</t>
  </si>
  <si>
    <t xml:space="preserve">GATTI DAVIDE</t>
  </si>
  <si>
    <t xml:space="preserve">ABBIATI LORIS</t>
  </si>
  <si>
    <t xml:space="preserve">GIRALDIN ANDREA</t>
  </si>
  <si>
    <t xml:space="preserve">PURCARO EMANUELE</t>
  </si>
  <si>
    <t xml:space="preserve">LONTANI MATTEO</t>
  </si>
  <si>
    <t xml:space="preserve">CASARTELLI FRANCESCO</t>
  </si>
  <si>
    <t xml:space="preserve">TOFI ELIA</t>
  </si>
  <si>
    <t xml:space="preserve">TORELLI SIMONE EMANUELE</t>
  </si>
  <si>
    <t xml:space="preserve">FIORE ARCANGELO RAFFAELE</t>
  </si>
  <si>
    <t xml:space="preserve">PLOS MATTIA</t>
  </si>
  <si>
    <t xml:space="preserve">PIZZO FRANCESCO</t>
  </si>
  <si>
    <t xml:space="preserve">WALLISER EDOARDO</t>
  </si>
  <si>
    <t xml:space="preserve">MILEG</t>
  </si>
  <si>
    <t xml:space="preserve">OTTELLI MIRKO</t>
  </si>
  <si>
    <t xml:space="preserve">MARZOLA MICHELE</t>
  </si>
  <si>
    <t xml:space="preserve">LEVORIN LEANDRO</t>
  </si>
  <si>
    <t xml:space="preserve">GALENO LUIGI</t>
  </si>
  <si>
    <t xml:space="preserve">RIVA CARLO ALBERTO</t>
  </si>
  <si>
    <t xml:space="preserve">SANTORSOLA ANDREA</t>
  </si>
  <si>
    <t xml:space="preserve">CALABRESE LORENZO</t>
  </si>
  <si>
    <t xml:space="preserve">ANDREINI GUIDO</t>
  </si>
  <si>
    <t xml:space="preserve">PARZIALE FILIPPO PIO</t>
  </si>
  <si>
    <t xml:space="preserve">LEPERA MARCO</t>
  </si>
  <si>
    <t xml:space="preserve">PACSP</t>
  </si>
  <si>
    <t xml:space="preserve">ROSTIROLLA FILIPPO</t>
  </si>
  <si>
    <t xml:space="preserve">ALONGI PIETRO</t>
  </si>
  <si>
    <t xml:space="preserve">D'AMICO MATTEO</t>
  </si>
  <si>
    <t xml:space="preserve">LESAL</t>
  </si>
  <si>
    <t xml:space="preserve">ALÌ KORNELL IGNAZIO</t>
  </si>
  <si>
    <t xml:space="preserve">RANDAZZO ANDREA</t>
  </si>
  <si>
    <t xml:space="preserve">CRISÀ FEDERICO</t>
  </si>
  <si>
    <t xml:space="preserve">VITA ANTONIO JACOPO</t>
  </si>
  <si>
    <t xml:space="preserve">VILLA ANGELO</t>
  </si>
  <si>
    <t xml:space="preserve">BACCHIEGA GIACOMO</t>
  </si>
  <si>
    <t xml:space="preserve">BONETTO IGOR</t>
  </si>
  <si>
    <t xml:space="preserve">BASALDELLA MICHELE</t>
  </si>
  <si>
    <t xml:space="preserve">COMERO MIRKO</t>
  </si>
  <si>
    <t xml:space="preserve">BOTTERO GIANLUCA</t>
  </si>
  <si>
    <t xml:space="preserve">PAGANO FRANCESCO</t>
  </si>
  <si>
    <t xml:space="preserve">SEMPRONI GIORGIO</t>
  </si>
  <si>
    <t xml:space="preserve">BONAVIA GREGORIO</t>
  </si>
  <si>
    <t xml:space="preserve">TIRRI MICHELE</t>
  </si>
  <si>
    <t xml:space="preserve">AVRAJ</t>
  </si>
  <si>
    <t xml:space="preserve">PRATONE FEDERICO</t>
  </si>
  <si>
    <t xml:space="preserve">BUSCEMI PRESTIGIACOMO MATTIA</t>
  </si>
  <si>
    <t xml:space="preserve">PALIO ANDREA</t>
  </si>
  <si>
    <t xml:space="preserve">VALACHOVIC JURAJ GIORGIO</t>
  </si>
  <si>
    <t xml:space="preserve">SCARPETTI MATTIA</t>
  </si>
  <si>
    <t xml:space="preserve">BINELLO SIMONE</t>
  </si>
  <si>
    <t xml:space="preserve">MANZON TOMMASO</t>
  </si>
  <si>
    <t xml:space="preserve">SAPIENZA PIERPAOLO</t>
  </si>
  <si>
    <t xml:space="preserve">MAGNANI MIRKO</t>
  </si>
  <si>
    <t xml:space="preserve">MORSANIGA LORENZO</t>
  </si>
  <si>
    <t xml:space="preserve">GRECO MICHAEL</t>
  </si>
  <si>
    <t xml:space="preserve">SGRINZI ANDREA</t>
  </si>
  <si>
    <t xml:space="preserve">ATVIR</t>
  </si>
  <si>
    <t xml:space="preserve">PANNUZI SIMONE</t>
  </si>
  <si>
    <t xml:space="preserve">RAUGI LORENZO</t>
  </si>
  <si>
    <t xml:space="preserve">GALLUCCI CLAUDIO MARIA</t>
  </si>
  <si>
    <t xml:space="preserve">PERCOLLA JACOPO</t>
  </si>
  <si>
    <t xml:space="preserve">GHIRARDI PIETRO ERNESTO</t>
  </si>
  <si>
    <t xml:space="preserve">IACONO MATTIA</t>
  </si>
  <si>
    <t xml:space="preserve">MARI LORENZO</t>
  </si>
  <si>
    <t xml:space="preserve">BOSI GUIDO</t>
  </si>
  <si>
    <t xml:space="preserve">MACALLI LEONARDO ANDREA</t>
  </si>
  <si>
    <t xml:space="preserve">DE SANCTIS MATTEO</t>
  </si>
  <si>
    <t xml:space="preserve">CELLA LUDOVICO</t>
  </si>
  <si>
    <t xml:space="preserve">TSPEN</t>
  </si>
  <si>
    <t xml:space="preserve">FORMOLO ALESSANDRO</t>
  </si>
  <si>
    <t xml:space="preserve">PIRAN RUSLAN</t>
  </si>
  <si>
    <t xml:space="preserve">FRIGNOCCA LUCA</t>
  </si>
  <si>
    <t xml:space="preserve">MARESCA MASSIMILIANO</t>
  </si>
  <si>
    <t xml:space="preserve">GROSSO EDOARDO</t>
  </si>
  <si>
    <t xml:space="preserve">PELUSO LORENZO</t>
  </si>
  <si>
    <t xml:space="preserve">FAZIO FRANCESCO</t>
  </si>
  <si>
    <t xml:space="preserve">DI GUIDA GIOVANNI</t>
  </si>
  <si>
    <t xml:space="preserve">D'AMBROSIO LAPO LEONARDO</t>
  </si>
  <si>
    <t xml:space="preserve">LO CASCIO GIUSEPPE</t>
  </si>
  <si>
    <t xml:space="preserve">INNOCENTI NICCOLO</t>
  </si>
  <si>
    <t xml:space="preserve">ROTA GABRIELE</t>
  </si>
  <si>
    <t xml:space="preserve">ADDIS ANTONIO</t>
  </si>
  <si>
    <t xml:space="preserve">DE DOMENICO LUCA</t>
  </si>
  <si>
    <t xml:space="preserve">MORABITO GIANLUCA MARIA PIO</t>
  </si>
  <si>
    <t xml:space="preserve">FRANCO MASSIMILIANO</t>
  </si>
  <si>
    <t xml:space="preserve">CIMINI CARLO</t>
  </si>
  <si>
    <t xml:space="preserve">MALAVOLTI SAMUELE</t>
  </si>
  <si>
    <t xml:space="preserve">RAPLA</t>
  </si>
  <si>
    <t xml:space="preserve">PUPINO RICCARDO</t>
  </si>
  <si>
    <t xml:space="preserve">BERTONE MARCO</t>
  </si>
  <si>
    <t xml:space="preserve">ABRAHA DAVIDE</t>
  </si>
  <si>
    <t xml:space="preserve">JORILLO GABRIELE</t>
  </si>
  <si>
    <t xml:space="preserve">IADONISI ANDREA</t>
  </si>
  <si>
    <t xml:space="preserve">SERLUCA TIMOTHY</t>
  </si>
  <si>
    <t xml:space="preserve">STELLA DAVIDE</t>
  </si>
  <si>
    <t xml:space="preserve">DE PONTI TOMMASO CARLO</t>
  </si>
  <si>
    <t xml:space="preserve">ZANONI STEFANO</t>
  </si>
  <si>
    <t xml:space="preserve">ABBONA ENRICO</t>
  </si>
  <si>
    <t xml:space="preserve">MATTUGINI GIANANDREA</t>
  </si>
  <si>
    <t xml:space="preserve">CALLEA ENRICO SALVATORE</t>
  </si>
  <si>
    <t xml:space="preserve">RASHAIDA RAHIM</t>
  </si>
  <si>
    <t xml:space="preserve">EEBUL</t>
  </si>
  <si>
    <t xml:space="preserve">MURESAN MIHAI</t>
  </si>
  <si>
    <t xml:space="preserve">POLITELLI ALESSANDRO</t>
  </si>
  <si>
    <t xml:space="preserve">STANZIOLA LUCA</t>
  </si>
  <si>
    <t xml:space="preserve">NAPAR</t>
  </si>
  <si>
    <t xml:space="preserve">TIZZANINI TOMMASO</t>
  </si>
  <si>
    <t xml:space="preserve">BINI MICHELE</t>
  </si>
  <si>
    <t xml:space="preserve">GIUFFRA LORIS</t>
  </si>
  <si>
    <t xml:space="preserve">SGROI VUK LUCIO</t>
  </si>
  <si>
    <t xml:space="preserve">TIRALONGO ADRIEN FABIO</t>
  </si>
  <si>
    <t xml:space="preserve">DEL MORO SERGIO</t>
  </si>
  <si>
    <t xml:space="preserve">QUERZOLI PIETRO</t>
  </si>
  <si>
    <t xml:space="preserve">LOVATTI GABRIELE</t>
  </si>
  <si>
    <t xml:space="preserve">SANTIN FEDERICO</t>
  </si>
  <si>
    <t xml:space="preserve">BUSETTI ALESSANDRO</t>
  </si>
  <si>
    <t xml:space="preserve">SPADARO MICHELANGELO</t>
  </si>
  <si>
    <t xml:space="preserve">SRAUG</t>
  </si>
  <si>
    <t xml:space="preserve">SPINELLI BRANDO</t>
  </si>
  <si>
    <t xml:space="preserve">BOVENZI MATTEO</t>
  </si>
  <si>
    <t xml:space="preserve">FIORE MARCO</t>
  </si>
  <si>
    <t xml:space="preserve">FINOCCHIARO GIOVANNI</t>
  </si>
  <si>
    <t xml:space="preserve">LUCIFORA SALVATORE</t>
  </si>
  <si>
    <t xml:space="preserve">RIZZOTTI-VLACH VASCO</t>
  </si>
  <si>
    <t xml:space="preserve">SALA VINCITORI GIULIO</t>
  </si>
  <si>
    <t xml:space="preserve">IZZO LUCA</t>
  </si>
  <si>
    <t xml:space="preserve">BARATTO TOMMASO</t>
  </si>
  <si>
    <t xml:space="preserve">RADAELLI ALESSANDRO</t>
  </si>
  <si>
    <t xml:space="preserve">GEOLC</t>
  </si>
  <si>
    <t xml:space="preserve">COLAPINTO RAFFAELLO</t>
  </si>
  <si>
    <t xml:space="preserve">BOSCOLO CEGION PAOLO</t>
  </si>
  <si>
    <t xml:space="preserve">PDCUS</t>
  </si>
  <si>
    <t xml:space="preserve">VERLICCHI MICHELE</t>
  </si>
  <si>
    <t xml:space="preserve">CASTALDO CIRO LUIGI</t>
  </si>
  <si>
    <t xml:space="preserve">BEONIO BROCCHIERI PAOLO</t>
  </si>
  <si>
    <t xml:space="preserve">PEIRANO LUCA</t>
  </si>
  <si>
    <t xml:space="preserve">ZUSSINO TOMMASO</t>
  </si>
  <si>
    <t xml:space="preserve">BACCHI LEONARDO</t>
  </si>
  <si>
    <t xml:space="preserve">CAPPUCCIO SIMONE</t>
  </si>
  <si>
    <t xml:space="preserve">MENEGON ALBERTO</t>
  </si>
  <si>
    <t xml:space="preserve">REKOA</t>
  </si>
  <si>
    <t xml:space="preserve">DI LENARDA CHRISTIAN</t>
  </si>
  <si>
    <t xml:space="preserve">ERIOLI EDOARDO</t>
  </si>
  <si>
    <t xml:space="preserve">PALMAS LORENZO</t>
  </si>
  <si>
    <t xml:space="preserve">CRACC</t>
  </si>
  <si>
    <t xml:space="preserve">FOTI ERRICO</t>
  </si>
  <si>
    <t xml:space="preserve">SCALVINI ADAM JACOPO</t>
  </si>
  <si>
    <t xml:space="preserve">GHELARDI ALESSANDRO</t>
  </si>
  <si>
    <t xml:space="preserve">ILLIANO VINCENZO</t>
  </si>
  <si>
    <t xml:space="preserve">BOERI ALEX</t>
  </si>
  <si>
    <t xml:space="preserve">NANNI LAPO</t>
  </si>
  <si>
    <t xml:space="preserve">MANASSERO FRANCESCO</t>
  </si>
  <si>
    <t xml:space="preserve">BERRA DIEGO</t>
  </si>
  <si>
    <t xml:space="preserve">DEMARTINI SAMUELE</t>
  </si>
  <si>
    <t xml:space="preserve">TOSCANO NIKOLAS</t>
  </si>
  <si>
    <t xml:space="preserve">ROTA MATTEO</t>
  </si>
  <si>
    <t xml:space="preserve">TUBELLI EMANUELE</t>
  </si>
  <si>
    <t xml:space="preserve">ARCIDIACONO ALESSANDRO</t>
  </si>
  <si>
    <t xml:space="preserve">CONA ANTONINO</t>
  </si>
  <si>
    <t xml:space="preserve">CLNIC</t>
  </si>
  <si>
    <t xml:space="preserve">DIELI MARCO</t>
  </si>
  <si>
    <t xml:space="preserve">MOLLICA STEFANO</t>
  </si>
  <si>
    <t xml:space="preserve">LICCIARDELLO GABRIELE</t>
  </si>
  <si>
    <t xml:space="preserve">DI CESARE ANDREA</t>
  </si>
  <si>
    <t xml:space="preserve">FINOCCHIARO FRANCESCO</t>
  </si>
  <si>
    <t xml:space="preserve">MANCA ANTONIO</t>
  </si>
  <si>
    <t xml:space="preserve">SIRIGU LEONARDO</t>
  </si>
  <si>
    <t xml:space="preserve">AMBU FRANCESCO</t>
  </si>
  <si>
    <t xml:space="preserve">CRISTALDI EDOARDO</t>
  </si>
  <si>
    <t xml:space="preserve">MASPER FEDERICO</t>
  </si>
  <si>
    <t xml:space="preserve">RECCHINI ANDREA</t>
  </si>
  <si>
    <t xml:space="preserve">FACCANI GIACOMO</t>
  </si>
  <si>
    <t xml:space="preserve">CARATI EDOARDO</t>
  </si>
  <si>
    <t xml:space="preserve">PEDINI FRANCESCO</t>
  </si>
  <si>
    <t xml:space="preserve">COSCI MARTINO</t>
  </si>
  <si>
    <t xml:space="preserve">POCEN</t>
  </si>
  <si>
    <t xml:space="preserve">SCHIZZO GIUSEPPE</t>
  </si>
  <si>
    <t xml:space="preserve">CASCONE GUIDO</t>
  </si>
  <si>
    <t xml:space="preserve">GIGANTE ALESSANDRO</t>
  </si>
  <si>
    <t xml:space="preserve">REGNICOLI LEONORARDO</t>
  </si>
  <si>
    <t xml:space="preserve">GEMINIANI ANDREA</t>
  </si>
  <si>
    <t xml:space="preserve">MICRI</t>
  </si>
  <si>
    <t xml:space="preserve">MONTANI GIORGIO</t>
  </si>
  <si>
    <t xml:space="preserve">PVVIG</t>
  </si>
  <si>
    <t xml:space="preserve">PELLARIN FRANCESCO</t>
  </si>
  <si>
    <t xml:space="preserve">BONIZZOLI ANDREA</t>
  </si>
  <si>
    <t xml:space="preserve">CRMIN</t>
  </si>
  <si>
    <t xml:space="preserve">VECCHIA ANDREA</t>
  </si>
  <si>
    <t xml:space="preserve">TREVISANI JORGE ALONSO</t>
  </si>
  <si>
    <t xml:space="preserve">PIAZZINI LORENZO</t>
  </si>
  <si>
    <t xml:space="preserve">SORRENTINO SAMUELE</t>
  </si>
  <si>
    <t xml:space="preserve">D'ANNA FRANCESCO</t>
  </si>
  <si>
    <t xml:space="preserve">DONATO LORENZO</t>
  </si>
  <si>
    <t xml:space="preserve">IORI DAVIDE</t>
  </si>
  <si>
    <t xml:space="preserve">MONTI PIETRO</t>
  </si>
  <si>
    <t xml:space="preserve">FORMICA DIEGO</t>
  </si>
  <si>
    <t xml:space="preserve">FERRARO ADELIO</t>
  </si>
  <si>
    <t xml:space="preserve">SBAIZ EROS</t>
  </si>
  <si>
    <t xml:space="preserve">ROMAN NIKITA</t>
  </si>
  <si>
    <t xml:space="preserve">PREZZA TOMMASO WALTER</t>
  </si>
  <si>
    <t xml:space="preserve">BARBAROTTO LORENZO</t>
  </si>
  <si>
    <t xml:space="preserve">BORTOLUSSI RUBEN</t>
  </si>
  <si>
    <t xml:space="preserve">DE BARBA TOMMASO</t>
  </si>
  <si>
    <t xml:space="preserve">PONIKVAR LARS</t>
  </si>
  <si>
    <t xml:space="preserve">EESLO</t>
  </si>
  <si>
    <t xml:space="preserve">CAIRO SIMONE</t>
  </si>
  <si>
    <t xml:space="preserve">MAZZONI PAOLO</t>
  </si>
  <si>
    <t xml:space="preserve">SERIO GIANGUIDO</t>
  </si>
  <si>
    <t xml:space="preserve">PARISI GIOVANNI MARIA</t>
  </si>
  <si>
    <t xml:space="preserve">NORDIO FRANCESCO</t>
  </si>
  <si>
    <t xml:space="preserve">RITA ALESSANDRO</t>
  </si>
  <si>
    <t xml:space="preserve">RMASI</t>
  </si>
  <si>
    <t xml:space="preserve">ANGELUCCI ANDREA</t>
  </si>
  <si>
    <t xml:space="preserve">PINAZZI DAVIDE</t>
  </si>
  <si>
    <t xml:space="preserve">VALENTINI MATTIA</t>
  </si>
  <si>
    <t xml:space="preserve">LUSIANI GABRIELE</t>
  </si>
  <si>
    <t xml:space="preserve">PERRONE EMANUELE</t>
  </si>
  <si>
    <t xml:space="preserve">MARINI CARLO</t>
  </si>
  <si>
    <t xml:space="preserve">MELE MICHELE</t>
  </si>
  <si>
    <t xml:space="preserve">MERAGLIA GIULIO</t>
  </si>
  <si>
    <t xml:space="preserve">MAMEL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SIELI MATTEO</t>
  </si>
  <si>
    <t xml:space="preserve">PASAT</t>
  </si>
  <si>
    <t xml:space="preserve">SCAVO ANTONIO</t>
  </si>
  <si>
    <t xml:space="preserve">SILVESTRE DANIELE</t>
  </si>
  <si>
    <t xml:space="preserve">CAPORALE FABIO</t>
  </si>
  <si>
    <t xml:space="preserve">GARBIN ERIK</t>
  </si>
  <si>
    <t xml:space="preserve">ITALIANO DAVIDE</t>
  </si>
  <si>
    <t xml:space="preserve">ZIMMERMANN MAXIM</t>
  </si>
  <si>
    <t xml:space="preserve">AKKAD ALESSANDRO</t>
  </si>
  <si>
    <t xml:space="preserve">GRAMIGNANO BRUNO MANFREDI</t>
  </si>
  <si>
    <t xml:space="preserve">FRANCIA NICOLA</t>
  </si>
  <si>
    <t xml:space="preserve">PALERMO JACOPO</t>
  </si>
  <si>
    <t xml:space="preserve">DE FRANCISCI GAETANO</t>
  </si>
  <si>
    <t xml:space="preserve">BACCHI BRUNO</t>
  </si>
  <si>
    <t xml:space="preserve">VARGIOLU LEONARDO</t>
  </si>
  <si>
    <t xml:space="preserve">FERRONI FRANCESCO</t>
  </si>
  <si>
    <t xml:space="preserve">VITALI FILIPPO</t>
  </si>
  <si>
    <t xml:space="preserve">CAMPANINI TOMMASO</t>
  </si>
  <si>
    <t xml:space="preserve">MOSCA YURI</t>
  </si>
  <si>
    <t xml:space="preserve">BELARDINELLI SAMUELE</t>
  </si>
  <si>
    <t xml:space="preserve">FAVI SAMUELE</t>
  </si>
  <si>
    <t xml:space="preserve">TNTET</t>
  </si>
  <si>
    <t xml:space="preserve">NICODEMO GIANLUCA</t>
  </si>
  <si>
    <t xml:space="preserve">MORGANA MARCO</t>
  </si>
  <si>
    <t xml:space="preserve">NAVAS GIUSEPPE</t>
  </si>
  <si>
    <t xml:space="preserve">MEANA DANIELE</t>
  </si>
  <si>
    <t xml:space="preserve">BOZIC BRIN</t>
  </si>
  <si>
    <t xml:space="preserve">FIS</t>
  </si>
  <si>
    <t xml:space="preserve">MORANDINI LUCA</t>
  </si>
  <si>
    <t xml:space="preserve">CISCHELE SIMONE</t>
  </si>
  <si>
    <t xml:space="preserve">GARITO GIUSEPPE</t>
  </si>
  <si>
    <t xml:space="preserve">ALLEGRO TOMMASO</t>
  </si>
  <si>
    <t xml:space="preserve">FORNASA RUBEN</t>
  </si>
  <si>
    <t xml:space="preserve">VIJON</t>
  </si>
  <si>
    <t xml:space="preserve">MORO TOMMASO</t>
  </si>
  <si>
    <t xml:space="preserve">RUGGERI NICOLA</t>
  </si>
  <si>
    <t xml:space="preserve">GELPI FRANCESCO</t>
  </si>
  <si>
    <t xml:space="preserve">PASTURI LORENZO</t>
  </si>
  <si>
    <t xml:space="preserve">SEGHIZZI MICHELE</t>
  </si>
  <si>
    <t xml:space="preserve">COLOMBO TOMMASO</t>
  </si>
  <si>
    <t xml:space="preserve">CASIRAGHI LEONARDO</t>
  </si>
  <si>
    <t xml:space="preserve">LCCS</t>
  </si>
  <si>
    <t xml:space="preserve">BOLLASINA GIACOMO</t>
  </si>
  <si>
    <t xml:space="preserve">MARZANO FEDERICO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CECCARELLI LORENZO</t>
  </si>
  <si>
    <t xml:space="preserve">BEI LORENZO</t>
  </si>
  <si>
    <t xml:space="preserve">MORI EDOARDO</t>
  </si>
  <si>
    <t xml:space="preserve">STARACE SIMONE</t>
  </si>
  <si>
    <t xml:space="preserve">TUCI LEONARDO</t>
  </si>
  <si>
    <t xml:space="preserve">RANKING  G.P.G.   -   RAGAZZE    SCIABOLA  FEMMINILE  -  AGGIORNAMENTO  16 APRILE 2018</t>
  </si>
  <si>
    <t xml:space="preserve">NICOLAI ALESSANDRA</t>
  </si>
  <si>
    <t xml:space="preserve">POLLI MARIA CLEMENTINA</t>
  </si>
  <si>
    <t xml:space="preserve">GIANCOLA MARTINA</t>
  </si>
  <si>
    <t xml:space="preserve">FGSSE</t>
  </si>
  <si>
    <t xml:space="preserve">VIALE MARIELLA</t>
  </si>
  <si>
    <t xml:space="preserve">NACHA</t>
  </si>
  <si>
    <t xml:space="preserve">ESPOSITI MAXIME</t>
  </si>
  <si>
    <t xml:space="preserve">GIAMMARIOLI SOFIA</t>
  </si>
  <si>
    <t xml:space="preserve">DIDONATO ALEIDA</t>
  </si>
  <si>
    <t xml:space="preserve">BATRA</t>
  </si>
  <si>
    <t xml:space="preserve">CHIGNOLI GIULIA</t>
  </si>
  <si>
    <t xml:space="preserve">CASTELLACCI FLAVIA</t>
  </si>
  <si>
    <t xml:space="preserve">SANTUCCI SOFIA</t>
  </si>
  <si>
    <t xml:space="preserve">AQMAR</t>
  </si>
  <si>
    <t xml:space="preserve">FURFARO ELENA SOFIA</t>
  </si>
  <si>
    <t xml:space="preserve">OTTAVIANO EUGENIA CLAUDIA</t>
  </si>
  <si>
    <t xml:space="preserve">SAFIS</t>
  </si>
  <si>
    <t xml:space="preserve">RESCINITI CHIARA</t>
  </si>
  <si>
    <t xml:space="preserve">RADOI LIDIA</t>
  </si>
  <si>
    <t xml:space="preserve">LUPUL</t>
  </si>
  <si>
    <t xml:space="preserve">CATANZARO ARIANNA RITA</t>
  </si>
  <si>
    <t xml:space="preserve">CALABRESI ALICE</t>
  </si>
  <si>
    <t xml:space="preserve">NICASTRO SIMONA</t>
  </si>
  <si>
    <t xml:space="preserve">PAFLA</t>
  </si>
  <si>
    <t xml:space="preserve">PICCIONI CHIARA</t>
  </si>
  <si>
    <t xml:space="preserve">MAGLIETTI MARGHERITA</t>
  </si>
  <si>
    <t xml:space="preserve">PRFAR</t>
  </si>
  <si>
    <t xml:space="preserve">OLIVERI DANIELA</t>
  </si>
  <si>
    <t xml:space="preserve">CISCATO ELISA</t>
  </si>
  <si>
    <t xml:space="preserve">TURSI ROSSELLA AURORA</t>
  </si>
  <si>
    <t xml:space="preserve">OGGIANO SOFIA</t>
  </si>
  <si>
    <t xml:space="preserve">PRESTA GRETA KAROL</t>
  </si>
  <si>
    <t xml:space="preserve">GUIZZARDI SERENA</t>
  </si>
  <si>
    <t xml:space="preserve">GEVOL</t>
  </si>
  <si>
    <t xml:space="preserve">PAGLIALUNGA GIORGIA</t>
  </si>
  <si>
    <t xml:space="preserve">DI GIROLAMO GIULIA</t>
  </si>
  <si>
    <t xml:space="preserve">BARCAROLI GIULIA</t>
  </si>
  <si>
    <t xml:space="preserve">LO PRESTI SOFIA</t>
  </si>
  <si>
    <t xml:space="preserve">TPMAR</t>
  </si>
  <si>
    <t xml:space="preserve">AVARO ELISA</t>
  </si>
  <si>
    <t xml:space="preserve">TOPIN</t>
  </si>
  <si>
    <t xml:space="preserve">RAMPINI SARA</t>
  </si>
  <si>
    <t xml:space="preserve">FONDI VALERIA</t>
  </si>
  <si>
    <t xml:space="preserve">TACCHINI EGLE</t>
  </si>
  <si>
    <t xml:space="preserve">LUCIANI CHIARA</t>
  </si>
  <si>
    <t xml:space="preserve">BONAVENTURA MARTA</t>
  </si>
  <si>
    <t xml:space="preserve">AQGYM</t>
  </si>
  <si>
    <t xml:space="preserve">BALLESIO CORINNA</t>
  </si>
  <si>
    <t xml:space="preserve">MALI META</t>
  </si>
  <si>
    <t xml:space="preserve">AMODIO BENEDETTA</t>
  </si>
  <si>
    <t xml:space="preserve">NACUL</t>
  </si>
  <si>
    <t xml:space="preserve">MORETTI BARBARA</t>
  </si>
  <si>
    <t xml:space="preserve">RMGRE</t>
  </si>
  <si>
    <t xml:space="preserve">ROLANDO GRETA</t>
  </si>
  <si>
    <t xml:space="preserve">GHIVARELLO ILARIA</t>
  </si>
  <si>
    <t xml:space="preserve">VARRICCHIO GIULIA</t>
  </si>
  <si>
    <t xml:space="preserve">STRATI AZZURRA</t>
  </si>
  <si>
    <t xml:space="preserve">LIACC</t>
  </si>
  <si>
    <t xml:space="preserve">LAZZARI VERONICA</t>
  </si>
  <si>
    <t xml:space="preserve">GUSELLA CAROLINA</t>
  </si>
  <si>
    <t xml:space="preserve">GRASSI FLAVIA</t>
  </si>
  <si>
    <t xml:space="preserve">CIMICHELLA AURORA</t>
  </si>
  <si>
    <t xml:space="preserve">RMCAM</t>
  </si>
  <si>
    <t xml:space="preserve">GUZZO ALESSIA</t>
  </si>
  <si>
    <t xml:space="preserve">VEOFF</t>
  </si>
  <si>
    <t xml:space="preserve">MARTUCCI GIULIA</t>
  </si>
  <si>
    <t xml:space="preserve">ALBANI ROSSELLA</t>
  </si>
  <si>
    <t xml:space="preserve">VBASS</t>
  </si>
  <si>
    <t xml:space="preserve">ARMENI CAMILLA</t>
  </si>
  <si>
    <t xml:space="preserve">VASCV</t>
  </si>
  <si>
    <t xml:space="preserve">PONCHIELLI MARTINA</t>
  </si>
  <si>
    <t xml:space="preserve">CRCRE</t>
  </si>
  <si>
    <t xml:space="preserve">VESCIANO SOFIA</t>
  </si>
  <si>
    <t xml:space="preserve">FAMBRINI BIANCA</t>
  </si>
  <si>
    <t xml:space="preserve">PARISI ANDREANA</t>
  </si>
  <si>
    <t xml:space="preserve">LOMBARD EMILIE VICTORIA</t>
  </si>
  <si>
    <t xml:space="preserve">BERNARDI BENEDETTA MARIA</t>
  </si>
  <si>
    <t xml:space="preserve">BOARC</t>
  </si>
  <si>
    <t xml:space="preserve">TESSERO SARA</t>
  </si>
  <si>
    <t xml:space="preserve">LA ROVERE MARTINA</t>
  </si>
  <si>
    <t xml:space="preserve">LATINI MANUELA</t>
  </si>
  <si>
    <t xml:space="preserve">REM PICCI LUCREZIA</t>
  </si>
  <si>
    <t xml:space="preserve">MERANTE ROBERTA</t>
  </si>
  <si>
    <t xml:space="preserve">CERQUAGLIA VITTORIA</t>
  </si>
  <si>
    <t xml:space="preserve">DI DUCA LUCREZIA</t>
  </si>
  <si>
    <t xml:space="preserve">PELLEGRINOTTI LIVIA</t>
  </si>
  <si>
    <t xml:space="preserve">MAGNANTI SARA</t>
  </si>
  <si>
    <t xml:space="preserve">RMLAM</t>
  </si>
  <si>
    <t xml:space="preserve">GALLETI COSTANZA</t>
  </si>
  <si>
    <t xml:space="preserve">RANKING  G.P.G.   -   RAGAZZI    SCIABOLA  MASCHILE  -  AGGIORNAMENTO  16 APRILE 2018</t>
  </si>
  <si>
    <t xml:space="preserve">1^ PROVA UNDER 14        2017-2018</t>
  </si>
  <si>
    <t xml:space="preserve">2^ PROVA UNDER 14       2017-2018</t>
  </si>
  <si>
    <t xml:space="preserve">G.P.G. RICCIONE     2017</t>
  </si>
  <si>
    <t xml:space="preserve">CICCHETTI DAVIDE</t>
  </si>
  <si>
    <t xml:space="preserve">STIGLIANO MARCO</t>
  </si>
  <si>
    <t xml:space="preserve">LAZZARO SALVATORE</t>
  </si>
  <si>
    <t xml:space="preserve">PUCCI LAPO JACOPO</t>
  </si>
  <si>
    <t xml:space="preserve">ORLANDI EDOARDO</t>
  </si>
  <si>
    <t xml:space="preserve">CARINCI FRANCESCO</t>
  </si>
  <si>
    <t xml:space="preserve">GUARDALÀ ANDREA</t>
  </si>
  <si>
    <t xml:space="preserve">VINTI RAFFAELE</t>
  </si>
  <si>
    <t xml:space="preserve">AGSCI</t>
  </si>
  <si>
    <t xml:space="preserve">VINCENZI ZACCARIA</t>
  </si>
  <si>
    <t xml:space="preserve">SIANO MATTIA</t>
  </si>
  <si>
    <t xml:space="preserve">VETTURI GABRIELE</t>
  </si>
  <si>
    <t xml:space="preserve">RIBAUDO UMBERTO MARIA</t>
  </si>
  <si>
    <t xml:space="preserve">SCACCHIA EDOARDO</t>
  </si>
  <si>
    <t xml:space="preserve">INGARGIOLA RICCARDO</t>
  </si>
  <si>
    <t xml:space="preserve">LETTIERI SIMONE</t>
  </si>
  <si>
    <t xml:space="preserve">INCECCHI IACOPO</t>
  </si>
  <si>
    <t xml:space="preserve">DI COSTANZO FRANCESCO</t>
  </si>
  <si>
    <t xml:space="preserve">PIOLINI MICHELANGELO</t>
  </si>
  <si>
    <t xml:space="preserve">SIMEONE MATTEO PIO KAROL</t>
  </si>
  <si>
    <t xml:space="preserve">CASAVECCHIA MARCO</t>
  </si>
  <si>
    <t xml:space="preserve">SIMIONATO LORENZO</t>
  </si>
  <si>
    <t xml:space="preserve">CALVIATI GIUSEPPE</t>
  </si>
  <si>
    <t xml:space="preserve">NARIUZZI RICCARDO</t>
  </si>
  <si>
    <t xml:space="preserve">FORMICONI ANGELO</t>
  </si>
  <si>
    <t xml:space="preserve">CURTOTTI DONATO</t>
  </si>
  <si>
    <t xml:space="preserve">CHIESA FEDERICO</t>
  </si>
  <si>
    <t xml:space="preserve">RICCIARDI DAVIDE</t>
  </si>
  <si>
    <t xml:space="preserve">RUTIGLIANO MARCO</t>
  </si>
  <si>
    <t xml:space="preserve">INNOCENTI FEDERICO</t>
  </si>
  <si>
    <t xml:space="preserve">TAGLIAPIETRA ALVISE</t>
  </si>
  <si>
    <t xml:space="preserve">NEGRINI LUCA</t>
  </si>
  <si>
    <t xml:space="preserve">BERTINI COSIMO</t>
  </si>
  <si>
    <t xml:space="preserve">TOSCANO MASSIMO</t>
  </si>
  <si>
    <t xml:space="preserve">ORAZI FILIPPO</t>
  </si>
  <si>
    <t xml:space="preserve">SANTINI GIANLUCA</t>
  </si>
  <si>
    <t xml:space="preserve">ZAMBRELLI PIETRO</t>
  </si>
  <si>
    <t xml:space="preserve">CHIAVACCI LORENZO</t>
  </si>
  <si>
    <t xml:space="preserve">GARGIULO LUCIANO</t>
  </si>
  <si>
    <t xml:space="preserve">CROSTA GIOVANNI</t>
  </si>
  <si>
    <t xml:space="preserve">DI MEO LEONARDO</t>
  </si>
  <si>
    <t xml:space="preserve">VARALLO STEFANO</t>
  </si>
  <si>
    <t xml:space="preserve">MARINUCCI GIUSEPPE</t>
  </si>
  <si>
    <t xml:space="preserve">PETRUZZIELLO MICHELE</t>
  </si>
  <si>
    <t xml:space="preserve">VITTORIA PIETRO</t>
  </si>
  <si>
    <t xml:space="preserve">CANÈ PIETRO</t>
  </si>
  <si>
    <t xml:space="preserve">MORONE CLAUDIO</t>
  </si>
  <si>
    <t xml:space="preserve">LAOUI DAVID</t>
  </si>
  <si>
    <t xml:space="preserve">TORQUATO GIACINTO</t>
  </si>
  <si>
    <t xml:space="preserve">CZLMT</t>
  </si>
  <si>
    <t xml:space="preserve">GALLINA GABRIELE</t>
  </si>
  <si>
    <t xml:space="preserve">D'ERRICO STEFANO</t>
  </si>
  <si>
    <t xml:space="preserve">ARIELLO BALDASSARE</t>
  </si>
  <si>
    <t xml:space="preserve">POLITI GIULIO</t>
  </si>
  <si>
    <t xml:space="preserve">CASSARÀ MARCO</t>
  </si>
  <si>
    <t xml:space="preserve">STIRPE ALESSANDRO</t>
  </si>
  <si>
    <t xml:space="preserve">DALLARI FRANCESCO</t>
  </si>
  <si>
    <t xml:space="preserve">ZAOTTINI TIZIANO</t>
  </si>
  <si>
    <t xml:space="preserve">SONG LEONARDO</t>
  </si>
  <si>
    <t xml:space="preserve">CAPO LEONARDO</t>
  </si>
  <si>
    <t xml:space="preserve">FOLETTO RICCARDO</t>
  </si>
  <si>
    <t xml:space="preserve">DI LAGO GIOELE FRANCESCO</t>
  </si>
  <si>
    <t xml:space="preserve">TORTORICI MATTIA</t>
  </si>
  <si>
    <t xml:space="preserve">AMORE FEDERICO</t>
  </si>
  <si>
    <t xml:space="preserve">FIORE LORENZO</t>
  </si>
  <si>
    <t xml:space="preserve">BARBA DANIELE</t>
  </si>
  <si>
    <t xml:space="preserve">BONOTTO ANDREA</t>
  </si>
  <si>
    <t xml:space="preserve">MARCOSANO CARLO</t>
  </si>
  <si>
    <t xml:space="preserve">RMARI</t>
  </si>
  <si>
    <t xml:space="preserve">CODATO LEONARDO</t>
  </si>
  <si>
    <t xml:space="preserve">PAMPURINI GABRIELE</t>
  </si>
  <si>
    <t xml:space="preserve">XICCATO GIUSEPPE</t>
  </si>
  <si>
    <t xml:space="preserve">CAPELLINI FLAVIO</t>
  </si>
  <si>
    <t xml:space="preserve">MAZZOLI PIETRO</t>
  </si>
  <si>
    <t xml:space="preserve">LO VERDE FRANCESCO MARIA</t>
  </si>
  <si>
    <t xml:space="preserve">TORRENTE SALVATORE</t>
  </si>
  <si>
    <t xml:space="preserve">CASANOVA TOMMASO</t>
  </si>
  <si>
    <t xml:space="preserve">TEMPESTA ALBERTO</t>
  </si>
  <si>
    <t xml:space="preserve">VALLETTA LUCA</t>
  </si>
  <si>
    <t xml:space="preserve">NAMEG</t>
  </si>
  <si>
    <t xml:space="preserve">VARESANO GIANLUCA</t>
  </si>
  <si>
    <t xml:space="preserve">MOISO EDOARDO</t>
  </si>
  <si>
    <t xml:space="preserve">MASTRANTONIO LUCA</t>
  </si>
  <si>
    <t xml:space="preserve">COSANNI THOMAS</t>
  </si>
  <si>
    <t xml:space="preserve">PEACC</t>
  </si>
  <si>
    <t xml:space="preserve">MELUZZI GIORGIO</t>
  </si>
  <si>
    <t xml:space="preserve">CABIB TOMMASO</t>
  </si>
  <si>
    <t xml:space="preserve">MILOST SAMUELE</t>
  </si>
  <si>
    <t xml:space="preserve">UDGEM</t>
  </si>
  <si>
    <t xml:space="preserve">SCHIAVO GIOVANNI</t>
  </si>
  <si>
    <t xml:space="preserve">BUCCARELLO PIETRO</t>
  </si>
  <si>
    <t xml:space="preserve">LORIZIO GIOVANNI</t>
  </si>
  <si>
    <t xml:space="preserve">MILAZZO SALVATORE AGOSTINO</t>
  </si>
  <si>
    <t xml:space="preserve">CASI FRANCESCO</t>
  </si>
  <si>
    <t xml:space="preserve">BOCUS</t>
  </si>
  <si>
    <t xml:space="preserve">VITALE RICCARDO</t>
  </si>
  <si>
    <t xml:space="preserve">FERRO VITO</t>
  </si>
  <si>
    <t xml:space="preserve">CILIBERTI LUCA</t>
  </si>
  <si>
    <t xml:space="preserve">BARACCHINO FEDERICO</t>
  </si>
  <si>
    <t xml:space="preserve">DI RUSSO JACOPO</t>
  </si>
  <si>
    <t xml:space="preserve">SAVIANO VITTORIO</t>
  </si>
  <si>
    <t xml:space="preserve">DE VIVO ANDREA</t>
  </si>
  <si>
    <t xml:space="preserve">BASSANI FRANCESCO</t>
  </si>
  <si>
    <t xml:space="preserve">XICCATO LUCIANO</t>
  </si>
  <si>
    <t xml:space="preserve">LA MARCA FRANCESCO</t>
  </si>
  <si>
    <t xml:space="preserve">SGARBI MASSIMILIANO</t>
  </si>
  <si>
    <t xml:space="preserve">MOPAN</t>
  </si>
  <si>
    <t xml:space="preserve">LOMBARDO FEDERICO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BILOTTO SIMONE</t>
  </si>
  <si>
    <t xml:space="preserve">ROSSI EMANUELE</t>
  </si>
  <si>
    <t xml:space="preserve">BOIMA</t>
  </si>
  <si>
    <t xml:space="preserve">BERETTA VALERIO</t>
  </si>
  <si>
    <t xml:space="preserve">MIARC</t>
  </si>
  <si>
    <t xml:space="preserve">MESCHINI PIETRO</t>
  </si>
  <si>
    <t xml:space="preserve">DRAGOTTI GIOVANNI</t>
  </si>
  <si>
    <t xml:space="preserve">TASSONE TOMMASO</t>
  </si>
  <si>
    <t xml:space="preserve">FANCHINI FEDERICO</t>
  </si>
  <si>
    <t xml:space="preserve">DI GIORGIO DANIELE</t>
  </si>
  <si>
    <t xml:space="preserve">BONANNO MIRKO</t>
  </si>
  <si>
    <t xml:space="preserve">RUTIGLIANO FILIPPO</t>
  </si>
  <si>
    <t xml:space="preserve">CATERINO ROBERTO</t>
  </si>
  <si>
    <t xml:space="preserve">DEL CARLO ANDREA</t>
  </si>
  <si>
    <t xml:space="preserve">MAGGIO GIOVANNI</t>
  </si>
  <si>
    <t xml:space="preserve">D'AURIA ALESSIO</t>
  </si>
  <si>
    <t xml:space="preserve">CERASUOLO GIULIO COSIMO</t>
  </si>
  <si>
    <t xml:space="preserve">MALECCHI LUCA</t>
  </si>
  <si>
    <t xml:space="preserve">PELUSO LUCA</t>
  </si>
  <si>
    <t xml:space="preserve">BOLLA GIOVANNI</t>
  </si>
  <si>
    <t xml:space="preserve">PALUMBO EMANUELE</t>
  </si>
  <si>
    <t xml:space="preserve">SINISCALCHI ALDO</t>
  </si>
  <si>
    <t xml:space="preserve">FRANCONI PAOLO</t>
  </si>
  <si>
    <t xml:space="preserve">DELLA PIETÀ MANUEL HIDEO</t>
  </si>
  <si>
    <t xml:space="preserve">PERONI ALESSIO</t>
  </si>
  <si>
    <t xml:space="preserve">PETRONE GIOVANNI</t>
  </si>
  <si>
    <t xml:space="preserve">TRE RE GIUSEPPE</t>
  </si>
  <si>
    <t xml:space="preserve">GAETA GERARDO KAROL</t>
  </si>
  <si>
    <t xml:space="preserve">MARDEGAN DAVIDE MARIO</t>
  </si>
  <si>
    <t xml:space="preserve">LOMAZZI MASSIMILIANO</t>
  </si>
  <si>
    <t xml:space="preserve">SALTARELLA ANDREA</t>
  </si>
  <si>
    <t xml:space="preserve">LEONESSA EMANUEL</t>
  </si>
  <si>
    <t xml:space="preserve">PUCCI LUDOVICO</t>
  </si>
  <si>
    <t xml:space="preserve">IMPERATORE DANILO</t>
  </si>
  <si>
    <t xml:space="preserve">RALLO FABIO</t>
  </si>
  <si>
    <t xml:space="preserve">GAMBINO FEDERICO</t>
  </si>
  <si>
    <t xml:space="preserve">VAIANA GIOVANNI</t>
  </si>
  <si>
    <t xml:space="preserve">TPCAM</t>
  </si>
  <si>
    <t xml:space="preserve">MORETTI SIMONE</t>
  </si>
  <si>
    <t xml:space="preserve">GIORIA DIEGO</t>
  </si>
  <si>
    <t xml:space="preserve">BEDINI IACOPO</t>
  </si>
  <si>
    <t xml:space="preserve">CARBONARI LORENZO</t>
  </si>
  <si>
    <t xml:space="preserve">CUICCHI LUCA</t>
  </si>
  <si>
    <t xml:space="preserve">KUSTRIMOVIC NEMANJA</t>
  </si>
  <si>
    <t xml:space="preserve">MERCATALI GABRIELE</t>
  </si>
  <si>
    <t xml:space="preserve">GARGIULO FRANCESCO</t>
  </si>
  <si>
    <t xml:space="preserve">SORANZO FLAVIO</t>
  </si>
  <si>
    <t xml:space="preserve">DEL CARLO ALESSANDRO</t>
  </si>
  <si>
    <t xml:space="preserve">COLACI CAR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0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70561</v>
      </c>
      <c r="D6" s="39" t="s">
        <v>17</v>
      </c>
      <c r="E6" s="40" t="s">
        <v>18</v>
      </c>
      <c r="F6" s="41" t="n">
        <v>20.785</v>
      </c>
      <c r="G6" s="42" t="n">
        <v>41.827</v>
      </c>
      <c r="H6" s="43" t="n">
        <v>42.412</v>
      </c>
      <c r="I6" s="44" t="n">
        <v>197.588</v>
      </c>
      <c r="J6" s="42" t="n">
        <v>127.896</v>
      </c>
      <c r="K6" s="45" t="n">
        <v>238.5</v>
      </c>
      <c r="L6" s="46" t="n">
        <v>520.327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5609</v>
      </c>
      <c r="D7" s="52" t="s">
        <v>20</v>
      </c>
      <c r="E7" s="53" t="s">
        <v>18</v>
      </c>
      <c r="F7" s="54" t="n">
        <v>40.17</v>
      </c>
      <c r="G7" s="55" t="n">
        <v>61.95</v>
      </c>
      <c r="H7" s="56" t="n">
        <v>62.1</v>
      </c>
      <c r="I7" s="57" t="n">
        <v>98.798</v>
      </c>
      <c r="J7" s="55" t="n">
        <v>196.763</v>
      </c>
      <c r="K7" s="58" t="n">
        <v>119.251</v>
      </c>
      <c r="L7" s="59" t="n">
        <v>440.064</v>
      </c>
      <c r="M7" s="60" t="n">
        <v>2</v>
      </c>
      <c r="N7" s="61" t="n">
        <v>0</v>
      </c>
      <c r="AC7" s="62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3750</v>
      </c>
      <c r="D8" s="52" t="s">
        <v>22</v>
      </c>
      <c r="E8" s="53" t="s">
        <v>18</v>
      </c>
      <c r="F8" s="54" t="n">
        <v>20.454</v>
      </c>
      <c r="G8" s="55" t="n">
        <v>50.88</v>
      </c>
      <c r="H8" s="63" t="n">
        <v>31.053</v>
      </c>
      <c r="I8" s="57" t="n">
        <v>98.797</v>
      </c>
      <c r="J8" s="55" t="n">
        <v>62.97</v>
      </c>
      <c r="K8" s="58" t="n">
        <v>190.8</v>
      </c>
      <c r="L8" s="59" t="n">
        <v>371.53</v>
      </c>
      <c r="M8" s="60" t="n">
        <v>3</v>
      </c>
      <c r="N8" s="61" t="n">
        <v>0</v>
      </c>
      <c r="O8" s="64"/>
      <c r="P8" s="64"/>
      <c r="Q8" s="64"/>
      <c r="R8" s="64"/>
      <c r="S8" s="65"/>
      <c r="T8" s="65"/>
    </row>
    <row r="9" s="68" customFormat="true" ht="12.75" hidden="false" customHeight="false" outlineLevel="0" collapsed="false">
      <c r="A9" s="49" t="n">
        <v>4</v>
      </c>
      <c r="B9" s="66" t="s">
        <v>23</v>
      </c>
      <c r="C9" s="51" t="n">
        <v>646044</v>
      </c>
      <c r="D9" s="52" t="s">
        <v>17</v>
      </c>
      <c r="E9" s="53" t="s">
        <v>18</v>
      </c>
      <c r="F9" s="54" t="n">
        <v>32.477</v>
      </c>
      <c r="G9" s="55" t="n">
        <v>41.827</v>
      </c>
      <c r="H9" s="63" t="n">
        <v>20.887</v>
      </c>
      <c r="I9" s="57" t="n">
        <v>128.432</v>
      </c>
      <c r="J9" s="55" t="n">
        <v>157.41</v>
      </c>
      <c r="K9" s="58" t="n">
        <v>76.323</v>
      </c>
      <c r="L9" s="59" t="n">
        <v>360.146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7"/>
    </row>
    <row r="10" customFormat="false" ht="12.75" hidden="false" customHeight="false" outlineLevel="0" collapsed="false">
      <c r="A10" s="49" t="n">
        <v>5</v>
      </c>
      <c r="B10" s="66" t="s">
        <v>24</v>
      </c>
      <c r="C10" s="51" t="n">
        <v>662350</v>
      </c>
      <c r="D10" s="52" t="s">
        <v>20</v>
      </c>
      <c r="E10" s="53" t="s">
        <v>18</v>
      </c>
      <c r="F10" s="54" t="n">
        <v>30.902</v>
      </c>
      <c r="G10" s="55" t="n">
        <v>30.977</v>
      </c>
      <c r="H10" s="63" t="n">
        <v>31.052</v>
      </c>
      <c r="I10" s="57" t="n">
        <v>158.07</v>
      </c>
      <c r="J10" s="55" t="n">
        <v>127.896</v>
      </c>
      <c r="K10" s="58" t="n">
        <v>76.324</v>
      </c>
      <c r="L10" s="59" t="n">
        <v>347.995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50" t="s">
        <v>25</v>
      </c>
      <c r="C11" s="51" t="n">
        <v>650353</v>
      </c>
      <c r="D11" s="52" t="s">
        <v>26</v>
      </c>
      <c r="E11" s="53" t="s">
        <v>18</v>
      </c>
      <c r="F11" s="54" t="n">
        <v>30.378</v>
      </c>
      <c r="G11" s="55" t="n">
        <v>39.78</v>
      </c>
      <c r="H11" s="63" t="n">
        <v>48.48</v>
      </c>
      <c r="I11" s="57" t="n">
        <v>98.796</v>
      </c>
      <c r="J11" s="55" t="n">
        <v>31.487</v>
      </c>
      <c r="K11" s="58" t="n">
        <v>119.253</v>
      </c>
      <c r="L11" s="59" t="n">
        <v>306.309</v>
      </c>
      <c r="M11" s="60" t="n">
        <v>6</v>
      </c>
      <c r="N11" s="61" t="n">
        <v>0</v>
      </c>
      <c r="O11" s="65"/>
      <c r="P11" s="65"/>
      <c r="Q11" s="65"/>
      <c r="R11" s="65"/>
      <c r="S11" s="68"/>
      <c r="AD11" s="62"/>
    </row>
    <row r="12" customFormat="false" ht="12.75" hidden="false" customHeight="false" outlineLevel="0" collapsed="false">
      <c r="A12" s="49" t="n">
        <v>7</v>
      </c>
      <c r="B12" s="50" t="s">
        <v>27</v>
      </c>
      <c r="C12" s="51" t="n">
        <v>656768</v>
      </c>
      <c r="D12" s="52" t="s">
        <v>28</v>
      </c>
      <c r="E12" s="53" t="s">
        <v>18</v>
      </c>
      <c r="F12" s="54" t="n">
        <v>10.237</v>
      </c>
      <c r="G12" s="55" t="n">
        <v>20.355</v>
      </c>
      <c r="H12" s="56" t="n">
        <v>20.888</v>
      </c>
      <c r="I12" s="57" t="n">
        <v>31.629</v>
      </c>
      <c r="J12" s="55" t="n">
        <v>98.384</v>
      </c>
      <c r="K12" s="58" t="n">
        <v>155.025</v>
      </c>
      <c r="L12" s="59" t="n">
        <v>294.652</v>
      </c>
      <c r="M12" s="60" t="n">
        <v>9</v>
      </c>
      <c r="N12" s="61" t="n">
        <v>2</v>
      </c>
      <c r="O12" s="65"/>
      <c r="P12" s="65"/>
      <c r="Q12" s="65"/>
      <c r="R12" s="65"/>
      <c r="AB12" s="68"/>
    </row>
    <row r="13" s="67" customFormat="true" ht="12.75" hidden="false" customHeight="false" outlineLevel="0" collapsed="false">
      <c r="A13" s="49" t="n">
        <v>8</v>
      </c>
      <c r="B13" s="50" t="s">
        <v>29</v>
      </c>
      <c r="C13" s="51" t="n">
        <v>658661</v>
      </c>
      <c r="D13" s="52" t="s">
        <v>30</v>
      </c>
      <c r="E13" s="53" t="s">
        <v>18</v>
      </c>
      <c r="F13" s="54" t="n">
        <v>42.218</v>
      </c>
      <c r="G13" s="55" t="n">
        <v>48.36</v>
      </c>
      <c r="H13" s="56" t="n">
        <v>60.75</v>
      </c>
      <c r="I13" s="57" t="n">
        <v>63.236</v>
      </c>
      <c r="J13" s="55" t="n">
        <v>31.49</v>
      </c>
      <c r="K13" s="58" t="n">
        <v>119.253</v>
      </c>
      <c r="L13" s="59" t="n">
        <v>291.599</v>
      </c>
      <c r="M13" s="60" t="n">
        <v>7</v>
      </c>
      <c r="N13" s="61" t="n">
        <v>-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67" customFormat="true" ht="12.75" hidden="false" customHeight="false" outlineLevel="0" collapsed="false">
      <c r="A14" s="49" t="n">
        <v>9</v>
      </c>
      <c r="B14" s="50" t="s">
        <v>31</v>
      </c>
      <c r="C14" s="51" t="n">
        <v>674267</v>
      </c>
      <c r="D14" s="52" t="s">
        <v>32</v>
      </c>
      <c r="E14" s="69" t="s">
        <v>18</v>
      </c>
      <c r="F14" s="70" t="n">
        <v>0</v>
      </c>
      <c r="G14" s="71" t="n">
        <v>0</v>
      </c>
      <c r="H14" s="72" t="n">
        <v>0</v>
      </c>
      <c r="I14" s="57" t="n">
        <v>128.432</v>
      </c>
      <c r="J14" s="55" t="n">
        <v>98.385</v>
      </c>
      <c r="K14" s="58" t="n">
        <v>155.025</v>
      </c>
      <c r="L14" s="59" t="n">
        <v>283.457</v>
      </c>
      <c r="M14" s="60" t="n">
        <v>11</v>
      </c>
      <c r="N14" s="61" t="n">
        <v>2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67" customFormat="true" ht="12.75" hidden="false" customHeight="false" outlineLevel="0" collapsed="false">
      <c r="A15" s="49" t="n">
        <v>10</v>
      </c>
      <c r="B15" s="73" t="s">
        <v>33</v>
      </c>
      <c r="C15" s="74" t="n">
        <v>655479</v>
      </c>
      <c r="D15" s="75" t="s">
        <v>34</v>
      </c>
      <c r="E15" s="76" t="s">
        <v>18</v>
      </c>
      <c r="F15" s="54" t="n">
        <v>39.488</v>
      </c>
      <c r="G15" s="55" t="n">
        <v>61.2</v>
      </c>
      <c r="H15" s="63" t="n">
        <v>30.304</v>
      </c>
      <c r="I15" s="57" t="n">
        <v>63.233</v>
      </c>
      <c r="J15" s="55" t="n">
        <v>98.383</v>
      </c>
      <c r="K15" s="58" t="n">
        <v>76.325</v>
      </c>
      <c r="L15" s="59" t="n">
        <v>275.396</v>
      </c>
      <c r="M15" s="60" t="n">
        <v>10</v>
      </c>
      <c r="N15" s="61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2"/>
      <c r="AD15" s="5"/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4591</v>
      </c>
      <c r="D16" s="52" t="s">
        <v>36</v>
      </c>
      <c r="E16" s="53" t="s">
        <v>18</v>
      </c>
      <c r="F16" s="54" t="n">
        <v>30.903</v>
      </c>
      <c r="G16" s="55" t="n">
        <v>19.829</v>
      </c>
      <c r="H16" s="63" t="n">
        <v>31.053</v>
      </c>
      <c r="I16" s="57" t="n">
        <v>63.232</v>
      </c>
      <c r="J16" s="55" t="n">
        <v>31.496</v>
      </c>
      <c r="K16" s="58" t="n">
        <v>119.254</v>
      </c>
      <c r="L16" s="59" t="n">
        <v>244.442</v>
      </c>
      <c r="M16" s="60" t="n">
        <v>8</v>
      </c>
      <c r="N16" s="61" t="n">
        <v>-3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63052</v>
      </c>
      <c r="D17" s="52" t="s">
        <v>20</v>
      </c>
      <c r="E17" s="69" t="s">
        <v>18</v>
      </c>
      <c r="F17" s="54" t="n">
        <v>19.784</v>
      </c>
      <c r="G17" s="55" t="n">
        <v>19.828</v>
      </c>
      <c r="H17" s="63" t="n">
        <v>31.054</v>
      </c>
      <c r="I17" s="57" t="n">
        <v>98.795</v>
      </c>
      <c r="J17" s="55" t="n">
        <v>31.495</v>
      </c>
      <c r="K17" s="58" t="n">
        <v>76.327</v>
      </c>
      <c r="L17" s="59" t="n">
        <v>226.004</v>
      </c>
      <c r="M17" s="60" t="n">
        <v>13</v>
      </c>
      <c r="N17" s="61" t="n">
        <v>1</v>
      </c>
    </row>
    <row r="18" customFormat="false" ht="12.75" hidden="false" customHeight="false" outlineLevel="0" collapsed="false">
      <c r="A18" s="49" t="n">
        <v>13</v>
      </c>
      <c r="B18" s="66" t="s">
        <v>38</v>
      </c>
      <c r="C18" s="51" t="n">
        <v>662962</v>
      </c>
      <c r="D18" s="52" t="s">
        <v>22</v>
      </c>
      <c r="E18" s="53" t="s">
        <v>18</v>
      </c>
      <c r="F18" s="54" t="n">
        <v>41.535</v>
      </c>
      <c r="G18" s="55" t="n">
        <v>20.36</v>
      </c>
      <c r="H18" s="56" t="n">
        <v>40.365</v>
      </c>
      <c r="I18" s="57" t="n">
        <v>31.627</v>
      </c>
      <c r="J18" s="55" t="n">
        <v>98.382</v>
      </c>
      <c r="K18" s="58" t="n">
        <v>38.176</v>
      </c>
      <c r="L18" s="59" t="n">
        <v>218.458</v>
      </c>
      <c r="M18" s="60" t="n">
        <v>14</v>
      </c>
      <c r="N18" s="61" t="n">
        <v>1</v>
      </c>
    </row>
    <row r="19" s="64" customFormat="true" ht="12.75" hidden="false" customHeight="false" outlineLevel="0" collapsed="false">
      <c r="A19" s="49" t="n">
        <v>14</v>
      </c>
      <c r="B19" s="50" t="s">
        <v>39</v>
      </c>
      <c r="C19" s="51" t="n">
        <v>660648</v>
      </c>
      <c r="D19" s="52" t="s">
        <v>40</v>
      </c>
      <c r="E19" s="53" t="s">
        <v>18</v>
      </c>
      <c r="F19" s="54" t="n">
        <v>20.451</v>
      </c>
      <c r="G19" s="55" t="n">
        <v>31.802</v>
      </c>
      <c r="H19" s="63" t="n">
        <v>32.627</v>
      </c>
      <c r="I19" s="57" t="n">
        <v>63.234</v>
      </c>
      <c r="J19" s="55" t="n">
        <v>31.498</v>
      </c>
      <c r="K19" s="58" t="n">
        <v>76.328</v>
      </c>
      <c r="L19" s="59" t="n">
        <v>203.991</v>
      </c>
      <c r="M19" s="60" t="n">
        <v>17</v>
      </c>
      <c r="N19" s="61" t="n">
        <v>3</v>
      </c>
      <c r="O19" s="77"/>
      <c r="P19" s="77"/>
      <c r="Q19" s="77"/>
      <c r="R19" s="77"/>
      <c r="S19" s="78"/>
      <c r="T19" s="5"/>
      <c r="U19" s="5"/>
      <c r="V19" s="5"/>
      <c r="W19" s="5"/>
      <c r="X19" s="5"/>
      <c r="Y19" s="5"/>
      <c r="Z19" s="5"/>
      <c r="AA19" s="5"/>
      <c r="AB19" s="5"/>
      <c r="AC19" s="5"/>
      <c r="AD19" s="67"/>
    </row>
    <row r="20" customFormat="false" ht="12.75" hidden="false" customHeight="false" outlineLevel="0" collapsed="false">
      <c r="A20" s="49" t="n">
        <v>15</v>
      </c>
      <c r="B20" s="50" t="s">
        <v>41</v>
      </c>
      <c r="C20" s="51" t="n">
        <v>653490</v>
      </c>
      <c r="D20" s="52" t="s">
        <v>42</v>
      </c>
      <c r="E20" s="53" t="s">
        <v>18</v>
      </c>
      <c r="F20" s="54" t="n">
        <v>32.476</v>
      </c>
      <c r="G20" s="55" t="n">
        <v>32.176</v>
      </c>
      <c r="H20" s="56" t="n">
        <v>20.882</v>
      </c>
      <c r="I20" s="57" t="n">
        <v>31.628</v>
      </c>
      <c r="J20" s="55" t="n">
        <v>62.971</v>
      </c>
      <c r="K20" s="58" t="n">
        <v>76.327</v>
      </c>
      <c r="L20" s="59" t="n">
        <v>203.95</v>
      </c>
      <c r="M20" s="60" t="n">
        <v>15</v>
      </c>
      <c r="N20" s="61" t="n">
        <v>0</v>
      </c>
      <c r="O20" s="64"/>
      <c r="P20" s="64"/>
      <c r="Q20" s="64"/>
      <c r="R20" s="64"/>
      <c r="S20" s="65"/>
    </row>
    <row r="21" customFormat="false" ht="12.75" hidden="false" customHeight="false" outlineLevel="0" collapsed="false">
      <c r="A21" s="49" t="n">
        <v>16</v>
      </c>
      <c r="B21" s="73" t="s">
        <v>43</v>
      </c>
      <c r="C21" s="74" t="n">
        <v>651062</v>
      </c>
      <c r="D21" s="75" t="s">
        <v>44</v>
      </c>
      <c r="E21" s="76" t="s">
        <v>18</v>
      </c>
      <c r="F21" s="54" t="n">
        <v>60.75</v>
      </c>
      <c r="G21" s="55" t="n">
        <v>19.59</v>
      </c>
      <c r="H21" s="56" t="n">
        <v>39.39</v>
      </c>
      <c r="I21" s="57" t="n">
        <v>31.626</v>
      </c>
      <c r="J21" s="55" t="n">
        <v>62.967</v>
      </c>
      <c r="K21" s="58" t="n">
        <v>38.161</v>
      </c>
      <c r="L21" s="59" t="n">
        <v>201.268</v>
      </c>
      <c r="M21" s="60" t="n">
        <v>12</v>
      </c>
      <c r="N21" s="61" t="n">
        <v>-4</v>
      </c>
      <c r="AB21" s="64"/>
      <c r="AC21" s="64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71760</v>
      </c>
      <c r="D22" s="52" t="s">
        <v>46</v>
      </c>
      <c r="E22" s="53" t="s">
        <v>18</v>
      </c>
      <c r="F22" s="54" t="n">
        <v>20.453</v>
      </c>
      <c r="G22" s="55" t="n">
        <v>31.801</v>
      </c>
      <c r="H22" s="56" t="n">
        <v>49.68</v>
      </c>
      <c r="I22" s="57" t="n">
        <v>31.623</v>
      </c>
      <c r="J22" s="55" t="n">
        <v>62.969</v>
      </c>
      <c r="K22" s="79" t="n">
        <v>0</v>
      </c>
      <c r="L22" s="59" t="n">
        <v>176.073</v>
      </c>
      <c r="M22" s="60" t="n">
        <v>16</v>
      </c>
      <c r="N22" s="61" t="n">
        <v>-1</v>
      </c>
      <c r="O22" s="68"/>
      <c r="P22" s="68"/>
      <c r="Q22" s="68"/>
      <c r="R22" s="68"/>
      <c r="T22" s="65"/>
      <c r="AB22" s="62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76524</v>
      </c>
      <c r="D23" s="52" t="s">
        <v>48</v>
      </c>
      <c r="E23" s="69" t="s">
        <v>18</v>
      </c>
      <c r="F23" s="54" t="n">
        <v>19.783</v>
      </c>
      <c r="G23" s="71" t="n">
        <v>0</v>
      </c>
      <c r="H23" s="56" t="n">
        <v>40.365</v>
      </c>
      <c r="I23" s="57" t="n">
        <v>31.615</v>
      </c>
      <c r="J23" s="55" t="n">
        <v>62.972</v>
      </c>
      <c r="K23" s="58" t="n">
        <v>38.171</v>
      </c>
      <c r="L23" s="59" t="n">
        <v>161.291</v>
      </c>
      <c r="M23" s="60" t="n">
        <v>20</v>
      </c>
      <c r="N23" s="61" t="n">
        <v>2</v>
      </c>
    </row>
    <row r="24" customFormat="false" ht="12.75" hidden="false" customHeight="false" outlineLevel="0" collapsed="false">
      <c r="A24" s="49" t="n">
        <v>19</v>
      </c>
      <c r="B24" s="73" t="s">
        <v>49</v>
      </c>
      <c r="C24" s="74" t="n">
        <v>666135</v>
      </c>
      <c r="D24" s="75" t="s">
        <v>50</v>
      </c>
      <c r="E24" s="80" t="s">
        <v>18</v>
      </c>
      <c r="F24" s="54" t="n">
        <v>31.953</v>
      </c>
      <c r="G24" s="55" t="n">
        <v>20.353</v>
      </c>
      <c r="H24" s="63" t="n">
        <v>31.054</v>
      </c>
      <c r="I24" s="57" t="n">
        <v>63.235</v>
      </c>
      <c r="J24" s="55" t="n">
        <v>31.491</v>
      </c>
      <c r="K24" s="58" t="n">
        <v>19.109</v>
      </c>
      <c r="L24" s="59" t="n">
        <v>157.733</v>
      </c>
      <c r="M24" s="60" t="n">
        <v>18</v>
      </c>
      <c r="N24" s="61" t="n">
        <v>-1</v>
      </c>
      <c r="AB24" s="62"/>
    </row>
    <row r="25" customFormat="false" ht="12.75" hidden="false" customHeight="false" outlineLevel="0" collapsed="false">
      <c r="A25" s="49" t="n">
        <v>20</v>
      </c>
      <c r="B25" s="73" t="s">
        <v>51</v>
      </c>
      <c r="C25" s="74" t="n">
        <v>656776</v>
      </c>
      <c r="D25" s="75" t="s">
        <v>28</v>
      </c>
      <c r="E25" s="76" t="s">
        <v>18</v>
      </c>
      <c r="F25" s="54" t="n">
        <v>31.952</v>
      </c>
      <c r="G25" s="55" t="n">
        <v>20.358</v>
      </c>
      <c r="H25" s="56" t="n">
        <v>20.884</v>
      </c>
      <c r="I25" s="57" t="n">
        <v>15.83</v>
      </c>
      <c r="J25" s="55" t="n">
        <v>62.968</v>
      </c>
      <c r="K25" s="58" t="n">
        <v>38.175</v>
      </c>
      <c r="L25" s="59" t="n">
        <v>153.979</v>
      </c>
      <c r="M25" s="60" t="n">
        <v>26</v>
      </c>
      <c r="N25" s="61" t="n">
        <v>6</v>
      </c>
    </row>
    <row r="26" customFormat="false" ht="12.75" hidden="false" customHeight="false" outlineLevel="0" collapsed="false">
      <c r="A26" s="49" t="n">
        <v>21</v>
      </c>
      <c r="B26" s="73" t="s">
        <v>52</v>
      </c>
      <c r="C26" s="74" t="n">
        <v>656863</v>
      </c>
      <c r="D26" s="75" t="s">
        <v>53</v>
      </c>
      <c r="E26" s="80" t="s">
        <v>18</v>
      </c>
      <c r="F26" s="54" t="n">
        <v>19.778</v>
      </c>
      <c r="G26" s="55" t="n">
        <v>19.83</v>
      </c>
      <c r="H26" s="72" t="n">
        <v>0</v>
      </c>
      <c r="I26" s="57" t="n">
        <v>31.619</v>
      </c>
      <c r="J26" s="71" t="n">
        <v>0</v>
      </c>
      <c r="K26" s="58" t="n">
        <v>76.322</v>
      </c>
      <c r="L26" s="59" t="n">
        <v>147.549</v>
      </c>
      <c r="M26" s="60" t="n">
        <v>22</v>
      </c>
      <c r="N26" s="61" t="n">
        <v>1</v>
      </c>
    </row>
    <row r="27" s="62" customFormat="true" ht="12.75" hidden="false" customHeight="false" outlineLevel="0" collapsed="false">
      <c r="A27" s="49" t="n">
        <v>22</v>
      </c>
      <c r="B27" s="50" t="s">
        <v>54</v>
      </c>
      <c r="C27" s="51" t="n">
        <v>651671</v>
      </c>
      <c r="D27" s="52" t="s">
        <v>55</v>
      </c>
      <c r="E27" s="53" t="s">
        <v>18</v>
      </c>
      <c r="F27" s="54" t="n">
        <v>30.376</v>
      </c>
      <c r="G27" s="55" t="n">
        <v>9.803</v>
      </c>
      <c r="H27" s="56" t="n">
        <v>19.397</v>
      </c>
      <c r="I27" s="57" t="n">
        <v>63.229</v>
      </c>
      <c r="J27" s="55" t="n">
        <v>31.485</v>
      </c>
      <c r="K27" s="58" t="n">
        <v>19.101</v>
      </c>
      <c r="L27" s="59" t="n">
        <v>144.487</v>
      </c>
      <c r="M27" s="60" t="n">
        <v>19</v>
      </c>
      <c r="N27" s="61" t="n">
        <v>-3</v>
      </c>
      <c r="O27" s="5"/>
      <c r="P27" s="5"/>
      <c r="Q27" s="5"/>
      <c r="R27" s="5"/>
      <c r="S27" s="65"/>
      <c r="T27" s="6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s="67" customFormat="true" ht="12.75" hidden="false" customHeight="false" outlineLevel="0" collapsed="false">
      <c r="A28" s="49" t="n">
        <v>23</v>
      </c>
      <c r="B28" s="81" t="s">
        <v>56</v>
      </c>
      <c r="C28" s="74" t="n">
        <v>677343</v>
      </c>
      <c r="D28" s="75" t="s">
        <v>57</v>
      </c>
      <c r="E28" s="80" t="s">
        <v>18</v>
      </c>
      <c r="F28" s="54" t="n">
        <v>48</v>
      </c>
      <c r="G28" s="55" t="n">
        <v>48</v>
      </c>
      <c r="H28" s="63" t="n">
        <v>60</v>
      </c>
      <c r="I28" s="57" t="n">
        <v>15.818</v>
      </c>
      <c r="J28" s="55" t="n">
        <v>15.755</v>
      </c>
      <c r="K28" s="58" t="n">
        <v>19.089</v>
      </c>
      <c r="L28" s="59" t="n">
        <v>142.907</v>
      </c>
      <c r="M28" s="60" t="n">
        <v>21</v>
      </c>
      <c r="N28" s="61" t="n">
        <v>-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67" customFormat="true" ht="12.75" hidden="false" customHeight="false" outlineLevel="0" collapsed="false">
      <c r="A29" s="49" t="n">
        <v>24</v>
      </c>
      <c r="B29" s="50" t="s">
        <v>58</v>
      </c>
      <c r="C29" s="51" t="n">
        <v>659657</v>
      </c>
      <c r="D29" s="52" t="s">
        <v>59</v>
      </c>
      <c r="E29" s="53" t="s">
        <v>18</v>
      </c>
      <c r="F29" s="54" t="n">
        <v>10.238</v>
      </c>
      <c r="G29" s="55" t="n">
        <v>20.359</v>
      </c>
      <c r="H29" s="56" t="n">
        <v>20.881</v>
      </c>
      <c r="I29" s="57" t="n">
        <v>63.23</v>
      </c>
      <c r="J29" s="71" t="n">
        <v>0</v>
      </c>
      <c r="K29" s="58" t="n">
        <v>38.164</v>
      </c>
      <c r="L29" s="59" t="n">
        <v>142.634</v>
      </c>
      <c r="M29" s="60" t="n">
        <v>29</v>
      </c>
      <c r="N29" s="61" t="n">
        <v>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62" customFormat="true" ht="12.75" hidden="false" customHeight="false" outlineLevel="0" collapsed="false">
      <c r="A30" s="49" t="n">
        <v>25</v>
      </c>
      <c r="B30" s="50" t="s">
        <v>60</v>
      </c>
      <c r="C30" s="51" t="n">
        <v>644983</v>
      </c>
      <c r="D30" s="52" t="s">
        <v>61</v>
      </c>
      <c r="E30" s="53" t="s">
        <v>18</v>
      </c>
      <c r="F30" s="54" t="n">
        <v>10.23</v>
      </c>
      <c r="G30" s="55" t="n">
        <v>10.192</v>
      </c>
      <c r="H30" s="63" t="n">
        <v>20.886</v>
      </c>
      <c r="I30" s="57" t="n">
        <v>31.63</v>
      </c>
      <c r="J30" s="55" t="n">
        <v>31.498</v>
      </c>
      <c r="K30" s="58" t="n">
        <v>76.322</v>
      </c>
      <c r="L30" s="59" t="n">
        <v>139.068</v>
      </c>
      <c r="M30" s="60" t="n">
        <v>25</v>
      </c>
      <c r="N30" s="61" t="n">
        <v>0</v>
      </c>
      <c r="O30" s="65"/>
      <c r="P30" s="65"/>
      <c r="Q30" s="65"/>
      <c r="R30" s="65"/>
      <c r="S30" s="5"/>
      <c r="T30" s="68"/>
      <c r="U30" s="5"/>
      <c r="V30" s="64"/>
      <c r="W30" s="5"/>
      <c r="X30" s="5"/>
      <c r="Y30" s="5"/>
      <c r="Z30" s="5"/>
      <c r="AA30" s="5"/>
      <c r="AB30" s="5"/>
      <c r="AC30" s="5"/>
      <c r="AD30" s="5"/>
    </row>
    <row r="31" s="62" customFormat="true" ht="12.75" hidden="false" customHeight="false" outlineLevel="0" collapsed="false">
      <c r="A31" s="49" t="n">
        <v>26</v>
      </c>
      <c r="B31" s="73" t="s">
        <v>62</v>
      </c>
      <c r="C31" s="74" t="n">
        <v>673491</v>
      </c>
      <c r="D31" s="75" t="s">
        <v>63</v>
      </c>
      <c r="E31" s="76" t="s">
        <v>18</v>
      </c>
      <c r="F31" s="54" t="n">
        <v>10.233</v>
      </c>
      <c r="G31" s="55" t="n">
        <v>48</v>
      </c>
      <c r="H31" s="56" t="n">
        <v>19.876</v>
      </c>
      <c r="I31" s="57" t="n">
        <v>31.617</v>
      </c>
      <c r="J31" s="55" t="n">
        <v>31.489</v>
      </c>
      <c r="K31" s="58" t="n">
        <v>19.111</v>
      </c>
      <c r="L31" s="59" t="n">
        <v>130.982</v>
      </c>
      <c r="M31" s="60" t="n">
        <v>33</v>
      </c>
      <c r="N31" s="61" t="n">
        <v>7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62" customFormat="true" ht="12.75" hidden="false" customHeight="false" outlineLevel="0" collapsed="false">
      <c r="A32" s="49" t="n">
        <v>27</v>
      </c>
      <c r="B32" s="50" t="s">
        <v>64</v>
      </c>
      <c r="C32" s="51" t="n">
        <v>665463</v>
      </c>
      <c r="D32" s="71" t="s">
        <v>65</v>
      </c>
      <c r="E32" s="53" t="s">
        <v>18</v>
      </c>
      <c r="F32" s="54" t="n">
        <v>10.235</v>
      </c>
      <c r="G32" s="55" t="n">
        <v>10.19</v>
      </c>
      <c r="H32" s="63" t="n">
        <v>10.456</v>
      </c>
      <c r="I32" s="57" t="n">
        <v>63.231</v>
      </c>
      <c r="J32" s="55" t="n">
        <v>31.492</v>
      </c>
      <c r="K32" s="58" t="n">
        <v>38.17</v>
      </c>
      <c r="L32" s="59" t="n">
        <v>122.092</v>
      </c>
      <c r="M32" s="60" t="n">
        <v>28</v>
      </c>
      <c r="N32" s="61" t="n">
        <v>1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49" t="n">
        <v>28</v>
      </c>
      <c r="B33" s="66" t="s">
        <v>66</v>
      </c>
      <c r="C33" s="51" t="n">
        <v>665818</v>
      </c>
      <c r="D33" s="52" t="s">
        <v>67</v>
      </c>
      <c r="E33" s="53" t="s">
        <v>18</v>
      </c>
      <c r="F33" s="54" t="n">
        <v>20.787</v>
      </c>
      <c r="G33" s="55" t="n">
        <v>32.178</v>
      </c>
      <c r="H33" s="56" t="n">
        <v>10.455</v>
      </c>
      <c r="I33" s="57" t="n">
        <v>31.625</v>
      </c>
      <c r="J33" s="55" t="n">
        <v>31.486</v>
      </c>
      <c r="K33" s="58" t="n">
        <v>19.092</v>
      </c>
      <c r="L33" s="59" t="n">
        <v>116.076</v>
      </c>
      <c r="M33" s="60" t="n">
        <v>30</v>
      </c>
      <c r="N33" s="61" t="n">
        <v>2</v>
      </c>
    </row>
    <row r="34" s="67" customFormat="true" ht="12.75" hidden="false" customHeight="false" outlineLevel="0" collapsed="false">
      <c r="A34" s="49" t="n">
        <v>29</v>
      </c>
      <c r="B34" s="73" t="s">
        <v>68</v>
      </c>
      <c r="C34" s="74" t="n">
        <v>664230</v>
      </c>
      <c r="D34" s="75" t="s">
        <v>69</v>
      </c>
      <c r="E34" s="76" t="s">
        <v>18</v>
      </c>
      <c r="F34" s="54" t="n">
        <v>10.239</v>
      </c>
      <c r="G34" s="71" t="n">
        <v>0</v>
      </c>
      <c r="H34" s="63" t="n">
        <v>10.443</v>
      </c>
      <c r="I34" s="57" t="n">
        <v>31.616</v>
      </c>
      <c r="J34" s="55" t="n">
        <v>62.965</v>
      </c>
      <c r="K34" s="58" t="n">
        <v>19.099</v>
      </c>
      <c r="L34" s="59" t="n">
        <v>115.263</v>
      </c>
      <c r="M34" s="60" t="n">
        <v>36</v>
      </c>
      <c r="N34" s="61" t="n">
        <v>7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2.75" hidden="false" customHeight="false" outlineLevel="0" collapsed="false">
      <c r="A35" s="49" t="n">
        <v>30</v>
      </c>
      <c r="B35" s="73" t="s">
        <v>70</v>
      </c>
      <c r="C35" s="74" t="n">
        <v>660645</v>
      </c>
      <c r="D35" s="75" t="s">
        <v>40</v>
      </c>
      <c r="E35" s="80" t="s">
        <v>18</v>
      </c>
      <c r="F35" s="54" t="n">
        <v>20.455</v>
      </c>
      <c r="G35" s="55" t="n">
        <v>20.354</v>
      </c>
      <c r="H35" s="56" t="n">
        <v>20.883</v>
      </c>
      <c r="I35" s="57" t="n">
        <v>31.618</v>
      </c>
      <c r="J35" s="55" t="n">
        <v>31.494</v>
      </c>
      <c r="K35" s="58" t="n">
        <v>38.174</v>
      </c>
      <c r="L35" s="59" t="n">
        <v>111.13</v>
      </c>
      <c r="M35" s="60" t="n">
        <v>23</v>
      </c>
      <c r="N35" s="61" t="n">
        <v>-7</v>
      </c>
      <c r="AB35" s="67"/>
      <c r="AD35" s="67"/>
    </row>
    <row r="36" customFormat="false" ht="12.75" hidden="false" customHeight="false" outlineLevel="0" collapsed="false">
      <c r="A36" s="49" t="n">
        <v>31</v>
      </c>
      <c r="B36" s="50" t="s">
        <v>71</v>
      </c>
      <c r="C36" s="51" t="n">
        <v>655972</v>
      </c>
      <c r="D36" s="52" t="s">
        <v>72</v>
      </c>
      <c r="E36" s="53" t="s">
        <v>18</v>
      </c>
      <c r="F36" s="54" t="n">
        <v>19.777</v>
      </c>
      <c r="G36" s="55" t="n">
        <v>19.831</v>
      </c>
      <c r="H36" s="72" t="n">
        <v>0</v>
      </c>
      <c r="I36" s="57" t="n">
        <v>15.831</v>
      </c>
      <c r="J36" s="55" t="n">
        <v>31.493</v>
      </c>
      <c r="K36" s="58" t="n">
        <v>38.172</v>
      </c>
      <c r="L36" s="59" t="n">
        <v>109.273</v>
      </c>
      <c r="M36" s="60" t="n">
        <v>24</v>
      </c>
      <c r="N36" s="61" t="n">
        <v>-7</v>
      </c>
      <c r="O36" s="77"/>
      <c r="P36" s="77"/>
      <c r="Q36" s="77"/>
      <c r="R36" s="77"/>
      <c r="S36" s="77"/>
      <c r="T36" s="64"/>
      <c r="AB36" s="62"/>
      <c r="AD36" s="68"/>
    </row>
    <row r="37" customFormat="false" ht="12.75" hidden="false" customHeight="false" outlineLevel="0" collapsed="false">
      <c r="A37" s="49" t="n">
        <v>32</v>
      </c>
      <c r="B37" s="73" t="s">
        <v>73</v>
      </c>
      <c r="C37" s="74" t="n">
        <v>664750</v>
      </c>
      <c r="D37" s="75" t="s">
        <v>74</v>
      </c>
      <c r="E37" s="80" t="s">
        <v>18</v>
      </c>
      <c r="F37" s="54" t="n">
        <v>19.208</v>
      </c>
      <c r="G37" s="55" t="n">
        <v>60</v>
      </c>
      <c r="H37" s="63" t="n">
        <v>9.942</v>
      </c>
      <c r="I37" s="82" t="n">
        <v>0</v>
      </c>
      <c r="J37" s="55" t="n">
        <v>15.75</v>
      </c>
      <c r="K37" s="58" t="n">
        <v>9.599</v>
      </c>
      <c r="L37" s="59" t="n">
        <v>104.557</v>
      </c>
      <c r="M37" s="60" t="n">
        <v>46</v>
      </c>
      <c r="N37" s="61" t="n">
        <v>14</v>
      </c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62233</v>
      </c>
      <c r="D38" s="52" t="s">
        <v>76</v>
      </c>
      <c r="E38" s="53" t="s">
        <v>18</v>
      </c>
      <c r="F38" s="54" t="n">
        <v>30.001</v>
      </c>
      <c r="G38" s="55" t="n">
        <v>39</v>
      </c>
      <c r="H38" s="56" t="n">
        <v>4.997</v>
      </c>
      <c r="I38" s="82" t="n">
        <v>0</v>
      </c>
      <c r="J38" s="55" t="n">
        <v>15.758</v>
      </c>
      <c r="K38" s="58" t="n">
        <v>19.094</v>
      </c>
      <c r="L38" s="59" t="n">
        <v>103.853</v>
      </c>
      <c r="M38" s="60" t="n">
        <v>45</v>
      </c>
      <c r="N38" s="61" t="n">
        <v>12</v>
      </c>
      <c r="O38" s="65"/>
      <c r="P38" s="65"/>
      <c r="Q38" s="65"/>
      <c r="R38" s="65"/>
      <c r="S38" s="77"/>
      <c r="T38" s="65"/>
      <c r="AC38" s="67"/>
      <c r="AD38" s="67"/>
    </row>
    <row r="39" customFormat="false" ht="12.75" hidden="false" customHeight="false" outlineLevel="0" collapsed="false">
      <c r="A39" s="49" t="n">
        <v>34</v>
      </c>
      <c r="B39" s="50" t="s">
        <v>77</v>
      </c>
      <c r="C39" s="51" t="n">
        <v>675712</v>
      </c>
      <c r="D39" s="52" t="s">
        <v>57</v>
      </c>
      <c r="E39" s="69" t="s">
        <v>18</v>
      </c>
      <c r="F39" s="54" t="n">
        <v>39</v>
      </c>
      <c r="G39" s="55" t="n">
        <v>39</v>
      </c>
      <c r="H39" s="56" t="n">
        <v>39</v>
      </c>
      <c r="I39" s="57" t="n">
        <v>15.813</v>
      </c>
      <c r="J39" s="71" t="n">
        <v>0</v>
      </c>
      <c r="K39" s="58" t="n">
        <v>9.603</v>
      </c>
      <c r="L39" s="59" t="n">
        <v>103.416</v>
      </c>
      <c r="M39" s="60" t="n">
        <v>32</v>
      </c>
      <c r="N39" s="61" t="n">
        <v>-2</v>
      </c>
    </row>
    <row r="40" customFormat="false" ht="12.75" hidden="false" customHeight="false" outlineLevel="0" collapsed="false">
      <c r="A40" s="49" t="n">
        <v>35</v>
      </c>
      <c r="B40" s="50" t="s">
        <v>78</v>
      </c>
      <c r="C40" s="51" t="n">
        <v>655483</v>
      </c>
      <c r="D40" s="52" t="s">
        <v>79</v>
      </c>
      <c r="E40" s="53" t="s">
        <v>18</v>
      </c>
      <c r="F40" s="54" t="n">
        <v>10.236</v>
      </c>
      <c r="G40" s="55" t="n">
        <v>10.189</v>
      </c>
      <c r="H40" s="72" t="n">
        <v>0</v>
      </c>
      <c r="I40" s="57" t="n">
        <v>15.839</v>
      </c>
      <c r="J40" s="55" t="n">
        <v>62.966</v>
      </c>
      <c r="K40" s="58" t="n">
        <v>19.108</v>
      </c>
      <c r="L40" s="59" t="n">
        <v>102.499</v>
      </c>
      <c r="M40" s="60" t="n">
        <v>34</v>
      </c>
      <c r="N40" s="61" t="n">
        <v>-1</v>
      </c>
      <c r="AC40" s="67"/>
      <c r="AD40" s="67"/>
    </row>
    <row r="41" customFormat="false" ht="12.75" hidden="false" customHeight="false" outlineLevel="0" collapsed="false">
      <c r="A41" s="49" t="n">
        <v>36</v>
      </c>
      <c r="B41" s="73" t="s">
        <v>80</v>
      </c>
      <c r="C41" s="74" t="n">
        <v>661531</v>
      </c>
      <c r="D41" s="75" t="s">
        <v>61</v>
      </c>
      <c r="E41" s="80" t="s">
        <v>18</v>
      </c>
      <c r="F41" s="54" t="n">
        <v>10.232</v>
      </c>
      <c r="G41" s="71" t="n">
        <v>0</v>
      </c>
      <c r="H41" s="63" t="n">
        <v>20.885</v>
      </c>
      <c r="I41" s="57" t="n">
        <v>31.621</v>
      </c>
      <c r="J41" s="55" t="n">
        <v>15.773</v>
      </c>
      <c r="K41" s="58" t="n">
        <v>38.169</v>
      </c>
      <c r="L41" s="59" t="n">
        <v>100.907</v>
      </c>
      <c r="M41" s="60" t="n">
        <v>31</v>
      </c>
      <c r="N41" s="61" t="n">
        <v>-5</v>
      </c>
      <c r="AB41" s="67"/>
    </row>
    <row r="42" customFormat="false" ht="12.75" hidden="false" customHeight="false" outlineLevel="0" collapsed="false">
      <c r="A42" s="49" t="n">
        <v>37</v>
      </c>
      <c r="B42" s="50" t="s">
        <v>81</v>
      </c>
      <c r="C42" s="51" t="n">
        <v>666945</v>
      </c>
      <c r="D42" s="52" t="s">
        <v>82</v>
      </c>
      <c r="E42" s="53" t="s">
        <v>18</v>
      </c>
      <c r="F42" s="54" t="n">
        <v>5.224</v>
      </c>
      <c r="G42" s="55" t="n">
        <v>20.595</v>
      </c>
      <c r="H42" s="63" t="n">
        <v>10.447</v>
      </c>
      <c r="I42" s="57" t="n">
        <v>15.838</v>
      </c>
      <c r="J42" s="55" t="n">
        <v>31.484</v>
      </c>
      <c r="K42" s="58" t="n">
        <v>38.166</v>
      </c>
      <c r="L42" s="59" t="n">
        <v>100.692</v>
      </c>
      <c r="M42" s="60" t="n">
        <v>44</v>
      </c>
      <c r="N42" s="61" t="n">
        <v>7</v>
      </c>
    </row>
    <row r="43" customFormat="false" ht="12.75" hidden="false" customHeight="false" outlineLevel="0" collapsed="false">
      <c r="A43" s="49" t="n">
        <v>38</v>
      </c>
      <c r="B43" s="50" t="s">
        <v>83</v>
      </c>
      <c r="C43" s="51" t="n">
        <v>674607</v>
      </c>
      <c r="D43" s="52" t="s">
        <v>84</v>
      </c>
      <c r="E43" s="69" t="s">
        <v>18</v>
      </c>
      <c r="F43" s="54" t="n">
        <v>20.788</v>
      </c>
      <c r="G43" s="55" t="n">
        <v>10.311</v>
      </c>
      <c r="H43" s="63" t="n">
        <v>10.446</v>
      </c>
      <c r="I43" s="57" t="n">
        <v>31.62</v>
      </c>
      <c r="J43" s="55" t="n">
        <v>31.483</v>
      </c>
      <c r="K43" s="58" t="n">
        <v>9.601</v>
      </c>
      <c r="L43" s="59" t="n">
        <v>94.337</v>
      </c>
      <c r="M43" s="60" t="n">
        <v>47</v>
      </c>
      <c r="N43" s="61" t="n">
        <v>9</v>
      </c>
      <c r="AC43" s="67"/>
    </row>
    <row r="44" customFormat="false" ht="12.75" hidden="false" customHeight="false" outlineLevel="0" collapsed="false">
      <c r="A44" s="49" t="n">
        <v>39</v>
      </c>
      <c r="B44" s="66" t="s">
        <v>85</v>
      </c>
      <c r="C44" s="51" t="n">
        <v>669633</v>
      </c>
      <c r="D44" s="52" t="s">
        <v>22</v>
      </c>
      <c r="E44" s="53" t="s">
        <v>18</v>
      </c>
      <c r="F44" s="54" t="n">
        <v>10.234</v>
      </c>
      <c r="G44" s="55" t="n">
        <v>10.182</v>
      </c>
      <c r="H44" s="63" t="n">
        <v>31.051</v>
      </c>
      <c r="I44" s="57" t="n">
        <v>15.837</v>
      </c>
      <c r="J44" s="55" t="n">
        <v>31.488</v>
      </c>
      <c r="K44" s="58" t="n">
        <v>19.098</v>
      </c>
      <c r="L44" s="59" t="n">
        <v>91.871</v>
      </c>
      <c r="M44" s="60" t="n">
        <v>52</v>
      </c>
      <c r="N44" s="61" t="n">
        <v>13</v>
      </c>
    </row>
    <row r="45" customFormat="false" ht="12.75" hidden="false" customHeight="false" outlineLevel="0" collapsed="false">
      <c r="A45" s="49" t="n">
        <v>40</v>
      </c>
      <c r="B45" s="50" t="s">
        <v>86</v>
      </c>
      <c r="C45" s="51" t="n">
        <v>668021</v>
      </c>
      <c r="D45" s="52" t="s">
        <v>87</v>
      </c>
      <c r="E45" s="53" t="s">
        <v>18</v>
      </c>
      <c r="F45" s="54" t="n">
        <v>30.003</v>
      </c>
      <c r="G45" s="55" t="n">
        <v>30.151</v>
      </c>
      <c r="H45" s="72" t="n">
        <v>0</v>
      </c>
      <c r="I45" s="57" t="n">
        <v>15.823</v>
      </c>
      <c r="J45" s="55" t="n">
        <v>15.771</v>
      </c>
      <c r="K45" s="79" t="n">
        <v>0</v>
      </c>
      <c r="L45" s="59" t="n">
        <v>91.748</v>
      </c>
      <c r="M45" s="60" t="n">
        <v>27</v>
      </c>
      <c r="N45" s="61" t="n">
        <v>-13</v>
      </c>
      <c r="AB45" s="67"/>
      <c r="AD45" s="67"/>
    </row>
    <row r="46" customFormat="false" ht="12.75" hidden="false" customHeight="false" outlineLevel="0" collapsed="false">
      <c r="A46" s="49" t="n">
        <v>41</v>
      </c>
      <c r="B46" s="50" t="s">
        <v>88</v>
      </c>
      <c r="C46" s="51" t="n">
        <v>670388</v>
      </c>
      <c r="D46" s="52" t="s">
        <v>89</v>
      </c>
      <c r="E46" s="53" t="s">
        <v>18</v>
      </c>
      <c r="F46" s="54" t="n">
        <v>30.001</v>
      </c>
      <c r="G46" s="55" t="n">
        <v>19.208</v>
      </c>
      <c r="H46" s="56" t="n">
        <v>39</v>
      </c>
      <c r="I46" s="82" t="n">
        <v>0</v>
      </c>
      <c r="J46" s="55" t="n">
        <v>15.752</v>
      </c>
      <c r="K46" s="79" t="n">
        <v>0</v>
      </c>
      <c r="L46" s="59" t="n">
        <v>84.753</v>
      </c>
      <c r="M46" s="60" t="n">
        <v>41</v>
      </c>
      <c r="N46" s="61" t="n">
        <v>0</v>
      </c>
      <c r="AD46" s="67"/>
    </row>
    <row r="47" customFormat="false" ht="12.75" hidden="false" customHeight="false" outlineLevel="0" collapsed="false">
      <c r="A47" s="49" t="n">
        <v>42</v>
      </c>
      <c r="B47" s="73" t="s">
        <v>90</v>
      </c>
      <c r="C47" s="74" t="n">
        <v>662990</v>
      </c>
      <c r="D47" s="75" t="s">
        <v>91</v>
      </c>
      <c r="E47" s="76" t="s">
        <v>18</v>
      </c>
      <c r="F47" s="54" t="n">
        <v>9.736</v>
      </c>
      <c r="G47" s="55" t="n">
        <v>9.802</v>
      </c>
      <c r="H47" s="63" t="n">
        <v>19.396</v>
      </c>
      <c r="I47" s="57" t="n">
        <v>15.835</v>
      </c>
      <c r="J47" s="55" t="n">
        <v>15.748</v>
      </c>
      <c r="K47" s="58" t="n">
        <v>38.163</v>
      </c>
      <c r="L47" s="59" t="n">
        <v>83.196</v>
      </c>
      <c r="M47" s="60" t="n">
        <v>39</v>
      </c>
      <c r="N47" s="61" t="n">
        <v>-3</v>
      </c>
    </row>
    <row r="48" customFormat="false" ht="12.75" hidden="false" customHeight="false" outlineLevel="0" collapsed="false">
      <c r="A48" s="49" t="n">
        <v>43</v>
      </c>
      <c r="B48" s="50" t="s">
        <v>92</v>
      </c>
      <c r="C48" s="51" t="n">
        <v>670313</v>
      </c>
      <c r="D48" s="52" t="s">
        <v>93</v>
      </c>
      <c r="E48" s="69" t="s">
        <v>18</v>
      </c>
      <c r="F48" s="54" t="n">
        <v>9.893</v>
      </c>
      <c r="G48" s="55" t="n">
        <v>9.924</v>
      </c>
      <c r="H48" s="63" t="n">
        <v>19.875</v>
      </c>
      <c r="I48" s="57" t="n">
        <v>31.624</v>
      </c>
      <c r="J48" s="55" t="n">
        <v>15.772</v>
      </c>
      <c r="K48" s="58" t="n">
        <v>19.095</v>
      </c>
      <c r="L48" s="59" t="n">
        <v>80.518</v>
      </c>
      <c r="M48" s="60" t="n">
        <v>42</v>
      </c>
      <c r="N48" s="61" t="n">
        <v>-1</v>
      </c>
    </row>
    <row r="49" customFormat="false" ht="12.75" hidden="false" customHeight="false" outlineLevel="0" collapsed="false">
      <c r="A49" s="49" t="n">
        <v>44</v>
      </c>
      <c r="B49" s="50" t="s">
        <v>94</v>
      </c>
      <c r="C49" s="51" t="n">
        <v>661715</v>
      </c>
      <c r="D49" s="52" t="s">
        <v>95</v>
      </c>
      <c r="E49" s="53" t="s">
        <v>18</v>
      </c>
      <c r="F49" s="54" t="n">
        <v>30.003</v>
      </c>
      <c r="G49" s="55" t="n">
        <v>30.002</v>
      </c>
      <c r="H49" s="56" t="n">
        <v>19.874</v>
      </c>
      <c r="I49" s="82" t="n">
        <v>0</v>
      </c>
      <c r="J49" s="71" t="n">
        <v>0</v>
      </c>
      <c r="K49" s="58" t="n">
        <v>19.112</v>
      </c>
      <c r="L49" s="59" t="n">
        <v>79.117</v>
      </c>
      <c r="M49" s="60" t="n">
        <v>48</v>
      </c>
      <c r="N49" s="61" t="n">
        <v>4</v>
      </c>
      <c r="AD49" s="62"/>
    </row>
    <row r="50" customFormat="false" ht="12.75" hidden="false" customHeight="false" outlineLevel="0" collapsed="false">
      <c r="A50" s="49" t="n">
        <v>45</v>
      </c>
      <c r="B50" s="50" t="s">
        <v>96</v>
      </c>
      <c r="C50" s="51" t="n">
        <v>674954</v>
      </c>
      <c r="D50" s="52" t="s">
        <v>97</v>
      </c>
      <c r="E50" s="53" t="s">
        <v>18</v>
      </c>
      <c r="F50" s="54" t="n">
        <v>30.004</v>
      </c>
      <c r="G50" s="55" t="n">
        <v>30.154</v>
      </c>
      <c r="H50" s="72" t="n">
        <v>0</v>
      </c>
      <c r="I50" s="82" t="n">
        <v>0</v>
      </c>
      <c r="J50" s="55" t="n">
        <v>15.753</v>
      </c>
      <c r="K50" s="79" t="n">
        <v>0</v>
      </c>
      <c r="L50" s="59" t="n">
        <v>75.911</v>
      </c>
      <c r="M50" s="60" t="n">
        <v>35</v>
      </c>
      <c r="N50" s="61" t="n">
        <v>-10</v>
      </c>
      <c r="AC50" s="67"/>
    </row>
    <row r="51" customFormat="false" ht="12.75" hidden="false" customHeight="false" outlineLevel="0" collapsed="false">
      <c r="A51" s="49" t="n">
        <v>46</v>
      </c>
      <c r="B51" s="81" t="s">
        <v>98</v>
      </c>
      <c r="C51" s="74" t="n">
        <v>678078</v>
      </c>
      <c r="D51" s="75" t="s">
        <v>99</v>
      </c>
      <c r="E51" s="80" t="s">
        <v>18</v>
      </c>
      <c r="F51" s="54" t="n">
        <v>30.001</v>
      </c>
      <c r="G51" s="55" t="n">
        <v>19.304</v>
      </c>
      <c r="H51" s="72" t="n">
        <v>0</v>
      </c>
      <c r="I51" s="82" t="n">
        <v>0</v>
      </c>
      <c r="J51" s="55" t="n">
        <v>15.754</v>
      </c>
      <c r="K51" s="58" t="n">
        <v>9.576</v>
      </c>
      <c r="L51" s="59" t="n">
        <v>74.635</v>
      </c>
      <c r="M51" s="60" t="n">
        <v>37</v>
      </c>
      <c r="N51" s="61" t="n">
        <v>-9</v>
      </c>
    </row>
    <row r="52" customFormat="false" ht="12.75" hidden="false" customHeight="false" outlineLevel="0" collapsed="false">
      <c r="A52" s="49" t="n">
        <v>47</v>
      </c>
      <c r="B52" s="50" t="s">
        <v>100</v>
      </c>
      <c r="C52" s="51" t="n">
        <v>662247</v>
      </c>
      <c r="D52" s="52" t="s">
        <v>76</v>
      </c>
      <c r="E52" s="53" t="s">
        <v>18</v>
      </c>
      <c r="F52" s="54" t="n">
        <v>19.204</v>
      </c>
      <c r="G52" s="55" t="n">
        <v>19.207</v>
      </c>
      <c r="H52" s="63" t="n">
        <v>4.999</v>
      </c>
      <c r="I52" s="82" t="n">
        <v>0</v>
      </c>
      <c r="J52" s="55" t="n">
        <v>15.769</v>
      </c>
      <c r="K52" s="58" t="n">
        <v>19.082</v>
      </c>
      <c r="L52" s="59" t="n">
        <v>73.262</v>
      </c>
      <c r="M52" s="60" t="n">
        <v>56</v>
      </c>
      <c r="N52" s="61" t="n">
        <v>9</v>
      </c>
      <c r="AD52" s="67"/>
    </row>
    <row r="53" customFormat="false" ht="12.75" hidden="false" customHeight="false" outlineLevel="0" collapsed="false">
      <c r="A53" s="49" t="n">
        <v>48</v>
      </c>
      <c r="B53" s="83" t="s">
        <v>101</v>
      </c>
      <c r="C53" s="51" t="n">
        <v>658207</v>
      </c>
      <c r="D53" s="52" t="s">
        <v>17</v>
      </c>
      <c r="E53" s="53" t="s">
        <v>18</v>
      </c>
      <c r="F53" s="54" t="n">
        <v>10.395</v>
      </c>
      <c r="G53" s="55" t="n">
        <v>10.307</v>
      </c>
      <c r="H53" s="72" t="n">
        <v>0</v>
      </c>
      <c r="I53" s="57" t="n">
        <v>31.622</v>
      </c>
      <c r="J53" s="55" t="n">
        <v>15.756</v>
      </c>
      <c r="K53" s="58" t="n">
        <v>19.103</v>
      </c>
      <c r="L53" s="59" t="n">
        <v>71.427</v>
      </c>
      <c r="M53" s="60" t="n">
        <v>40</v>
      </c>
      <c r="N53" s="61" t="n">
        <v>-8</v>
      </c>
      <c r="AB53" s="67"/>
    </row>
    <row r="54" customFormat="false" ht="12.75" hidden="false" customHeight="false" outlineLevel="0" collapsed="false">
      <c r="A54" s="49" t="n">
        <v>49</v>
      </c>
      <c r="B54" s="81" t="s">
        <v>102</v>
      </c>
      <c r="C54" s="74" t="n">
        <v>678434</v>
      </c>
      <c r="D54" s="75" t="s">
        <v>89</v>
      </c>
      <c r="E54" s="80" t="s">
        <v>18</v>
      </c>
      <c r="F54" s="54" t="n">
        <v>30.004</v>
      </c>
      <c r="G54" s="55" t="n">
        <v>39</v>
      </c>
      <c r="H54" s="63" t="n">
        <v>30.001</v>
      </c>
      <c r="I54" s="82" t="n">
        <v>0</v>
      </c>
      <c r="J54" s="71" t="n">
        <v>0</v>
      </c>
      <c r="K54" s="79" t="n">
        <v>0</v>
      </c>
      <c r="L54" s="59" t="n">
        <v>69.004</v>
      </c>
      <c r="M54" s="60" t="n">
        <v>53</v>
      </c>
      <c r="N54" s="61" t="n">
        <v>4</v>
      </c>
      <c r="AD54" s="67"/>
    </row>
    <row r="55" s="67" customFormat="true" ht="12.75" hidden="false" customHeight="false" outlineLevel="0" collapsed="false">
      <c r="A55" s="49" t="n">
        <v>50</v>
      </c>
      <c r="B55" s="73" t="s">
        <v>103</v>
      </c>
      <c r="C55" s="74" t="n">
        <v>676788</v>
      </c>
      <c r="D55" s="75" t="s">
        <v>20</v>
      </c>
      <c r="E55" s="80" t="s">
        <v>18</v>
      </c>
      <c r="F55" s="54" t="n">
        <v>9.902</v>
      </c>
      <c r="G55" s="55" t="n">
        <v>9.928</v>
      </c>
      <c r="H55" s="63" t="n">
        <v>19.876</v>
      </c>
      <c r="I55" s="57" t="n">
        <v>15.808</v>
      </c>
      <c r="J55" s="55" t="n">
        <v>15.765</v>
      </c>
      <c r="K55" s="58" t="n">
        <v>19.104</v>
      </c>
      <c r="L55" s="59" t="n">
        <v>64.716</v>
      </c>
      <c r="M55" s="60" t="n">
        <v>62</v>
      </c>
      <c r="N55" s="61" t="n">
        <v>12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A56" s="49" t="n">
        <v>51</v>
      </c>
      <c r="B56" s="73" t="s">
        <v>104</v>
      </c>
      <c r="C56" s="74" t="n">
        <v>658910</v>
      </c>
      <c r="D56" s="75" t="s">
        <v>105</v>
      </c>
      <c r="E56" s="80" t="s">
        <v>18</v>
      </c>
      <c r="F56" s="70" t="n">
        <v>0</v>
      </c>
      <c r="G56" s="55" t="n">
        <v>39</v>
      </c>
      <c r="H56" s="56" t="n">
        <v>9.946</v>
      </c>
      <c r="I56" s="82" t="n">
        <v>0</v>
      </c>
      <c r="J56" s="55" t="n">
        <v>15.751</v>
      </c>
      <c r="K56" s="79" t="n">
        <v>0</v>
      </c>
      <c r="L56" s="59" t="n">
        <v>64.697</v>
      </c>
      <c r="M56" s="60" t="n">
        <v>66</v>
      </c>
      <c r="N56" s="61" t="n">
        <v>15</v>
      </c>
    </row>
    <row r="57" customFormat="false" ht="12.75" hidden="false" customHeight="false" outlineLevel="0" collapsed="false">
      <c r="A57" s="49" t="n">
        <v>52</v>
      </c>
      <c r="B57" s="50" t="s">
        <v>106</v>
      </c>
      <c r="C57" s="51" t="n">
        <v>655129</v>
      </c>
      <c r="D57" s="52" t="s">
        <v>34</v>
      </c>
      <c r="E57" s="53" t="s">
        <v>18</v>
      </c>
      <c r="F57" s="54" t="n">
        <v>19.442</v>
      </c>
      <c r="G57" s="55" t="n">
        <v>9.804</v>
      </c>
      <c r="H57" s="56" t="n">
        <v>19.394</v>
      </c>
      <c r="I57" s="57" t="n">
        <v>15.818</v>
      </c>
      <c r="J57" s="55" t="n">
        <v>7.932</v>
      </c>
      <c r="K57" s="58" t="n">
        <v>9.587</v>
      </c>
      <c r="L57" s="59" t="n">
        <v>64.241</v>
      </c>
      <c r="M57" s="60" t="n">
        <v>51</v>
      </c>
      <c r="N57" s="61" t="n">
        <v>-1</v>
      </c>
    </row>
    <row r="58" customFormat="false" ht="12.75" hidden="false" customHeight="false" outlineLevel="0" collapsed="false">
      <c r="A58" s="49" t="n">
        <v>53</v>
      </c>
      <c r="B58" s="50" t="s">
        <v>107</v>
      </c>
      <c r="C58" s="51" t="n">
        <v>667278</v>
      </c>
      <c r="D58" s="52" t="s">
        <v>22</v>
      </c>
      <c r="E58" s="53" t="s">
        <v>18</v>
      </c>
      <c r="F58" s="70" t="n">
        <v>0</v>
      </c>
      <c r="G58" s="55" t="n">
        <v>10.185</v>
      </c>
      <c r="H58" s="72" t="n">
        <v>0</v>
      </c>
      <c r="I58" s="57" t="n">
        <v>15.836</v>
      </c>
      <c r="J58" s="55" t="n">
        <v>15.757</v>
      </c>
      <c r="K58" s="58" t="n">
        <v>38.167</v>
      </c>
      <c r="L58" s="59" t="n">
        <v>64.188</v>
      </c>
      <c r="M58" s="60" t="n">
        <v>38</v>
      </c>
      <c r="N58" s="61" t="n">
        <v>-15</v>
      </c>
    </row>
    <row r="59" customFormat="false" ht="12.75" hidden="false" customHeight="false" outlineLevel="0" collapsed="false">
      <c r="A59" s="49" t="n">
        <v>54</v>
      </c>
      <c r="B59" s="50" t="s">
        <v>108</v>
      </c>
      <c r="C59" s="51" t="n">
        <v>662069</v>
      </c>
      <c r="D59" s="52" t="s">
        <v>109</v>
      </c>
      <c r="E59" s="69" t="s">
        <v>18</v>
      </c>
      <c r="F59" s="54" t="n">
        <v>30.002</v>
      </c>
      <c r="G59" s="55" t="n">
        <v>30.003</v>
      </c>
      <c r="H59" s="56" t="n">
        <v>30.004</v>
      </c>
      <c r="I59" s="82" t="n">
        <v>0</v>
      </c>
      <c r="J59" s="71" t="n">
        <v>0</v>
      </c>
      <c r="K59" s="79" t="n">
        <v>0</v>
      </c>
      <c r="L59" s="59" t="n">
        <v>60.007</v>
      </c>
      <c r="M59" s="60" t="n">
        <v>57</v>
      </c>
      <c r="N59" s="61" t="n">
        <v>3</v>
      </c>
    </row>
    <row r="60" customFormat="false" ht="12.75" hidden="false" customHeight="false" outlineLevel="0" collapsed="false">
      <c r="A60" s="49" t="n">
        <v>55</v>
      </c>
      <c r="B60" s="84" t="s">
        <v>110</v>
      </c>
      <c r="C60" s="74" t="n">
        <v>681842</v>
      </c>
      <c r="D60" s="75" t="s">
        <v>97</v>
      </c>
      <c r="E60" s="80" t="s">
        <v>18</v>
      </c>
      <c r="F60" s="54" t="n">
        <v>19.208</v>
      </c>
      <c r="G60" s="55" t="n">
        <v>30.153</v>
      </c>
      <c r="H60" s="72" t="n">
        <v>0</v>
      </c>
      <c r="I60" s="82" t="n">
        <v>0</v>
      </c>
      <c r="J60" s="55" t="n">
        <v>7.935</v>
      </c>
      <c r="K60" s="79" t="n">
        <v>0</v>
      </c>
      <c r="L60" s="59" t="n">
        <v>57.296</v>
      </c>
      <c r="M60" s="60" t="n">
        <v>54</v>
      </c>
      <c r="N60" s="61" t="n">
        <v>-1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</row>
    <row r="61" customFormat="false" ht="12.75" hidden="false" customHeight="false" outlineLevel="0" collapsed="false">
      <c r="A61" s="49" t="n">
        <v>56</v>
      </c>
      <c r="B61" s="50" t="s">
        <v>111</v>
      </c>
      <c r="C61" s="51" t="n">
        <v>665819</v>
      </c>
      <c r="D61" s="52" t="s">
        <v>67</v>
      </c>
      <c r="E61" s="69" t="s">
        <v>18</v>
      </c>
      <c r="F61" s="54" t="n">
        <v>10.408</v>
      </c>
      <c r="G61" s="55" t="n">
        <v>10.308</v>
      </c>
      <c r="H61" s="72" t="n">
        <v>0</v>
      </c>
      <c r="I61" s="57" t="n">
        <v>15.832</v>
      </c>
      <c r="J61" s="55" t="n">
        <v>15.766</v>
      </c>
      <c r="K61" s="58" t="n">
        <v>19.102</v>
      </c>
      <c r="L61" s="59" t="n">
        <v>55.65</v>
      </c>
      <c r="M61" s="60" t="n">
        <v>81</v>
      </c>
      <c r="N61" s="61" t="n">
        <v>25</v>
      </c>
    </row>
    <row r="62" customFormat="false" ht="12.75" hidden="false" customHeight="false" outlineLevel="0" collapsed="false">
      <c r="A62" s="49" t="n">
        <v>57</v>
      </c>
      <c r="B62" s="50" t="s">
        <v>112</v>
      </c>
      <c r="C62" s="51" t="n">
        <v>671377</v>
      </c>
      <c r="D62" s="52" t="s">
        <v>113</v>
      </c>
      <c r="E62" s="53" t="s">
        <v>18</v>
      </c>
      <c r="F62" s="54" t="n">
        <v>10.394</v>
      </c>
      <c r="G62" s="55" t="n">
        <v>10.303</v>
      </c>
      <c r="H62" s="56" t="n">
        <v>5.249</v>
      </c>
      <c r="I62" s="82" t="n">
        <v>0</v>
      </c>
      <c r="J62" s="55" t="n">
        <v>15.759</v>
      </c>
      <c r="K62" s="58" t="n">
        <v>19.096</v>
      </c>
      <c r="L62" s="59" t="n">
        <v>55.552</v>
      </c>
      <c r="M62" s="60" t="n">
        <v>75</v>
      </c>
      <c r="N62" s="61" t="n">
        <v>18</v>
      </c>
      <c r="T62" s="65"/>
      <c r="V62" s="68"/>
    </row>
    <row r="63" customFormat="false" ht="12.75" hidden="false" customHeight="false" outlineLevel="0" collapsed="false">
      <c r="A63" s="49" t="n">
        <v>58</v>
      </c>
      <c r="B63" s="73" t="s">
        <v>114</v>
      </c>
      <c r="C63" s="74" t="n">
        <v>677671</v>
      </c>
      <c r="D63" s="75" t="s">
        <v>46</v>
      </c>
      <c r="E63" s="80" t="s">
        <v>18</v>
      </c>
      <c r="F63" s="54" t="n">
        <v>10.225</v>
      </c>
      <c r="G63" s="55" t="n">
        <v>5.117</v>
      </c>
      <c r="H63" s="56" t="n">
        <v>9.944</v>
      </c>
      <c r="I63" s="57" t="n">
        <v>15.824</v>
      </c>
      <c r="J63" s="55" t="n">
        <v>7.922</v>
      </c>
      <c r="K63" s="58" t="n">
        <v>19.097</v>
      </c>
      <c r="L63" s="59" t="n">
        <v>55.09</v>
      </c>
      <c r="M63" s="60" t="n">
        <v>61</v>
      </c>
      <c r="N63" s="61" t="n">
        <v>3</v>
      </c>
    </row>
    <row r="64" customFormat="false" ht="12.75" hidden="false" customHeight="false" outlineLevel="0" collapsed="false">
      <c r="A64" s="49" t="n">
        <v>59</v>
      </c>
      <c r="B64" s="73" t="s">
        <v>115</v>
      </c>
      <c r="C64" s="74" t="n">
        <v>670923</v>
      </c>
      <c r="D64" s="75" t="s">
        <v>116</v>
      </c>
      <c r="E64" s="80" t="s">
        <v>18</v>
      </c>
      <c r="F64" s="54" t="n">
        <v>9.899</v>
      </c>
      <c r="G64" s="71" t="n">
        <v>0</v>
      </c>
      <c r="H64" s="56" t="n">
        <v>9.951</v>
      </c>
      <c r="I64" s="57" t="n">
        <v>15.825</v>
      </c>
      <c r="J64" s="55" t="n">
        <v>15.749</v>
      </c>
      <c r="K64" s="58" t="n">
        <v>19.105</v>
      </c>
      <c r="L64" s="59" t="n">
        <v>54.78</v>
      </c>
      <c r="M64" s="60" t="n">
        <v>63</v>
      </c>
      <c r="N64" s="61" t="n">
        <v>4</v>
      </c>
    </row>
    <row r="65" customFormat="false" ht="12.75" hidden="false" customHeight="false" outlineLevel="0" collapsed="false">
      <c r="A65" s="85" t="n">
        <v>60</v>
      </c>
      <c r="B65" s="73" t="s">
        <v>117</v>
      </c>
      <c r="C65" s="74" t="n">
        <v>688693</v>
      </c>
      <c r="D65" s="75" t="s">
        <v>118</v>
      </c>
      <c r="E65" s="86" t="s">
        <v>18</v>
      </c>
      <c r="F65" s="70" t="n">
        <v>0</v>
      </c>
      <c r="G65" s="55" t="n">
        <v>5.108</v>
      </c>
      <c r="H65" s="56" t="n">
        <v>48</v>
      </c>
      <c r="I65" s="82" t="n">
        <v>0</v>
      </c>
      <c r="J65" s="71" t="n">
        <v>0</v>
      </c>
      <c r="K65" s="79" t="n">
        <v>0</v>
      </c>
      <c r="L65" s="59" t="n">
        <v>53.108</v>
      </c>
      <c r="M65" s="60" t="n">
        <v>151</v>
      </c>
      <c r="N65" s="61" t="n">
        <v>91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2.75" hidden="false" customHeight="false" outlineLevel="0" collapsed="false">
      <c r="A66" s="49" t="n">
        <v>61</v>
      </c>
      <c r="B66" s="73" t="s">
        <v>119</v>
      </c>
      <c r="C66" s="74" t="n">
        <v>678887</v>
      </c>
      <c r="D66" s="75" t="s">
        <v>91</v>
      </c>
      <c r="E66" s="80" t="s">
        <v>18</v>
      </c>
      <c r="F66" s="54" t="n">
        <v>9.727</v>
      </c>
      <c r="G66" s="55" t="n">
        <v>19.585</v>
      </c>
      <c r="H66" s="63" t="n">
        <v>9.705</v>
      </c>
      <c r="I66" s="57" t="n">
        <v>7.964</v>
      </c>
      <c r="J66" s="55" t="n">
        <v>15.76</v>
      </c>
      <c r="K66" s="79" t="n">
        <v>0</v>
      </c>
      <c r="L66" s="59" t="n">
        <v>53.036</v>
      </c>
      <c r="M66" s="60" t="n">
        <v>65</v>
      </c>
      <c r="N66" s="61" t="n">
        <v>4</v>
      </c>
      <c r="AD66" s="67"/>
    </row>
    <row r="67" customFormat="false" ht="12.75" hidden="false" customHeight="false" outlineLevel="0" collapsed="false">
      <c r="A67" s="49" t="n">
        <v>62</v>
      </c>
      <c r="B67" s="73" t="s">
        <v>120</v>
      </c>
      <c r="C67" s="74" t="n">
        <v>675797</v>
      </c>
      <c r="D67" s="75" t="s">
        <v>121</v>
      </c>
      <c r="E67" s="80" t="s">
        <v>18</v>
      </c>
      <c r="F67" s="70" t="n">
        <v>0</v>
      </c>
      <c r="G67" s="55" t="n">
        <v>30.002</v>
      </c>
      <c r="H67" s="56" t="n">
        <v>4.985</v>
      </c>
      <c r="I67" s="82" t="n">
        <v>0</v>
      </c>
      <c r="J67" s="55" t="n">
        <v>7.933</v>
      </c>
      <c r="K67" s="58" t="n">
        <v>9.592</v>
      </c>
      <c r="L67" s="59" t="n">
        <v>52.512</v>
      </c>
      <c r="M67" s="60" t="n">
        <v>72</v>
      </c>
      <c r="N67" s="61" t="n">
        <v>10</v>
      </c>
    </row>
    <row r="68" customFormat="false" ht="12.75" hidden="false" customHeight="false" outlineLevel="0" collapsed="false">
      <c r="A68" s="49" t="n">
        <v>63</v>
      </c>
      <c r="B68" s="73" t="s">
        <v>122</v>
      </c>
      <c r="C68" s="74" t="n">
        <v>673321</v>
      </c>
      <c r="D68" s="75" t="s">
        <v>121</v>
      </c>
      <c r="E68" s="80" t="s">
        <v>18</v>
      </c>
      <c r="F68" s="70" t="n">
        <v>0</v>
      </c>
      <c r="G68" s="55" t="n">
        <v>30.004</v>
      </c>
      <c r="H68" s="63" t="n">
        <v>4.993</v>
      </c>
      <c r="I68" s="82" t="n">
        <v>0</v>
      </c>
      <c r="J68" s="55" t="n">
        <v>7.92</v>
      </c>
      <c r="K68" s="58" t="n">
        <v>9.591</v>
      </c>
      <c r="L68" s="59" t="n">
        <v>52.508</v>
      </c>
      <c r="M68" s="60" t="n">
        <v>73</v>
      </c>
      <c r="N68" s="61" t="n">
        <v>10</v>
      </c>
    </row>
    <row r="69" customFormat="false" ht="12.75" hidden="false" customHeight="false" outlineLevel="0" collapsed="false">
      <c r="A69" s="49" t="n">
        <v>64</v>
      </c>
      <c r="B69" s="50" t="s">
        <v>123</v>
      </c>
      <c r="C69" s="51" t="n">
        <v>652222</v>
      </c>
      <c r="D69" s="52" t="s">
        <v>124</v>
      </c>
      <c r="E69" s="53" t="s">
        <v>18</v>
      </c>
      <c r="F69" s="54" t="n">
        <v>10.399</v>
      </c>
      <c r="G69" s="55" t="n">
        <v>10.305</v>
      </c>
      <c r="H69" s="56" t="n">
        <v>10.441</v>
      </c>
      <c r="I69" s="57" t="n">
        <v>15.829</v>
      </c>
      <c r="J69" s="55" t="n">
        <v>15.77</v>
      </c>
      <c r="K69" s="58" t="n">
        <v>9.593</v>
      </c>
      <c r="L69" s="59" t="n">
        <v>52.439</v>
      </c>
      <c r="M69" s="60" t="n">
        <v>77</v>
      </c>
      <c r="N69" s="61" t="n">
        <v>13</v>
      </c>
    </row>
    <row r="70" customFormat="false" ht="12.75" hidden="false" customHeight="false" outlineLevel="0" collapsed="false">
      <c r="A70" s="49" t="n">
        <v>65</v>
      </c>
      <c r="B70" s="50" t="s">
        <v>125</v>
      </c>
      <c r="C70" s="51" t="n">
        <v>650435</v>
      </c>
      <c r="D70" s="52" t="s">
        <v>116</v>
      </c>
      <c r="E70" s="53" t="s">
        <v>18</v>
      </c>
      <c r="F70" s="54" t="n">
        <v>9.897</v>
      </c>
      <c r="G70" s="71" t="n">
        <v>0</v>
      </c>
      <c r="H70" s="56" t="n">
        <v>9.947</v>
      </c>
      <c r="I70" s="57" t="n">
        <v>15.827</v>
      </c>
      <c r="J70" s="55" t="n">
        <v>15.746</v>
      </c>
      <c r="K70" s="79" t="n">
        <v>0</v>
      </c>
      <c r="L70" s="59" t="n">
        <v>51.417</v>
      </c>
      <c r="M70" s="60" t="n">
        <v>104</v>
      </c>
      <c r="N70" s="61" t="n">
        <v>39</v>
      </c>
    </row>
    <row r="71" customFormat="false" ht="12.75" hidden="false" customHeight="false" outlineLevel="0" collapsed="false">
      <c r="A71" s="49" t="n">
        <v>66</v>
      </c>
      <c r="B71" s="50" t="s">
        <v>126</v>
      </c>
      <c r="C71" s="51" t="n">
        <v>665165</v>
      </c>
      <c r="D71" s="52" t="s">
        <v>82</v>
      </c>
      <c r="E71" s="53" t="s">
        <v>18</v>
      </c>
      <c r="F71" s="70" t="n">
        <v>0</v>
      </c>
      <c r="G71" s="71" t="n">
        <v>0</v>
      </c>
      <c r="H71" s="63" t="n">
        <v>5.252</v>
      </c>
      <c r="I71" s="82" t="n">
        <v>0</v>
      </c>
      <c r="J71" s="55" t="n">
        <v>7.923</v>
      </c>
      <c r="K71" s="58" t="n">
        <v>38.173</v>
      </c>
      <c r="L71" s="59" t="n">
        <v>51.348</v>
      </c>
      <c r="M71" s="60" t="n">
        <v>91</v>
      </c>
      <c r="N71" s="61" t="n">
        <v>25</v>
      </c>
    </row>
    <row r="72" customFormat="false" ht="12.75" hidden="false" customHeight="false" outlineLevel="0" collapsed="false">
      <c r="A72" s="49" t="n">
        <v>67</v>
      </c>
      <c r="B72" s="50" t="s">
        <v>127</v>
      </c>
      <c r="C72" s="51" t="n">
        <v>676062</v>
      </c>
      <c r="D72" s="52" t="s">
        <v>46</v>
      </c>
      <c r="E72" s="69" t="s">
        <v>18</v>
      </c>
      <c r="F72" s="54" t="n">
        <v>5.126</v>
      </c>
      <c r="G72" s="55" t="n">
        <v>5.119</v>
      </c>
      <c r="H72" s="56" t="n">
        <v>9.94</v>
      </c>
      <c r="I72" s="57" t="n">
        <v>15.82</v>
      </c>
      <c r="J72" s="55" t="n">
        <v>15.747</v>
      </c>
      <c r="K72" s="58" t="n">
        <v>19.081</v>
      </c>
      <c r="L72" s="59" t="n">
        <v>49.967</v>
      </c>
      <c r="M72" s="60" t="n">
        <v>80</v>
      </c>
      <c r="N72" s="61" t="n">
        <v>13</v>
      </c>
    </row>
    <row r="73" customFormat="false" ht="12.75" hidden="false" customHeight="false" outlineLevel="0" collapsed="false">
      <c r="A73" s="49" t="n">
        <v>68</v>
      </c>
      <c r="B73" s="50" t="s">
        <v>128</v>
      </c>
      <c r="C73" s="51" t="n">
        <v>663755</v>
      </c>
      <c r="D73" s="52" t="s">
        <v>129</v>
      </c>
      <c r="E73" s="69" t="s">
        <v>18</v>
      </c>
      <c r="F73" s="54" t="n">
        <v>30.002</v>
      </c>
      <c r="G73" s="55" t="n">
        <v>19.303</v>
      </c>
      <c r="H73" s="72" t="n">
        <v>0</v>
      </c>
      <c r="I73" s="82" t="n">
        <v>0</v>
      </c>
      <c r="J73" s="71" t="n">
        <v>0</v>
      </c>
      <c r="K73" s="79" t="n">
        <v>0</v>
      </c>
      <c r="L73" s="59" t="n">
        <v>49.305</v>
      </c>
      <c r="M73" s="60" t="n">
        <v>50</v>
      </c>
      <c r="N73" s="61" t="n">
        <v>-18</v>
      </c>
    </row>
    <row r="74" customFormat="false" ht="12.75" hidden="false" customHeight="false" outlineLevel="0" collapsed="false">
      <c r="A74" s="49" t="n">
        <v>69</v>
      </c>
      <c r="B74" s="50" t="s">
        <v>130</v>
      </c>
      <c r="C74" s="51" t="n">
        <v>669740</v>
      </c>
      <c r="D74" s="52" t="s">
        <v>131</v>
      </c>
      <c r="E74" s="69" t="s">
        <v>18</v>
      </c>
      <c r="F74" s="70" t="n">
        <v>0</v>
      </c>
      <c r="G74" s="55" t="n">
        <v>9.806</v>
      </c>
      <c r="H74" s="56" t="n">
        <v>30.379</v>
      </c>
      <c r="I74" s="57" t="n">
        <v>7.96</v>
      </c>
      <c r="J74" s="71" t="n">
        <v>0</v>
      </c>
      <c r="K74" s="79" t="n">
        <v>0</v>
      </c>
      <c r="L74" s="59" t="n">
        <v>48.145</v>
      </c>
      <c r="M74" s="60" t="n">
        <v>133</v>
      </c>
      <c r="N74" s="61" t="n">
        <v>64</v>
      </c>
    </row>
    <row r="75" customFormat="false" ht="12.75" hidden="false" customHeight="false" outlineLevel="0" collapsed="false">
      <c r="A75" s="49" t="n">
        <v>70</v>
      </c>
      <c r="B75" s="50" t="s">
        <v>132</v>
      </c>
      <c r="C75" s="51" t="n">
        <v>671437</v>
      </c>
      <c r="D75" s="52" t="s">
        <v>131</v>
      </c>
      <c r="E75" s="69" t="s">
        <v>18</v>
      </c>
      <c r="F75" s="54" t="n">
        <v>9.725</v>
      </c>
      <c r="G75" s="55" t="n">
        <v>9.797</v>
      </c>
      <c r="H75" s="56" t="n">
        <v>30.378</v>
      </c>
      <c r="I75" s="57" t="n">
        <v>7.964</v>
      </c>
      <c r="J75" s="71" t="n">
        <v>0</v>
      </c>
      <c r="K75" s="79" t="n">
        <v>0</v>
      </c>
      <c r="L75" s="59" t="n">
        <v>48.139</v>
      </c>
      <c r="M75" s="60" t="n">
        <v>69</v>
      </c>
      <c r="N75" s="61" t="n">
        <v>-1</v>
      </c>
    </row>
    <row r="76" customFormat="false" ht="12.75" hidden="false" customHeight="false" outlineLevel="0" collapsed="false">
      <c r="A76" s="49" t="n">
        <v>71</v>
      </c>
      <c r="B76" s="50" t="s">
        <v>133</v>
      </c>
      <c r="C76" s="51" t="n">
        <v>671280</v>
      </c>
      <c r="D76" s="52" t="s">
        <v>134</v>
      </c>
      <c r="E76" s="53" t="s">
        <v>18</v>
      </c>
      <c r="F76" s="54" t="n">
        <v>19.201</v>
      </c>
      <c r="G76" s="55" t="n">
        <v>19.208</v>
      </c>
      <c r="H76" s="72" t="n">
        <v>0</v>
      </c>
      <c r="I76" s="82" t="n">
        <v>0</v>
      </c>
      <c r="J76" s="71" t="n">
        <v>0</v>
      </c>
      <c r="K76" s="58" t="n">
        <v>9.596</v>
      </c>
      <c r="L76" s="59" t="n">
        <v>48.005</v>
      </c>
      <c r="M76" s="60" t="n">
        <v>59</v>
      </c>
      <c r="N76" s="61" t="n">
        <v>-12</v>
      </c>
      <c r="O76" s="65"/>
      <c r="P76" s="65"/>
      <c r="Q76" s="65"/>
      <c r="R76" s="65"/>
      <c r="T76" s="77"/>
    </row>
    <row r="77" s="67" customFormat="true" ht="12.75" hidden="false" customHeight="false" outlineLevel="0" collapsed="false">
      <c r="A77" s="49" t="n">
        <v>72</v>
      </c>
      <c r="B77" s="50" t="s">
        <v>135</v>
      </c>
      <c r="C77" s="51" t="n">
        <v>666165</v>
      </c>
      <c r="D77" s="52" t="s">
        <v>136</v>
      </c>
      <c r="E77" s="53" t="s">
        <v>18</v>
      </c>
      <c r="F77" s="54" t="n">
        <v>19.207</v>
      </c>
      <c r="G77" s="55" t="n">
        <v>19.206</v>
      </c>
      <c r="H77" s="63" t="n">
        <v>9.937</v>
      </c>
      <c r="I77" s="82" t="n">
        <v>0</v>
      </c>
      <c r="J77" s="71" t="n">
        <v>0</v>
      </c>
      <c r="K77" s="58" t="n">
        <v>9.59</v>
      </c>
      <c r="L77" s="59" t="n">
        <v>48.003</v>
      </c>
      <c r="M77" s="60" t="n">
        <v>89</v>
      </c>
      <c r="N77" s="61" t="n">
        <v>17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2.75" hidden="false" customHeight="false" outlineLevel="0" collapsed="false">
      <c r="A78" s="49" t="n">
        <v>73</v>
      </c>
      <c r="B78" s="50" t="s">
        <v>137</v>
      </c>
      <c r="C78" s="51" t="n">
        <v>685234</v>
      </c>
      <c r="D78" s="52" t="s">
        <v>138</v>
      </c>
      <c r="E78" s="69" t="s">
        <v>18</v>
      </c>
      <c r="F78" s="70" t="n">
        <v>0</v>
      </c>
      <c r="G78" s="55" t="n">
        <v>48</v>
      </c>
      <c r="H78" s="72" t="n">
        <v>0</v>
      </c>
      <c r="I78" s="82" t="n">
        <v>0</v>
      </c>
      <c r="J78" s="71" t="n">
        <v>0</v>
      </c>
      <c r="K78" s="79" t="n">
        <v>0</v>
      </c>
      <c r="L78" s="59" t="n">
        <v>48</v>
      </c>
      <c r="M78" s="60" t="n">
        <v>90</v>
      </c>
      <c r="N78" s="61" t="n">
        <v>17</v>
      </c>
    </row>
    <row r="79" customFormat="false" ht="12.75" hidden="false" customHeight="false" outlineLevel="0" collapsed="false">
      <c r="A79" s="49" t="n">
        <v>74</v>
      </c>
      <c r="B79" s="73" t="s">
        <v>139</v>
      </c>
      <c r="C79" s="74" t="n">
        <v>686375</v>
      </c>
      <c r="D79" s="75" t="s">
        <v>140</v>
      </c>
      <c r="E79" s="80" t="s">
        <v>18</v>
      </c>
      <c r="F79" s="54" t="n">
        <v>5.222</v>
      </c>
      <c r="G79" s="55" t="n">
        <v>20.593</v>
      </c>
      <c r="H79" s="56" t="n">
        <v>10.444</v>
      </c>
      <c r="I79" s="82" t="n">
        <v>0</v>
      </c>
      <c r="J79" s="55" t="n">
        <v>15.764</v>
      </c>
      <c r="K79" s="79" t="n">
        <v>0</v>
      </c>
      <c r="L79" s="59" t="n">
        <v>46.801</v>
      </c>
      <c r="M79" s="60" t="n">
        <v>68</v>
      </c>
      <c r="N79" s="61" t="n">
        <v>-6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customFormat="false" ht="12.75" hidden="false" customHeight="false" outlineLevel="0" collapsed="false">
      <c r="A80" s="49" t="n">
        <v>75</v>
      </c>
      <c r="B80" s="66" t="s">
        <v>141</v>
      </c>
      <c r="C80" s="51" t="n">
        <v>647505</v>
      </c>
      <c r="D80" s="52" t="s">
        <v>142</v>
      </c>
      <c r="E80" s="53" t="s">
        <v>18</v>
      </c>
      <c r="F80" s="70" t="n">
        <v>0</v>
      </c>
      <c r="G80" s="55" t="n">
        <v>9.805</v>
      </c>
      <c r="H80" s="56" t="n">
        <v>9.71</v>
      </c>
      <c r="I80" s="57" t="n">
        <v>7.968</v>
      </c>
      <c r="J80" s="71" t="n">
        <v>0</v>
      </c>
      <c r="K80" s="58" t="n">
        <v>19.085</v>
      </c>
      <c r="L80" s="59" t="n">
        <v>46.568</v>
      </c>
      <c r="M80" s="60" t="n">
        <v>55</v>
      </c>
      <c r="N80" s="61" t="n">
        <v>-20</v>
      </c>
    </row>
    <row r="81" customFormat="false" ht="12.75" hidden="false" customHeight="false" outlineLevel="0" collapsed="false">
      <c r="A81" s="49" t="n">
        <v>76</v>
      </c>
      <c r="B81" s="81" t="s">
        <v>143</v>
      </c>
      <c r="C81" s="74" t="n">
        <v>675612</v>
      </c>
      <c r="D81" s="75" t="s">
        <v>144</v>
      </c>
      <c r="E81" s="80" t="s">
        <v>18</v>
      </c>
      <c r="F81" s="70" t="n">
        <v>0</v>
      </c>
      <c r="G81" s="55" t="n">
        <v>4.986</v>
      </c>
      <c r="H81" s="63" t="n">
        <v>9.94</v>
      </c>
      <c r="I81" s="57" t="n">
        <v>15.81</v>
      </c>
      <c r="J81" s="55" t="n">
        <v>15.743</v>
      </c>
      <c r="K81" s="58" t="n">
        <v>9.579</v>
      </c>
      <c r="L81" s="59" t="n">
        <v>46.479</v>
      </c>
      <c r="M81" s="60" t="n">
        <v>83</v>
      </c>
      <c r="N81" s="61" t="n">
        <v>7</v>
      </c>
    </row>
    <row r="82" customFormat="false" ht="12.75" hidden="false" customHeight="false" outlineLevel="0" collapsed="false">
      <c r="A82" s="49" t="n">
        <v>77</v>
      </c>
      <c r="B82" s="50" t="s">
        <v>145</v>
      </c>
      <c r="C82" s="51" t="n">
        <v>663661</v>
      </c>
      <c r="D82" s="52" t="s">
        <v>36</v>
      </c>
      <c r="E82" s="53" t="s">
        <v>18</v>
      </c>
      <c r="F82" s="54" t="n">
        <v>9.902</v>
      </c>
      <c r="G82" s="71" t="n">
        <v>0</v>
      </c>
      <c r="H82" s="72" t="n">
        <v>0</v>
      </c>
      <c r="I82" s="57" t="n">
        <v>15.814</v>
      </c>
      <c r="J82" s="55" t="n">
        <v>15.763</v>
      </c>
      <c r="K82" s="58" t="n">
        <v>19.084</v>
      </c>
      <c r="L82" s="59" t="n">
        <v>44.8</v>
      </c>
      <c r="M82" s="60" t="n">
        <v>64</v>
      </c>
      <c r="N82" s="61" t="n">
        <v>-13</v>
      </c>
      <c r="O82" s="68"/>
      <c r="P82" s="68"/>
      <c r="Q82" s="68"/>
      <c r="R82" s="68"/>
      <c r="S82" s="65"/>
      <c r="T82" s="65"/>
    </row>
    <row r="83" customFormat="false" ht="12.75" hidden="false" customHeight="false" outlineLevel="0" collapsed="false">
      <c r="A83" s="49" t="n">
        <v>78</v>
      </c>
      <c r="B83" s="73" t="s">
        <v>146</v>
      </c>
      <c r="C83" s="74" t="n">
        <v>680303</v>
      </c>
      <c r="D83" s="75" t="s">
        <v>147</v>
      </c>
      <c r="E83" s="80" t="s">
        <v>18</v>
      </c>
      <c r="F83" s="54" t="n">
        <v>9.726</v>
      </c>
      <c r="G83" s="55" t="n">
        <v>9.801</v>
      </c>
      <c r="H83" s="56" t="n">
        <v>9.711</v>
      </c>
      <c r="I83" s="57" t="n">
        <v>15.822</v>
      </c>
      <c r="J83" s="55" t="n">
        <v>7.918</v>
      </c>
      <c r="K83" s="79" t="n">
        <v>0</v>
      </c>
      <c r="L83" s="59" t="n">
        <v>43.267</v>
      </c>
      <c r="M83" s="60" t="n">
        <v>97</v>
      </c>
      <c r="N83" s="61" t="n">
        <v>19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s="67" customFormat="true" ht="12.75" hidden="false" customHeight="false" outlineLevel="0" collapsed="false">
      <c r="A84" s="49" t="n">
        <v>79</v>
      </c>
      <c r="B84" s="50" t="s">
        <v>148</v>
      </c>
      <c r="C84" s="51" t="n">
        <v>676783</v>
      </c>
      <c r="D84" s="52" t="s">
        <v>149</v>
      </c>
      <c r="E84" s="69" t="s">
        <v>18</v>
      </c>
      <c r="F84" s="70" t="n">
        <v>0</v>
      </c>
      <c r="G84" s="55" t="n">
        <v>9.8</v>
      </c>
      <c r="H84" s="72" t="n">
        <v>0</v>
      </c>
      <c r="I84" s="57" t="n">
        <v>15.827</v>
      </c>
      <c r="J84" s="55" t="n">
        <v>15.745</v>
      </c>
      <c r="K84" s="79" t="n">
        <v>0</v>
      </c>
      <c r="L84" s="59" t="n">
        <v>41.372</v>
      </c>
      <c r="M84" s="60" t="n">
        <v>43</v>
      </c>
      <c r="N84" s="61" t="n">
        <v>-36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2.75" hidden="false" customHeight="false" outlineLevel="0" collapsed="false">
      <c r="A85" s="49" t="n">
        <v>80</v>
      </c>
      <c r="B85" s="73" t="s">
        <v>150</v>
      </c>
      <c r="C85" s="74" t="n">
        <v>683710</v>
      </c>
      <c r="D85" s="75" t="s">
        <v>46</v>
      </c>
      <c r="E85" s="80" t="s">
        <v>18</v>
      </c>
      <c r="F85" s="54" t="n">
        <v>5.143</v>
      </c>
      <c r="G85" s="55" t="n">
        <v>10.181</v>
      </c>
      <c r="H85" s="56" t="n">
        <v>5</v>
      </c>
      <c r="I85" s="57" t="n">
        <v>15.816</v>
      </c>
      <c r="J85" s="55" t="n">
        <v>7.929</v>
      </c>
      <c r="K85" s="58" t="n">
        <v>9.586</v>
      </c>
      <c r="L85" s="59" t="n">
        <v>40.726</v>
      </c>
      <c r="M85" s="60" t="n">
        <v>85</v>
      </c>
      <c r="N85" s="61" t="n">
        <v>5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customFormat="false" ht="12.75" hidden="false" customHeight="false" outlineLevel="0" collapsed="false">
      <c r="A86" s="49" t="n">
        <v>81</v>
      </c>
      <c r="B86" s="73" t="s">
        <v>151</v>
      </c>
      <c r="C86" s="74" t="n">
        <v>678495</v>
      </c>
      <c r="D86" s="75" t="s">
        <v>79</v>
      </c>
      <c r="E86" s="80" t="s">
        <v>18</v>
      </c>
      <c r="F86" s="54" t="n">
        <v>5.14</v>
      </c>
      <c r="G86" s="55" t="n">
        <v>5.116</v>
      </c>
      <c r="H86" s="63" t="n">
        <v>9.938</v>
      </c>
      <c r="I86" s="57" t="n">
        <v>15.821</v>
      </c>
      <c r="J86" s="55" t="n">
        <v>7.926</v>
      </c>
      <c r="K86" s="58" t="n">
        <v>9.588</v>
      </c>
      <c r="L86" s="59" t="n">
        <v>40.487</v>
      </c>
      <c r="M86" s="60" t="n">
        <v>112</v>
      </c>
      <c r="N86" s="61" t="n">
        <v>31</v>
      </c>
      <c r="AB86" s="68"/>
    </row>
    <row r="87" customFormat="false" ht="12.75" hidden="false" customHeight="false" outlineLevel="0" collapsed="false">
      <c r="A87" s="49" t="n">
        <v>82</v>
      </c>
      <c r="B87" s="73" t="s">
        <v>152</v>
      </c>
      <c r="C87" s="74" t="n">
        <v>666790</v>
      </c>
      <c r="D87" s="75" t="s">
        <v>82</v>
      </c>
      <c r="E87" s="76" t="s">
        <v>18</v>
      </c>
      <c r="F87" s="54" t="n">
        <v>5.226</v>
      </c>
      <c r="G87" s="71" t="n">
        <v>0</v>
      </c>
      <c r="H87" s="72" t="n">
        <v>0</v>
      </c>
      <c r="I87" s="57" t="n">
        <v>15.828</v>
      </c>
      <c r="J87" s="55" t="n">
        <v>15.762</v>
      </c>
      <c r="K87" s="58" t="n">
        <v>19.088</v>
      </c>
      <c r="L87" s="59" t="n">
        <v>40.142</v>
      </c>
      <c r="M87" s="60" t="n">
        <v>107</v>
      </c>
      <c r="N87" s="61" t="n">
        <v>25</v>
      </c>
    </row>
    <row r="88" s="67" customFormat="true" ht="12.75" hidden="false" customHeight="false" outlineLevel="0" collapsed="false">
      <c r="A88" s="49" t="n">
        <v>83</v>
      </c>
      <c r="B88" s="84" t="s">
        <v>153</v>
      </c>
      <c r="C88" s="74" t="n">
        <v>650109</v>
      </c>
      <c r="D88" s="75" t="s">
        <v>79</v>
      </c>
      <c r="E88" s="76" t="s">
        <v>18</v>
      </c>
      <c r="F88" s="54" t="n">
        <v>5.144</v>
      </c>
      <c r="G88" s="71" t="n">
        <v>0</v>
      </c>
      <c r="H88" s="72" t="n">
        <v>0</v>
      </c>
      <c r="I88" s="57" t="n">
        <v>15.809</v>
      </c>
      <c r="J88" s="55" t="n">
        <v>15.761</v>
      </c>
      <c r="K88" s="58" t="n">
        <v>19.1</v>
      </c>
      <c r="L88" s="59" t="n">
        <v>40.053</v>
      </c>
      <c r="M88" s="60" t="n">
        <v>79</v>
      </c>
      <c r="N88" s="61" t="n">
        <v>-4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C88" s="5"/>
    </row>
    <row r="89" customFormat="false" ht="12.75" hidden="false" customHeight="false" outlineLevel="0" collapsed="false">
      <c r="A89" s="49" t="n">
        <v>84</v>
      </c>
      <c r="B89" s="50" t="s">
        <v>154</v>
      </c>
      <c r="C89" s="51" t="n">
        <v>672024</v>
      </c>
      <c r="D89" s="52" t="s">
        <v>155</v>
      </c>
      <c r="E89" s="80" t="s">
        <v>18</v>
      </c>
      <c r="F89" s="54" t="n">
        <v>10.398</v>
      </c>
      <c r="G89" s="55" t="n">
        <v>10.31</v>
      </c>
      <c r="H89" s="72" t="n">
        <v>0</v>
      </c>
      <c r="I89" s="82" t="n">
        <v>0</v>
      </c>
      <c r="J89" s="71" t="n">
        <v>0</v>
      </c>
      <c r="K89" s="58" t="n">
        <v>19.106</v>
      </c>
      <c r="L89" s="59" t="n">
        <v>39.814</v>
      </c>
      <c r="M89" s="60" t="n">
        <v>108</v>
      </c>
      <c r="N89" s="61" t="n">
        <v>24</v>
      </c>
    </row>
    <row r="90" customFormat="false" ht="12.75" hidden="false" customHeight="false" outlineLevel="0" collapsed="false">
      <c r="A90" s="49" t="n">
        <v>85</v>
      </c>
      <c r="B90" s="50" t="s">
        <v>156</v>
      </c>
      <c r="C90" s="51" t="n">
        <v>673566</v>
      </c>
      <c r="D90" s="52" t="s">
        <v>157</v>
      </c>
      <c r="E90" s="53" t="s">
        <v>18</v>
      </c>
      <c r="F90" s="54" t="n">
        <v>4.976</v>
      </c>
      <c r="G90" s="55" t="n">
        <v>9.921</v>
      </c>
      <c r="H90" s="63" t="n">
        <v>9.939</v>
      </c>
      <c r="I90" s="82" t="n">
        <v>0</v>
      </c>
      <c r="J90" s="71" t="n">
        <v>0</v>
      </c>
      <c r="K90" s="58" t="n">
        <v>19.093</v>
      </c>
      <c r="L90" s="59" t="n">
        <v>38.953</v>
      </c>
      <c r="M90" s="60" t="n">
        <v>76</v>
      </c>
      <c r="N90" s="61" t="n">
        <v>-9</v>
      </c>
    </row>
    <row r="91" customFormat="false" ht="12.75" hidden="false" customHeight="false" outlineLevel="0" collapsed="false">
      <c r="A91" s="49" t="n">
        <v>86</v>
      </c>
      <c r="B91" s="50" t="s">
        <v>158</v>
      </c>
      <c r="C91" s="51" t="n">
        <v>668225</v>
      </c>
      <c r="D91" s="52" t="s">
        <v>59</v>
      </c>
      <c r="E91" s="53" t="s">
        <v>18</v>
      </c>
      <c r="F91" s="70" t="n">
        <v>0</v>
      </c>
      <c r="G91" s="71" t="n">
        <v>0</v>
      </c>
      <c r="H91" s="72" t="n">
        <v>0</v>
      </c>
      <c r="I91" s="82" t="n">
        <v>0</v>
      </c>
      <c r="J91" s="71" t="n">
        <v>0</v>
      </c>
      <c r="K91" s="58" t="n">
        <v>38.168</v>
      </c>
      <c r="L91" s="59" t="n">
        <v>38.168</v>
      </c>
      <c r="M91" s="60" t="n">
        <v>82</v>
      </c>
      <c r="N91" s="61" t="n">
        <v>-4</v>
      </c>
    </row>
    <row r="92" customFormat="false" ht="12.75" hidden="false" customHeight="false" outlineLevel="0" collapsed="false">
      <c r="A92" s="49" t="n">
        <v>87</v>
      </c>
      <c r="B92" s="50" t="s">
        <v>159</v>
      </c>
      <c r="C92" s="51" t="n">
        <v>652123</v>
      </c>
      <c r="D92" s="52" t="s">
        <v>28</v>
      </c>
      <c r="E92" s="53" t="s">
        <v>18</v>
      </c>
      <c r="F92" s="70" t="n">
        <v>0</v>
      </c>
      <c r="G92" s="71" t="n">
        <v>0</v>
      </c>
      <c r="H92" s="72" t="n">
        <v>0</v>
      </c>
      <c r="I92" s="82" t="n">
        <v>0</v>
      </c>
      <c r="J92" s="71" t="n">
        <v>0</v>
      </c>
      <c r="K92" s="58" t="n">
        <v>38.165</v>
      </c>
      <c r="L92" s="59" t="n">
        <v>38.165</v>
      </c>
      <c r="M92" s="60" t="n">
        <v>67</v>
      </c>
      <c r="N92" s="61" t="n">
        <v>-20</v>
      </c>
    </row>
    <row r="93" customFormat="false" ht="12.75" hidden="false" customHeight="false" outlineLevel="0" collapsed="false">
      <c r="A93" s="49" t="n">
        <v>88</v>
      </c>
      <c r="B93" s="50" t="s">
        <v>160</v>
      </c>
      <c r="C93" s="51" t="n">
        <v>657624</v>
      </c>
      <c r="D93" s="52" t="s">
        <v>161</v>
      </c>
      <c r="E93" s="53" t="s">
        <v>18</v>
      </c>
      <c r="F93" s="70" t="n">
        <v>0</v>
      </c>
      <c r="G93" s="71" t="n">
        <v>0</v>
      </c>
      <c r="H93" s="72" t="n">
        <v>0</v>
      </c>
      <c r="I93" s="82" t="n">
        <v>0</v>
      </c>
      <c r="J93" s="71" t="n">
        <v>0</v>
      </c>
      <c r="K93" s="58" t="n">
        <v>38.162</v>
      </c>
      <c r="L93" s="59" t="n">
        <v>38.162</v>
      </c>
      <c r="M93" s="60" t="n">
        <v>111</v>
      </c>
      <c r="N93" s="61" t="n">
        <v>23</v>
      </c>
      <c r="AB93" s="62"/>
    </row>
    <row r="94" customFormat="false" ht="12.75" hidden="false" customHeight="false" outlineLevel="0" collapsed="false">
      <c r="A94" s="49" t="n">
        <v>89</v>
      </c>
      <c r="B94" s="73" t="s">
        <v>162</v>
      </c>
      <c r="C94" s="74" t="n">
        <v>669130</v>
      </c>
      <c r="D94" s="75" t="s">
        <v>36</v>
      </c>
      <c r="E94" s="76" t="s">
        <v>18</v>
      </c>
      <c r="F94" s="54" t="n">
        <v>4.975</v>
      </c>
      <c r="G94" s="55" t="n">
        <v>9.913</v>
      </c>
      <c r="H94" s="56" t="n">
        <v>9.943</v>
      </c>
      <c r="I94" s="57" t="n">
        <v>7.958</v>
      </c>
      <c r="J94" s="55" t="n">
        <v>7.931</v>
      </c>
      <c r="K94" s="58" t="n">
        <v>9.595</v>
      </c>
      <c r="L94" s="59" t="n">
        <v>37.409</v>
      </c>
      <c r="M94" s="60" t="n">
        <v>95</v>
      </c>
      <c r="N94" s="61" t="n">
        <v>6</v>
      </c>
      <c r="V94" s="68"/>
      <c r="AB94" s="67"/>
    </row>
    <row r="95" customFormat="false" ht="12.75" hidden="false" customHeight="false" outlineLevel="0" collapsed="false">
      <c r="A95" s="49" t="n">
        <v>90</v>
      </c>
      <c r="B95" s="81" t="s">
        <v>163</v>
      </c>
      <c r="C95" s="74" t="n">
        <v>675896</v>
      </c>
      <c r="D95" s="75" t="s">
        <v>20</v>
      </c>
      <c r="E95" s="80" t="s">
        <v>18</v>
      </c>
      <c r="F95" s="54" t="n">
        <v>9.891</v>
      </c>
      <c r="G95" s="71" t="n">
        <v>0</v>
      </c>
      <c r="H95" s="63" t="n">
        <v>9.952</v>
      </c>
      <c r="I95" s="57" t="n">
        <v>7.964</v>
      </c>
      <c r="J95" s="55" t="n">
        <v>7.928</v>
      </c>
      <c r="K95" s="58" t="n">
        <v>9.582</v>
      </c>
      <c r="L95" s="59" t="n">
        <v>37.389</v>
      </c>
      <c r="M95" s="60" t="n">
        <v>96</v>
      </c>
      <c r="N95" s="61" t="n">
        <v>6</v>
      </c>
      <c r="AB95" s="67"/>
    </row>
    <row r="96" customFormat="false" ht="12.75" hidden="false" customHeight="false" outlineLevel="0" collapsed="false">
      <c r="A96" s="49" t="n">
        <v>91</v>
      </c>
      <c r="B96" s="50" t="s">
        <v>164</v>
      </c>
      <c r="C96" s="51" t="n">
        <v>654989</v>
      </c>
      <c r="D96" s="52" t="s">
        <v>34</v>
      </c>
      <c r="E96" s="53" t="s">
        <v>18</v>
      </c>
      <c r="F96" s="54" t="n">
        <v>9.732</v>
      </c>
      <c r="G96" s="55" t="n">
        <v>9.798</v>
      </c>
      <c r="H96" s="56" t="n">
        <v>9.708</v>
      </c>
      <c r="I96" s="57" t="n">
        <v>7.967</v>
      </c>
      <c r="J96" s="55" t="n">
        <v>7.934</v>
      </c>
      <c r="K96" s="58" t="n">
        <v>9.584</v>
      </c>
      <c r="L96" s="59" t="n">
        <v>37.081</v>
      </c>
      <c r="M96" s="60" t="n">
        <v>60</v>
      </c>
      <c r="N96" s="61" t="n">
        <v>-31</v>
      </c>
    </row>
    <row r="97" customFormat="false" ht="12.75" hidden="false" customHeight="false" outlineLevel="0" collapsed="false">
      <c r="A97" s="49" t="n">
        <v>92</v>
      </c>
      <c r="B97" s="50" t="s">
        <v>165</v>
      </c>
      <c r="C97" s="51" t="n">
        <v>664278</v>
      </c>
      <c r="D97" s="52" t="s">
        <v>46</v>
      </c>
      <c r="E97" s="53" t="s">
        <v>18</v>
      </c>
      <c r="F97" s="54" t="n">
        <v>10.226</v>
      </c>
      <c r="G97" s="71" t="n">
        <v>0</v>
      </c>
      <c r="H97" s="63" t="n">
        <v>9.947</v>
      </c>
      <c r="I97" s="82" t="n">
        <v>0</v>
      </c>
      <c r="J97" s="55" t="n">
        <v>15.744</v>
      </c>
      <c r="K97" s="79" t="n">
        <v>0</v>
      </c>
      <c r="L97" s="59" t="n">
        <v>35.917</v>
      </c>
      <c r="M97" s="60" t="n">
        <v>99</v>
      </c>
      <c r="N97" s="61" t="n">
        <v>7</v>
      </c>
      <c r="O97" s="77"/>
      <c r="P97" s="77"/>
      <c r="Q97" s="77"/>
      <c r="R97" s="77"/>
      <c r="S97" s="78"/>
      <c r="T97" s="65"/>
    </row>
    <row r="98" customFormat="false" ht="12.75" hidden="false" customHeight="false" outlineLevel="0" collapsed="false">
      <c r="A98" s="49" t="n">
        <v>93</v>
      </c>
      <c r="B98" s="50" t="s">
        <v>166</v>
      </c>
      <c r="C98" s="51" t="n">
        <v>657605</v>
      </c>
      <c r="D98" s="52" t="s">
        <v>167</v>
      </c>
      <c r="E98" s="53" t="s">
        <v>18</v>
      </c>
      <c r="F98" s="54" t="n">
        <v>9.904</v>
      </c>
      <c r="G98" s="71" t="n">
        <v>0</v>
      </c>
      <c r="H98" s="56" t="n">
        <v>9.946</v>
      </c>
      <c r="I98" s="57" t="n">
        <v>15.833</v>
      </c>
      <c r="J98" s="71" t="n">
        <v>0</v>
      </c>
      <c r="K98" s="79" t="n">
        <v>0</v>
      </c>
      <c r="L98" s="59" t="n">
        <v>35.683</v>
      </c>
      <c r="M98" s="60" t="n">
        <v>78</v>
      </c>
      <c r="N98" s="61" t="n">
        <v>-15</v>
      </c>
    </row>
    <row r="99" customFormat="false" ht="12.75" hidden="false" customHeight="false" outlineLevel="0" collapsed="false">
      <c r="A99" s="49" t="n">
        <v>94</v>
      </c>
      <c r="B99" s="50" t="s">
        <v>168</v>
      </c>
      <c r="C99" s="51" t="n">
        <v>648534</v>
      </c>
      <c r="D99" s="52" t="s">
        <v>169</v>
      </c>
      <c r="E99" s="69" t="s">
        <v>18</v>
      </c>
      <c r="F99" s="54" t="n">
        <v>9.889</v>
      </c>
      <c r="G99" s="55" t="n">
        <v>9.927</v>
      </c>
      <c r="H99" s="72" t="n">
        <v>0</v>
      </c>
      <c r="I99" s="57" t="n">
        <v>15.811</v>
      </c>
      <c r="J99" s="71" t="n">
        <v>0</v>
      </c>
      <c r="K99" s="79" t="n">
        <v>0</v>
      </c>
      <c r="L99" s="59" t="n">
        <v>35.627</v>
      </c>
      <c r="M99" s="60" t="n">
        <v>113</v>
      </c>
      <c r="N99" s="61" t="n">
        <v>19</v>
      </c>
    </row>
    <row r="100" customFormat="false" ht="12.75" hidden="false" customHeight="false" outlineLevel="0" collapsed="false">
      <c r="A100" s="49" t="n">
        <v>95</v>
      </c>
      <c r="B100" s="50" t="s">
        <v>170</v>
      </c>
      <c r="C100" s="51" t="n">
        <v>650806</v>
      </c>
      <c r="D100" s="52" t="s">
        <v>61</v>
      </c>
      <c r="E100" s="53" t="s">
        <v>18</v>
      </c>
      <c r="F100" s="70" t="n">
        <v>0</v>
      </c>
      <c r="G100" s="71" t="n">
        <v>0</v>
      </c>
      <c r="H100" s="72" t="n">
        <v>0</v>
      </c>
      <c r="I100" s="57" t="n">
        <v>15.815</v>
      </c>
      <c r="J100" s="55" t="n">
        <v>15.767</v>
      </c>
      <c r="K100" s="58" t="n">
        <v>19.091</v>
      </c>
      <c r="L100" s="59" t="n">
        <v>34.906</v>
      </c>
      <c r="M100" s="60" t="n">
        <v>70</v>
      </c>
      <c r="N100" s="61" t="n">
        <v>-25</v>
      </c>
      <c r="S100" s="77"/>
      <c r="U100" s="68"/>
    </row>
    <row r="101" customFormat="false" ht="12.75" hidden="false" customHeight="false" outlineLevel="0" collapsed="false">
      <c r="A101" s="49" t="n">
        <v>96</v>
      </c>
      <c r="B101" s="83" t="s">
        <v>171</v>
      </c>
      <c r="C101" s="51" t="n">
        <v>664618</v>
      </c>
      <c r="D101" s="52" t="s">
        <v>69</v>
      </c>
      <c r="E101" s="53" t="s">
        <v>18</v>
      </c>
      <c r="F101" s="54" t="n">
        <v>5.128</v>
      </c>
      <c r="G101" s="55" t="n">
        <v>10.183</v>
      </c>
      <c r="H101" s="72" t="n">
        <v>0</v>
      </c>
      <c r="I101" s="82" t="n">
        <v>0</v>
      </c>
      <c r="J101" s="71" t="n">
        <v>0</v>
      </c>
      <c r="K101" s="58" t="n">
        <v>19.11</v>
      </c>
      <c r="L101" s="59" t="n">
        <v>34.421</v>
      </c>
      <c r="M101" s="60" t="n">
        <v>92</v>
      </c>
      <c r="N101" s="61" t="n">
        <v>-4</v>
      </c>
    </row>
    <row r="102" customFormat="false" ht="12.75" hidden="false" customHeight="false" outlineLevel="0" collapsed="false">
      <c r="A102" s="49" t="n">
        <v>97</v>
      </c>
      <c r="B102" s="73" t="s">
        <v>172</v>
      </c>
      <c r="C102" s="74" t="n">
        <v>687067</v>
      </c>
      <c r="D102" s="75" t="s">
        <v>79</v>
      </c>
      <c r="E102" s="80" t="s">
        <v>18</v>
      </c>
      <c r="F102" s="54" t="n">
        <v>5.123</v>
      </c>
      <c r="G102" s="55" t="n">
        <v>5.108</v>
      </c>
      <c r="H102" s="56" t="n">
        <v>4.987</v>
      </c>
      <c r="I102" s="57" t="n">
        <v>15.819</v>
      </c>
      <c r="J102" s="55" t="n">
        <v>7.93</v>
      </c>
      <c r="K102" s="79" t="n">
        <v>0</v>
      </c>
      <c r="L102" s="59" t="n">
        <v>33.98</v>
      </c>
      <c r="M102" s="60" t="n">
        <v>115</v>
      </c>
      <c r="N102" s="61" t="n">
        <v>18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</row>
    <row r="103" customFormat="false" ht="12.75" hidden="false" customHeight="false" outlineLevel="0" collapsed="false">
      <c r="A103" s="49" t="n">
        <v>98</v>
      </c>
      <c r="B103" s="50" t="s">
        <v>173</v>
      </c>
      <c r="C103" s="51" t="n">
        <v>677014</v>
      </c>
      <c r="D103" s="52" t="s">
        <v>113</v>
      </c>
      <c r="E103" s="69" t="s">
        <v>18</v>
      </c>
      <c r="F103" s="54" t="n">
        <v>5.227</v>
      </c>
      <c r="G103" s="55" t="n">
        <v>10.302</v>
      </c>
      <c r="H103" s="63" t="n">
        <v>5.247</v>
      </c>
      <c r="I103" s="82" t="n">
        <v>0</v>
      </c>
      <c r="J103" s="55" t="n">
        <v>7.924</v>
      </c>
      <c r="K103" s="58" t="n">
        <v>9.578</v>
      </c>
      <c r="L103" s="59" t="n">
        <v>33.051</v>
      </c>
      <c r="M103" s="60" t="n">
        <v>94</v>
      </c>
      <c r="N103" s="61" t="n">
        <v>-4</v>
      </c>
    </row>
    <row r="104" customFormat="false" ht="12.75" hidden="false" customHeight="false" outlineLevel="0" collapsed="false">
      <c r="A104" s="49" t="n">
        <v>99</v>
      </c>
      <c r="B104" s="81" t="s">
        <v>174</v>
      </c>
      <c r="C104" s="74" t="n">
        <v>675826</v>
      </c>
      <c r="D104" s="75" t="s">
        <v>93</v>
      </c>
      <c r="E104" s="80" t="s">
        <v>18</v>
      </c>
      <c r="F104" s="54" t="n">
        <v>4.972</v>
      </c>
      <c r="G104" s="55" t="n">
        <v>4.988</v>
      </c>
      <c r="H104" s="63" t="n">
        <v>9.942</v>
      </c>
      <c r="I104" s="57" t="n">
        <v>7.964</v>
      </c>
      <c r="J104" s="55" t="n">
        <v>7.917</v>
      </c>
      <c r="K104" s="58" t="n">
        <v>9.575</v>
      </c>
      <c r="L104" s="59" t="n">
        <v>32.469</v>
      </c>
      <c r="M104" s="60" t="n">
        <v>110</v>
      </c>
      <c r="N104" s="61" t="n">
        <v>11</v>
      </c>
    </row>
    <row r="105" customFormat="false" ht="12.75" hidden="false" customHeight="false" outlineLevel="0" collapsed="false">
      <c r="A105" s="49" t="n">
        <v>100</v>
      </c>
      <c r="B105" s="73" t="s">
        <v>175</v>
      </c>
      <c r="C105" s="74" t="n">
        <v>662711</v>
      </c>
      <c r="D105" s="75" t="s">
        <v>79</v>
      </c>
      <c r="E105" s="76" t="s">
        <v>18</v>
      </c>
      <c r="F105" s="54" t="n">
        <v>5.138</v>
      </c>
      <c r="G105" s="71" t="n">
        <v>0</v>
      </c>
      <c r="H105" s="63" t="n">
        <v>9.939</v>
      </c>
      <c r="I105" s="82" t="n">
        <v>0</v>
      </c>
      <c r="J105" s="55" t="n">
        <v>15.768</v>
      </c>
      <c r="K105" s="79" t="n">
        <v>0</v>
      </c>
      <c r="L105" s="59" t="n">
        <v>30.845</v>
      </c>
      <c r="M105" s="60" t="n">
        <v>126</v>
      </c>
      <c r="N105" s="61" t="n">
        <v>26</v>
      </c>
      <c r="S105" s="65"/>
      <c r="T105" s="65"/>
      <c r="AD105" s="67"/>
    </row>
    <row r="106" customFormat="false" ht="12.75" hidden="false" customHeight="false" outlineLevel="0" collapsed="false">
      <c r="A106" s="49" t="n">
        <v>101</v>
      </c>
      <c r="B106" s="73" t="s">
        <v>176</v>
      </c>
      <c r="C106" s="74" t="n">
        <v>671412</v>
      </c>
      <c r="D106" s="75" t="s">
        <v>177</v>
      </c>
      <c r="E106" s="80" t="s">
        <v>18</v>
      </c>
      <c r="F106" s="54" t="n">
        <v>5.225</v>
      </c>
      <c r="G106" s="71" t="n">
        <v>0</v>
      </c>
      <c r="H106" s="72" t="n">
        <v>0</v>
      </c>
      <c r="I106" s="57" t="n">
        <v>15.834</v>
      </c>
      <c r="J106" s="71" t="n">
        <v>0</v>
      </c>
      <c r="K106" s="58" t="n">
        <v>9.598</v>
      </c>
      <c r="L106" s="59" t="n">
        <v>30.657</v>
      </c>
      <c r="M106" s="60" t="n">
        <v>49</v>
      </c>
      <c r="N106" s="61" t="n">
        <v>-52</v>
      </c>
    </row>
    <row r="107" customFormat="false" ht="12.75" hidden="false" customHeight="false" outlineLevel="0" collapsed="false">
      <c r="A107" s="49" t="n">
        <v>102</v>
      </c>
      <c r="B107" s="73" t="s">
        <v>178</v>
      </c>
      <c r="C107" s="74" t="n">
        <v>677670</v>
      </c>
      <c r="D107" s="75" t="s">
        <v>46</v>
      </c>
      <c r="E107" s="80" t="s">
        <v>18</v>
      </c>
      <c r="F107" s="54" t="n">
        <v>5.131</v>
      </c>
      <c r="G107" s="71" t="n">
        <v>0</v>
      </c>
      <c r="H107" s="72" t="n">
        <v>0</v>
      </c>
      <c r="I107" s="57" t="n">
        <v>15.812</v>
      </c>
      <c r="J107" s="71" t="n">
        <v>0</v>
      </c>
      <c r="K107" s="58" t="n">
        <v>9.589</v>
      </c>
      <c r="L107" s="59" t="n">
        <v>30.532</v>
      </c>
      <c r="M107" s="60" t="n">
        <v>74</v>
      </c>
      <c r="N107" s="61" t="n">
        <v>-28</v>
      </c>
    </row>
    <row r="108" customFormat="false" ht="12.75" hidden="false" customHeight="false" outlineLevel="0" collapsed="false">
      <c r="A108" s="49" t="n">
        <v>103</v>
      </c>
      <c r="B108" s="81" t="s">
        <v>179</v>
      </c>
      <c r="C108" s="74" t="n">
        <v>660127</v>
      </c>
      <c r="D108" s="75" t="s">
        <v>67</v>
      </c>
      <c r="E108" s="80" t="s">
        <v>18</v>
      </c>
      <c r="F108" s="54" t="n">
        <v>10.405</v>
      </c>
      <c r="G108" s="55" t="n">
        <v>10.304</v>
      </c>
      <c r="H108" s="72" t="n">
        <v>0</v>
      </c>
      <c r="I108" s="82" t="n">
        <v>0</v>
      </c>
      <c r="J108" s="71" t="n">
        <v>0</v>
      </c>
      <c r="K108" s="58" t="n">
        <v>9.594</v>
      </c>
      <c r="L108" s="59" t="n">
        <v>30.303</v>
      </c>
      <c r="M108" s="60" t="n">
        <v>84</v>
      </c>
      <c r="N108" s="61" t="n">
        <v>-19</v>
      </c>
      <c r="AB108" s="67"/>
    </row>
    <row r="109" customFormat="false" ht="12.75" hidden="false" customHeight="false" outlineLevel="0" collapsed="false">
      <c r="A109" s="49" t="n">
        <v>104</v>
      </c>
      <c r="B109" s="73" t="s">
        <v>180</v>
      </c>
      <c r="C109" s="74" t="n">
        <v>683248</v>
      </c>
      <c r="D109" s="75" t="s">
        <v>181</v>
      </c>
      <c r="E109" s="87" t="s">
        <v>18</v>
      </c>
      <c r="F109" s="70" t="n">
        <v>0</v>
      </c>
      <c r="G109" s="55" t="n">
        <v>30.003</v>
      </c>
      <c r="H109" s="72" t="n">
        <v>0</v>
      </c>
      <c r="I109" s="82" t="n">
        <v>0</v>
      </c>
      <c r="J109" s="71" t="n">
        <v>0</v>
      </c>
      <c r="K109" s="79" t="n">
        <v>0</v>
      </c>
      <c r="L109" s="59" t="n">
        <v>30.003</v>
      </c>
      <c r="M109" s="60" t="n">
        <v>120</v>
      </c>
      <c r="N109" s="61" t="n">
        <v>16</v>
      </c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</row>
    <row r="110" customFormat="false" ht="12.75" hidden="false" customHeight="false" outlineLevel="0" collapsed="false">
      <c r="A110" s="49" t="n">
        <v>105</v>
      </c>
      <c r="B110" s="50" t="s">
        <v>182</v>
      </c>
      <c r="C110" s="51" t="n">
        <v>655512</v>
      </c>
      <c r="D110" s="52" t="s">
        <v>183</v>
      </c>
      <c r="E110" s="53" t="s">
        <v>18</v>
      </c>
      <c r="F110" s="70" t="n">
        <v>0</v>
      </c>
      <c r="G110" s="55" t="n">
        <v>9.796</v>
      </c>
      <c r="H110" s="63" t="n">
        <v>9.709</v>
      </c>
      <c r="I110" s="82" t="n">
        <v>0</v>
      </c>
      <c r="J110" s="71" t="n">
        <v>0</v>
      </c>
      <c r="K110" s="58" t="n">
        <v>9.577</v>
      </c>
      <c r="L110" s="59" t="n">
        <v>29.082</v>
      </c>
      <c r="M110" s="60" t="n">
        <v>86</v>
      </c>
      <c r="N110" s="61" t="n">
        <v>-19</v>
      </c>
      <c r="AC110" s="67"/>
    </row>
    <row r="111" customFormat="false" ht="12.75" hidden="false" customHeight="false" outlineLevel="0" collapsed="false">
      <c r="A111" s="49" t="n">
        <v>106</v>
      </c>
      <c r="B111" s="66" t="s">
        <v>184</v>
      </c>
      <c r="C111" s="51" t="n">
        <v>660468</v>
      </c>
      <c r="D111" s="52" t="s">
        <v>185</v>
      </c>
      <c r="E111" s="53" t="s">
        <v>18</v>
      </c>
      <c r="F111" s="54" t="n">
        <v>9.9</v>
      </c>
      <c r="G111" s="71" t="n">
        <v>0</v>
      </c>
      <c r="H111" s="72" t="n">
        <v>0</v>
      </c>
      <c r="I111" s="82" t="n">
        <v>0</v>
      </c>
      <c r="J111" s="71" t="n">
        <v>0</v>
      </c>
      <c r="K111" s="58" t="n">
        <v>19.087</v>
      </c>
      <c r="L111" s="59" t="n">
        <v>28.987</v>
      </c>
      <c r="M111" s="60" t="n">
        <v>58</v>
      </c>
      <c r="N111" s="61" t="n">
        <v>-48</v>
      </c>
    </row>
    <row r="112" customFormat="false" ht="12.75" hidden="false" customHeight="false" outlineLevel="0" collapsed="false">
      <c r="A112" s="49" t="n">
        <v>107</v>
      </c>
      <c r="B112" s="81" t="s">
        <v>186</v>
      </c>
      <c r="C112" s="74" t="n">
        <v>679609</v>
      </c>
      <c r="D112" s="75" t="s">
        <v>138</v>
      </c>
      <c r="E112" s="80" t="s">
        <v>18</v>
      </c>
      <c r="F112" s="54" t="n">
        <v>19.202</v>
      </c>
      <c r="G112" s="71" t="n">
        <v>0</v>
      </c>
      <c r="H112" s="72" t="n">
        <v>0</v>
      </c>
      <c r="I112" s="82" t="n">
        <v>0</v>
      </c>
      <c r="J112" s="71" t="n">
        <v>0</v>
      </c>
      <c r="K112" s="58" t="n">
        <v>9.572</v>
      </c>
      <c r="L112" s="59" t="n">
        <v>28.774</v>
      </c>
      <c r="M112" s="60" t="n">
        <v>93</v>
      </c>
      <c r="N112" s="61" t="n">
        <v>-14</v>
      </c>
    </row>
    <row r="113" customFormat="false" ht="12.75" hidden="false" customHeight="false" outlineLevel="0" collapsed="false">
      <c r="A113" s="49" t="n">
        <v>108</v>
      </c>
      <c r="B113" s="81" t="s">
        <v>187</v>
      </c>
      <c r="C113" s="74" t="n">
        <v>679619</v>
      </c>
      <c r="D113" s="75" t="s">
        <v>188</v>
      </c>
      <c r="E113" s="80" t="s">
        <v>18</v>
      </c>
      <c r="F113" s="70" t="n">
        <v>0</v>
      </c>
      <c r="G113" s="55" t="n">
        <v>5.114</v>
      </c>
      <c r="H113" s="56" t="n">
        <v>4.989</v>
      </c>
      <c r="I113" s="82" t="n">
        <v>0</v>
      </c>
      <c r="J113" s="55" t="n">
        <v>7.921</v>
      </c>
      <c r="K113" s="58" t="n">
        <v>9.585</v>
      </c>
      <c r="L113" s="59" t="n">
        <v>27.609</v>
      </c>
      <c r="M113" s="60" t="n">
        <v>109</v>
      </c>
      <c r="N113" s="61" t="n">
        <v>1</v>
      </c>
    </row>
    <row r="114" customFormat="false" ht="12.75" hidden="false" customHeight="false" outlineLevel="0" collapsed="false">
      <c r="A114" s="49" t="n">
        <v>109</v>
      </c>
      <c r="B114" s="73" t="s">
        <v>189</v>
      </c>
      <c r="C114" s="74" t="n">
        <v>675361</v>
      </c>
      <c r="D114" s="75" t="s">
        <v>190</v>
      </c>
      <c r="E114" s="80" t="s">
        <v>18</v>
      </c>
      <c r="F114" s="70" t="n">
        <v>0</v>
      </c>
      <c r="G114" s="71" t="n">
        <v>0</v>
      </c>
      <c r="H114" s="72" t="n">
        <v>0</v>
      </c>
      <c r="I114" s="57" t="n">
        <v>7.965</v>
      </c>
      <c r="J114" s="71" t="n">
        <v>0</v>
      </c>
      <c r="K114" s="58" t="n">
        <v>19.083</v>
      </c>
      <c r="L114" s="59" t="n">
        <v>27.048</v>
      </c>
      <c r="M114" s="60" t="n">
        <v>98</v>
      </c>
      <c r="N114" s="61" t="n">
        <v>-11</v>
      </c>
    </row>
    <row r="115" customFormat="false" ht="12.75" hidden="false" customHeight="false" outlineLevel="0" collapsed="false">
      <c r="A115" s="49" t="n">
        <v>110</v>
      </c>
      <c r="B115" s="73" t="s">
        <v>191</v>
      </c>
      <c r="C115" s="74" t="n">
        <v>682859</v>
      </c>
      <c r="D115" s="75" t="s">
        <v>65</v>
      </c>
      <c r="E115" s="80" t="s">
        <v>18</v>
      </c>
      <c r="F115" s="54" t="n">
        <v>5.123</v>
      </c>
      <c r="G115" s="55" t="n">
        <v>5.108</v>
      </c>
      <c r="H115" s="72" t="n">
        <v>0</v>
      </c>
      <c r="I115" s="82" t="n">
        <v>0</v>
      </c>
      <c r="J115" s="55" t="n">
        <v>15.742</v>
      </c>
      <c r="K115" s="79" t="n">
        <v>0</v>
      </c>
      <c r="L115" s="59" t="n">
        <v>25.973</v>
      </c>
      <c r="M115" s="60" t="n">
        <v>122</v>
      </c>
      <c r="N115" s="61" t="n">
        <v>12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4"/>
    </row>
    <row r="116" customFormat="false" ht="12.75" hidden="false" customHeight="false" outlineLevel="0" collapsed="false">
      <c r="A116" s="49" t="n">
        <v>111</v>
      </c>
      <c r="B116" s="50" t="s">
        <v>192</v>
      </c>
      <c r="C116" s="51" t="n">
        <v>656471</v>
      </c>
      <c r="D116" s="52" t="s">
        <v>69</v>
      </c>
      <c r="E116" s="69" t="s">
        <v>18</v>
      </c>
      <c r="F116" s="54" t="n">
        <v>5.142</v>
      </c>
      <c r="G116" s="71" t="n">
        <v>0</v>
      </c>
      <c r="H116" s="72" t="n">
        <v>0</v>
      </c>
      <c r="I116" s="82" t="n">
        <v>0</v>
      </c>
      <c r="J116" s="71" t="n">
        <v>0</v>
      </c>
      <c r="K116" s="58" t="n">
        <v>19.086</v>
      </c>
      <c r="L116" s="59" t="n">
        <v>24.228</v>
      </c>
      <c r="M116" s="60" t="n">
        <v>105</v>
      </c>
      <c r="N116" s="61" t="n">
        <v>-6</v>
      </c>
      <c r="AC116" s="67"/>
    </row>
    <row r="117" customFormat="false" ht="12.75" hidden="false" customHeight="false" outlineLevel="0" collapsed="false">
      <c r="A117" s="49" t="n">
        <v>112</v>
      </c>
      <c r="B117" s="50" t="s">
        <v>193</v>
      </c>
      <c r="C117" s="51" t="n">
        <v>674161</v>
      </c>
      <c r="D117" s="52" t="s">
        <v>194</v>
      </c>
      <c r="E117" s="53" t="s">
        <v>18</v>
      </c>
      <c r="F117" s="54" t="n">
        <v>5.134</v>
      </c>
      <c r="G117" s="71" t="n">
        <v>0</v>
      </c>
      <c r="H117" s="72" t="n">
        <v>0</v>
      </c>
      <c r="I117" s="82" t="n">
        <v>0</v>
      </c>
      <c r="J117" s="71" t="n">
        <v>0</v>
      </c>
      <c r="K117" s="58" t="n">
        <v>19.09</v>
      </c>
      <c r="L117" s="59" t="n">
        <v>24.224</v>
      </c>
      <c r="M117" s="60" t="n">
        <v>105</v>
      </c>
      <c r="N117" s="61" t="n">
        <v>-7</v>
      </c>
      <c r="O117" s="65"/>
      <c r="P117" s="65"/>
      <c r="Q117" s="65"/>
      <c r="R117" s="65"/>
      <c r="S117" s="65"/>
      <c r="X117" s="62"/>
      <c r="Y117" s="62"/>
      <c r="Z117" s="62"/>
      <c r="AA117" s="62"/>
    </row>
    <row r="118" customFormat="false" ht="12.75" hidden="false" customHeight="false" outlineLevel="0" collapsed="false">
      <c r="A118" s="49" t="n">
        <v>113</v>
      </c>
      <c r="B118" s="50" t="s">
        <v>195</v>
      </c>
      <c r="C118" s="51" t="n">
        <v>662727</v>
      </c>
      <c r="D118" s="71" t="s">
        <v>136</v>
      </c>
      <c r="E118" s="53" t="s">
        <v>18</v>
      </c>
      <c r="F118" s="70" t="n">
        <v>0</v>
      </c>
      <c r="G118" s="55" t="n">
        <v>19.204</v>
      </c>
      <c r="H118" s="56" t="n">
        <v>4.987</v>
      </c>
      <c r="I118" s="82" t="n">
        <v>0</v>
      </c>
      <c r="J118" s="71" t="n">
        <v>0</v>
      </c>
      <c r="K118" s="79" t="n">
        <v>0</v>
      </c>
      <c r="L118" s="59" t="n">
        <v>24.191</v>
      </c>
      <c r="M118" s="60" t="n">
        <v>132</v>
      </c>
      <c r="N118" s="61" t="n">
        <v>19</v>
      </c>
    </row>
    <row r="119" customFormat="false" ht="12.75" hidden="false" customHeight="false" outlineLevel="0" collapsed="false">
      <c r="A119" s="49" t="n">
        <v>114</v>
      </c>
      <c r="B119" s="73" t="s">
        <v>196</v>
      </c>
      <c r="C119" s="74" t="n">
        <v>669098</v>
      </c>
      <c r="D119" s="75" t="s">
        <v>105</v>
      </c>
      <c r="E119" s="80" t="s">
        <v>18</v>
      </c>
      <c r="F119" s="70" t="n">
        <v>0</v>
      </c>
      <c r="G119" s="55" t="n">
        <v>19.208</v>
      </c>
      <c r="H119" s="63" t="n">
        <v>4.983</v>
      </c>
      <c r="I119" s="82" t="n">
        <v>0</v>
      </c>
      <c r="J119" s="71" t="n">
        <v>0</v>
      </c>
      <c r="K119" s="79" t="n">
        <v>0</v>
      </c>
      <c r="L119" s="59" t="n">
        <v>24.191</v>
      </c>
      <c r="M119" s="60" t="n">
        <v>114</v>
      </c>
      <c r="N119" s="61" t="n">
        <v>0</v>
      </c>
    </row>
    <row r="120" customFormat="false" ht="12.75" hidden="false" customHeight="false" outlineLevel="0" collapsed="false">
      <c r="A120" s="49" t="n">
        <v>115</v>
      </c>
      <c r="B120" s="81" t="s">
        <v>197</v>
      </c>
      <c r="C120" s="74" t="n">
        <v>675360</v>
      </c>
      <c r="D120" s="75" t="s">
        <v>65</v>
      </c>
      <c r="E120" s="80" t="s">
        <v>18</v>
      </c>
      <c r="F120" s="54" t="n">
        <v>5.127</v>
      </c>
      <c r="G120" s="71" t="n">
        <v>0</v>
      </c>
      <c r="H120" s="72" t="n">
        <v>0</v>
      </c>
      <c r="I120" s="57" t="n">
        <v>7.959</v>
      </c>
      <c r="J120" s="71" t="n">
        <v>0</v>
      </c>
      <c r="K120" s="58" t="n">
        <v>9.574</v>
      </c>
      <c r="L120" s="59" t="n">
        <v>22.66</v>
      </c>
      <c r="M120" s="60" t="n">
        <v>125</v>
      </c>
      <c r="N120" s="61" t="n">
        <v>10</v>
      </c>
      <c r="AB120" s="67"/>
      <c r="AC120" s="67"/>
    </row>
    <row r="121" customFormat="false" ht="12.75" hidden="false" customHeight="false" outlineLevel="0" collapsed="false">
      <c r="A121" s="49" t="n">
        <v>116</v>
      </c>
      <c r="B121" s="73" t="s">
        <v>198</v>
      </c>
      <c r="C121" s="74" t="n">
        <v>675546</v>
      </c>
      <c r="D121" s="75" t="s">
        <v>46</v>
      </c>
      <c r="E121" s="80" t="s">
        <v>18</v>
      </c>
      <c r="F121" s="54" t="n">
        <v>5.125</v>
      </c>
      <c r="G121" s="55" t="n">
        <v>5.112</v>
      </c>
      <c r="H121" s="72" t="n">
        <v>0</v>
      </c>
      <c r="I121" s="82" t="n">
        <v>0</v>
      </c>
      <c r="J121" s="71" t="n">
        <v>0</v>
      </c>
      <c r="K121" s="58" t="n">
        <v>9.584</v>
      </c>
      <c r="L121" s="59" t="n">
        <v>19.821</v>
      </c>
      <c r="M121" s="60" t="n">
        <v>127</v>
      </c>
      <c r="N121" s="61" t="n">
        <v>11</v>
      </c>
    </row>
    <row r="122" customFormat="false" ht="12.75" hidden="false" customHeight="false" outlineLevel="0" collapsed="false">
      <c r="A122" s="49" t="n">
        <v>117</v>
      </c>
      <c r="B122" s="73" t="s">
        <v>199</v>
      </c>
      <c r="C122" s="74" t="n">
        <v>657537</v>
      </c>
      <c r="D122" s="75" t="s">
        <v>44</v>
      </c>
      <c r="E122" s="80" t="s">
        <v>18</v>
      </c>
      <c r="F122" s="54" t="n">
        <v>9.73</v>
      </c>
      <c r="G122" s="71" t="n">
        <v>0</v>
      </c>
      <c r="H122" s="63" t="n">
        <v>9.706</v>
      </c>
      <c r="I122" s="82" t="n">
        <v>0</v>
      </c>
      <c r="J122" s="71" t="n">
        <v>0</v>
      </c>
      <c r="K122" s="79" t="n">
        <v>0</v>
      </c>
      <c r="L122" s="59" t="n">
        <v>19.436</v>
      </c>
      <c r="M122" s="60" t="n">
        <v>143</v>
      </c>
      <c r="N122" s="61" t="n">
        <v>26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</row>
    <row r="123" s="67" customFormat="true" ht="12.75" hidden="false" customHeight="false" outlineLevel="0" collapsed="false">
      <c r="A123" s="49" t="n">
        <v>118</v>
      </c>
      <c r="B123" s="73" t="s">
        <v>200</v>
      </c>
      <c r="C123" s="74" t="n">
        <v>680831</v>
      </c>
      <c r="D123" s="75" t="s">
        <v>129</v>
      </c>
      <c r="E123" s="86" t="s">
        <v>18</v>
      </c>
      <c r="F123" s="70" t="n">
        <v>0</v>
      </c>
      <c r="G123" s="55" t="n">
        <v>19.302</v>
      </c>
      <c r="H123" s="72" t="n">
        <v>0</v>
      </c>
      <c r="I123" s="82" t="n">
        <v>0</v>
      </c>
      <c r="J123" s="71" t="n">
        <v>0</v>
      </c>
      <c r="K123" s="79" t="n">
        <v>0</v>
      </c>
      <c r="L123" s="59" t="n">
        <v>19.302</v>
      </c>
      <c r="M123" s="60" t="n">
        <v>128</v>
      </c>
      <c r="N123" s="61" t="n">
        <v>10</v>
      </c>
    </row>
    <row r="124" s="67" customFormat="true" ht="12.75" hidden="false" customHeight="false" outlineLevel="0" collapsed="false">
      <c r="A124" s="49" t="n">
        <v>119</v>
      </c>
      <c r="B124" s="73" t="s">
        <v>201</v>
      </c>
      <c r="C124" s="74" t="n">
        <v>676325</v>
      </c>
      <c r="D124" s="75" t="s">
        <v>202</v>
      </c>
      <c r="E124" s="80" t="s">
        <v>18</v>
      </c>
      <c r="F124" s="54" t="n">
        <v>19.207</v>
      </c>
      <c r="G124" s="71" t="n">
        <v>0</v>
      </c>
      <c r="H124" s="72" t="n">
        <v>0</v>
      </c>
      <c r="I124" s="82" t="n">
        <v>0</v>
      </c>
      <c r="J124" s="71" t="n">
        <v>0</v>
      </c>
      <c r="K124" s="79" t="n">
        <v>0</v>
      </c>
      <c r="L124" s="59" t="n">
        <v>19.207</v>
      </c>
      <c r="M124" s="60" t="n">
        <v>129</v>
      </c>
      <c r="N124" s="61" t="n">
        <v>10</v>
      </c>
      <c r="AD124" s="5"/>
    </row>
    <row r="125" s="67" customFormat="true" ht="12.75" hidden="false" customHeight="false" outlineLevel="0" collapsed="false">
      <c r="A125" s="49" t="n">
        <v>119</v>
      </c>
      <c r="B125" s="73" t="s">
        <v>203</v>
      </c>
      <c r="C125" s="74" t="n">
        <v>682268</v>
      </c>
      <c r="D125" s="75" t="s">
        <v>99</v>
      </c>
      <c r="E125" s="80" t="s">
        <v>18</v>
      </c>
      <c r="F125" s="54" t="n">
        <v>19.207</v>
      </c>
      <c r="G125" s="71" t="n">
        <v>0</v>
      </c>
      <c r="H125" s="72" t="n">
        <v>0</v>
      </c>
      <c r="I125" s="82" t="n">
        <v>0</v>
      </c>
      <c r="J125" s="71" t="n">
        <v>0</v>
      </c>
      <c r="K125" s="79" t="n">
        <v>0</v>
      </c>
      <c r="L125" s="59" t="n">
        <v>19.207</v>
      </c>
      <c r="M125" s="60" t="n">
        <v>129</v>
      </c>
      <c r="N125" s="61" t="n">
        <v>10</v>
      </c>
    </row>
    <row r="126" s="67" customFormat="true" ht="12.75" hidden="false" customHeight="false" outlineLevel="0" collapsed="false">
      <c r="A126" s="49" t="n">
        <v>121</v>
      </c>
      <c r="B126" s="73" t="s">
        <v>204</v>
      </c>
      <c r="C126" s="74" t="n">
        <v>670019</v>
      </c>
      <c r="D126" s="75" t="s">
        <v>202</v>
      </c>
      <c r="E126" s="80" t="s">
        <v>18</v>
      </c>
      <c r="F126" s="54" t="n">
        <v>19.206</v>
      </c>
      <c r="G126" s="71" t="n">
        <v>0</v>
      </c>
      <c r="H126" s="72" t="n">
        <v>0</v>
      </c>
      <c r="I126" s="82" t="n">
        <v>0</v>
      </c>
      <c r="J126" s="71" t="n">
        <v>0</v>
      </c>
      <c r="K126" s="79" t="n">
        <v>0</v>
      </c>
      <c r="L126" s="59" t="n">
        <v>19.206</v>
      </c>
      <c r="M126" s="60" t="n">
        <v>131</v>
      </c>
      <c r="N126" s="61" t="n">
        <v>10</v>
      </c>
      <c r="AD126" s="5"/>
    </row>
    <row r="127" s="67" customFormat="true" ht="12.75" hidden="false" customHeight="false" outlineLevel="0" collapsed="false">
      <c r="A127" s="49" t="n">
        <v>122</v>
      </c>
      <c r="B127" s="73" t="s">
        <v>205</v>
      </c>
      <c r="C127" s="74" t="n">
        <v>668131</v>
      </c>
      <c r="D127" s="75" t="s">
        <v>206</v>
      </c>
      <c r="E127" s="80" t="s">
        <v>18</v>
      </c>
      <c r="F127" s="70" t="n">
        <v>0</v>
      </c>
      <c r="G127" s="71" t="n">
        <v>0</v>
      </c>
      <c r="H127" s="72" t="n">
        <v>0</v>
      </c>
      <c r="I127" s="82" t="n">
        <v>0</v>
      </c>
      <c r="J127" s="71" t="n">
        <v>0</v>
      </c>
      <c r="K127" s="58" t="n">
        <v>19.107</v>
      </c>
      <c r="L127" s="59" t="n">
        <v>19.107</v>
      </c>
      <c r="M127" s="60" t="n">
        <v>87</v>
      </c>
      <c r="N127" s="61" t="n">
        <v>-35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s="67" customFormat="true" ht="12.75" hidden="false" customHeight="false" outlineLevel="0" collapsed="false">
      <c r="A128" s="49" t="n">
        <v>123</v>
      </c>
      <c r="B128" s="73" t="s">
        <v>207</v>
      </c>
      <c r="C128" s="74" t="n">
        <v>688343</v>
      </c>
      <c r="D128" s="75" t="s">
        <v>22</v>
      </c>
      <c r="E128" s="86" t="s">
        <v>18</v>
      </c>
      <c r="F128" s="70" t="n">
        <v>0</v>
      </c>
      <c r="G128" s="55" t="n">
        <v>5.113</v>
      </c>
      <c r="H128" s="63" t="n">
        <v>4.984</v>
      </c>
      <c r="I128" s="82" t="n">
        <v>0</v>
      </c>
      <c r="J128" s="55" t="n">
        <v>7.92</v>
      </c>
      <c r="K128" s="79" t="n">
        <v>0</v>
      </c>
      <c r="L128" s="59" t="n">
        <v>18.017</v>
      </c>
      <c r="M128" s="60" t="n">
        <v>142</v>
      </c>
      <c r="N128" s="61" t="n">
        <v>19</v>
      </c>
    </row>
    <row r="129" s="67" customFormat="true" ht="12.75" hidden="false" customHeight="false" outlineLevel="0" collapsed="false">
      <c r="A129" s="49" t="n">
        <v>124</v>
      </c>
      <c r="B129" s="73" t="s">
        <v>208</v>
      </c>
      <c r="C129" s="74" t="n">
        <v>674169</v>
      </c>
      <c r="D129" s="75" t="s">
        <v>42</v>
      </c>
      <c r="E129" s="80" t="s">
        <v>18</v>
      </c>
      <c r="F129" s="70" t="n">
        <v>0</v>
      </c>
      <c r="G129" s="71" t="n">
        <v>0</v>
      </c>
      <c r="H129" s="72" t="n">
        <v>0</v>
      </c>
      <c r="I129" s="57" t="n">
        <v>7.966</v>
      </c>
      <c r="J129" s="55" t="n">
        <v>7.927</v>
      </c>
      <c r="K129" s="79" t="n">
        <v>0</v>
      </c>
      <c r="L129" s="59" t="n">
        <v>15.893</v>
      </c>
      <c r="M129" s="60" t="n">
        <v>140</v>
      </c>
      <c r="N129" s="61" t="n">
        <v>16</v>
      </c>
    </row>
    <row r="130" s="67" customFormat="true" ht="12.75" hidden="false" customHeight="false" outlineLevel="0" collapsed="false">
      <c r="A130" s="49" t="n">
        <v>125</v>
      </c>
      <c r="B130" s="50" t="s">
        <v>209</v>
      </c>
      <c r="C130" s="51" t="n">
        <v>675045</v>
      </c>
      <c r="D130" s="52" t="s">
        <v>210</v>
      </c>
      <c r="E130" s="69" t="s">
        <v>18</v>
      </c>
      <c r="F130" s="54" t="n">
        <v>5.221</v>
      </c>
      <c r="G130" s="55" t="n">
        <v>10.302</v>
      </c>
      <c r="H130" s="72" t="n">
        <v>0</v>
      </c>
      <c r="I130" s="82" t="n">
        <v>0</v>
      </c>
      <c r="J130" s="71" t="n">
        <v>0</v>
      </c>
      <c r="K130" s="79" t="n">
        <v>0</v>
      </c>
      <c r="L130" s="59" t="n">
        <v>15.523</v>
      </c>
      <c r="M130" s="60" t="n">
        <v>141</v>
      </c>
      <c r="N130" s="61" t="n">
        <v>16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D130" s="5"/>
    </row>
    <row r="131" customFormat="false" ht="12.75" hidden="false" customHeight="false" outlineLevel="0" collapsed="false">
      <c r="A131" s="49" t="n">
        <v>126</v>
      </c>
      <c r="B131" s="73" t="s">
        <v>211</v>
      </c>
      <c r="C131" s="74" t="n">
        <v>683407</v>
      </c>
      <c r="D131" s="75" t="s">
        <v>138</v>
      </c>
      <c r="E131" s="80" t="s">
        <v>18</v>
      </c>
      <c r="F131" s="54" t="n">
        <v>9.616</v>
      </c>
      <c r="G131" s="71" t="n">
        <v>0</v>
      </c>
      <c r="H131" s="56" t="n">
        <v>4.99</v>
      </c>
      <c r="I131" s="82" t="n">
        <v>0</v>
      </c>
      <c r="J131" s="71" t="n">
        <v>0</v>
      </c>
      <c r="K131" s="79" t="n">
        <v>0</v>
      </c>
      <c r="L131" s="59" t="n">
        <v>14.606</v>
      </c>
      <c r="M131" s="60" t="n">
        <v>144</v>
      </c>
      <c r="N131" s="61" t="n">
        <v>18</v>
      </c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</row>
    <row r="132" customFormat="false" ht="12.75" hidden="false" customHeight="false" outlineLevel="0" collapsed="false">
      <c r="A132" s="49" t="n">
        <v>127</v>
      </c>
      <c r="B132" s="73" t="s">
        <v>212</v>
      </c>
      <c r="C132" s="74" t="n">
        <v>684551</v>
      </c>
      <c r="D132" s="75" t="s">
        <v>213</v>
      </c>
      <c r="E132" s="80" t="s">
        <v>18</v>
      </c>
      <c r="F132" s="54" t="n">
        <v>5.219</v>
      </c>
      <c r="G132" s="71" t="n">
        <v>0</v>
      </c>
      <c r="H132" s="63" t="n">
        <v>5.246</v>
      </c>
      <c r="I132" s="82" t="n">
        <v>0</v>
      </c>
      <c r="J132" s="71" t="n">
        <v>0</v>
      </c>
      <c r="K132" s="79" t="n">
        <v>0</v>
      </c>
      <c r="L132" s="59" t="n">
        <v>10.465</v>
      </c>
      <c r="M132" s="60" t="n">
        <v>147</v>
      </c>
      <c r="N132" s="61" t="n">
        <v>20</v>
      </c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</row>
    <row r="133" customFormat="false" ht="12.75" hidden="false" customHeight="false" outlineLevel="0" collapsed="false">
      <c r="A133" s="49" t="n">
        <v>128</v>
      </c>
      <c r="B133" s="73" t="s">
        <v>214</v>
      </c>
      <c r="C133" s="74" t="n">
        <v>675788</v>
      </c>
      <c r="D133" s="75" t="s">
        <v>215</v>
      </c>
      <c r="E133" s="80" t="s">
        <v>18</v>
      </c>
      <c r="F133" s="54" t="n">
        <v>10.402</v>
      </c>
      <c r="G133" s="71" t="n">
        <v>0</v>
      </c>
      <c r="H133" s="72" t="n">
        <v>0</v>
      </c>
      <c r="I133" s="82" t="n">
        <v>0</v>
      </c>
      <c r="J133" s="71" t="n">
        <v>0</v>
      </c>
      <c r="K133" s="79" t="n">
        <v>0</v>
      </c>
      <c r="L133" s="59" t="n">
        <v>10.402</v>
      </c>
      <c r="M133" s="60" t="n">
        <v>121</v>
      </c>
      <c r="N133" s="61" t="n">
        <v>-7</v>
      </c>
      <c r="AC133" s="68"/>
    </row>
    <row r="134" customFormat="false" ht="12.75" hidden="false" customHeight="false" outlineLevel="0" collapsed="false">
      <c r="A134" s="49" t="n">
        <v>129</v>
      </c>
      <c r="B134" s="73" t="s">
        <v>216</v>
      </c>
      <c r="C134" s="74" t="n">
        <v>668807</v>
      </c>
      <c r="D134" s="75" t="s">
        <v>65</v>
      </c>
      <c r="E134" s="80" t="s">
        <v>18</v>
      </c>
      <c r="F134" s="54" t="n">
        <v>5.124</v>
      </c>
      <c r="G134" s="71" t="n">
        <v>0</v>
      </c>
      <c r="H134" s="56" t="n">
        <v>5.246</v>
      </c>
      <c r="I134" s="82" t="n">
        <v>0</v>
      </c>
      <c r="J134" s="71" t="n">
        <v>0</v>
      </c>
      <c r="K134" s="79" t="n">
        <v>0</v>
      </c>
      <c r="L134" s="59" t="n">
        <v>10.37</v>
      </c>
      <c r="M134" s="60" t="n">
        <v>148</v>
      </c>
      <c r="N134" s="61" t="n">
        <v>19</v>
      </c>
    </row>
    <row r="135" customFormat="false" ht="12.75" hidden="false" customHeight="false" outlineLevel="0" collapsed="false">
      <c r="A135" s="85" t="n">
        <v>130</v>
      </c>
      <c r="B135" s="73" t="s">
        <v>217</v>
      </c>
      <c r="C135" s="74" t="n">
        <v>687879</v>
      </c>
      <c r="D135" s="75" t="s">
        <v>218</v>
      </c>
      <c r="E135" s="86" t="s">
        <v>18</v>
      </c>
      <c r="F135" s="70" t="n">
        <v>0</v>
      </c>
      <c r="G135" s="55" t="n">
        <v>5.111</v>
      </c>
      <c r="H135" s="63" t="n">
        <v>5.248</v>
      </c>
      <c r="I135" s="82" t="n">
        <v>0</v>
      </c>
      <c r="J135" s="71" t="n">
        <v>0</v>
      </c>
      <c r="K135" s="79" t="n">
        <v>0</v>
      </c>
      <c r="L135" s="59" t="n">
        <v>10.359</v>
      </c>
      <c r="M135" s="60" t="n">
        <v>149</v>
      </c>
      <c r="N135" s="61" t="n">
        <v>19</v>
      </c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</row>
    <row r="136" s="68" customFormat="true" ht="12.75" hidden="false" customHeight="false" outlineLevel="0" collapsed="false">
      <c r="A136" s="85" t="n">
        <v>131</v>
      </c>
      <c r="B136" s="73" t="s">
        <v>219</v>
      </c>
      <c r="C136" s="74" t="n">
        <v>675627</v>
      </c>
      <c r="D136" s="75" t="s">
        <v>220</v>
      </c>
      <c r="E136" s="80" t="s">
        <v>18</v>
      </c>
      <c r="F136" s="70" t="n">
        <v>0</v>
      </c>
      <c r="G136" s="71" t="n">
        <v>0</v>
      </c>
      <c r="H136" s="56" t="n">
        <v>9.707</v>
      </c>
      <c r="I136" s="82" t="n">
        <v>0</v>
      </c>
      <c r="J136" s="71" t="n">
        <v>0</v>
      </c>
      <c r="K136" s="79" t="n">
        <v>0</v>
      </c>
      <c r="L136" s="59" t="n">
        <v>9.707</v>
      </c>
      <c r="M136" s="88" t="n">
        <v>0</v>
      </c>
      <c r="N136" s="89" t="s">
        <v>221</v>
      </c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</row>
    <row r="137" customFormat="false" ht="12.75" hidden="false" customHeight="false" outlineLevel="0" collapsed="false">
      <c r="A137" s="49" t="n">
        <v>132</v>
      </c>
      <c r="B137" s="50" t="s">
        <v>222</v>
      </c>
      <c r="C137" s="51" t="n">
        <v>672328</v>
      </c>
      <c r="D137" s="52" t="s">
        <v>223</v>
      </c>
      <c r="E137" s="79" t="s">
        <v>18</v>
      </c>
      <c r="F137" s="70" t="n">
        <v>0</v>
      </c>
      <c r="G137" s="71" t="n">
        <v>0</v>
      </c>
      <c r="H137" s="72" t="n">
        <v>0</v>
      </c>
      <c r="I137" s="82" t="n">
        <v>0</v>
      </c>
      <c r="J137" s="71" t="n">
        <v>0</v>
      </c>
      <c r="K137" s="58" t="n">
        <v>9.604</v>
      </c>
      <c r="L137" s="59" t="n">
        <v>9.604</v>
      </c>
      <c r="M137" s="60" t="n">
        <v>100</v>
      </c>
      <c r="N137" s="61" t="n">
        <v>-32</v>
      </c>
    </row>
    <row r="138" customFormat="false" ht="12.75" hidden="false" customHeight="false" outlineLevel="0" collapsed="false">
      <c r="A138" s="49" t="n">
        <v>133</v>
      </c>
      <c r="B138" s="50" t="s">
        <v>224</v>
      </c>
      <c r="C138" s="51" t="n">
        <v>665906</v>
      </c>
      <c r="D138" s="52" t="s">
        <v>67</v>
      </c>
      <c r="E138" s="53" t="s">
        <v>18</v>
      </c>
      <c r="F138" s="70" t="n">
        <v>0</v>
      </c>
      <c r="G138" s="71" t="n">
        <v>0</v>
      </c>
      <c r="H138" s="72" t="n">
        <v>0</v>
      </c>
      <c r="I138" s="82" t="n">
        <v>0</v>
      </c>
      <c r="J138" s="71" t="n">
        <v>0</v>
      </c>
      <c r="K138" s="58" t="n">
        <v>9.602</v>
      </c>
      <c r="L138" s="59" t="n">
        <v>9.602</v>
      </c>
      <c r="M138" s="60" t="n">
        <v>123</v>
      </c>
      <c r="N138" s="61" t="n">
        <v>-10</v>
      </c>
    </row>
    <row r="139" customFormat="false" ht="12.75" hidden="false" customHeight="false" outlineLevel="0" collapsed="false">
      <c r="A139" s="49" t="n">
        <v>134</v>
      </c>
      <c r="B139" s="73" t="s">
        <v>225</v>
      </c>
      <c r="C139" s="74" t="n">
        <v>662743</v>
      </c>
      <c r="D139" s="75" t="s">
        <v>226</v>
      </c>
      <c r="E139" s="76" t="s">
        <v>18</v>
      </c>
      <c r="F139" s="70" t="n">
        <v>0</v>
      </c>
      <c r="G139" s="71" t="n">
        <v>0</v>
      </c>
      <c r="H139" s="72" t="n">
        <v>0</v>
      </c>
      <c r="I139" s="82" t="n">
        <v>0</v>
      </c>
      <c r="J139" s="71" t="n">
        <v>0</v>
      </c>
      <c r="K139" s="58" t="n">
        <v>9.6</v>
      </c>
      <c r="L139" s="59" t="n">
        <v>9.6</v>
      </c>
      <c r="M139" s="60" t="n">
        <v>145</v>
      </c>
      <c r="N139" s="61" t="n">
        <v>11</v>
      </c>
    </row>
    <row r="140" customFormat="false" ht="12.75" hidden="false" customHeight="false" outlineLevel="0" collapsed="false">
      <c r="A140" s="49" t="n">
        <v>135</v>
      </c>
      <c r="B140" s="50" t="s">
        <v>227</v>
      </c>
      <c r="C140" s="51" t="n">
        <v>655930</v>
      </c>
      <c r="D140" s="52" t="s">
        <v>228</v>
      </c>
      <c r="E140" s="53" t="s">
        <v>18</v>
      </c>
      <c r="F140" s="70" t="n">
        <v>0</v>
      </c>
      <c r="G140" s="71" t="n">
        <v>0</v>
      </c>
      <c r="H140" s="72" t="n">
        <v>0</v>
      </c>
      <c r="I140" s="82" t="n">
        <v>0</v>
      </c>
      <c r="J140" s="71" t="n">
        <v>0</v>
      </c>
      <c r="K140" s="58" t="n">
        <v>9.597</v>
      </c>
      <c r="L140" s="59" t="n">
        <v>9.597</v>
      </c>
      <c r="M140" s="60" t="n">
        <v>101</v>
      </c>
      <c r="N140" s="61" t="n">
        <v>-34</v>
      </c>
      <c r="AC140" s="62"/>
    </row>
    <row r="141" customFormat="false" ht="12.75" hidden="false" customHeight="false" outlineLevel="0" collapsed="false">
      <c r="A141" s="49" t="n">
        <v>136</v>
      </c>
      <c r="B141" s="73" t="s">
        <v>229</v>
      </c>
      <c r="C141" s="74" t="n">
        <v>684503</v>
      </c>
      <c r="D141" s="75" t="s">
        <v>48</v>
      </c>
      <c r="E141" s="80" t="s">
        <v>18</v>
      </c>
      <c r="F141" s="70" t="n">
        <v>0</v>
      </c>
      <c r="G141" s="71" t="n">
        <v>0</v>
      </c>
      <c r="H141" s="72" t="n">
        <v>0</v>
      </c>
      <c r="I141" s="82" t="n">
        <v>0</v>
      </c>
      <c r="J141" s="71" t="n">
        <v>0</v>
      </c>
      <c r="K141" s="58" t="n">
        <v>9.581</v>
      </c>
      <c r="L141" s="59" t="n">
        <v>9.581</v>
      </c>
      <c r="M141" s="60" t="n">
        <v>124</v>
      </c>
      <c r="N141" s="61" t="n">
        <v>-12</v>
      </c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</row>
    <row r="142" customFormat="false" ht="12.75" hidden="false" customHeight="false" outlineLevel="0" collapsed="false">
      <c r="A142" s="49" t="n">
        <v>137</v>
      </c>
      <c r="B142" s="73" t="s">
        <v>230</v>
      </c>
      <c r="C142" s="74" t="n">
        <v>666599</v>
      </c>
      <c r="D142" s="75" t="s">
        <v>231</v>
      </c>
      <c r="E142" s="76" t="s">
        <v>18</v>
      </c>
      <c r="F142" s="70" t="n">
        <v>0</v>
      </c>
      <c r="G142" s="71" t="n">
        <v>0</v>
      </c>
      <c r="H142" s="72" t="n">
        <v>0</v>
      </c>
      <c r="I142" s="82" t="n">
        <v>0</v>
      </c>
      <c r="J142" s="71" t="n">
        <v>0</v>
      </c>
      <c r="K142" s="58" t="n">
        <v>9.58</v>
      </c>
      <c r="L142" s="59" t="n">
        <v>9.58</v>
      </c>
      <c r="M142" s="60" t="n">
        <v>102</v>
      </c>
      <c r="N142" s="61" t="n">
        <v>-35</v>
      </c>
    </row>
    <row r="143" customFormat="false" ht="12.75" hidden="false" customHeight="false" outlineLevel="0" collapsed="false">
      <c r="A143" s="49" t="n">
        <v>138</v>
      </c>
      <c r="B143" s="66" t="s">
        <v>232</v>
      </c>
      <c r="C143" s="51" t="n">
        <v>668876</v>
      </c>
      <c r="D143" s="52" t="s">
        <v>228</v>
      </c>
      <c r="E143" s="53" t="s">
        <v>18</v>
      </c>
      <c r="F143" s="70" t="n">
        <v>0</v>
      </c>
      <c r="G143" s="71" t="n">
        <v>0</v>
      </c>
      <c r="H143" s="72" t="n">
        <v>0</v>
      </c>
      <c r="I143" s="82" t="n">
        <v>0</v>
      </c>
      <c r="J143" s="71" t="n">
        <v>0</v>
      </c>
      <c r="K143" s="58" t="n">
        <v>9.574</v>
      </c>
      <c r="L143" s="59" t="n">
        <v>9.574</v>
      </c>
      <c r="M143" s="60" t="n">
        <v>103</v>
      </c>
      <c r="N143" s="61" t="n">
        <v>-35</v>
      </c>
    </row>
    <row r="144" customFormat="false" ht="12.75" hidden="false" customHeight="false" outlineLevel="0" collapsed="false">
      <c r="A144" s="49" t="n">
        <v>139</v>
      </c>
      <c r="B144" s="73" t="s">
        <v>233</v>
      </c>
      <c r="C144" s="90" t="n">
        <v>685620</v>
      </c>
      <c r="D144" s="75" t="s">
        <v>234</v>
      </c>
      <c r="E144" s="80" t="s">
        <v>18</v>
      </c>
      <c r="F144" s="70" t="n">
        <v>0</v>
      </c>
      <c r="G144" s="71" t="n">
        <v>0</v>
      </c>
      <c r="H144" s="72" t="n">
        <v>0</v>
      </c>
      <c r="I144" s="82" t="n">
        <v>0</v>
      </c>
      <c r="J144" s="55" t="n">
        <v>7.925</v>
      </c>
      <c r="K144" s="79" t="n">
        <v>0</v>
      </c>
      <c r="L144" s="59" t="n">
        <v>7.925</v>
      </c>
      <c r="M144" s="60" t="n">
        <v>146</v>
      </c>
      <c r="N144" s="61" t="n">
        <v>7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</row>
    <row r="145" customFormat="false" ht="12.75" hidden="false" customHeight="false" outlineLevel="0" collapsed="false">
      <c r="A145" s="85" t="n">
        <v>140</v>
      </c>
      <c r="B145" s="73" t="s">
        <v>235</v>
      </c>
      <c r="C145" s="74" t="n">
        <v>688247</v>
      </c>
      <c r="D145" s="75" t="s">
        <v>236</v>
      </c>
      <c r="E145" s="80" t="s">
        <v>18</v>
      </c>
      <c r="F145" s="70" t="n">
        <v>0</v>
      </c>
      <c r="G145" s="71" t="n">
        <v>0</v>
      </c>
      <c r="H145" s="63" t="n">
        <v>5.244</v>
      </c>
      <c r="I145" s="82" t="n">
        <v>0</v>
      </c>
      <c r="J145" s="71" t="n">
        <v>0</v>
      </c>
      <c r="K145" s="79" t="n">
        <v>0</v>
      </c>
      <c r="L145" s="59" t="n">
        <v>5.244</v>
      </c>
      <c r="M145" s="88" t="n">
        <v>0</v>
      </c>
      <c r="N145" s="89" t="s">
        <v>221</v>
      </c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</row>
    <row r="146" customFormat="false" ht="12.75" hidden="false" customHeight="false" outlineLevel="0" collapsed="false">
      <c r="A146" s="85" t="n">
        <v>141</v>
      </c>
      <c r="B146" s="73" t="s">
        <v>237</v>
      </c>
      <c r="C146" s="74" t="n">
        <v>665817</v>
      </c>
      <c r="D146" s="75" t="s">
        <v>67</v>
      </c>
      <c r="E146" s="80" t="s">
        <v>18</v>
      </c>
      <c r="F146" s="70" t="n">
        <v>0</v>
      </c>
      <c r="G146" s="71" t="n">
        <v>0</v>
      </c>
      <c r="H146" s="63" t="n">
        <v>5.243</v>
      </c>
      <c r="I146" s="82" t="n">
        <v>0</v>
      </c>
      <c r="J146" s="71" t="n">
        <v>0</v>
      </c>
      <c r="K146" s="79" t="n">
        <v>0</v>
      </c>
      <c r="L146" s="59" t="n">
        <v>5.243</v>
      </c>
      <c r="M146" s="88" t="n">
        <v>0</v>
      </c>
      <c r="N146" s="89" t="s">
        <v>221</v>
      </c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</row>
    <row r="147" customFormat="false" ht="12.75" hidden="false" customHeight="false" outlineLevel="0" collapsed="false">
      <c r="A147" s="49" t="n">
        <v>142</v>
      </c>
      <c r="B147" s="73" t="s">
        <v>238</v>
      </c>
      <c r="C147" s="74" t="n">
        <v>687201</v>
      </c>
      <c r="D147" s="75" t="s">
        <v>46</v>
      </c>
      <c r="E147" s="86" t="s">
        <v>18</v>
      </c>
      <c r="F147" s="70" t="n">
        <v>0</v>
      </c>
      <c r="G147" s="55" t="n">
        <v>5.111</v>
      </c>
      <c r="H147" s="72" t="n">
        <v>0</v>
      </c>
      <c r="I147" s="82" t="n">
        <v>0</v>
      </c>
      <c r="J147" s="71" t="n">
        <v>0</v>
      </c>
      <c r="K147" s="79" t="n">
        <v>0</v>
      </c>
      <c r="L147" s="59" t="n">
        <v>5.111</v>
      </c>
      <c r="M147" s="60" t="n">
        <v>149</v>
      </c>
      <c r="N147" s="61" t="n">
        <v>7</v>
      </c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</row>
    <row r="148" customFormat="false" ht="12.75" hidden="false" customHeight="false" outlineLevel="0" collapsed="false">
      <c r="A148" s="85" t="n">
        <v>143</v>
      </c>
      <c r="B148" s="73" t="s">
        <v>239</v>
      </c>
      <c r="C148" s="74" t="n">
        <v>683212</v>
      </c>
      <c r="D148" s="75" t="s">
        <v>240</v>
      </c>
      <c r="E148" s="80" t="s">
        <v>18</v>
      </c>
      <c r="F148" s="70" t="n">
        <v>0</v>
      </c>
      <c r="G148" s="71" t="n">
        <v>0</v>
      </c>
      <c r="H148" s="63" t="n">
        <v>4.992</v>
      </c>
      <c r="I148" s="82" t="n">
        <v>0</v>
      </c>
      <c r="J148" s="71" t="n">
        <v>0</v>
      </c>
      <c r="K148" s="79" t="n">
        <v>0</v>
      </c>
      <c r="L148" s="59" t="n">
        <v>4.992</v>
      </c>
      <c r="M148" s="88" t="n">
        <v>0</v>
      </c>
      <c r="N148" s="89" t="s">
        <v>221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</row>
    <row r="149" customFormat="false" ht="12.75" hidden="false" customHeight="false" outlineLevel="0" collapsed="false">
      <c r="A149" s="85" t="n">
        <v>144</v>
      </c>
      <c r="B149" s="73" t="s">
        <v>241</v>
      </c>
      <c r="C149" s="74" t="n">
        <v>685371</v>
      </c>
      <c r="D149" s="75" t="s">
        <v>22</v>
      </c>
      <c r="E149" s="80" t="s">
        <v>18</v>
      </c>
      <c r="F149" s="70" t="n">
        <v>0</v>
      </c>
      <c r="G149" s="71" t="n">
        <v>0</v>
      </c>
      <c r="H149" s="56" t="n">
        <v>4.991</v>
      </c>
      <c r="I149" s="82" t="n">
        <v>0</v>
      </c>
      <c r="J149" s="71" t="n">
        <v>0</v>
      </c>
      <c r="K149" s="79" t="n">
        <v>0</v>
      </c>
      <c r="L149" s="59" t="n">
        <v>4.991</v>
      </c>
      <c r="M149" s="88" t="n">
        <v>0</v>
      </c>
      <c r="N149" s="89" t="s">
        <v>221</v>
      </c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</row>
    <row r="150" customFormat="false" ht="12.75" hidden="false" customHeight="false" outlineLevel="0" collapsed="false">
      <c r="A150" s="49" t="n">
        <v>145</v>
      </c>
      <c r="B150" s="73" t="s">
        <v>242</v>
      </c>
      <c r="C150" s="74" t="n">
        <v>686725</v>
      </c>
      <c r="D150" s="75" t="s">
        <v>167</v>
      </c>
      <c r="E150" s="80" t="s">
        <v>18</v>
      </c>
      <c r="F150" s="54" t="n">
        <v>4.97</v>
      </c>
      <c r="G150" s="71" t="n">
        <v>0</v>
      </c>
      <c r="H150" s="72" t="n">
        <v>0</v>
      </c>
      <c r="I150" s="82" t="n">
        <v>0</v>
      </c>
      <c r="J150" s="71" t="n">
        <v>0</v>
      </c>
      <c r="K150" s="79" t="n">
        <v>0</v>
      </c>
      <c r="L150" s="59" t="n">
        <v>4.97</v>
      </c>
      <c r="M150" s="60" t="n">
        <v>152</v>
      </c>
      <c r="N150" s="61" t="n">
        <v>7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</row>
    <row r="151" customFormat="false" ht="13.5" hidden="false" customHeight="false" outlineLevel="0" collapsed="false">
      <c r="A151" s="91" t="n">
        <v>146</v>
      </c>
      <c r="B151" s="92" t="s">
        <v>243</v>
      </c>
      <c r="C151" s="93" t="n">
        <v>686724</v>
      </c>
      <c r="D151" s="94" t="s">
        <v>167</v>
      </c>
      <c r="E151" s="95" t="s">
        <v>18</v>
      </c>
      <c r="F151" s="96" t="n">
        <v>4.969</v>
      </c>
      <c r="G151" s="97" t="n">
        <v>0</v>
      </c>
      <c r="H151" s="98" t="n">
        <v>0</v>
      </c>
      <c r="I151" s="99" t="n">
        <v>0</v>
      </c>
      <c r="J151" s="97" t="n">
        <v>0</v>
      </c>
      <c r="K151" s="100" t="n">
        <v>0</v>
      </c>
      <c r="L151" s="101" t="n">
        <v>4.969</v>
      </c>
      <c r="M151" s="102" t="n">
        <v>153</v>
      </c>
      <c r="N151" s="103" t="n">
        <v>7</v>
      </c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</row>
    <row r="152" customFormat="false" ht="13.5" hidden="false" customHeight="false" outlineLevel="0" collapsed="false"/>
  </sheetData>
  <mergeCells count="2">
    <mergeCell ref="A1:N1"/>
    <mergeCell ref="A3:N3"/>
  </mergeCells>
  <conditionalFormatting sqref="F6:K151">
    <cfRule type="cellIs" priority="2" operator="equal" aboveAverage="0" equalAverage="0" bottom="0" percent="0" rank="0" text="" dxfId="0">
      <formula>0</formula>
    </cfRule>
  </conditionalFormatting>
  <conditionalFormatting sqref="I6:K15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78:F83 F13:G76 F85:F87 G78:H87 H9:H151 F88:H151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16:B83 B1:B12 B85:B65536">
    <cfRule type="expression" priority="27" aboveAverage="0" equalAverage="0" bottom="0" percent="0" rank="0" text="" dxfId="25">
      <formula>AND(COUNTIF($B$16:$B$83,B16)+COUNTIF($B$1:$B$12,B16)+COUNTIF($B$85:$B$65536,B16)&gt;1,NOT(ISBLANK(B16)))</formula>
    </cfRule>
  </conditionalFormatting>
  <conditionalFormatting sqref="C16:C83 C1:C12 C85:C65536">
    <cfRule type="expression" priority="28" aboveAverage="0" equalAverage="0" bottom="0" percent="0" rank="0" text="" dxfId="26">
      <formula>AND(COUNTIF($C$16:$C$83,C16)+COUNTIF($C$1:$C$12,C16)+COUNTIF($C$85:$C$65536,C16)&gt;1,NOT(ISBLANK(C16)))</formula>
    </cfRule>
  </conditionalFormatting>
  <conditionalFormatting sqref="C16:C33 C35:C67 C1:C12 C72:C83 C85:C65536">
    <cfRule type="expression" priority="29" aboveAverage="0" equalAverage="0" bottom="0" percent="0" rank="0" text="" dxfId="27">
      <formula>AND(COUNTIF($C$16:$C$33,C16)+COUNTIF($C$35:$C$67,C16)+COUNTIF($C$1:$C$12,C16)+COUNTIF($C$72:$C$83,C16)+COUNTIF($C$85:$C$65536,C16)&gt;1,NOT(ISBLANK(C16)))</formula>
    </cfRule>
  </conditionalFormatting>
  <conditionalFormatting sqref="C35:C67 C1:C12 C16:C33 C72:C83 C85:C65536">
    <cfRule type="expression" priority="30" aboveAverage="0" equalAverage="0" bottom="0" percent="0" rank="0" text="" dxfId="28">
      <formula>AND(COUNTIF($C$35:$C$67,C35)+COUNTIF($C$1:$C$12,C35)+COUNTIF($C$16:$C$33,C35)+COUNTIF($C$72:$C$83,C35)+COUNTIF($C$85:$C$65536,C35)&gt;1,NOT(ISBLANK(C35)))</formula>
    </cfRule>
  </conditionalFormatting>
  <conditionalFormatting sqref="C1:C12 C16:C33 C35:C83 C85:C65536">
    <cfRule type="expression" priority="31" aboveAverage="0" equalAverage="0" bottom="0" percent="0" rank="0" text="" dxfId="29">
      <formula>AND(COUNTIF($C$1:$C$12,C1)+COUNTIF($C$16:$C$33,C1)+COUNTIF($C$35:$C$83,C1)+COUNTIF($C$85:$C$65536,C1)&gt;1,NOT(ISBLANK(C1)))</formula>
    </cfRule>
  </conditionalFormatting>
  <conditionalFormatting sqref="C16:C83 C1:C12 C85:C65536">
    <cfRule type="expression" priority="32" aboveAverage="0" equalAverage="0" bottom="0" percent="0" rank="0" text="" dxfId="30">
      <formula>AND(COUNTIF($C$16:$C$83,C16)+COUNTIF($C$1:$C$12,C16)+COUNTIF($C$85:$C$65536,C16)&gt;1,NOT(ISBLANK(C16)))</formula>
    </cfRule>
    <cfRule type="expression" priority="33" aboveAverage="0" equalAverage="0" bottom="0" percent="0" rank="0" text="" dxfId="31">
      <formula>AND(COUNTIF($C$16:$C$83,C16)+COUNTIF($C$1:$C$12,C16)+COUNTIF($C$85:$C$65536,C16)&gt;1,NOT(ISBLANK(C16)))</formula>
    </cfRule>
    <cfRule type="expression" priority="34" aboveAverage="0" equalAverage="0" bottom="0" percent="0" rank="0" text="" dxfId="32">
      <formula>AND(COUNTIF($C$16:$C$83,C16)+COUNTIF($C$1:$C$12,C16)+COUNTIF($C$85:$C$65536,C16)&gt;1,NOT(ISBLANK(C16)))</formula>
    </cfRule>
  </conditionalFormatting>
  <conditionalFormatting sqref="B16:C83 B1:C12 B85:C65536">
    <cfRule type="expression" priority="35" aboveAverage="0" equalAverage="0" bottom="0" percent="0" rank="0" text="" dxfId="33">
      <formula>AND(COUNTIF($B$16:$C$83,B16)+COUNTIF($B$1:$C$12,B16)+COUNTIF($B$85:$C$65536,B16)&gt;1,NOT(ISBLANK(B16)))</formula>
    </cfRule>
    <cfRule type="expression" priority="36" aboveAverage="0" equalAverage="0" bottom="0" percent="0" rank="0" text="" dxfId="34">
      <formula>AND(COUNTIF($B$16:$C$83,B16)+COUNTIF($B$1:$C$12,B16)+COUNTIF($B$85:$C$65536,B16)&gt;1,NOT(ISBLANK(B16)))</formula>
    </cfRule>
  </conditionalFormatting>
  <conditionalFormatting sqref="B84">
    <cfRule type="expression" priority="37" aboveAverage="0" equalAverage="0" bottom="0" percent="0" rank="0" text="" dxfId="35">
      <formula>AND(COUNTIF($B$84:$B$84,B84)&gt;1,NOT(ISBLANK(B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</conditionalFormatting>
  <conditionalFormatting sqref="C84">
    <cfRule type="expression" priority="39" aboveAverage="0" equalAverage="0" bottom="0" percent="0" rank="0" text="" dxfId="37">
      <formula>AND(COUNTIF($C$84:$C$84,C84)&gt;1,NOT(ISBLANK(C84)))</formula>
    </cfRule>
    <cfRule type="expression" priority="40" aboveAverage="0" equalAverage="0" bottom="0" percent="0" rank="0" text="" dxfId="38">
      <formula>AND(COUNTIF($C$84:$C$84,C84)&gt;1,NOT(ISBLANK(C84)))</formula>
    </cfRule>
  </conditionalFormatting>
  <conditionalFormatting sqref="C84"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  <cfRule type="expression" priority="43" aboveAverage="0" equalAverage="0" bottom="0" percent="0" rank="0" text="" dxfId="41">
      <formula>AND(COUNTIF($C$84:$C$84,C84)&gt;1,NOT(ISBLANK(C84)))</formula>
    </cfRule>
  </conditionalFormatting>
  <conditionalFormatting sqref="C84"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  <cfRule type="expression" priority="46" aboveAverage="0" equalAverage="0" bottom="0" percent="0" rank="0" text="" dxfId="44">
      <formula>AND(COUNTIF($C$84:$C$84,C84)&gt;1,NOT(ISBLANK(C84)))</formula>
    </cfRule>
  </conditionalFormatting>
  <conditionalFormatting sqref="B84:C84">
    <cfRule type="expression" priority="47" aboveAverage="0" equalAverage="0" bottom="0" percent="0" rank="0" text="" dxfId="45">
      <formula>AND(COUNTIF($B$84:$C$84,B84)&gt;1,NOT(ISBLANK(B84)))</formula>
    </cfRule>
    <cfRule type="expression" priority="48" aboveAverage="0" equalAverage="0" bottom="0" percent="0" rank="0" text="" dxfId="46">
      <formula>AND(COUNTIF($B$84:$C$84,B84)&gt;1,NOT(ISBLANK(B84)))</formula>
    </cfRule>
  </conditionalFormatting>
  <conditionalFormatting sqref="F84">
    <cfRule type="cellIs" priority="49" operator="greaterThan" aboveAverage="0" equalAverage="0" bottom="0" percent="0" rank="0" text="" dxfId="47">
      <formula>$H84</formula>
    </cfRule>
    <cfRule type="cellIs" priority="50" operator="greaterThan" aboveAverage="0" equalAverage="0" bottom="0" percent="0" rank="0" text="" dxfId="48">
      <formula>$G84</formula>
    </cfRule>
    <cfRule type="cellIs" priority="51" operator="greaterThan" aboveAverage="0" equalAverage="0" bottom="0" percent="0" rank="0" text="" dxfId="49">
      <formula>$F84</formula>
    </cfRule>
  </conditionalFormatting>
  <conditionalFormatting sqref="B1:C12 B16:C65536">
    <cfRule type="expression" priority="52" aboveAverage="0" equalAverage="0" bottom="0" percent="0" rank="0" text="" dxfId="50">
      <formula>AND(COUNTIF($B$1:$C$12,B1)+COUNTIF($B$16:$C$65536,B1)&gt;1,NOT(ISBLANK(B1)))</formula>
    </cfRule>
  </conditionalFormatting>
  <conditionalFormatting sqref="C1:C12 C16:C65536">
    <cfRule type="expression" priority="53" aboveAverage="0" equalAverage="0" bottom="0" percent="0" rank="0" text="" dxfId="51">
      <formula>AND(COUNTIF($C$1:$C$12,C1)+COUNTIF($C$16:$C$65536,C1)&gt;1,NOT(ISBLANK(C1)))</formula>
    </cfRule>
  </conditionalFormatting>
  <conditionalFormatting sqref="B1:B12 B16:B65536">
    <cfRule type="expression" priority="54" aboveAverage="0" equalAverage="0" bottom="0" percent="0" rank="0" text="" dxfId="52">
      <formula>AND(COUNTIF($B$1:$B$12,B1)+COUNTIF($B$16:$B$65536,B1)&gt;1,NOT(ISBLANK(B1)))</formula>
    </cfRule>
  </conditionalFormatting>
  <conditionalFormatting sqref="B13:B15">
    <cfRule type="expression" priority="55" aboveAverage="0" equalAverage="0" bottom="0" percent="0" rank="0" text="" dxfId="53">
      <formula>AND(COUNTIF($B$13:$B$15,B13)&gt;1,NOT(ISBLANK(B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</conditionalFormatting>
  <conditionalFormatting sqref="C13:C15">
    <cfRule type="expression" priority="57" aboveAverage="0" equalAverage="0" bottom="0" percent="0" rank="0" text="" dxfId="55">
      <formula>AND(COUNTIF($C$13:$C$15,C13)&gt;1,NOT(ISBLANK(C13)))</formula>
    </cfRule>
    <cfRule type="expression" priority="58" aboveAverage="0" equalAverage="0" bottom="0" percent="0" rank="0" text="" dxfId="56">
      <formula>AND(COUNTIF($C$13:$C$15,C13)&gt;1,NOT(ISBLANK(C13)))</formula>
    </cfRule>
  </conditionalFormatting>
  <conditionalFormatting sqref="C13:C15"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  <cfRule type="expression" priority="61" aboveAverage="0" equalAverage="0" bottom="0" percent="0" rank="0" text="" dxfId="59">
      <formula>AND(COUNTIF($C$13:$C$15,C13)&gt;1,NOT(ISBLANK(C13)))</formula>
    </cfRule>
  </conditionalFormatting>
  <conditionalFormatting sqref="C13:C15"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  <cfRule type="expression" priority="64" aboveAverage="0" equalAverage="0" bottom="0" percent="0" rank="0" text="" dxfId="62">
      <formula>AND(COUNTIF($C$13:$C$15,C13)&gt;1,NOT(ISBLANK(C13)))</formula>
    </cfRule>
  </conditionalFormatting>
  <conditionalFormatting sqref="B13:C15">
    <cfRule type="expression" priority="65" aboveAverage="0" equalAverage="0" bottom="0" percent="0" rank="0" text="" dxfId="63">
      <formula>AND(COUNTIF($B$13:$C$15,B13)&gt;1,NOT(ISBLANK(B13)))</formula>
    </cfRule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3:C15">
    <cfRule type="expression" priority="67" aboveAverage="0" equalAverage="0" bottom="0" percent="0" rank="0" text="" dxfId="65">
      <formula>AND(COUNTIF($B$13:$C$15,B13)&gt;1,NOT(ISBLANK(B13)))</formula>
    </cfRule>
  </conditionalFormatting>
  <conditionalFormatting sqref="B1:C65536">
    <cfRule type="expression" priority="68" aboveAverage="0" equalAverage="0" bottom="0" percent="0" rank="0" text="" dxfId="66">
      <formula>AND(COUNTIF($B:$C,B1)&gt;1,NOT(ISBLANK(B1)))</formula>
    </cfRule>
  </conditionalFormatting>
  <conditionalFormatting sqref="H13:H15">
    <cfRule type="cellIs" priority="69" operator="greaterThan" aboveAverage="0" equalAverage="0" bottom="0" percent="0" rank="0" text="" dxfId="67">
      <formula>$H13</formula>
    </cfRule>
    <cfRule type="cellIs" priority="70" operator="greaterThan" aboveAverage="0" equalAverage="0" bottom="0" percent="0" rank="0" text="" dxfId="68">
      <formula>$G13</formula>
    </cfRule>
    <cfRule type="cellIs" priority="71" operator="greaterThan" aboveAverage="0" equalAverage="0" bottom="0" percent="0" rank="0" text="" dxfId="69">
      <formula>$F13</formula>
    </cfRule>
  </conditionalFormatting>
  <conditionalFormatting sqref="C5:C12 C72:C83 C35:C67 C85:C150 C16:C33">
    <cfRule type="expression" priority="72" aboveAverage="0" equalAverage="0" bottom="0" percent="0" rank="0" text="" dxfId="70">
      <formula>AND(COUNTIF($C$5:$C$12,C5)+COUNTIF($C$72:$C$83,C5)+COUNTIF($C$35:$C$67,C5)+COUNTIF($C$85:$C$150,C5)+COUNTIF($C$16:$C$33,C5)&gt;1,NOT(ISBLANK(C5)))</formula>
    </cfRule>
    <cfRule type="expression" priority="73" aboveAverage="0" equalAverage="0" bottom="0" percent="0" rank="0" text="" dxfId="71">
      <formula>AND(COUNTIF($C$5:$C$12,C5)+COUNTIF($C$72:$C$83,C5)+COUNTIF($C$35:$C$67,C5)+COUNTIF($C$85:$C$150,C5)+COUNTIF($C$16:$C$33,C5)&gt;1,NOT(ISBLANK(C5)))</formula>
    </cfRule>
  </conditionalFormatting>
  <conditionalFormatting sqref="C5:C12 C72:C83 C35:C67 C85:C150 C16:C33">
    <cfRule type="expression" priority="74" aboveAverage="0" equalAverage="0" bottom="0" percent="0" rank="0" text="" dxfId="72">
      <formula>AND(COUNTIF($C$5:$C$12,C5)+COUNTIF($C$72:$C$83,C5)+COUNTIF($C$35:$C$67,C5)+COUNTIF($C$85:$C$150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50,C5)+COUNTIF($C$16:$C$33,C5)&gt;1,NOT(ISBLANK(C5)))</formula>
    </cfRule>
    <cfRule type="expression" priority="76" aboveAverage="0" equalAverage="0" bottom="0" percent="0" rank="0" text="" dxfId="74">
      <formula>AND(COUNTIF($C$5:$C$12,C5)+COUNTIF($C$72:$C$83,C5)+COUNTIF($C$35:$C$67,C5)+COUNTIF($C$85:$C$150,C5)+COUNTIF($C$16:$C$33,C5)&gt;1,NOT(ISBLANK(C5)))</formula>
    </cfRule>
  </conditionalFormatting>
  <conditionalFormatting sqref="C5:C12 C72:C83 C35:C67 C85:C150 C16:C33">
    <cfRule type="expression" priority="77" aboveAverage="0" equalAverage="0" bottom="0" percent="0" rank="0" text="" dxfId="75">
      <formula>AND(COUNTIF($C$5:$C$12,C5)+COUNTIF($C$72:$C$83,C5)+COUNTIF($C$35:$C$67,C5)+COUNTIF($C$85:$C$150,C5)+COUNTIF($C$16:$C$33,C5)&gt;1,NOT(ISBLANK(C5)))</formula>
    </cfRule>
  </conditionalFormatting>
  <conditionalFormatting sqref="C152:C65536 C16:C33 C35:C67 C1:C12 C72:C83 C85:C150">
    <cfRule type="expression" priority="78" aboveAverage="0" equalAverage="0" bottom="0" percent="0" rank="0" text="" dxfId="76">
      <formula>AND(COUNTIF($C$152:$C$65536,C152)+COUNTIF($C$16:$C$33,C152)+COUNTIF($C$35:$C$67,C152)+COUNTIF($C$1:$C$12,C152)+COUNTIF($C$72:$C$83,C152)+COUNTIF($C$85:$C$150,C152)&gt;1,NOT(ISBLANK(C152)))</formula>
    </cfRule>
  </conditionalFormatting>
  <conditionalFormatting sqref="C152:C65536 C16:C33 C35:C67 C1:C12 C72:C83 C85:C150">
    <cfRule type="expression" priority="79" aboveAverage="0" equalAverage="0" bottom="0" percent="0" rank="0" text="" dxfId="77">
      <formula>AND(COUNTIF($C$152:$C$65536,C152)+COUNTIF($C$16:$C$33,C152)+COUNTIF($C$35:$C$67,C152)+COUNTIF($C$1:$C$12,C152)+COUNTIF($C$72:$C$83,C152)+COUNTIF($C$85:$C$150,C152)&gt;1,NOT(ISBLANK(C152)))</formula>
    </cfRule>
    <cfRule type="expression" priority="80" aboveAverage="0" equalAverage="0" bottom="0" percent="0" rank="0" text="" dxfId="78">
      <formula>AND(COUNTIF($C$152:$C$65536,C152)+COUNTIF($C$16:$C$33,C152)+COUNTIF($C$35:$C$67,C152)+COUNTIF($C$1:$C$12,C152)+COUNTIF($C$72:$C$83,C152)+COUNTIF($C$85:$C$150,C152)&gt;1,NOT(ISBLANK(C152)))</formula>
    </cfRule>
  </conditionalFormatting>
  <conditionalFormatting sqref="C152:C65536 C16:C33 C35:C67 C1:C12 C72:C83 C85:C150">
    <cfRule type="expression" priority="81" aboveAverage="0" equalAverage="0" bottom="0" percent="0" rank="0" text="" dxfId="79">
      <formula>AND(COUNTIF($C$152:$C$65536,C152)+COUNTIF($C$16:$C$33,C152)+COUNTIF($C$35:$C$67,C152)+COUNTIF($C$1:$C$12,C152)+COUNTIF($C$72:$C$83,C152)+COUNTIF($C$85:$C$150,C152)&gt;1,NOT(ISBLANK(C152)))</formula>
    </cfRule>
    <cfRule type="expression" priority="82" aboveAverage="0" equalAverage="0" bottom="0" percent="0" rank="0" text="" dxfId="80">
      <formula>AND(COUNTIF($C$152:$C$65536,C152)+COUNTIF($C$16:$C$33,C152)+COUNTIF($C$35:$C$67,C152)+COUNTIF($C$1:$C$12,C152)+COUNTIF($C$72:$C$83,C152)+COUNTIF($C$85:$C$150,C152)&gt;1,NOT(ISBLANK(C152)))</formula>
    </cfRule>
    <cfRule type="expression" priority="83" aboveAverage="0" equalAverage="0" bottom="0" percent="0" rank="0" text="" dxfId="81">
      <formula>AND(COUNTIF($C$152:$C$65536,C152)+COUNTIF($C$16:$C$33,C152)+COUNTIF($C$35:$C$67,C152)+COUNTIF($C$1:$C$12,C152)+COUNTIF($C$72:$C$83,C152)+COUNTIF($C$85:$C$150,C152)&gt;1,NOT(ISBLANK(C152)))</formula>
    </cfRule>
  </conditionalFormatting>
  <conditionalFormatting sqref="C152:C65536 C16:C33 C2 C35:C67 C4:C12 C72:C83 C85:C150">
    <cfRule type="expression" priority="84" aboveAverage="0" equalAverage="0" bottom="0" percent="0" rank="0" text="" dxfId="82">
      <formula>AND(COUNTIF($C$152:$C$65536,C152)+COUNTIF($C$16:$C$33,C152)+COUNTIF($C$2:$C$2,C152)+COUNTIF($C$35:$C$67,C152)+COUNTIF($C$4:$C$12,C152)+COUNTIF($C$72:$C$83,C152)+COUNTIF($C$85:$C$150,C152)&gt;1,NOT(ISBLANK(C152)))</formula>
    </cfRule>
  </conditionalFormatting>
  <conditionalFormatting sqref="C152:C65536 C16:C33 C2 C35:C67 C4:C12 C72:C83 C85:C150">
    <cfRule type="expression" priority="85" aboveAverage="0" equalAverage="0" bottom="0" percent="0" rank="0" text="" dxfId="83">
      <formula>AND(COUNTIF($C$152:$C$65536,C152)+COUNTIF($C$16:$C$33,C152)+COUNTIF($C$2:$C$2,C152)+COUNTIF($C$35:$C$67,C152)+COUNTIF($C$4:$C$12,C152)+COUNTIF($C$72:$C$83,C152)+COUNTIF($C$85:$C$150,C152)&gt;1,NOT(ISBLANK(C152)))</formula>
    </cfRule>
    <cfRule type="expression" priority="86" aboveAverage="0" equalAverage="0" bottom="0" percent="0" rank="0" text="" dxfId="84">
      <formula>AND(COUNTIF($C$152:$C$65536,C152)+COUNTIF($C$16:$C$33,C152)+COUNTIF($C$2:$C$2,C152)+COUNTIF($C$35:$C$67,C152)+COUNTIF($C$4:$C$12,C152)+COUNTIF($C$72:$C$83,C152)+COUNTIF($C$85:$C$150,C152)&gt;1,NOT(ISBLANK(C152)))</formula>
    </cfRule>
  </conditionalFormatting>
  <conditionalFormatting sqref="C151">
    <cfRule type="expression" priority="87" aboveAverage="0" equalAverage="0" bottom="0" percent="0" rank="0" text="" dxfId="85">
      <formula>AND(COUNTIF($C$151:$C$151,C151)&gt;1,NOT(ISBLANK(C151)))</formula>
    </cfRule>
  </conditionalFormatting>
  <conditionalFormatting sqref="C151">
    <cfRule type="expression" priority="88" aboveAverage="0" equalAverage="0" bottom="0" percent="0" rank="0" text="" dxfId="86">
      <formula>AND(COUNTIF($C$151:$C$151,C151)&gt;1,NOT(ISBLANK(C151)))</formula>
    </cfRule>
    <cfRule type="expression" priority="89" aboveAverage="0" equalAverage="0" bottom="0" percent="0" rank="0" text="" dxfId="87">
      <formula>AND(COUNTIF($C$151:$C$151,C151)&gt;1,NOT(ISBLANK(C151)))</formula>
    </cfRule>
  </conditionalFormatting>
  <conditionalFormatting sqref="C151">
    <cfRule type="expression" priority="90" aboveAverage="0" equalAverage="0" bottom="0" percent="0" rank="0" text="" dxfId="88">
      <formula>AND(COUNTIF($C$151:$C$151,C151)&gt;1,NOT(ISBLANK(C151)))</formula>
    </cfRule>
    <cfRule type="expression" priority="91" aboveAverage="0" equalAverage="0" bottom="0" percent="0" rank="0" text="" dxfId="89">
      <formula>AND(COUNTIF($C$151:$C$151,C151)&gt;1,NOT(ISBLANK(C151)))</formula>
    </cfRule>
    <cfRule type="expression" priority="92" aboveAverage="0" equalAverage="0" bottom="0" percent="0" rank="0" text="" dxfId="90">
      <formula>AND(COUNTIF($C$151:$C$151,C151)&gt;1,NOT(ISBLANK(C15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45</v>
      </c>
      <c r="C6" s="38" t="n">
        <v>663498</v>
      </c>
      <c r="D6" s="39" t="s">
        <v>140</v>
      </c>
      <c r="E6" s="40" t="s">
        <v>18</v>
      </c>
      <c r="F6" s="41" t="n">
        <v>10.599</v>
      </c>
      <c r="G6" s="42" t="n">
        <v>33.228</v>
      </c>
      <c r="H6" s="43" t="n">
        <v>21.272</v>
      </c>
      <c r="I6" s="44" t="n">
        <v>197.588</v>
      </c>
      <c r="J6" s="42" t="n">
        <v>62.969</v>
      </c>
      <c r="K6" s="45" t="n">
        <v>235</v>
      </c>
      <c r="L6" s="46" t="n">
        <v>487.088</v>
      </c>
      <c r="M6" s="104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73" t="s">
        <v>246</v>
      </c>
      <c r="C7" s="74" t="n">
        <v>668295</v>
      </c>
      <c r="D7" s="75" t="s">
        <v>97</v>
      </c>
      <c r="E7" s="53" t="s">
        <v>18</v>
      </c>
      <c r="F7" s="54" t="n">
        <v>39</v>
      </c>
      <c r="G7" s="55" t="n">
        <v>39.78</v>
      </c>
      <c r="H7" s="72" t="n">
        <v>0</v>
      </c>
      <c r="I7" s="57" t="n">
        <v>128.432</v>
      </c>
      <c r="J7" s="55" t="n">
        <v>98.382</v>
      </c>
      <c r="K7" s="58" t="n">
        <v>188</v>
      </c>
      <c r="L7" s="105" t="n">
        <v>395.212</v>
      </c>
      <c r="M7" s="60" t="n">
        <v>3</v>
      </c>
      <c r="N7" s="61" t="n">
        <v>1</v>
      </c>
      <c r="AV7" s="65"/>
    </row>
    <row r="8" s="68" customFormat="true" ht="12.75" hidden="false" customHeight="false" outlineLevel="0" collapsed="false">
      <c r="A8" s="49" t="n">
        <v>3</v>
      </c>
      <c r="B8" s="50" t="s">
        <v>247</v>
      </c>
      <c r="C8" s="51" t="n">
        <v>676451</v>
      </c>
      <c r="D8" s="52" t="s">
        <v>161</v>
      </c>
      <c r="E8" s="106" t="s">
        <v>18</v>
      </c>
      <c r="F8" s="54" t="n">
        <v>21.171</v>
      </c>
      <c r="G8" s="55" t="n">
        <v>66.45</v>
      </c>
      <c r="H8" s="63" t="n">
        <v>21.27</v>
      </c>
      <c r="I8" s="57" t="n">
        <v>158.07</v>
      </c>
      <c r="J8" s="55" t="n">
        <v>127.896</v>
      </c>
      <c r="K8" s="58" t="n">
        <v>75.208</v>
      </c>
      <c r="L8" s="105" t="n">
        <v>373.686</v>
      </c>
      <c r="M8" s="60" t="n">
        <v>2</v>
      </c>
      <c r="N8" s="61" t="n">
        <v>-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65" customFormat="true" ht="12.75" hidden="false" customHeight="false" outlineLevel="0" collapsed="false">
      <c r="A9" s="49" t="n">
        <v>4</v>
      </c>
      <c r="B9" s="50" t="s">
        <v>248</v>
      </c>
      <c r="C9" s="51" t="n">
        <v>666469</v>
      </c>
      <c r="D9" s="52" t="s">
        <v>99</v>
      </c>
      <c r="E9" s="53" t="s">
        <v>18</v>
      </c>
      <c r="F9" s="54" t="n">
        <v>60</v>
      </c>
      <c r="G9" s="55" t="n">
        <v>61.2</v>
      </c>
      <c r="H9" s="72" t="n">
        <v>0</v>
      </c>
      <c r="I9" s="57" t="n">
        <v>63.235</v>
      </c>
      <c r="J9" s="55" t="n">
        <v>98.385</v>
      </c>
      <c r="K9" s="58" t="n">
        <v>152.75</v>
      </c>
      <c r="L9" s="105" t="n">
        <v>372.335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2.75" hidden="false" customHeight="false" outlineLevel="0" collapsed="false">
      <c r="A10" s="49" t="n">
        <v>5</v>
      </c>
      <c r="B10" s="66" t="s">
        <v>249</v>
      </c>
      <c r="C10" s="51" t="n">
        <v>661652</v>
      </c>
      <c r="D10" s="51" t="s">
        <v>250</v>
      </c>
      <c r="E10" s="53" t="s">
        <v>18</v>
      </c>
      <c r="F10" s="54" t="n">
        <v>40.073</v>
      </c>
      <c r="G10" s="55" t="n">
        <v>39.78</v>
      </c>
      <c r="H10" s="63" t="n">
        <v>19.735</v>
      </c>
      <c r="I10" s="57" t="n">
        <v>128.432</v>
      </c>
      <c r="J10" s="55" t="n">
        <v>127.896</v>
      </c>
      <c r="K10" s="58" t="n">
        <v>75.206</v>
      </c>
      <c r="L10" s="105" t="n">
        <v>336.181</v>
      </c>
      <c r="M10" s="60" t="n">
        <v>6</v>
      </c>
      <c r="N10" s="61" t="n">
        <v>1</v>
      </c>
    </row>
    <row r="11" customFormat="false" ht="12.75" hidden="false" customHeight="false" outlineLevel="0" collapsed="false">
      <c r="A11" s="49" t="n">
        <v>6</v>
      </c>
      <c r="B11" s="73" t="s">
        <v>251</v>
      </c>
      <c r="C11" s="74" t="n">
        <v>654393</v>
      </c>
      <c r="D11" s="75" t="s">
        <v>46</v>
      </c>
      <c r="E11" s="87" t="s">
        <v>18</v>
      </c>
      <c r="F11" s="54" t="n">
        <v>19.688</v>
      </c>
      <c r="G11" s="55" t="n">
        <v>31.127</v>
      </c>
      <c r="H11" s="63" t="n">
        <v>40.17</v>
      </c>
      <c r="I11" s="57" t="n">
        <v>63.233</v>
      </c>
      <c r="J11" s="55" t="n">
        <v>157.41</v>
      </c>
      <c r="K11" s="79" t="n">
        <v>0</v>
      </c>
      <c r="L11" s="59" t="n">
        <v>291.94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66" t="s">
        <v>252</v>
      </c>
      <c r="C12" s="51" t="n">
        <v>655524</v>
      </c>
      <c r="D12" s="71" t="s">
        <v>84</v>
      </c>
      <c r="E12" s="53" t="s">
        <v>18</v>
      </c>
      <c r="F12" s="54" t="n">
        <v>21.174</v>
      </c>
      <c r="G12" s="55" t="n">
        <v>21.272</v>
      </c>
      <c r="H12" s="63" t="n">
        <v>33.228</v>
      </c>
      <c r="I12" s="57" t="n">
        <v>31.621</v>
      </c>
      <c r="J12" s="55" t="n">
        <v>196.763</v>
      </c>
      <c r="K12" s="58" t="n">
        <v>37.615</v>
      </c>
      <c r="L12" s="105" t="n">
        <v>288.878</v>
      </c>
      <c r="M12" s="60" t="n">
        <v>11</v>
      </c>
      <c r="N12" s="61" t="n">
        <v>4</v>
      </c>
    </row>
    <row r="13" customFormat="false" ht="12.75" hidden="false" customHeight="false" outlineLevel="0" collapsed="false">
      <c r="A13" s="49" t="n">
        <v>8</v>
      </c>
      <c r="B13" s="50" t="s">
        <v>253</v>
      </c>
      <c r="C13" s="51" t="n">
        <v>666096</v>
      </c>
      <c r="D13" s="52" t="s">
        <v>161</v>
      </c>
      <c r="E13" s="53" t="s">
        <v>18</v>
      </c>
      <c r="F13" s="54" t="n">
        <v>21.17</v>
      </c>
      <c r="G13" s="55" t="n">
        <v>21.269</v>
      </c>
      <c r="H13" s="63" t="n">
        <v>33.226</v>
      </c>
      <c r="I13" s="57" t="n">
        <v>98.798</v>
      </c>
      <c r="J13" s="55" t="n">
        <v>62.972</v>
      </c>
      <c r="K13" s="58" t="n">
        <v>117.504</v>
      </c>
      <c r="L13" s="105" t="n">
        <v>270.797</v>
      </c>
      <c r="M13" s="60" t="n">
        <v>12</v>
      </c>
      <c r="N13" s="61" t="n">
        <v>4</v>
      </c>
    </row>
    <row r="14" customFormat="false" ht="12.75" hidden="false" customHeight="false" outlineLevel="0" collapsed="false">
      <c r="A14" s="49" t="n">
        <v>9</v>
      </c>
      <c r="B14" s="66" t="s">
        <v>254</v>
      </c>
      <c r="C14" s="51" t="n">
        <v>656179</v>
      </c>
      <c r="D14" s="52" t="s">
        <v>53</v>
      </c>
      <c r="E14" s="53" t="s">
        <v>18</v>
      </c>
      <c r="F14" s="54" t="n">
        <v>40.073</v>
      </c>
      <c r="G14" s="55" t="n">
        <v>30.602</v>
      </c>
      <c r="H14" s="63" t="n">
        <v>40.073</v>
      </c>
      <c r="I14" s="57" t="n">
        <v>63.232</v>
      </c>
      <c r="J14" s="55" t="n">
        <v>62.971</v>
      </c>
      <c r="K14" s="58" t="n">
        <v>117.503</v>
      </c>
      <c r="L14" s="105" t="n">
        <v>260.881</v>
      </c>
      <c r="M14" s="60" t="n">
        <v>8</v>
      </c>
      <c r="N14" s="61" t="n">
        <v>-1</v>
      </c>
      <c r="S14" s="65"/>
    </row>
    <row r="15" customFormat="false" ht="12.75" hidden="false" customHeight="false" outlineLevel="0" collapsed="false">
      <c r="A15" s="49" t="n">
        <v>10</v>
      </c>
      <c r="B15" s="50" t="s">
        <v>255</v>
      </c>
      <c r="C15" s="51" t="n">
        <v>659705</v>
      </c>
      <c r="D15" s="52" t="s">
        <v>99</v>
      </c>
      <c r="E15" s="53" t="s">
        <v>18</v>
      </c>
      <c r="F15" s="54" t="n">
        <v>30.003</v>
      </c>
      <c r="G15" s="55" t="n">
        <v>48.96</v>
      </c>
      <c r="H15" s="72" t="n">
        <v>0</v>
      </c>
      <c r="I15" s="57" t="n">
        <v>63.236</v>
      </c>
      <c r="J15" s="55" t="n">
        <v>98.383</v>
      </c>
      <c r="K15" s="58" t="n">
        <v>75.205</v>
      </c>
      <c r="L15" s="105" t="n">
        <v>252.551</v>
      </c>
      <c r="M15" s="60" t="n">
        <v>7</v>
      </c>
      <c r="N15" s="61" t="n">
        <v>-3</v>
      </c>
    </row>
    <row r="16" s="65" customFormat="true" ht="12.75" hidden="false" customHeight="false" outlineLevel="0" collapsed="false">
      <c r="A16" s="49" t="n">
        <v>11</v>
      </c>
      <c r="B16" s="66" t="s">
        <v>256</v>
      </c>
      <c r="C16" s="51" t="n">
        <v>645382</v>
      </c>
      <c r="D16" s="51" t="s">
        <v>65</v>
      </c>
      <c r="E16" s="53" t="s">
        <v>18</v>
      </c>
      <c r="F16" s="54" t="n">
        <v>9.853</v>
      </c>
      <c r="G16" s="55" t="n">
        <v>19.926</v>
      </c>
      <c r="H16" s="63" t="n">
        <v>10.638</v>
      </c>
      <c r="I16" s="57" t="n">
        <v>31.626</v>
      </c>
      <c r="J16" s="55" t="n">
        <v>62.97</v>
      </c>
      <c r="K16" s="58" t="n">
        <v>152.75</v>
      </c>
      <c r="L16" s="105" t="n">
        <v>246.284</v>
      </c>
      <c r="M16" s="60" t="n">
        <v>9</v>
      </c>
      <c r="N16" s="61" t="n">
        <v>-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49" t="n">
        <v>12</v>
      </c>
      <c r="B17" s="73" t="s">
        <v>257</v>
      </c>
      <c r="C17" s="74" t="n">
        <v>672883</v>
      </c>
      <c r="D17" s="75" t="s">
        <v>82</v>
      </c>
      <c r="E17" s="53" t="s">
        <v>18</v>
      </c>
      <c r="F17" s="54" t="n">
        <v>21.172</v>
      </c>
      <c r="G17" s="55" t="n">
        <v>10.647</v>
      </c>
      <c r="H17" s="63" t="n">
        <v>10.644</v>
      </c>
      <c r="I17" s="57" t="n">
        <v>98.797</v>
      </c>
      <c r="J17" s="55" t="n">
        <v>98.384</v>
      </c>
      <c r="K17" s="58" t="n">
        <v>9.464</v>
      </c>
      <c r="L17" s="105" t="n">
        <v>229</v>
      </c>
      <c r="M17" s="60" t="n">
        <v>14</v>
      </c>
      <c r="N17" s="61" t="n">
        <v>2</v>
      </c>
    </row>
    <row r="18" customFormat="false" ht="12.75" hidden="false" customHeight="false" outlineLevel="0" collapsed="false">
      <c r="A18" s="49" t="n">
        <v>13</v>
      </c>
      <c r="B18" s="66" t="s">
        <v>258</v>
      </c>
      <c r="C18" s="51" t="n">
        <v>650067</v>
      </c>
      <c r="D18" s="52" t="s">
        <v>259</v>
      </c>
      <c r="E18" s="53" t="s">
        <v>18</v>
      </c>
      <c r="F18" s="54" t="n">
        <v>19.447</v>
      </c>
      <c r="G18" s="55" t="n">
        <v>9.711</v>
      </c>
      <c r="H18" s="63" t="n">
        <v>39.39</v>
      </c>
      <c r="I18" s="57" t="n">
        <v>7.961</v>
      </c>
      <c r="J18" s="55" t="n">
        <v>31.497</v>
      </c>
      <c r="K18" s="58" t="n">
        <v>117.502</v>
      </c>
      <c r="L18" s="105" t="n">
        <v>207.836</v>
      </c>
      <c r="M18" s="60" t="n">
        <v>17</v>
      </c>
      <c r="N18" s="61" t="n">
        <v>4</v>
      </c>
    </row>
    <row r="19" customFormat="false" ht="12.75" hidden="false" customHeight="false" outlineLevel="0" collapsed="false">
      <c r="A19" s="49" t="n">
        <v>14</v>
      </c>
      <c r="B19" s="66" t="s">
        <v>260</v>
      </c>
      <c r="C19" s="51" t="n">
        <v>661781</v>
      </c>
      <c r="D19" s="52" t="s">
        <v>147</v>
      </c>
      <c r="E19" s="53" t="s">
        <v>18</v>
      </c>
      <c r="F19" s="70" t="n">
        <v>0</v>
      </c>
      <c r="G19" s="55" t="n">
        <v>9.699</v>
      </c>
      <c r="H19" s="63" t="n">
        <v>9.706</v>
      </c>
      <c r="I19" s="57" t="n">
        <v>63.234</v>
      </c>
      <c r="J19" s="55" t="n">
        <v>31.495</v>
      </c>
      <c r="K19" s="58" t="n">
        <v>117.501</v>
      </c>
      <c r="L19" s="59" t="n">
        <v>200.14</v>
      </c>
      <c r="M19" s="60" t="n">
        <v>10</v>
      </c>
      <c r="N19" s="61" t="n">
        <v>-4</v>
      </c>
      <c r="AV19" s="68"/>
    </row>
    <row r="20" s="68" customFormat="true" ht="12.75" hidden="false" customHeight="false" outlineLevel="0" collapsed="false">
      <c r="A20" s="49" t="n">
        <v>15</v>
      </c>
      <c r="B20" s="50" t="s">
        <v>261</v>
      </c>
      <c r="C20" s="51" t="n">
        <v>657978</v>
      </c>
      <c r="D20" s="52" t="s">
        <v>240</v>
      </c>
      <c r="E20" s="53" t="s">
        <v>18</v>
      </c>
      <c r="F20" s="54" t="n">
        <v>39</v>
      </c>
      <c r="G20" s="55" t="n">
        <v>60</v>
      </c>
      <c r="H20" s="63" t="n">
        <v>9.896</v>
      </c>
      <c r="I20" s="57" t="n">
        <v>7.905</v>
      </c>
      <c r="J20" s="55" t="n">
        <v>62.966</v>
      </c>
      <c r="K20" s="58" t="n">
        <v>37.613</v>
      </c>
      <c r="L20" s="105" t="n">
        <v>199.579</v>
      </c>
      <c r="M20" s="60" t="n">
        <v>15</v>
      </c>
      <c r="N20" s="61" t="n">
        <v>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49" t="n">
        <v>16</v>
      </c>
      <c r="B21" s="73" t="s">
        <v>262</v>
      </c>
      <c r="C21" s="74" t="n">
        <v>655343</v>
      </c>
      <c r="D21" s="75" t="s">
        <v>263</v>
      </c>
      <c r="E21" s="53" t="s">
        <v>18</v>
      </c>
      <c r="F21" s="70" t="n">
        <v>0</v>
      </c>
      <c r="G21" s="55" t="n">
        <v>30.304</v>
      </c>
      <c r="H21" s="63" t="n">
        <v>30.301</v>
      </c>
      <c r="I21" s="57" t="n">
        <v>63.229</v>
      </c>
      <c r="J21" s="55" t="n">
        <v>62.967</v>
      </c>
      <c r="K21" s="58" t="n">
        <v>75.202</v>
      </c>
      <c r="L21" s="105" t="n">
        <v>199.036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50" t="s">
        <v>264</v>
      </c>
      <c r="C22" s="51" t="n">
        <v>663520</v>
      </c>
      <c r="D22" s="52" t="s">
        <v>59</v>
      </c>
      <c r="E22" s="53" t="s">
        <v>18</v>
      </c>
      <c r="F22" s="54" t="n">
        <v>9.843</v>
      </c>
      <c r="G22" s="55" t="n">
        <v>9.973</v>
      </c>
      <c r="H22" s="63" t="n">
        <v>5.348</v>
      </c>
      <c r="I22" s="57" t="n">
        <v>98.796</v>
      </c>
      <c r="J22" s="55" t="n">
        <v>31.488</v>
      </c>
      <c r="K22" s="58" t="n">
        <v>75.203</v>
      </c>
      <c r="L22" s="59" t="n">
        <v>193.815</v>
      </c>
      <c r="M22" s="60" t="n">
        <v>18</v>
      </c>
      <c r="N22" s="61" t="n">
        <v>1</v>
      </c>
    </row>
    <row r="23" customFormat="false" ht="12.75" hidden="false" customHeight="false" outlineLevel="0" collapsed="false">
      <c r="A23" s="49" t="n">
        <v>18</v>
      </c>
      <c r="B23" s="50" t="s">
        <v>265</v>
      </c>
      <c r="C23" s="51" t="n">
        <v>668151</v>
      </c>
      <c r="D23" s="52" t="s">
        <v>206</v>
      </c>
      <c r="E23" s="53" t="s">
        <v>18</v>
      </c>
      <c r="F23" s="54" t="n">
        <v>9.879</v>
      </c>
      <c r="G23" s="55" t="n">
        <v>30.604</v>
      </c>
      <c r="H23" s="63" t="n">
        <v>19.736</v>
      </c>
      <c r="I23" s="57" t="n">
        <v>15.838</v>
      </c>
      <c r="J23" s="55" t="n">
        <v>62.968</v>
      </c>
      <c r="K23" s="58" t="n">
        <v>75.207</v>
      </c>
      <c r="L23" s="105" t="n">
        <v>188.515</v>
      </c>
      <c r="M23" s="60" t="n">
        <v>13</v>
      </c>
      <c r="N23" s="61" t="n">
        <v>-5</v>
      </c>
    </row>
    <row r="24" customFormat="false" ht="12.75" hidden="false" customHeight="false" outlineLevel="0" collapsed="false">
      <c r="A24" s="49" t="n">
        <v>19</v>
      </c>
      <c r="B24" s="50" t="s">
        <v>266</v>
      </c>
      <c r="C24" s="51" t="n">
        <v>660654</v>
      </c>
      <c r="D24" s="52" t="s">
        <v>40</v>
      </c>
      <c r="E24" s="53" t="s">
        <v>18</v>
      </c>
      <c r="F24" s="54" t="n">
        <v>9.842</v>
      </c>
      <c r="G24" s="55" t="n">
        <v>31.129</v>
      </c>
      <c r="H24" s="63" t="n">
        <v>10.645</v>
      </c>
      <c r="I24" s="57" t="n">
        <v>98.795</v>
      </c>
      <c r="J24" s="55" t="n">
        <v>31.498</v>
      </c>
      <c r="K24" s="58" t="n">
        <v>37.615</v>
      </c>
      <c r="L24" s="105" t="n">
        <v>178.184</v>
      </c>
      <c r="M24" s="60" t="n">
        <v>19</v>
      </c>
      <c r="N24" s="61" t="n">
        <v>0</v>
      </c>
      <c r="U24" s="65"/>
      <c r="V24" s="65"/>
      <c r="W24" s="65"/>
      <c r="X24" s="65"/>
    </row>
    <row r="25" customFormat="false" ht="12.75" hidden="false" customHeight="false" outlineLevel="0" collapsed="false">
      <c r="A25" s="49" t="n">
        <v>20</v>
      </c>
      <c r="B25" s="50" t="s">
        <v>267</v>
      </c>
      <c r="C25" s="51" t="n">
        <v>653087</v>
      </c>
      <c r="D25" s="52" t="s">
        <v>59</v>
      </c>
      <c r="E25" s="53" t="s">
        <v>18</v>
      </c>
      <c r="F25" s="54" t="n">
        <v>39.975</v>
      </c>
      <c r="G25" s="55" t="n">
        <v>19.925</v>
      </c>
      <c r="H25" s="63" t="n">
        <v>21.269</v>
      </c>
      <c r="I25" s="57" t="n">
        <v>31.628</v>
      </c>
      <c r="J25" s="55" t="n">
        <v>31.496</v>
      </c>
      <c r="K25" s="58" t="n">
        <v>75.205</v>
      </c>
      <c r="L25" s="105" t="n">
        <v>168.077</v>
      </c>
      <c r="M25" s="60" t="n">
        <v>24</v>
      </c>
      <c r="N25" s="61" t="n">
        <v>4</v>
      </c>
    </row>
    <row r="26" customFormat="false" ht="12.75" hidden="false" customHeight="false" outlineLevel="0" collapsed="false">
      <c r="A26" s="49" t="n">
        <v>21</v>
      </c>
      <c r="B26" s="50" t="s">
        <v>268</v>
      </c>
      <c r="C26" s="51" t="n">
        <v>651712</v>
      </c>
      <c r="D26" s="52" t="s">
        <v>177</v>
      </c>
      <c r="E26" s="53" t="s">
        <v>18</v>
      </c>
      <c r="F26" s="54" t="n">
        <v>33.078</v>
      </c>
      <c r="G26" s="55" t="n">
        <v>48.12</v>
      </c>
      <c r="H26" s="63" t="n">
        <v>39.097</v>
      </c>
      <c r="I26" s="57" t="n">
        <v>31.622</v>
      </c>
      <c r="J26" s="55" t="n">
        <v>15.768</v>
      </c>
      <c r="K26" s="58" t="n">
        <v>37.616</v>
      </c>
      <c r="L26" s="59" t="n">
        <v>156.455</v>
      </c>
      <c r="M26" s="60" t="n">
        <v>20</v>
      </c>
      <c r="N26" s="61" t="n">
        <v>-1</v>
      </c>
    </row>
    <row r="27" customFormat="false" ht="12.75" hidden="false" customHeight="false" outlineLevel="0" collapsed="false">
      <c r="A27" s="49" t="n">
        <v>22</v>
      </c>
      <c r="B27" s="66" t="s">
        <v>269</v>
      </c>
      <c r="C27" s="51" t="n">
        <v>651801</v>
      </c>
      <c r="D27" s="52" t="s">
        <v>82</v>
      </c>
      <c r="E27" s="53" t="s">
        <v>18</v>
      </c>
      <c r="F27" s="54" t="n">
        <v>33.076</v>
      </c>
      <c r="G27" s="55" t="n">
        <v>43.192</v>
      </c>
      <c r="H27" s="63" t="n">
        <v>10.647</v>
      </c>
      <c r="I27" s="57" t="n">
        <v>31.623</v>
      </c>
      <c r="J27" s="55" t="n">
        <v>31.489</v>
      </c>
      <c r="K27" s="58" t="n">
        <v>37.608</v>
      </c>
      <c r="L27" s="105" t="n">
        <v>145.499</v>
      </c>
      <c r="M27" s="60" t="n">
        <v>26</v>
      </c>
      <c r="N27" s="61" t="n">
        <v>4</v>
      </c>
    </row>
    <row r="28" customFormat="false" ht="12.75" hidden="false" customHeight="false" outlineLevel="0" collapsed="false">
      <c r="A28" s="49" t="n">
        <v>23</v>
      </c>
      <c r="B28" s="66" t="s">
        <v>270</v>
      </c>
      <c r="C28" s="51" t="n">
        <v>657397</v>
      </c>
      <c r="D28" s="52" t="s">
        <v>271</v>
      </c>
      <c r="E28" s="53" t="s">
        <v>18</v>
      </c>
      <c r="F28" s="54" t="n">
        <v>19.441</v>
      </c>
      <c r="G28" s="55" t="n">
        <v>9.708</v>
      </c>
      <c r="H28" s="63" t="n">
        <v>9.704</v>
      </c>
      <c r="I28" s="57" t="n">
        <v>63.231</v>
      </c>
      <c r="J28" s="55" t="n">
        <v>15.765</v>
      </c>
      <c r="K28" s="58" t="n">
        <v>37.611</v>
      </c>
      <c r="L28" s="105" t="n">
        <v>129.991</v>
      </c>
      <c r="M28" s="60" t="n">
        <v>21</v>
      </c>
      <c r="N28" s="61" t="n">
        <v>-2</v>
      </c>
    </row>
    <row r="29" customFormat="false" ht="12.75" hidden="false" customHeight="false" outlineLevel="0" collapsed="false">
      <c r="A29" s="49" t="n">
        <v>24</v>
      </c>
      <c r="B29" s="50" t="s">
        <v>272</v>
      </c>
      <c r="C29" s="51" t="n">
        <v>663607</v>
      </c>
      <c r="D29" s="52" t="s">
        <v>161</v>
      </c>
      <c r="E29" s="53" t="s">
        <v>18</v>
      </c>
      <c r="F29" s="54" t="n">
        <v>10.588</v>
      </c>
      <c r="G29" s="55" t="n">
        <v>10.637</v>
      </c>
      <c r="H29" s="63" t="n">
        <v>10.642</v>
      </c>
      <c r="I29" s="57" t="n">
        <v>15.833</v>
      </c>
      <c r="J29" s="55" t="n">
        <v>31.491</v>
      </c>
      <c r="K29" s="58" t="n">
        <v>75.201</v>
      </c>
      <c r="L29" s="105" t="n">
        <v>127.971</v>
      </c>
      <c r="M29" s="60" t="n">
        <v>28</v>
      </c>
      <c r="N29" s="61" t="n">
        <v>4</v>
      </c>
    </row>
    <row r="30" customFormat="false" ht="12.75" hidden="false" customHeight="false" outlineLevel="0" collapsed="false">
      <c r="A30" s="49" t="n">
        <v>25</v>
      </c>
      <c r="B30" s="50" t="s">
        <v>273</v>
      </c>
      <c r="C30" s="51" t="n">
        <v>662314</v>
      </c>
      <c r="D30" s="52" t="s">
        <v>48</v>
      </c>
      <c r="E30" s="53" t="s">
        <v>18</v>
      </c>
      <c r="F30" s="54" t="n">
        <v>19.73</v>
      </c>
      <c r="G30" s="55" t="n">
        <v>9.803</v>
      </c>
      <c r="H30" s="63" t="n">
        <v>9.872</v>
      </c>
      <c r="I30" s="57" t="n">
        <v>63.23</v>
      </c>
      <c r="J30" s="55" t="n">
        <v>31.486</v>
      </c>
      <c r="K30" s="79" t="n">
        <v>0</v>
      </c>
      <c r="L30" s="59" t="n">
        <v>124.318</v>
      </c>
      <c r="M30" s="60" t="n">
        <v>23</v>
      </c>
      <c r="N30" s="61" t="n">
        <v>-2</v>
      </c>
    </row>
    <row r="31" customFormat="false" ht="12.75" hidden="false" customHeight="false" outlineLevel="0" collapsed="false">
      <c r="A31" s="49" t="n">
        <v>26</v>
      </c>
      <c r="B31" s="50" t="s">
        <v>274</v>
      </c>
      <c r="C31" s="51" t="n">
        <v>671939</v>
      </c>
      <c r="D31" s="52" t="s">
        <v>57</v>
      </c>
      <c r="E31" s="106" t="s">
        <v>18</v>
      </c>
      <c r="F31" s="54" t="n">
        <v>39</v>
      </c>
      <c r="G31" s="55" t="n">
        <v>39</v>
      </c>
      <c r="H31" s="63" t="n">
        <v>30.004</v>
      </c>
      <c r="I31" s="57" t="n">
        <v>7.918</v>
      </c>
      <c r="J31" s="55" t="n">
        <v>7.926</v>
      </c>
      <c r="K31" s="58" t="n">
        <v>37.606</v>
      </c>
      <c r="L31" s="59" t="n">
        <v>123.532</v>
      </c>
      <c r="M31" s="60" t="n">
        <v>22</v>
      </c>
      <c r="N31" s="61" t="n">
        <v>-4</v>
      </c>
    </row>
    <row r="32" customFormat="false" ht="12.75" hidden="false" customHeight="false" outlineLevel="0" collapsed="false">
      <c r="A32" s="49" t="n">
        <v>27</v>
      </c>
      <c r="B32" s="66" t="s">
        <v>275</v>
      </c>
      <c r="C32" s="51" t="n">
        <v>664662</v>
      </c>
      <c r="D32" s="52" t="s">
        <v>149</v>
      </c>
      <c r="E32" s="53" t="s">
        <v>18</v>
      </c>
      <c r="F32" s="54" t="n">
        <v>9.724</v>
      </c>
      <c r="G32" s="55" t="n">
        <v>9.704</v>
      </c>
      <c r="H32" s="63" t="n">
        <v>30.077</v>
      </c>
      <c r="I32" s="57" t="n">
        <v>15.831</v>
      </c>
      <c r="J32" s="55" t="n">
        <v>62.965</v>
      </c>
      <c r="K32" s="58" t="n">
        <v>18.813</v>
      </c>
      <c r="L32" s="105" t="n">
        <v>121.579</v>
      </c>
      <c r="M32" s="60" t="n">
        <v>30</v>
      </c>
      <c r="N32" s="61" t="n">
        <v>3</v>
      </c>
      <c r="O32" s="68"/>
      <c r="P32" s="68"/>
      <c r="Q32" s="68"/>
      <c r="R32" s="68"/>
      <c r="S32" s="107"/>
      <c r="AV32" s="65"/>
    </row>
    <row r="33" customFormat="false" ht="12.75" hidden="false" customHeight="false" outlineLevel="0" collapsed="false">
      <c r="A33" s="49" t="n">
        <v>28</v>
      </c>
      <c r="B33" s="66" t="s">
        <v>276</v>
      </c>
      <c r="C33" s="51" t="n">
        <v>649696</v>
      </c>
      <c r="D33" s="52" t="s">
        <v>144</v>
      </c>
      <c r="E33" s="53" t="s">
        <v>18</v>
      </c>
      <c r="F33" s="54" t="n">
        <v>19.734</v>
      </c>
      <c r="G33" s="55" t="n">
        <v>19.592</v>
      </c>
      <c r="H33" s="63" t="n">
        <v>19.733</v>
      </c>
      <c r="I33" s="57" t="n">
        <v>15.82</v>
      </c>
      <c r="J33" s="55" t="n">
        <v>31.492</v>
      </c>
      <c r="K33" s="58" t="n">
        <v>37.609</v>
      </c>
      <c r="L33" s="59" t="n">
        <v>108.568</v>
      </c>
      <c r="M33" s="60" t="n">
        <v>27</v>
      </c>
      <c r="N33" s="61" t="n">
        <v>-1</v>
      </c>
      <c r="S33" s="65"/>
    </row>
    <row r="34" customFormat="false" ht="12.75" hidden="false" customHeight="false" outlineLevel="0" collapsed="false">
      <c r="A34" s="49" t="n">
        <v>29</v>
      </c>
      <c r="B34" s="50" t="s">
        <v>277</v>
      </c>
      <c r="C34" s="51" t="n">
        <v>675188</v>
      </c>
      <c r="D34" s="52" t="s">
        <v>76</v>
      </c>
      <c r="E34" s="53" t="s">
        <v>18</v>
      </c>
      <c r="F34" s="54" t="n">
        <v>39</v>
      </c>
      <c r="G34" s="55" t="n">
        <v>39</v>
      </c>
      <c r="H34" s="63" t="n">
        <v>9.89</v>
      </c>
      <c r="I34" s="57" t="n">
        <v>7.958</v>
      </c>
      <c r="J34" s="55" t="n">
        <v>7.925</v>
      </c>
      <c r="K34" s="58" t="n">
        <v>18.826</v>
      </c>
      <c r="L34" s="59" t="n">
        <v>104.784</v>
      </c>
      <c r="M34" s="60" t="n">
        <v>31</v>
      </c>
      <c r="N34" s="61" t="n">
        <v>2</v>
      </c>
    </row>
    <row r="35" customFormat="false" ht="12.75" hidden="false" customHeight="false" outlineLevel="0" collapsed="false">
      <c r="A35" s="49" t="n">
        <v>30</v>
      </c>
      <c r="B35" s="50" t="s">
        <v>278</v>
      </c>
      <c r="C35" s="51" t="n">
        <v>655308</v>
      </c>
      <c r="D35" s="52" t="s">
        <v>263</v>
      </c>
      <c r="E35" s="53" t="s">
        <v>18</v>
      </c>
      <c r="F35" s="54" t="n">
        <v>19.444</v>
      </c>
      <c r="G35" s="55" t="n">
        <v>4.871</v>
      </c>
      <c r="H35" s="63" t="n">
        <v>30.302</v>
      </c>
      <c r="I35" s="57" t="n">
        <v>15.837</v>
      </c>
      <c r="J35" s="71" t="n">
        <v>0</v>
      </c>
      <c r="K35" s="58" t="n">
        <v>37.61</v>
      </c>
      <c r="L35" s="105" t="n">
        <v>103.193</v>
      </c>
      <c r="M35" s="60" t="n">
        <v>45</v>
      </c>
      <c r="N35" s="61" t="n">
        <v>15</v>
      </c>
      <c r="AS35" s="65"/>
      <c r="AT35" s="65"/>
      <c r="AU35" s="65"/>
    </row>
    <row r="36" customFormat="false" ht="12.75" hidden="false" customHeight="false" outlineLevel="0" collapsed="false">
      <c r="A36" s="49" t="n">
        <v>31</v>
      </c>
      <c r="B36" s="50" t="s">
        <v>279</v>
      </c>
      <c r="C36" s="51" t="n">
        <v>674958</v>
      </c>
      <c r="D36" s="52" t="s">
        <v>91</v>
      </c>
      <c r="E36" s="53" t="s">
        <v>18</v>
      </c>
      <c r="F36" s="70" t="n">
        <v>0</v>
      </c>
      <c r="G36" s="55" t="n">
        <v>4.878</v>
      </c>
      <c r="H36" s="63" t="n">
        <v>30.304</v>
      </c>
      <c r="I36" s="57" t="n">
        <v>31.616</v>
      </c>
      <c r="J36" s="55" t="n">
        <v>31.494</v>
      </c>
      <c r="K36" s="58" t="n">
        <v>18.812</v>
      </c>
      <c r="L36" s="105" t="n">
        <v>98.292</v>
      </c>
      <c r="M36" s="60" t="n">
        <v>66</v>
      </c>
      <c r="N36" s="61" t="n">
        <v>35</v>
      </c>
    </row>
    <row r="37" customFormat="false" ht="12.75" hidden="false" customHeight="false" outlineLevel="0" collapsed="false">
      <c r="A37" s="49" t="n">
        <v>32</v>
      </c>
      <c r="B37" s="50" t="s">
        <v>280</v>
      </c>
      <c r="C37" s="51" t="n">
        <v>672238</v>
      </c>
      <c r="D37" s="52" t="s">
        <v>147</v>
      </c>
      <c r="E37" s="53" t="s">
        <v>18</v>
      </c>
      <c r="F37" s="54" t="n">
        <v>19.442</v>
      </c>
      <c r="G37" s="55" t="n">
        <v>9.706</v>
      </c>
      <c r="H37" s="63" t="n">
        <v>9.708</v>
      </c>
      <c r="I37" s="57" t="n">
        <v>15.834</v>
      </c>
      <c r="J37" s="55" t="n">
        <v>31.484</v>
      </c>
      <c r="K37" s="58" t="n">
        <v>37.601</v>
      </c>
      <c r="L37" s="105" t="n">
        <v>98.235</v>
      </c>
      <c r="M37" s="60" t="n">
        <v>50</v>
      </c>
      <c r="N37" s="61" t="n">
        <v>18</v>
      </c>
    </row>
    <row r="38" customFormat="false" ht="12.75" hidden="false" customHeight="false" outlineLevel="0" collapsed="false">
      <c r="A38" s="49" t="n">
        <v>33</v>
      </c>
      <c r="B38" s="84" t="s">
        <v>281</v>
      </c>
      <c r="C38" s="74" t="n">
        <v>666128</v>
      </c>
      <c r="D38" s="75" t="s">
        <v>282</v>
      </c>
      <c r="E38" s="53" t="s">
        <v>18</v>
      </c>
      <c r="F38" s="54" t="n">
        <v>48</v>
      </c>
      <c r="G38" s="55" t="n">
        <v>30.004</v>
      </c>
      <c r="H38" s="63" t="n">
        <v>9.893</v>
      </c>
      <c r="I38" s="57" t="n">
        <v>7.95</v>
      </c>
      <c r="J38" s="71" t="n">
        <v>0</v>
      </c>
      <c r="K38" s="58" t="n">
        <v>9.461</v>
      </c>
      <c r="L38" s="105" t="n">
        <v>95.415</v>
      </c>
      <c r="M38" s="60" t="n">
        <v>32</v>
      </c>
      <c r="N38" s="61" t="n">
        <v>-1</v>
      </c>
      <c r="O38" s="65"/>
      <c r="P38" s="65"/>
      <c r="Q38" s="65"/>
      <c r="R38" s="65"/>
      <c r="S38" s="68"/>
    </row>
    <row r="39" customFormat="false" ht="12.75" hidden="false" customHeight="false" outlineLevel="0" collapsed="false">
      <c r="A39" s="49" t="n">
        <v>34</v>
      </c>
      <c r="B39" s="66" t="s">
        <v>283</v>
      </c>
      <c r="C39" s="51" t="n">
        <v>661614</v>
      </c>
      <c r="D39" s="52" t="s">
        <v>155</v>
      </c>
      <c r="E39" s="53" t="s">
        <v>18</v>
      </c>
      <c r="F39" s="54" t="n">
        <v>10.589</v>
      </c>
      <c r="G39" s="55" t="n">
        <v>21.266</v>
      </c>
      <c r="H39" s="63" t="n">
        <v>10.643</v>
      </c>
      <c r="I39" s="57" t="n">
        <v>31.629</v>
      </c>
      <c r="J39" s="55" t="n">
        <v>31.487</v>
      </c>
      <c r="K39" s="58" t="n">
        <v>9.459</v>
      </c>
      <c r="L39" s="105" t="n">
        <v>95.025</v>
      </c>
      <c r="M39" s="60" t="n">
        <v>37</v>
      </c>
      <c r="N39" s="61" t="n">
        <v>3</v>
      </c>
      <c r="S39" s="65"/>
      <c r="T39" s="77"/>
    </row>
    <row r="40" customFormat="false" ht="12.75" hidden="false" customHeight="false" outlineLevel="0" collapsed="false">
      <c r="A40" s="49" t="n">
        <v>35</v>
      </c>
      <c r="B40" s="73" t="s">
        <v>284</v>
      </c>
      <c r="C40" s="74" t="n">
        <v>666873</v>
      </c>
      <c r="D40" s="75" t="s">
        <v>285</v>
      </c>
      <c r="E40" s="53" t="s">
        <v>18</v>
      </c>
      <c r="F40" s="54" t="n">
        <v>9.726</v>
      </c>
      <c r="G40" s="55" t="n">
        <v>19.395</v>
      </c>
      <c r="H40" s="63" t="n">
        <v>4.87</v>
      </c>
      <c r="I40" s="57" t="n">
        <v>31.625</v>
      </c>
      <c r="J40" s="55" t="n">
        <v>31.493</v>
      </c>
      <c r="K40" s="58" t="n">
        <v>18.831</v>
      </c>
      <c r="L40" s="105" t="n">
        <v>92.239</v>
      </c>
      <c r="M40" s="60" t="n">
        <v>25</v>
      </c>
      <c r="N40" s="61" t="n">
        <v>-10</v>
      </c>
    </row>
    <row r="41" customFormat="false" ht="12.75" hidden="false" customHeight="false" outlineLevel="0" collapsed="false">
      <c r="A41" s="49" t="n">
        <v>36</v>
      </c>
      <c r="B41" s="50" t="s">
        <v>286</v>
      </c>
      <c r="C41" s="51" t="n">
        <v>675575</v>
      </c>
      <c r="D41" s="52" t="s">
        <v>57</v>
      </c>
      <c r="E41" s="53" t="s">
        <v>18</v>
      </c>
      <c r="F41" s="54" t="n">
        <v>39</v>
      </c>
      <c r="G41" s="55" t="n">
        <v>30.004</v>
      </c>
      <c r="H41" s="63" t="n">
        <v>30.001</v>
      </c>
      <c r="I41" s="57" t="n">
        <v>15.809</v>
      </c>
      <c r="J41" s="71" t="n">
        <v>0</v>
      </c>
      <c r="K41" s="58" t="n">
        <v>4.827</v>
      </c>
      <c r="L41" s="59" t="n">
        <v>89.64</v>
      </c>
      <c r="M41" s="60" t="n">
        <v>33</v>
      </c>
      <c r="N41" s="61" t="n">
        <v>-3</v>
      </c>
    </row>
    <row r="42" customFormat="false" ht="12.75" hidden="false" customHeight="false" outlineLevel="0" collapsed="false">
      <c r="A42" s="49" t="n">
        <v>37</v>
      </c>
      <c r="B42" s="73" t="s">
        <v>287</v>
      </c>
      <c r="C42" s="74" t="n">
        <v>670856</v>
      </c>
      <c r="D42" s="75" t="s">
        <v>288</v>
      </c>
      <c r="E42" s="53" t="s">
        <v>18</v>
      </c>
      <c r="F42" s="54" t="n">
        <v>19.201</v>
      </c>
      <c r="G42" s="55" t="n">
        <v>60</v>
      </c>
      <c r="H42" s="63" t="n">
        <v>4.973</v>
      </c>
      <c r="I42" s="82" t="n">
        <v>0</v>
      </c>
      <c r="J42" s="55" t="n">
        <v>7.884</v>
      </c>
      <c r="K42" s="79" t="n">
        <v>0</v>
      </c>
      <c r="L42" s="105" t="n">
        <v>87.085</v>
      </c>
      <c r="M42" s="60" t="n">
        <v>63</v>
      </c>
      <c r="N42" s="61" t="n">
        <v>26</v>
      </c>
    </row>
    <row r="43" customFormat="false" ht="12.75" hidden="false" customHeight="false" outlineLevel="0" collapsed="false">
      <c r="A43" s="49" t="n">
        <v>38</v>
      </c>
      <c r="B43" s="50" t="s">
        <v>289</v>
      </c>
      <c r="C43" s="51" t="n">
        <v>660702</v>
      </c>
      <c r="D43" s="52" t="s">
        <v>40</v>
      </c>
      <c r="E43" s="53" t="s">
        <v>18</v>
      </c>
      <c r="F43" s="54" t="n">
        <v>4.943</v>
      </c>
      <c r="G43" s="55" t="n">
        <v>9.972</v>
      </c>
      <c r="H43" s="63" t="n">
        <v>5.345</v>
      </c>
      <c r="I43" s="57" t="n">
        <v>31.63</v>
      </c>
      <c r="J43" s="55" t="n">
        <v>15.749</v>
      </c>
      <c r="K43" s="58" t="n">
        <v>37.603</v>
      </c>
      <c r="L43" s="105" t="n">
        <v>84.55</v>
      </c>
      <c r="M43" s="60" t="n">
        <v>54</v>
      </c>
      <c r="N43" s="61" t="n">
        <v>16</v>
      </c>
    </row>
    <row r="44" customFormat="false" ht="12.75" hidden="false" customHeight="false" outlineLevel="0" collapsed="false">
      <c r="A44" s="49" t="n">
        <v>39</v>
      </c>
      <c r="B44" s="50" t="s">
        <v>290</v>
      </c>
      <c r="C44" s="51" t="n">
        <v>671773</v>
      </c>
      <c r="D44" s="52" t="s">
        <v>57</v>
      </c>
      <c r="E44" s="53" t="s">
        <v>18</v>
      </c>
      <c r="F44" s="54" t="n">
        <v>30.002</v>
      </c>
      <c r="G44" s="55" t="n">
        <v>39</v>
      </c>
      <c r="H44" s="63" t="n">
        <v>30.002</v>
      </c>
      <c r="I44" s="57" t="n">
        <v>7.966</v>
      </c>
      <c r="J44" s="71" t="n">
        <v>0</v>
      </c>
      <c r="K44" s="58" t="n">
        <v>4.791</v>
      </c>
      <c r="L44" s="105" t="n">
        <v>81.759</v>
      </c>
      <c r="M44" s="60" t="n">
        <v>35</v>
      </c>
      <c r="N44" s="61" t="n">
        <v>-4</v>
      </c>
    </row>
    <row r="45" customFormat="false" ht="12.75" hidden="false" customHeight="false" outlineLevel="0" collapsed="false">
      <c r="A45" s="49" t="n">
        <v>40</v>
      </c>
      <c r="B45" s="66" t="s">
        <v>291</v>
      </c>
      <c r="C45" s="51" t="n">
        <v>660595</v>
      </c>
      <c r="D45" s="51" t="s">
        <v>240</v>
      </c>
      <c r="E45" s="53" t="s">
        <v>18</v>
      </c>
      <c r="F45" s="54" t="n">
        <v>30.002</v>
      </c>
      <c r="G45" s="55" t="n">
        <v>19.206</v>
      </c>
      <c r="H45" s="63" t="n">
        <v>4.965</v>
      </c>
      <c r="I45" s="57" t="n">
        <v>15.81</v>
      </c>
      <c r="J45" s="55" t="n">
        <v>15.748</v>
      </c>
      <c r="K45" s="58" t="n">
        <v>9.426</v>
      </c>
      <c r="L45" s="105" t="n">
        <v>80.766</v>
      </c>
      <c r="M45" s="60" t="n">
        <v>67</v>
      </c>
      <c r="N45" s="61" t="n">
        <v>27</v>
      </c>
    </row>
    <row r="46" customFormat="false" ht="12.75" hidden="false" customHeight="false" outlineLevel="0" collapsed="false">
      <c r="A46" s="49" t="n">
        <v>41</v>
      </c>
      <c r="B46" s="66" t="s">
        <v>292</v>
      </c>
      <c r="C46" s="51" t="n">
        <v>650772</v>
      </c>
      <c r="D46" s="71" t="s">
        <v>22</v>
      </c>
      <c r="E46" s="53" t="s">
        <v>18</v>
      </c>
      <c r="F46" s="54" t="n">
        <v>4.944</v>
      </c>
      <c r="G46" s="55" t="n">
        <v>5.006</v>
      </c>
      <c r="H46" s="63" t="n">
        <v>19.778</v>
      </c>
      <c r="I46" s="57" t="n">
        <v>7.968</v>
      </c>
      <c r="J46" s="55" t="n">
        <v>15.754</v>
      </c>
      <c r="K46" s="58" t="n">
        <v>37.604</v>
      </c>
      <c r="L46" s="105" t="n">
        <v>78.142</v>
      </c>
      <c r="M46" s="60" t="n">
        <v>95</v>
      </c>
      <c r="N46" s="61" t="n">
        <v>54</v>
      </c>
    </row>
    <row r="47" customFormat="false" ht="12.75" hidden="false" customHeight="false" outlineLevel="0" collapsed="false">
      <c r="A47" s="49" t="n">
        <v>42</v>
      </c>
      <c r="B47" s="84" t="s">
        <v>293</v>
      </c>
      <c r="C47" s="74" t="n">
        <v>658390</v>
      </c>
      <c r="D47" s="74" t="s">
        <v>30</v>
      </c>
      <c r="E47" s="53" t="s">
        <v>18</v>
      </c>
      <c r="F47" s="54" t="n">
        <v>10.59</v>
      </c>
      <c r="G47" s="71" t="n">
        <v>0</v>
      </c>
      <c r="H47" s="63" t="n">
        <v>30.076</v>
      </c>
      <c r="I47" s="57" t="n">
        <v>7.951</v>
      </c>
      <c r="J47" s="55" t="n">
        <v>15.756</v>
      </c>
      <c r="K47" s="58" t="n">
        <v>18.829</v>
      </c>
      <c r="L47" s="105" t="n">
        <v>75.251</v>
      </c>
      <c r="M47" s="60" t="n">
        <v>127</v>
      </c>
      <c r="N47" s="61" t="n">
        <v>85</v>
      </c>
    </row>
    <row r="48" customFormat="false" ht="12.75" hidden="false" customHeight="false" outlineLevel="0" collapsed="false">
      <c r="A48" s="49" t="n">
        <v>43</v>
      </c>
      <c r="B48" s="50" t="s">
        <v>294</v>
      </c>
      <c r="C48" s="51" t="n">
        <v>672069</v>
      </c>
      <c r="D48" s="52" t="s">
        <v>161</v>
      </c>
      <c r="E48" s="53" t="s">
        <v>18</v>
      </c>
      <c r="F48" s="54" t="n">
        <v>10.592</v>
      </c>
      <c r="G48" s="55" t="n">
        <v>10.64</v>
      </c>
      <c r="H48" s="63" t="n">
        <v>5.347</v>
      </c>
      <c r="I48" s="57" t="n">
        <v>15.836</v>
      </c>
      <c r="J48" s="55" t="n">
        <v>15.764</v>
      </c>
      <c r="K48" s="58" t="n">
        <v>37.612</v>
      </c>
      <c r="L48" s="59" t="n">
        <v>74.68</v>
      </c>
      <c r="M48" s="60" t="n">
        <v>38</v>
      </c>
      <c r="N48" s="61" t="n">
        <v>-5</v>
      </c>
    </row>
    <row r="49" customFormat="false" ht="12.75" hidden="false" customHeight="false" outlineLevel="0" collapsed="false">
      <c r="A49" s="49" t="n">
        <v>44</v>
      </c>
      <c r="B49" s="66" t="s">
        <v>295</v>
      </c>
      <c r="C49" s="51" t="n">
        <v>659594</v>
      </c>
      <c r="D49" s="71" t="s">
        <v>63</v>
      </c>
      <c r="E49" s="53" t="s">
        <v>18</v>
      </c>
      <c r="F49" s="54" t="n">
        <v>4.938</v>
      </c>
      <c r="G49" s="55" t="n">
        <v>19.208</v>
      </c>
      <c r="H49" s="63" t="n">
        <v>4.976</v>
      </c>
      <c r="I49" s="57" t="n">
        <v>7.91</v>
      </c>
      <c r="J49" s="55" t="n">
        <v>31.483</v>
      </c>
      <c r="K49" s="58" t="n">
        <v>18.819</v>
      </c>
      <c r="L49" s="59" t="n">
        <v>74.486</v>
      </c>
      <c r="M49" s="60" t="n">
        <v>48</v>
      </c>
      <c r="N49" s="61" t="n">
        <v>4</v>
      </c>
    </row>
    <row r="50" customFormat="false" ht="12.75" hidden="false" customHeight="false" outlineLevel="0" collapsed="false">
      <c r="A50" s="49" t="n">
        <v>45</v>
      </c>
      <c r="B50" s="66" t="s">
        <v>296</v>
      </c>
      <c r="C50" s="51" t="n">
        <v>654456</v>
      </c>
      <c r="D50" s="71" t="s">
        <v>99</v>
      </c>
      <c r="E50" s="53" t="s">
        <v>18</v>
      </c>
      <c r="F50" s="54" t="n">
        <v>19.207</v>
      </c>
      <c r="G50" s="55" t="n">
        <v>19.586</v>
      </c>
      <c r="H50" s="72" t="n">
        <v>0</v>
      </c>
      <c r="I50" s="57" t="n">
        <v>15.825</v>
      </c>
      <c r="J50" s="55" t="n">
        <v>15.772</v>
      </c>
      <c r="K50" s="58" t="n">
        <v>18.827</v>
      </c>
      <c r="L50" s="59" t="n">
        <v>73.445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49" t="n">
        <v>46</v>
      </c>
      <c r="B51" s="50" t="s">
        <v>297</v>
      </c>
      <c r="C51" s="51" t="n">
        <v>664676</v>
      </c>
      <c r="D51" s="52" t="s">
        <v>46</v>
      </c>
      <c r="E51" s="53" t="s">
        <v>18</v>
      </c>
      <c r="F51" s="54" t="n">
        <v>9.841</v>
      </c>
      <c r="G51" s="55" t="n">
        <v>9.971</v>
      </c>
      <c r="H51" s="63" t="n">
        <v>9.904</v>
      </c>
      <c r="I51" s="57" t="n">
        <v>15.826</v>
      </c>
      <c r="J51" s="55" t="n">
        <v>7.927</v>
      </c>
      <c r="K51" s="58" t="n">
        <v>37.602</v>
      </c>
      <c r="L51" s="105" t="n">
        <v>73.303</v>
      </c>
      <c r="M51" s="60" t="n">
        <v>39</v>
      </c>
      <c r="N51" s="61" t="n">
        <v>-7</v>
      </c>
    </row>
    <row r="52" customFormat="false" ht="12.75" hidden="false" customHeight="false" outlineLevel="0" collapsed="false">
      <c r="A52" s="49" t="n">
        <v>47</v>
      </c>
      <c r="B52" s="50" t="s">
        <v>298</v>
      </c>
      <c r="C52" s="51" t="n">
        <v>658782</v>
      </c>
      <c r="D52" s="52" t="s">
        <v>116</v>
      </c>
      <c r="E52" s="53" t="s">
        <v>18</v>
      </c>
      <c r="F52" s="54" t="n">
        <v>9.867</v>
      </c>
      <c r="G52" s="55" t="n">
        <v>9.797</v>
      </c>
      <c r="H52" s="63" t="n">
        <v>9.876</v>
      </c>
      <c r="I52" s="57" t="n">
        <v>15.816</v>
      </c>
      <c r="J52" s="55" t="n">
        <v>15.763</v>
      </c>
      <c r="K52" s="58" t="n">
        <v>37.605</v>
      </c>
      <c r="L52" s="105" t="n">
        <v>73.164</v>
      </c>
      <c r="M52" s="60" t="n">
        <v>40</v>
      </c>
      <c r="N52" s="61" t="n">
        <v>-7</v>
      </c>
    </row>
    <row r="53" customFormat="false" ht="12.75" hidden="false" customHeight="false" outlineLevel="0" collapsed="false">
      <c r="A53" s="49" t="n">
        <v>48</v>
      </c>
      <c r="B53" s="66" t="s">
        <v>299</v>
      </c>
      <c r="C53" s="51" t="n">
        <v>664126</v>
      </c>
      <c r="D53" s="52" t="s">
        <v>42</v>
      </c>
      <c r="E53" s="53" t="s">
        <v>18</v>
      </c>
      <c r="F53" s="54" t="n">
        <v>5.321</v>
      </c>
      <c r="G53" s="55" t="n">
        <v>10.635</v>
      </c>
      <c r="H53" s="63" t="n">
        <v>10.648</v>
      </c>
      <c r="I53" s="57" t="n">
        <v>15.829</v>
      </c>
      <c r="J53" s="55" t="n">
        <v>31.485</v>
      </c>
      <c r="K53" s="58" t="n">
        <v>18.811</v>
      </c>
      <c r="L53" s="105" t="n">
        <v>71.579</v>
      </c>
      <c r="M53" s="60" t="n">
        <v>91</v>
      </c>
      <c r="N53" s="61" t="n">
        <v>43</v>
      </c>
    </row>
    <row r="54" customFormat="false" ht="12.75" hidden="false" customHeight="false" outlineLevel="0" collapsed="false">
      <c r="A54" s="49" t="n">
        <v>49</v>
      </c>
      <c r="B54" s="50" t="s">
        <v>300</v>
      </c>
      <c r="C54" s="51" t="n">
        <v>668997</v>
      </c>
      <c r="D54" s="52" t="s">
        <v>53</v>
      </c>
      <c r="E54" s="53" t="s">
        <v>18</v>
      </c>
      <c r="F54" s="54" t="n">
        <v>9.872</v>
      </c>
      <c r="G54" s="55" t="n">
        <v>19.587</v>
      </c>
      <c r="H54" s="63" t="n">
        <v>9.877</v>
      </c>
      <c r="I54" s="57" t="n">
        <v>7.947</v>
      </c>
      <c r="J54" s="55" t="n">
        <v>31.49</v>
      </c>
      <c r="K54" s="58" t="n">
        <v>9.437</v>
      </c>
      <c r="L54" s="105" t="n">
        <v>70.391</v>
      </c>
      <c r="M54" s="60" t="n">
        <v>72</v>
      </c>
      <c r="N54" s="61" t="n">
        <v>23</v>
      </c>
    </row>
    <row r="55" customFormat="false" ht="12.75" hidden="false" customHeight="false" outlineLevel="0" collapsed="false">
      <c r="A55" s="49" t="n">
        <v>50</v>
      </c>
      <c r="B55" s="73" t="s">
        <v>301</v>
      </c>
      <c r="C55" s="74" t="n">
        <v>666862</v>
      </c>
      <c r="D55" s="75" t="s">
        <v>285</v>
      </c>
      <c r="E55" s="53" t="s">
        <v>18</v>
      </c>
      <c r="F55" s="54" t="n">
        <v>4.863</v>
      </c>
      <c r="G55" s="55" t="n">
        <v>9.698</v>
      </c>
      <c r="H55" s="63" t="n">
        <v>4.873</v>
      </c>
      <c r="I55" s="57" t="n">
        <v>15.828</v>
      </c>
      <c r="J55" s="55" t="n">
        <v>7.902</v>
      </c>
      <c r="K55" s="58" t="n">
        <v>37.607</v>
      </c>
      <c r="L55" s="105" t="n">
        <v>68.006</v>
      </c>
      <c r="M55" s="60" t="n">
        <v>55</v>
      </c>
      <c r="N55" s="61" t="n">
        <v>5</v>
      </c>
    </row>
    <row r="56" customFormat="false" ht="12.75" hidden="false" customHeight="false" outlineLevel="0" collapsed="false">
      <c r="A56" s="49" t="n">
        <v>51</v>
      </c>
      <c r="B56" s="66" t="s">
        <v>302</v>
      </c>
      <c r="C56" s="51" t="n">
        <v>645210</v>
      </c>
      <c r="D56" s="52" t="s">
        <v>22</v>
      </c>
      <c r="E56" s="53" t="s">
        <v>18</v>
      </c>
      <c r="F56" s="54" t="n">
        <v>9.85</v>
      </c>
      <c r="G56" s="55" t="n">
        <v>9.964</v>
      </c>
      <c r="H56" s="72" t="n">
        <v>0</v>
      </c>
      <c r="I56" s="57" t="n">
        <v>31.619</v>
      </c>
      <c r="J56" s="55" t="n">
        <v>15.773</v>
      </c>
      <c r="K56" s="58" t="n">
        <v>9.412</v>
      </c>
      <c r="L56" s="105" t="n">
        <v>67.206</v>
      </c>
      <c r="M56" s="60" t="n">
        <v>43</v>
      </c>
      <c r="N56" s="61" t="n">
        <v>-8</v>
      </c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5"/>
      <c r="AT56" s="65"/>
      <c r="AU56" s="65"/>
    </row>
    <row r="57" customFormat="false" ht="12.75" hidden="false" customHeight="false" outlineLevel="0" collapsed="false">
      <c r="A57" s="49" t="n">
        <v>52</v>
      </c>
      <c r="B57" s="66" t="s">
        <v>303</v>
      </c>
      <c r="C57" s="51" t="n">
        <v>662178</v>
      </c>
      <c r="D57" s="71" t="s">
        <v>87</v>
      </c>
      <c r="E57" s="53" t="s">
        <v>18</v>
      </c>
      <c r="F57" s="54" t="n">
        <v>19.206</v>
      </c>
      <c r="G57" s="71" t="n">
        <v>0</v>
      </c>
      <c r="H57" s="72" t="n">
        <v>0</v>
      </c>
      <c r="I57" s="57" t="n">
        <v>31.62</v>
      </c>
      <c r="J57" s="55" t="n">
        <v>15.751</v>
      </c>
      <c r="K57" s="79" t="n">
        <v>0</v>
      </c>
      <c r="L57" s="105" t="n">
        <v>66.577</v>
      </c>
      <c r="M57" s="60" t="n">
        <v>36</v>
      </c>
      <c r="N57" s="61" t="n">
        <v>-16</v>
      </c>
      <c r="U57" s="68"/>
      <c r="V57" s="68"/>
      <c r="W57" s="68"/>
      <c r="X57" s="68"/>
    </row>
    <row r="58" customFormat="false" ht="12.75" hidden="false" customHeight="false" outlineLevel="0" collapsed="false">
      <c r="A58" s="49" t="n">
        <v>53</v>
      </c>
      <c r="B58" s="50" t="s">
        <v>304</v>
      </c>
      <c r="C58" s="51" t="n">
        <v>647870</v>
      </c>
      <c r="D58" s="52" t="s">
        <v>65</v>
      </c>
      <c r="E58" s="53" t="s">
        <v>18</v>
      </c>
      <c r="F58" s="54" t="n">
        <v>30.751</v>
      </c>
      <c r="G58" s="55" t="n">
        <v>9.974</v>
      </c>
      <c r="H58" s="63" t="n">
        <v>5.341</v>
      </c>
      <c r="I58" s="57" t="n">
        <v>15.83</v>
      </c>
      <c r="J58" s="55" t="n">
        <v>7.907</v>
      </c>
      <c r="K58" s="58" t="n">
        <v>9.436</v>
      </c>
      <c r="L58" s="105" t="n">
        <v>65.991</v>
      </c>
      <c r="M58" s="60" t="n">
        <v>34</v>
      </c>
      <c r="N58" s="61" t="n">
        <v>-19</v>
      </c>
    </row>
    <row r="59" customFormat="false" ht="12.75" hidden="false" customHeight="false" outlineLevel="0" collapsed="false">
      <c r="A59" s="49" t="n">
        <v>54</v>
      </c>
      <c r="B59" s="66" t="s">
        <v>305</v>
      </c>
      <c r="C59" s="51" t="n">
        <v>660596</v>
      </c>
      <c r="D59" s="52" t="s">
        <v>185</v>
      </c>
      <c r="E59" s="53" t="s">
        <v>18</v>
      </c>
      <c r="F59" s="54" t="n">
        <v>30.827</v>
      </c>
      <c r="G59" s="55" t="n">
        <v>9.806</v>
      </c>
      <c r="H59" s="63" t="n">
        <v>9.875</v>
      </c>
      <c r="I59" s="57" t="n">
        <v>15.808</v>
      </c>
      <c r="J59" s="55" t="n">
        <v>7.935</v>
      </c>
      <c r="K59" s="58" t="n">
        <v>9.462</v>
      </c>
      <c r="L59" s="105" t="n">
        <v>65.972</v>
      </c>
      <c r="M59" s="60" t="n">
        <v>61</v>
      </c>
      <c r="N59" s="61" t="n">
        <v>7</v>
      </c>
      <c r="O59" s="65"/>
      <c r="P59" s="65"/>
      <c r="Q59" s="65"/>
      <c r="R59" s="65"/>
    </row>
    <row r="60" customFormat="false" ht="12.75" hidden="false" customHeight="false" outlineLevel="0" collapsed="false">
      <c r="A60" s="49" t="n">
        <v>55</v>
      </c>
      <c r="B60" s="50" t="s">
        <v>306</v>
      </c>
      <c r="C60" s="51" t="n">
        <v>666467</v>
      </c>
      <c r="D60" s="52" t="s">
        <v>99</v>
      </c>
      <c r="E60" s="53" t="s">
        <v>18</v>
      </c>
      <c r="F60" s="54" t="n">
        <v>19.204</v>
      </c>
      <c r="G60" s="55" t="n">
        <v>19.591</v>
      </c>
      <c r="H60" s="72" t="n">
        <v>0</v>
      </c>
      <c r="I60" s="82" t="n">
        <v>0</v>
      </c>
      <c r="J60" s="55" t="n">
        <v>7.894</v>
      </c>
      <c r="K60" s="58" t="n">
        <v>18.815</v>
      </c>
      <c r="L60" s="59" t="n">
        <v>65.504</v>
      </c>
      <c r="M60" s="60" t="n">
        <v>51</v>
      </c>
      <c r="N60" s="61" t="n">
        <v>-4</v>
      </c>
    </row>
    <row r="61" customFormat="false" ht="12.75" hidden="false" customHeight="false" outlineLevel="0" collapsed="false">
      <c r="A61" s="49" t="n">
        <v>56</v>
      </c>
      <c r="B61" s="66" t="s">
        <v>307</v>
      </c>
      <c r="C61" s="51" t="n">
        <v>651298</v>
      </c>
      <c r="D61" s="52" t="s">
        <v>36</v>
      </c>
      <c r="E61" s="53" t="s">
        <v>18</v>
      </c>
      <c r="F61" s="54" t="n">
        <v>4.964</v>
      </c>
      <c r="G61" s="55" t="n">
        <v>19.588</v>
      </c>
      <c r="H61" s="63" t="n">
        <v>9.874</v>
      </c>
      <c r="I61" s="57" t="n">
        <v>15.813</v>
      </c>
      <c r="J61" s="55" t="n">
        <v>7.931</v>
      </c>
      <c r="K61" s="58" t="n">
        <v>18.817</v>
      </c>
      <c r="L61" s="59" t="n">
        <v>64.092</v>
      </c>
      <c r="M61" s="60" t="n">
        <v>64</v>
      </c>
      <c r="N61" s="61" t="n">
        <v>8</v>
      </c>
      <c r="S61" s="64"/>
    </row>
    <row r="62" customFormat="false" ht="12.75" hidden="false" customHeight="false" outlineLevel="0" collapsed="false">
      <c r="A62" s="49" t="n">
        <v>57</v>
      </c>
      <c r="B62" s="73" t="s">
        <v>308</v>
      </c>
      <c r="C62" s="74" t="n">
        <v>683694</v>
      </c>
      <c r="D62" s="75" t="s">
        <v>99</v>
      </c>
      <c r="E62" s="87" t="s">
        <v>18</v>
      </c>
      <c r="F62" s="54" t="n">
        <v>19.208</v>
      </c>
      <c r="G62" s="55" t="n">
        <v>19.587</v>
      </c>
      <c r="H62" s="72" t="n">
        <v>0</v>
      </c>
      <c r="I62" s="57" t="n">
        <v>15.815</v>
      </c>
      <c r="J62" s="55" t="n">
        <v>7.915</v>
      </c>
      <c r="K62" s="58" t="n">
        <v>9.415</v>
      </c>
      <c r="L62" s="105" t="n">
        <v>64.025</v>
      </c>
      <c r="M62" s="60" t="n">
        <v>71</v>
      </c>
      <c r="N62" s="61" t="n">
        <v>14</v>
      </c>
    </row>
    <row r="63" customFormat="false" ht="12.75" hidden="false" customHeight="false" outlineLevel="0" collapsed="false">
      <c r="A63" s="49" t="n">
        <v>58</v>
      </c>
      <c r="B63" s="50" t="s">
        <v>309</v>
      </c>
      <c r="C63" s="51" t="n">
        <v>656216</v>
      </c>
      <c r="D63" s="52" t="s">
        <v>26</v>
      </c>
      <c r="E63" s="53" t="s">
        <v>18</v>
      </c>
      <c r="F63" s="54" t="n">
        <v>19.446</v>
      </c>
      <c r="G63" s="55" t="n">
        <v>9.703</v>
      </c>
      <c r="H63" s="63" t="n">
        <v>9.703</v>
      </c>
      <c r="I63" s="57" t="n">
        <v>15.832</v>
      </c>
      <c r="J63" s="55" t="n">
        <v>15.76</v>
      </c>
      <c r="K63" s="58" t="n">
        <v>18.81</v>
      </c>
      <c r="L63" s="105" t="n">
        <v>63.791</v>
      </c>
      <c r="M63" s="60" t="n">
        <v>65</v>
      </c>
      <c r="N63" s="61" t="n">
        <v>7</v>
      </c>
    </row>
    <row r="64" customFormat="false" ht="12.75" hidden="false" customHeight="false" outlineLevel="0" collapsed="false">
      <c r="A64" s="49" t="n">
        <v>59</v>
      </c>
      <c r="B64" s="50" t="s">
        <v>310</v>
      </c>
      <c r="C64" s="51" t="n">
        <v>655544</v>
      </c>
      <c r="D64" s="52" t="s">
        <v>311</v>
      </c>
      <c r="E64" s="53" t="s">
        <v>18</v>
      </c>
      <c r="F64" s="54" t="n">
        <v>9.88</v>
      </c>
      <c r="G64" s="55" t="n">
        <v>4.924</v>
      </c>
      <c r="H64" s="72" t="n">
        <v>0</v>
      </c>
      <c r="I64" s="57" t="n">
        <v>31.627</v>
      </c>
      <c r="J64" s="55" t="n">
        <v>15.767</v>
      </c>
      <c r="K64" s="79" t="n">
        <v>0</v>
      </c>
      <c r="L64" s="59" t="n">
        <v>62.198</v>
      </c>
      <c r="M64" s="60" t="n">
        <v>44</v>
      </c>
      <c r="N64" s="61" t="n">
        <v>-15</v>
      </c>
      <c r="AS64" s="68"/>
      <c r="AT64" s="68"/>
      <c r="AU64" s="68"/>
    </row>
    <row r="65" customFormat="false" ht="12.75" hidden="false" customHeight="false" outlineLevel="0" collapsed="false">
      <c r="A65" s="49" t="n">
        <v>60</v>
      </c>
      <c r="B65" s="50" t="s">
        <v>312</v>
      </c>
      <c r="C65" s="51" t="n">
        <v>658717</v>
      </c>
      <c r="D65" s="52" t="s">
        <v>263</v>
      </c>
      <c r="E65" s="53" t="s">
        <v>18</v>
      </c>
      <c r="F65" s="54" t="n">
        <v>9.732</v>
      </c>
      <c r="G65" s="55" t="n">
        <v>4.875</v>
      </c>
      <c r="H65" s="63" t="n">
        <v>4.872</v>
      </c>
      <c r="I65" s="57" t="n">
        <v>31.617</v>
      </c>
      <c r="J65" s="55" t="n">
        <v>15.75</v>
      </c>
      <c r="K65" s="58" t="n">
        <v>9.457</v>
      </c>
      <c r="L65" s="59" t="n">
        <v>61.974</v>
      </c>
      <c r="M65" s="60" t="n">
        <v>59</v>
      </c>
      <c r="N65" s="61" t="n">
        <v>-1</v>
      </c>
    </row>
    <row r="66" customFormat="false" ht="12.75" hidden="false" customHeight="false" outlineLevel="0" collapsed="false">
      <c r="A66" s="49" t="n">
        <v>61</v>
      </c>
      <c r="B66" s="50" t="s">
        <v>313</v>
      </c>
      <c r="C66" s="51" t="n">
        <v>677396</v>
      </c>
      <c r="D66" s="52" t="s">
        <v>97</v>
      </c>
      <c r="E66" s="106" t="s">
        <v>18</v>
      </c>
      <c r="F66" s="54" t="n">
        <v>19.205</v>
      </c>
      <c r="G66" s="55" t="n">
        <v>30.603</v>
      </c>
      <c r="H66" s="72" t="n">
        <v>0</v>
      </c>
      <c r="I66" s="82" t="n">
        <v>0</v>
      </c>
      <c r="J66" s="71" t="n">
        <v>0</v>
      </c>
      <c r="K66" s="58" t="n">
        <v>9.463</v>
      </c>
      <c r="L66" s="105" t="n">
        <v>59.271</v>
      </c>
      <c r="M66" s="60" t="n">
        <v>76</v>
      </c>
      <c r="N66" s="61" t="n">
        <v>15</v>
      </c>
    </row>
    <row r="67" customFormat="false" ht="12.75" hidden="false" customHeight="false" outlineLevel="0" collapsed="false">
      <c r="A67" s="49" t="n">
        <v>62</v>
      </c>
      <c r="B67" s="66" t="s">
        <v>314</v>
      </c>
      <c r="C67" s="51" t="n">
        <v>656156</v>
      </c>
      <c r="D67" s="52" t="s">
        <v>76</v>
      </c>
      <c r="E67" s="53" t="s">
        <v>18</v>
      </c>
      <c r="F67" s="54" t="n">
        <v>30.004</v>
      </c>
      <c r="G67" s="55" t="n">
        <v>19.204</v>
      </c>
      <c r="H67" s="63" t="n">
        <v>4.969</v>
      </c>
      <c r="I67" s="82" t="n">
        <v>0</v>
      </c>
      <c r="J67" s="55" t="n">
        <v>7.932</v>
      </c>
      <c r="K67" s="79" t="n">
        <v>0</v>
      </c>
      <c r="L67" s="105" t="n">
        <v>57.14</v>
      </c>
      <c r="M67" s="60" t="n">
        <v>103</v>
      </c>
      <c r="N67" s="61" t="n">
        <v>41</v>
      </c>
      <c r="O67" s="65"/>
      <c r="P67" s="65"/>
      <c r="Q67" s="65"/>
      <c r="R67" s="65"/>
    </row>
    <row r="68" customFormat="false" ht="12.75" hidden="false" customHeight="false" outlineLevel="0" collapsed="false">
      <c r="A68" s="49" t="n">
        <v>63</v>
      </c>
      <c r="B68" s="50" t="s">
        <v>315</v>
      </c>
      <c r="C68" s="51" t="n">
        <v>650366</v>
      </c>
      <c r="D68" s="52" t="s">
        <v>161</v>
      </c>
      <c r="E68" s="53" t="s">
        <v>18</v>
      </c>
      <c r="F68" s="54" t="n">
        <v>10.585</v>
      </c>
      <c r="G68" s="55" t="n">
        <v>5.337</v>
      </c>
      <c r="H68" s="63" t="n">
        <v>10.636</v>
      </c>
      <c r="I68" s="57" t="n">
        <v>15.835</v>
      </c>
      <c r="J68" s="55" t="n">
        <v>15.752</v>
      </c>
      <c r="K68" s="58" t="n">
        <v>18.823</v>
      </c>
      <c r="L68" s="105" t="n">
        <v>55.879</v>
      </c>
      <c r="M68" s="60" t="n">
        <v>97</v>
      </c>
      <c r="N68" s="61" t="n">
        <v>34</v>
      </c>
    </row>
    <row r="69" customFormat="false" ht="12.75" hidden="false" customHeight="false" outlineLevel="0" collapsed="false">
      <c r="A69" s="49" t="n">
        <v>64</v>
      </c>
      <c r="B69" s="66" t="s">
        <v>316</v>
      </c>
      <c r="C69" s="51" t="n">
        <v>655945</v>
      </c>
      <c r="D69" s="52" t="s">
        <v>213</v>
      </c>
      <c r="E69" s="53" t="s">
        <v>18</v>
      </c>
      <c r="F69" s="54" t="n">
        <v>10.586</v>
      </c>
      <c r="G69" s="55" t="n">
        <v>10.636</v>
      </c>
      <c r="H69" s="63" t="n">
        <v>5.331</v>
      </c>
      <c r="I69" s="57" t="n">
        <v>7.944</v>
      </c>
      <c r="J69" s="55" t="n">
        <v>15.753</v>
      </c>
      <c r="K69" s="58" t="n">
        <v>18.825</v>
      </c>
      <c r="L69" s="105" t="n">
        <v>55.8</v>
      </c>
      <c r="M69" s="60" t="n">
        <v>53</v>
      </c>
      <c r="N69" s="61" t="n">
        <v>-11</v>
      </c>
    </row>
    <row r="70" customFormat="false" ht="12.75" hidden="false" customHeight="false" outlineLevel="0" collapsed="false">
      <c r="A70" s="49" t="n">
        <v>65</v>
      </c>
      <c r="B70" s="66" t="s">
        <v>317</v>
      </c>
      <c r="C70" s="51" t="n">
        <v>659009</v>
      </c>
      <c r="D70" s="51" t="s">
        <v>240</v>
      </c>
      <c r="E70" s="53" t="s">
        <v>18</v>
      </c>
      <c r="F70" s="54" t="n">
        <v>19.207</v>
      </c>
      <c r="G70" s="55" t="n">
        <v>19.207</v>
      </c>
      <c r="H70" s="63" t="n">
        <v>4.971</v>
      </c>
      <c r="I70" s="57" t="n">
        <v>7.936</v>
      </c>
      <c r="J70" s="55" t="n">
        <v>7.917</v>
      </c>
      <c r="K70" s="58" t="n">
        <v>9.442</v>
      </c>
      <c r="L70" s="105" t="n">
        <v>55.792</v>
      </c>
      <c r="M70" s="60" t="n">
        <v>104</v>
      </c>
      <c r="N70" s="61" t="n">
        <v>39</v>
      </c>
    </row>
    <row r="71" customFormat="false" ht="12.75" hidden="false" customHeight="false" outlineLevel="0" collapsed="false">
      <c r="A71" s="49" t="n">
        <v>66</v>
      </c>
      <c r="B71" s="66" t="s">
        <v>318</v>
      </c>
      <c r="C71" s="51" t="n">
        <v>650425</v>
      </c>
      <c r="D71" s="52" t="s">
        <v>48</v>
      </c>
      <c r="E71" s="53" t="s">
        <v>18</v>
      </c>
      <c r="F71" s="54" t="n">
        <v>9.878</v>
      </c>
      <c r="G71" s="55" t="n">
        <v>9.807</v>
      </c>
      <c r="H71" s="72" t="n">
        <v>0</v>
      </c>
      <c r="I71" s="57" t="n">
        <v>7.941</v>
      </c>
      <c r="J71" s="55" t="n">
        <v>15.766</v>
      </c>
      <c r="K71" s="58" t="n">
        <v>18.83</v>
      </c>
      <c r="L71" s="105" t="n">
        <v>54.281</v>
      </c>
      <c r="M71" s="60" t="n">
        <v>73</v>
      </c>
      <c r="N71" s="61" t="n">
        <v>7</v>
      </c>
      <c r="S71" s="65"/>
    </row>
    <row r="72" customFormat="false" ht="12.75" hidden="false" customHeight="false" outlineLevel="0" collapsed="false">
      <c r="A72" s="49" t="n">
        <v>67</v>
      </c>
      <c r="B72" s="66" t="s">
        <v>319</v>
      </c>
      <c r="C72" s="51" t="n">
        <v>649933</v>
      </c>
      <c r="D72" s="52" t="s">
        <v>320</v>
      </c>
      <c r="E72" s="53" t="s">
        <v>18</v>
      </c>
      <c r="F72" s="54" t="n">
        <v>9.735</v>
      </c>
      <c r="G72" s="55" t="n">
        <v>9.701</v>
      </c>
      <c r="H72" s="72" t="n">
        <v>0</v>
      </c>
      <c r="I72" s="57" t="n">
        <v>15.814</v>
      </c>
      <c r="J72" s="71" t="n">
        <v>0</v>
      </c>
      <c r="K72" s="58" t="n">
        <v>18.832</v>
      </c>
      <c r="L72" s="105" t="n">
        <v>54.082</v>
      </c>
      <c r="M72" s="60" t="n">
        <v>29</v>
      </c>
      <c r="N72" s="61" t="n">
        <v>-38</v>
      </c>
      <c r="S72" s="65"/>
    </row>
    <row r="73" customFormat="false" ht="12.75" hidden="false" customHeight="false" outlineLevel="0" collapsed="false">
      <c r="A73" s="49" t="n">
        <v>68</v>
      </c>
      <c r="B73" s="66" t="s">
        <v>321</v>
      </c>
      <c r="C73" s="51" t="n">
        <v>668542</v>
      </c>
      <c r="D73" s="71" t="s">
        <v>263</v>
      </c>
      <c r="E73" s="53" t="s">
        <v>18</v>
      </c>
      <c r="F73" s="54" t="n">
        <v>4.884</v>
      </c>
      <c r="G73" s="55" t="n">
        <v>9.702</v>
      </c>
      <c r="H73" s="63" t="n">
        <v>9.712</v>
      </c>
      <c r="I73" s="57" t="n">
        <v>15.823</v>
      </c>
      <c r="J73" s="55" t="n">
        <v>7.928</v>
      </c>
      <c r="K73" s="58" t="n">
        <v>18.814</v>
      </c>
      <c r="L73" s="59" t="n">
        <v>54.051</v>
      </c>
      <c r="M73" s="60" t="n">
        <v>57</v>
      </c>
      <c r="N73" s="61" t="n">
        <v>-11</v>
      </c>
    </row>
    <row r="74" s="65" customFormat="true" ht="12.75" hidden="false" customHeight="false" outlineLevel="0" collapsed="false">
      <c r="A74" s="49" t="n">
        <v>69</v>
      </c>
      <c r="B74" s="66" t="s">
        <v>322</v>
      </c>
      <c r="C74" s="51" t="n">
        <v>659875</v>
      </c>
      <c r="D74" s="52" t="s">
        <v>79</v>
      </c>
      <c r="E74" s="53" t="s">
        <v>18</v>
      </c>
      <c r="F74" s="54" t="n">
        <v>9.845</v>
      </c>
      <c r="G74" s="71" t="n">
        <v>0</v>
      </c>
      <c r="H74" s="63" t="n">
        <v>9.898</v>
      </c>
      <c r="I74" s="57" t="n">
        <v>15.817</v>
      </c>
      <c r="J74" s="55" t="n">
        <v>15.747</v>
      </c>
      <c r="K74" s="58" t="n">
        <v>9.447</v>
      </c>
      <c r="L74" s="105" t="n">
        <v>51.307</v>
      </c>
      <c r="M74" s="60" t="n">
        <v>58</v>
      </c>
      <c r="N74" s="61" t="n">
        <v>-11</v>
      </c>
      <c r="O74" s="5"/>
      <c r="P74" s="5"/>
      <c r="Q74" s="5"/>
      <c r="R74" s="5"/>
      <c r="S74" s="68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49" t="n">
        <v>70</v>
      </c>
      <c r="B75" s="66" t="s">
        <v>323</v>
      </c>
      <c r="C75" s="51" t="n">
        <v>657173</v>
      </c>
      <c r="D75" s="52" t="s">
        <v>72</v>
      </c>
      <c r="E75" s="53" t="s">
        <v>18</v>
      </c>
      <c r="F75" s="54" t="n">
        <v>4.961</v>
      </c>
      <c r="G75" s="55" t="n">
        <v>9.793</v>
      </c>
      <c r="H75" s="63" t="n">
        <v>9.869</v>
      </c>
      <c r="I75" s="57" t="n">
        <v>15.812</v>
      </c>
      <c r="J75" s="55" t="n">
        <v>15.762</v>
      </c>
      <c r="K75" s="58" t="n">
        <v>9.458</v>
      </c>
      <c r="L75" s="105" t="n">
        <v>51.236</v>
      </c>
      <c r="M75" s="60" t="n">
        <v>102</v>
      </c>
      <c r="N75" s="61" t="n">
        <v>32</v>
      </c>
    </row>
    <row r="76" customFormat="false" ht="12.75" hidden="false" customHeight="false" outlineLevel="0" collapsed="false">
      <c r="A76" s="49" t="n">
        <v>71</v>
      </c>
      <c r="B76" s="50" t="s">
        <v>324</v>
      </c>
      <c r="C76" s="51" t="n">
        <v>651773</v>
      </c>
      <c r="D76" s="52" t="s">
        <v>26</v>
      </c>
      <c r="E76" s="53" t="s">
        <v>18</v>
      </c>
      <c r="F76" s="54" t="n">
        <v>4.876</v>
      </c>
      <c r="G76" s="55" t="n">
        <v>19.394</v>
      </c>
      <c r="H76" s="63" t="n">
        <v>4.876</v>
      </c>
      <c r="I76" s="57" t="n">
        <v>7.943</v>
      </c>
      <c r="J76" s="55" t="n">
        <v>7.924</v>
      </c>
      <c r="K76" s="58" t="n">
        <v>18.808</v>
      </c>
      <c r="L76" s="105" t="n">
        <v>51.021</v>
      </c>
      <c r="M76" s="60" t="n">
        <v>52</v>
      </c>
      <c r="N76" s="61" t="n">
        <v>-19</v>
      </c>
    </row>
    <row r="77" s="68" customFormat="true" ht="12.75" hidden="false" customHeight="false" outlineLevel="0" collapsed="false">
      <c r="A77" s="49" t="n">
        <v>72</v>
      </c>
      <c r="B77" s="66" t="s">
        <v>325</v>
      </c>
      <c r="C77" s="51" t="n">
        <v>674694</v>
      </c>
      <c r="D77" s="71" t="s">
        <v>161</v>
      </c>
      <c r="E77" s="53" t="s">
        <v>18</v>
      </c>
      <c r="F77" s="70" t="n">
        <v>0</v>
      </c>
      <c r="G77" s="55" t="n">
        <v>10.638</v>
      </c>
      <c r="H77" s="63" t="n">
        <v>5.343</v>
      </c>
      <c r="I77" s="57" t="n">
        <v>15.822</v>
      </c>
      <c r="J77" s="55" t="n">
        <v>15.77</v>
      </c>
      <c r="K77" s="58" t="n">
        <v>18.803</v>
      </c>
      <c r="L77" s="105" t="n">
        <v>50.606</v>
      </c>
      <c r="M77" s="60" t="n">
        <v>126</v>
      </c>
      <c r="N77" s="61" t="n">
        <v>54</v>
      </c>
      <c r="O77" s="5"/>
      <c r="P77" s="5"/>
      <c r="Q77" s="5"/>
      <c r="R77" s="5"/>
      <c r="S77" s="5"/>
      <c r="T77" s="6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49" t="n">
        <v>73</v>
      </c>
      <c r="B78" s="66" t="s">
        <v>326</v>
      </c>
      <c r="C78" s="51" t="n">
        <v>651161</v>
      </c>
      <c r="D78" s="52" t="s">
        <v>327</v>
      </c>
      <c r="E78" s="53" t="s">
        <v>18</v>
      </c>
      <c r="F78" s="54" t="n">
        <v>4.963</v>
      </c>
      <c r="G78" s="71" t="n">
        <v>0</v>
      </c>
      <c r="H78" s="63" t="n">
        <v>9.873</v>
      </c>
      <c r="I78" s="57" t="n">
        <v>15.824</v>
      </c>
      <c r="J78" s="55" t="n">
        <v>15.757</v>
      </c>
      <c r="K78" s="58" t="n">
        <v>18.821</v>
      </c>
      <c r="L78" s="59" t="n">
        <v>49.481</v>
      </c>
      <c r="M78" s="60" t="n">
        <v>77</v>
      </c>
      <c r="N78" s="61" t="n">
        <v>4</v>
      </c>
    </row>
    <row r="79" customFormat="false" ht="12.75" hidden="false" customHeight="false" outlineLevel="0" collapsed="false">
      <c r="A79" s="49" t="n">
        <v>74</v>
      </c>
      <c r="B79" s="50" t="s">
        <v>328</v>
      </c>
      <c r="C79" s="51" t="n">
        <v>670254</v>
      </c>
      <c r="D79" s="52" t="s">
        <v>329</v>
      </c>
      <c r="E79" s="53" t="s">
        <v>18</v>
      </c>
      <c r="F79" s="54" t="n">
        <v>30.004</v>
      </c>
      <c r="G79" s="55" t="n">
        <v>19.204</v>
      </c>
      <c r="H79" s="72" t="n">
        <v>0</v>
      </c>
      <c r="I79" s="82" t="n">
        <v>0</v>
      </c>
      <c r="J79" s="71" t="n">
        <v>0</v>
      </c>
      <c r="K79" s="79" t="n">
        <v>0</v>
      </c>
      <c r="L79" s="105" t="n">
        <v>49.208</v>
      </c>
      <c r="M79" s="60" t="n">
        <v>41</v>
      </c>
      <c r="N79" s="61" t="n">
        <v>-33</v>
      </c>
    </row>
    <row r="80" customFormat="false" ht="12.75" hidden="false" customHeight="false" outlineLevel="0" collapsed="false">
      <c r="A80" s="49" t="n">
        <v>75</v>
      </c>
      <c r="B80" s="66" t="s">
        <v>330</v>
      </c>
      <c r="C80" s="51" t="n">
        <v>660465</v>
      </c>
      <c r="D80" s="71" t="s">
        <v>99</v>
      </c>
      <c r="E80" s="53" t="s">
        <v>18</v>
      </c>
      <c r="F80" s="54" t="n">
        <v>19.203</v>
      </c>
      <c r="G80" s="55" t="n">
        <v>19.585</v>
      </c>
      <c r="H80" s="72" t="n">
        <v>0</v>
      </c>
      <c r="I80" s="82" t="n">
        <v>0</v>
      </c>
      <c r="J80" s="71" t="n">
        <v>0</v>
      </c>
      <c r="K80" s="58" t="n">
        <v>9.406</v>
      </c>
      <c r="L80" s="105" t="n">
        <v>48.194</v>
      </c>
      <c r="M80" s="60" t="n">
        <v>98</v>
      </c>
      <c r="N80" s="61" t="n">
        <v>23</v>
      </c>
    </row>
    <row r="81" customFormat="false" ht="12.75" hidden="false" customHeight="false" outlineLevel="0" collapsed="false">
      <c r="A81" s="49" t="n">
        <v>76</v>
      </c>
      <c r="B81" s="73" t="s">
        <v>331</v>
      </c>
      <c r="C81" s="74" t="n">
        <v>681127</v>
      </c>
      <c r="D81" s="75" t="s">
        <v>118</v>
      </c>
      <c r="E81" s="87" t="s">
        <v>18</v>
      </c>
      <c r="F81" s="70" t="n">
        <v>0</v>
      </c>
      <c r="G81" s="55" t="n">
        <v>4.99</v>
      </c>
      <c r="H81" s="63" t="n">
        <v>39</v>
      </c>
      <c r="I81" s="82" t="n">
        <v>0</v>
      </c>
      <c r="J81" s="55" t="n">
        <v>4.05</v>
      </c>
      <c r="K81" s="79" t="n">
        <v>0</v>
      </c>
      <c r="L81" s="105" t="n">
        <v>48.04</v>
      </c>
      <c r="M81" s="60" t="n">
        <v>60</v>
      </c>
      <c r="N81" s="61" t="n">
        <v>-16</v>
      </c>
    </row>
    <row r="82" customFormat="false" ht="12.75" hidden="false" customHeight="false" outlineLevel="0" collapsed="false">
      <c r="A82" s="85" t="n">
        <v>77</v>
      </c>
      <c r="B82" s="73" t="s">
        <v>332</v>
      </c>
      <c r="C82" s="74" t="n">
        <v>679670</v>
      </c>
      <c r="D82" s="75" t="s">
        <v>333</v>
      </c>
      <c r="E82" s="80" t="s">
        <v>18</v>
      </c>
      <c r="F82" s="70" t="n">
        <v>0</v>
      </c>
      <c r="G82" s="71" t="n">
        <v>0</v>
      </c>
      <c r="H82" s="63" t="n">
        <v>48</v>
      </c>
      <c r="I82" s="82" t="n">
        <v>0</v>
      </c>
      <c r="J82" s="71" t="n">
        <v>0</v>
      </c>
      <c r="K82" s="79" t="n">
        <v>0</v>
      </c>
      <c r="L82" s="105" t="n">
        <v>48</v>
      </c>
      <c r="M82" s="88" t="n">
        <v>0</v>
      </c>
      <c r="N82" s="89" t="s">
        <v>221</v>
      </c>
    </row>
    <row r="83" customFormat="false" ht="12.75" hidden="false" customHeight="false" outlineLevel="0" collapsed="false">
      <c r="A83" s="49" t="n">
        <v>78</v>
      </c>
      <c r="B83" s="66" t="s">
        <v>334</v>
      </c>
      <c r="C83" s="51" t="n">
        <v>649845</v>
      </c>
      <c r="D83" s="52" t="s">
        <v>161</v>
      </c>
      <c r="E83" s="53" t="s">
        <v>18</v>
      </c>
      <c r="F83" s="54" t="n">
        <v>21.173</v>
      </c>
      <c r="G83" s="71" t="n">
        <v>0</v>
      </c>
      <c r="H83" s="72" t="n">
        <v>0</v>
      </c>
      <c r="I83" s="57" t="n">
        <v>7.924</v>
      </c>
      <c r="J83" s="55" t="n">
        <v>7.929</v>
      </c>
      <c r="K83" s="58" t="n">
        <v>18.804</v>
      </c>
      <c r="L83" s="105" t="n">
        <v>47.906</v>
      </c>
      <c r="M83" s="60" t="n">
        <v>68</v>
      </c>
      <c r="N83" s="61" t="n">
        <v>-10</v>
      </c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</row>
    <row r="84" customFormat="false" ht="12.75" hidden="false" customHeight="false" outlineLevel="0" collapsed="false">
      <c r="A84" s="49" t="n">
        <v>79</v>
      </c>
      <c r="B84" s="73" t="s">
        <v>335</v>
      </c>
      <c r="C84" s="74" t="n">
        <v>671267</v>
      </c>
      <c r="D84" s="75" t="s">
        <v>134</v>
      </c>
      <c r="E84" s="53" t="s">
        <v>18</v>
      </c>
      <c r="F84" s="54" t="n">
        <v>19.202</v>
      </c>
      <c r="G84" s="55" t="n">
        <v>19.203</v>
      </c>
      <c r="H84" s="72" t="n">
        <v>0</v>
      </c>
      <c r="I84" s="82" t="n">
        <v>0</v>
      </c>
      <c r="J84" s="71" t="n">
        <v>0</v>
      </c>
      <c r="K84" s="58" t="n">
        <v>9.401</v>
      </c>
      <c r="L84" s="105" t="n">
        <v>47.806</v>
      </c>
      <c r="M84" s="60" t="n">
        <v>119</v>
      </c>
      <c r="N84" s="61" t="n">
        <v>40</v>
      </c>
    </row>
    <row r="85" customFormat="false" ht="12.75" hidden="false" customHeight="false" outlineLevel="0" collapsed="false">
      <c r="A85" s="49" t="n">
        <v>80</v>
      </c>
      <c r="B85" s="66" t="s">
        <v>336</v>
      </c>
      <c r="C85" s="51" t="n">
        <v>649581</v>
      </c>
      <c r="D85" s="52" t="s">
        <v>337</v>
      </c>
      <c r="E85" s="53" t="s">
        <v>18</v>
      </c>
      <c r="F85" s="70" t="n">
        <v>0</v>
      </c>
      <c r="G85" s="71" t="n">
        <v>0</v>
      </c>
      <c r="H85" s="72" t="n">
        <v>0</v>
      </c>
      <c r="I85" s="57" t="n">
        <v>31.615</v>
      </c>
      <c r="J85" s="55" t="n">
        <v>15.759</v>
      </c>
      <c r="K85" s="79" t="n">
        <v>0</v>
      </c>
      <c r="L85" s="105" t="n">
        <v>47.374</v>
      </c>
      <c r="M85" s="60" t="n">
        <v>69</v>
      </c>
      <c r="N85" s="61" t="n">
        <v>-11</v>
      </c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</row>
    <row r="86" customFormat="false" ht="12.75" hidden="false" customHeight="false" outlineLevel="0" collapsed="false">
      <c r="A86" s="49" t="n">
        <v>81</v>
      </c>
      <c r="B86" s="66" t="s">
        <v>338</v>
      </c>
      <c r="C86" s="51" t="n">
        <v>662733</v>
      </c>
      <c r="D86" s="52" t="s">
        <v>339</v>
      </c>
      <c r="E86" s="53" t="s">
        <v>18</v>
      </c>
      <c r="F86" s="54" t="n">
        <v>9.877</v>
      </c>
      <c r="G86" s="55" t="n">
        <v>9.808</v>
      </c>
      <c r="H86" s="63" t="n">
        <v>9.878</v>
      </c>
      <c r="I86" s="57" t="n">
        <v>7.937</v>
      </c>
      <c r="J86" s="55" t="n">
        <v>7.895</v>
      </c>
      <c r="K86" s="58" t="n">
        <v>18.809</v>
      </c>
      <c r="L86" s="105" t="n">
        <v>46.501</v>
      </c>
      <c r="M86" s="60" t="n">
        <v>84</v>
      </c>
      <c r="N86" s="61" t="n">
        <v>3</v>
      </c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</row>
    <row r="87" customFormat="false" ht="12.75" hidden="false" customHeight="false" outlineLevel="0" collapsed="false">
      <c r="A87" s="49" t="n">
        <v>82</v>
      </c>
      <c r="B87" s="50" t="s">
        <v>340</v>
      </c>
      <c r="C87" s="51" t="n">
        <v>664903</v>
      </c>
      <c r="D87" s="52" t="s">
        <v>327</v>
      </c>
      <c r="E87" s="53" t="s">
        <v>18</v>
      </c>
      <c r="F87" s="54" t="n">
        <v>9.873</v>
      </c>
      <c r="G87" s="55" t="n">
        <v>9.796</v>
      </c>
      <c r="H87" s="63" t="n">
        <v>4.957</v>
      </c>
      <c r="I87" s="57" t="n">
        <v>7.962</v>
      </c>
      <c r="J87" s="55" t="n">
        <v>7.909</v>
      </c>
      <c r="K87" s="58" t="n">
        <v>18.82</v>
      </c>
      <c r="L87" s="105" t="n">
        <v>46.451</v>
      </c>
      <c r="M87" s="60" t="n">
        <v>112</v>
      </c>
      <c r="N87" s="61" t="n">
        <v>30</v>
      </c>
    </row>
    <row r="88" customFormat="false" ht="12.75" hidden="false" customHeight="false" outlineLevel="0" collapsed="false">
      <c r="A88" s="49" t="n">
        <v>83</v>
      </c>
      <c r="B88" s="73" t="s">
        <v>341</v>
      </c>
      <c r="C88" s="74" t="n">
        <v>650299</v>
      </c>
      <c r="D88" s="75" t="s">
        <v>22</v>
      </c>
      <c r="E88" s="53" t="s">
        <v>18</v>
      </c>
      <c r="F88" s="54" t="n">
        <v>9.844</v>
      </c>
      <c r="G88" s="55" t="n">
        <v>4.998</v>
      </c>
      <c r="H88" s="63" t="n">
        <v>4.972</v>
      </c>
      <c r="I88" s="57" t="n">
        <v>15.821</v>
      </c>
      <c r="J88" s="55" t="n">
        <v>15.771</v>
      </c>
      <c r="K88" s="58" t="n">
        <v>9.44</v>
      </c>
      <c r="L88" s="59" t="n">
        <v>46.434</v>
      </c>
      <c r="M88" s="60" t="n">
        <v>122</v>
      </c>
      <c r="N88" s="61" t="n">
        <v>39</v>
      </c>
    </row>
    <row r="89" customFormat="false" ht="12.75" hidden="false" customHeight="false" outlineLevel="0" collapsed="false">
      <c r="A89" s="49" t="n">
        <v>84</v>
      </c>
      <c r="B89" s="73" t="s">
        <v>342</v>
      </c>
      <c r="C89" s="74" t="n">
        <v>677740</v>
      </c>
      <c r="D89" s="75" t="s">
        <v>95</v>
      </c>
      <c r="E89" s="87" t="s">
        <v>18</v>
      </c>
      <c r="F89" s="54" t="n">
        <v>19.205</v>
      </c>
      <c r="G89" s="55" t="n">
        <v>19.205</v>
      </c>
      <c r="H89" s="72" t="n">
        <v>0</v>
      </c>
      <c r="I89" s="57" t="n">
        <v>7.912</v>
      </c>
      <c r="J89" s="71" t="n">
        <v>0</v>
      </c>
      <c r="K89" s="79" t="n">
        <v>0</v>
      </c>
      <c r="L89" s="59" t="n">
        <v>46.322</v>
      </c>
      <c r="M89" s="60" t="n">
        <v>123</v>
      </c>
      <c r="N89" s="61" t="n">
        <v>39</v>
      </c>
    </row>
    <row r="90" customFormat="false" ht="12.75" hidden="false" customHeight="false" outlineLevel="0" collapsed="false">
      <c r="A90" s="49" t="n">
        <v>85</v>
      </c>
      <c r="B90" s="73" t="s">
        <v>343</v>
      </c>
      <c r="C90" s="74" t="n">
        <v>654966</v>
      </c>
      <c r="D90" s="75" t="s">
        <v>34</v>
      </c>
      <c r="E90" s="53" t="s">
        <v>18</v>
      </c>
      <c r="F90" s="54" t="n">
        <v>4.889</v>
      </c>
      <c r="G90" s="71" t="n">
        <v>0</v>
      </c>
      <c r="H90" s="63" t="n">
        <v>9.707</v>
      </c>
      <c r="I90" s="57" t="n">
        <v>15.827</v>
      </c>
      <c r="J90" s="55" t="n">
        <v>15.745</v>
      </c>
      <c r="K90" s="58" t="n">
        <v>9.446</v>
      </c>
      <c r="L90" s="105" t="n">
        <v>46.168</v>
      </c>
      <c r="M90" s="60" t="n">
        <v>85</v>
      </c>
      <c r="N90" s="61" t="n">
        <v>0</v>
      </c>
    </row>
    <row r="91" customFormat="false" ht="12.75" hidden="false" customHeight="false" outlineLevel="0" collapsed="false">
      <c r="A91" s="49" t="n">
        <v>86</v>
      </c>
      <c r="B91" s="50" t="s">
        <v>344</v>
      </c>
      <c r="C91" s="51" t="n">
        <v>663264</v>
      </c>
      <c r="D91" s="52" t="s">
        <v>22</v>
      </c>
      <c r="E91" s="53" t="s">
        <v>18</v>
      </c>
      <c r="F91" s="54" t="n">
        <v>4.952</v>
      </c>
      <c r="G91" s="55" t="n">
        <v>9.965</v>
      </c>
      <c r="H91" s="63" t="n">
        <v>9.901</v>
      </c>
      <c r="I91" s="57" t="n">
        <v>7.928</v>
      </c>
      <c r="J91" s="55" t="n">
        <v>15.769</v>
      </c>
      <c r="K91" s="58" t="n">
        <v>9.436</v>
      </c>
      <c r="L91" s="59" t="n">
        <v>45.071</v>
      </c>
      <c r="M91" s="60" t="n">
        <v>86</v>
      </c>
      <c r="N91" s="61" t="n">
        <v>0</v>
      </c>
    </row>
    <row r="92" customFormat="false" ht="12.75" hidden="false" customHeight="false" outlineLevel="0" collapsed="false">
      <c r="A92" s="49" t="n">
        <v>87</v>
      </c>
      <c r="B92" s="50" t="s">
        <v>345</v>
      </c>
      <c r="C92" s="51" t="n">
        <v>668880</v>
      </c>
      <c r="D92" s="52" t="s">
        <v>346</v>
      </c>
      <c r="E92" s="53" t="s">
        <v>18</v>
      </c>
      <c r="F92" s="54" t="n">
        <v>9.847</v>
      </c>
      <c r="G92" s="55" t="n">
        <v>9.97</v>
      </c>
      <c r="H92" s="63" t="n">
        <v>4.97</v>
      </c>
      <c r="I92" s="57" t="n">
        <v>7.964</v>
      </c>
      <c r="J92" s="55" t="n">
        <v>15.761</v>
      </c>
      <c r="K92" s="58" t="n">
        <v>9.421</v>
      </c>
      <c r="L92" s="59" t="n">
        <v>44.999</v>
      </c>
      <c r="M92" s="60" t="n">
        <v>87</v>
      </c>
      <c r="N92" s="61" t="n">
        <v>0</v>
      </c>
    </row>
    <row r="93" customFormat="false" ht="12.75" hidden="false" customHeight="false" outlineLevel="0" collapsed="false">
      <c r="A93" s="49" t="n">
        <v>88</v>
      </c>
      <c r="B93" s="50" t="s">
        <v>347</v>
      </c>
      <c r="C93" s="51" t="n">
        <v>663090</v>
      </c>
      <c r="D93" s="52" t="s">
        <v>36</v>
      </c>
      <c r="E93" s="53" t="s">
        <v>18</v>
      </c>
      <c r="F93" s="54" t="n">
        <v>9.869</v>
      </c>
      <c r="G93" s="55" t="n">
        <v>4.921</v>
      </c>
      <c r="H93" s="63" t="n">
        <v>9.866</v>
      </c>
      <c r="I93" s="57" t="n">
        <v>7.907</v>
      </c>
      <c r="J93" s="55" t="n">
        <v>15.742</v>
      </c>
      <c r="K93" s="58" t="n">
        <v>9.438</v>
      </c>
      <c r="L93" s="105" t="n">
        <v>44.915</v>
      </c>
      <c r="M93" s="60" t="n">
        <v>134</v>
      </c>
      <c r="N93" s="61" t="n">
        <v>46</v>
      </c>
    </row>
    <row r="94" customFormat="false" ht="12.75" hidden="false" customHeight="false" outlineLevel="0" collapsed="false">
      <c r="A94" s="49" t="n">
        <v>89</v>
      </c>
      <c r="B94" s="73" t="s">
        <v>348</v>
      </c>
      <c r="C94" s="74" t="n">
        <v>672905</v>
      </c>
      <c r="D94" s="75" t="s">
        <v>271</v>
      </c>
      <c r="E94" s="87" t="s">
        <v>18</v>
      </c>
      <c r="F94" s="54" t="n">
        <v>4.862</v>
      </c>
      <c r="G94" s="55" t="n">
        <v>9.709</v>
      </c>
      <c r="H94" s="63" t="n">
        <v>9.701</v>
      </c>
      <c r="I94" s="57" t="n">
        <v>7.967</v>
      </c>
      <c r="J94" s="55" t="n">
        <v>15.758</v>
      </c>
      <c r="K94" s="58" t="n">
        <v>9.418</v>
      </c>
      <c r="L94" s="105" t="n">
        <v>44.586</v>
      </c>
      <c r="M94" s="60" t="n">
        <v>116</v>
      </c>
      <c r="N94" s="61" t="n">
        <v>27</v>
      </c>
    </row>
    <row r="95" customFormat="false" ht="12.75" hidden="false" customHeight="false" outlineLevel="0" collapsed="false">
      <c r="A95" s="49" t="n">
        <v>90</v>
      </c>
      <c r="B95" s="50" t="s">
        <v>349</v>
      </c>
      <c r="C95" s="51" t="n">
        <v>671493</v>
      </c>
      <c r="D95" s="52" t="s">
        <v>285</v>
      </c>
      <c r="E95" s="53" t="s">
        <v>18</v>
      </c>
      <c r="F95" s="54" t="n">
        <v>2.49</v>
      </c>
      <c r="G95" s="55" t="n">
        <v>4.874</v>
      </c>
      <c r="H95" s="63" t="n">
        <v>4.878</v>
      </c>
      <c r="I95" s="57" t="n">
        <v>15.819</v>
      </c>
      <c r="J95" s="55" t="n">
        <v>7.888</v>
      </c>
      <c r="K95" s="58" t="n">
        <v>18.818</v>
      </c>
      <c r="L95" s="105" t="n">
        <v>44.389</v>
      </c>
      <c r="M95" s="60" t="n">
        <v>78</v>
      </c>
      <c r="N95" s="61" t="n">
        <v>-12</v>
      </c>
    </row>
    <row r="96" customFormat="false" ht="12.75" hidden="false" customHeight="false" outlineLevel="0" collapsed="false">
      <c r="A96" s="49" t="n">
        <v>91</v>
      </c>
      <c r="B96" s="66" t="s">
        <v>350</v>
      </c>
      <c r="C96" s="51" t="n">
        <v>646417</v>
      </c>
      <c r="D96" s="51" t="s">
        <v>95</v>
      </c>
      <c r="E96" s="76" t="s">
        <v>18</v>
      </c>
      <c r="F96" s="70" t="n">
        <v>0</v>
      </c>
      <c r="G96" s="55" t="n">
        <v>30.003</v>
      </c>
      <c r="H96" s="72" t="n">
        <v>0</v>
      </c>
      <c r="I96" s="57" t="n">
        <v>7.932</v>
      </c>
      <c r="J96" s="71" t="n">
        <v>0</v>
      </c>
      <c r="K96" s="58" t="n">
        <v>4.819</v>
      </c>
      <c r="L96" s="105" t="n">
        <v>42.754</v>
      </c>
      <c r="M96" s="60" t="n">
        <v>101</v>
      </c>
      <c r="N96" s="61" t="n">
        <v>10</v>
      </c>
    </row>
    <row r="97" customFormat="false" ht="12.75" hidden="false" customHeight="false" outlineLevel="0" collapsed="false">
      <c r="A97" s="49" t="n">
        <v>92</v>
      </c>
      <c r="B97" s="73" t="s">
        <v>351</v>
      </c>
      <c r="C97" s="74" t="n">
        <v>675441</v>
      </c>
      <c r="D97" s="75" t="s">
        <v>161</v>
      </c>
      <c r="E97" s="76" t="s">
        <v>18</v>
      </c>
      <c r="F97" s="54" t="n">
        <v>5.299</v>
      </c>
      <c r="G97" s="55" t="n">
        <v>10.641</v>
      </c>
      <c r="H97" s="72" t="n">
        <v>0</v>
      </c>
      <c r="I97" s="57" t="n">
        <v>7.945</v>
      </c>
      <c r="J97" s="55" t="n">
        <v>7.882</v>
      </c>
      <c r="K97" s="58" t="n">
        <v>18.824</v>
      </c>
      <c r="L97" s="59" t="n">
        <v>42.709</v>
      </c>
      <c r="M97" s="60" t="n">
        <v>109</v>
      </c>
      <c r="N97" s="61" t="n">
        <v>17</v>
      </c>
    </row>
    <row r="98" customFormat="false" ht="12.75" hidden="false" customHeight="false" outlineLevel="0" collapsed="false">
      <c r="A98" s="49" t="n">
        <v>93</v>
      </c>
      <c r="B98" s="66" t="s">
        <v>352</v>
      </c>
      <c r="C98" s="51" t="n">
        <v>661649</v>
      </c>
      <c r="D98" s="52" t="s">
        <v>250</v>
      </c>
      <c r="E98" s="53" t="s">
        <v>18</v>
      </c>
      <c r="F98" s="54" t="n">
        <v>4.958</v>
      </c>
      <c r="G98" s="55" t="n">
        <v>4.924</v>
      </c>
      <c r="H98" s="63" t="n">
        <v>19.732</v>
      </c>
      <c r="I98" s="57" t="n">
        <v>7.942</v>
      </c>
      <c r="J98" s="55" t="n">
        <v>7.93</v>
      </c>
      <c r="K98" s="58" t="n">
        <v>9.448</v>
      </c>
      <c r="L98" s="59" t="n">
        <v>42.08</v>
      </c>
      <c r="M98" s="60" t="n">
        <v>75</v>
      </c>
      <c r="N98" s="61" t="n">
        <v>-18</v>
      </c>
    </row>
    <row r="99" customFormat="false" ht="12.75" hidden="false" customHeight="false" outlineLevel="0" collapsed="false">
      <c r="A99" s="49" t="n">
        <v>94</v>
      </c>
      <c r="B99" s="66" t="s">
        <v>353</v>
      </c>
      <c r="C99" s="51" t="n">
        <v>654903</v>
      </c>
      <c r="D99" s="52" t="s">
        <v>354</v>
      </c>
      <c r="E99" s="53" t="s">
        <v>18</v>
      </c>
      <c r="F99" s="54" t="n">
        <v>4.886</v>
      </c>
      <c r="G99" s="71" t="n">
        <v>0</v>
      </c>
      <c r="H99" s="63" t="n">
        <v>19.256</v>
      </c>
      <c r="I99" s="57" t="n">
        <v>7.917</v>
      </c>
      <c r="J99" s="71" t="n">
        <v>0</v>
      </c>
      <c r="K99" s="58" t="n">
        <v>9.41</v>
      </c>
      <c r="L99" s="59" t="n">
        <v>41.469</v>
      </c>
      <c r="M99" s="60" t="n">
        <v>62</v>
      </c>
      <c r="N99" s="61" t="n">
        <v>-32</v>
      </c>
    </row>
    <row r="100" customFormat="false" ht="12.75" hidden="false" customHeight="false" outlineLevel="0" collapsed="false">
      <c r="A100" s="49" t="n">
        <v>95</v>
      </c>
      <c r="B100" s="50" t="s">
        <v>355</v>
      </c>
      <c r="C100" s="51" t="n">
        <v>665912</v>
      </c>
      <c r="D100" s="52" t="s">
        <v>155</v>
      </c>
      <c r="E100" s="53" t="s">
        <v>18</v>
      </c>
      <c r="F100" s="54" t="n">
        <v>5.319</v>
      </c>
      <c r="G100" s="55" t="n">
        <v>10.639</v>
      </c>
      <c r="H100" s="63" t="n">
        <v>5.342</v>
      </c>
      <c r="I100" s="57" t="n">
        <v>7.915</v>
      </c>
      <c r="J100" s="55" t="n">
        <v>15.755</v>
      </c>
      <c r="K100" s="58" t="n">
        <v>9.433</v>
      </c>
      <c r="L100" s="105" t="n">
        <v>41.169</v>
      </c>
      <c r="M100" s="60" t="n">
        <v>114</v>
      </c>
      <c r="N100" s="61" t="n">
        <v>19</v>
      </c>
    </row>
    <row r="101" customFormat="false" ht="12.75" hidden="false" customHeight="false" outlineLevel="0" collapsed="false">
      <c r="A101" s="49" t="n">
        <v>96</v>
      </c>
      <c r="B101" s="84" t="s">
        <v>356</v>
      </c>
      <c r="C101" s="74" t="n">
        <v>667985</v>
      </c>
      <c r="D101" s="75" t="s">
        <v>357</v>
      </c>
      <c r="E101" s="53" t="s">
        <v>18</v>
      </c>
      <c r="F101" s="54" t="n">
        <v>4.929</v>
      </c>
      <c r="G101" s="55" t="n">
        <v>5.008</v>
      </c>
      <c r="H101" s="63" t="n">
        <v>9.895</v>
      </c>
      <c r="I101" s="57" t="n">
        <v>15.818</v>
      </c>
      <c r="J101" s="55" t="n">
        <v>7.919</v>
      </c>
      <c r="K101" s="58" t="n">
        <v>9.444</v>
      </c>
      <c r="L101" s="59" t="n">
        <v>40.165</v>
      </c>
      <c r="M101" s="60" t="n">
        <v>124</v>
      </c>
      <c r="N101" s="61" t="n">
        <v>28</v>
      </c>
      <c r="S101" s="65"/>
    </row>
    <row r="102" customFormat="false" ht="12.75" hidden="false" customHeight="false" outlineLevel="0" collapsed="false">
      <c r="A102" s="49" t="n">
        <v>97</v>
      </c>
      <c r="B102" s="66" t="s">
        <v>358</v>
      </c>
      <c r="C102" s="51" t="n">
        <v>645417</v>
      </c>
      <c r="D102" s="52" t="s">
        <v>144</v>
      </c>
      <c r="E102" s="53" t="s">
        <v>18</v>
      </c>
      <c r="F102" s="54" t="n">
        <v>4.956</v>
      </c>
      <c r="G102" s="55" t="n">
        <v>9.799</v>
      </c>
      <c r="H102" s="63" t="n">
        <v>4.959</v>
      </c>
      <c r="I102" s="57" t="n">
        <v>15.811</v>
      </c>
      <c r="J102" s="55" t="n">
        <v>7.923</v>
      </c>
      <c r="K102" s="58" t="n">
        <v>9.452</v>
      </c>
      <c r="L102" s="105" t="n">
        <v>40.021</v>
      </c>
      <c r="M102" s="60" t="n">
        <v>88</v>
      </c>
      <c r="N102" s="61" t="n">
        <v>-9</v>
      </c>
      <c r="O102" s="65"/>
      <c r="P102" s="65"/>
      <c r="Q102" s="65"/>
      <c r="R102" s="65"/>
      <c r="S102" s="68"/>
    </row>
    <row r="103" customFormat="false" ht="12.75" hidden="false" customHeight="false" outlineLevel="0" collapsed="false">
      <c r="A103" s="49" t="n">
        <v>98</v>
      </c>
      <c r="B103" s="50" t="s">
        <v>359</v>
      </c>
      <c r="C103" s="51" t="n">
        <v>672411</v>
      </c>
      <c r="D103" s="52" t="s">
        <v>360</v>
      </c>
      <c r="E103" s="53" t="s">
        <v>18</v>
      </c>
      <c r="F103" s="54" t="n">
        <v>2.468</v>
      </c>
      <c r="G103" s="55" t="n">
        <v>4.853</v>
      </c>
      <c r="H103" s="63" t="n">
        <v>19.255</v>
      </c>
      <c r="I103" s="57" t="n">
        <v>7.934</v>
      </c>
      <c r="J103" s="55" t="n">
        <v>7.889</v>
      </c>
      <c r="K103" s="58" t="n">
        <v>4.816</v>
      </c>
      <c r="L103" s="105" t="n">
        <v>39.931</v>
      </c>
      <c r="M103" s="60" t="n">
        <v>111</v>
      </c>
      <c r="N103" s="61" t="n">
        <v>13</v>
      </c>
    </row>
    <row r="104" customFormat="false" ht="12.75" hidden="false" customHeight="false" outlineLevel="0" collapsed="false">
      <c r="A104" s="49" t="n">
        <v>99</v>
      </c>
      <c r="B104" s="50" t="s">
        <v>361</v>
      </c>
      <c r="C104" s="51" t="n">
        <v>678123</v>
      </c>
      <c r="D104" s="52" t="s">
        <v>362</v>
      </c>
      <c r="E104" s="106" t="s">
        <v>18</v>
      </c>
      <c r="F104" s="54" t="n">
        <v>4.922</v>
      </c>
      <c r="G104" s="55" t="n">
        <v>30.001</v>
      </c>
      <c r="H104" s="63" t="n">
        <v>4.975</v>
      </c>
      <c r="I104" s="82" t="n">
        <v>0</v>
      </c>
      <c r="J104" s="71" t="n">
        <v>0</v>
      </c>
      <c r="K104" s="58" t="n">
        <v>4.824</v>
      </c>
      <c r="L104" s="105" t="n">
        <v>39.8</v>
      </c>
      <c r="M104" s="60" t="n">
        <v>90</v>
      </c>
      <c r="N104" s="61" t="n">
        <v>-9</v>
      </c>
    </row>
    <row r="105" customFormat="false" ht="12.75" hidden="false" customHeight="false" outlineLevel="0" collapsed="false">
      <c r="A105" s="49" t="n">
        <v>100</v>
      </c>
      <c r="B105" s="73" t="s">
        <v>363</v>
      </c>
      <c r="C105" s="74" t="n">
        <v>685208</v>
      </c>
      <c r="D105" s="75" t="s">
        <v>91</v>
      </c>
      <c r="E105" s="76" t="s">
        <v>18</v>
      </c>
      <c r="F105" s="54" t="n">
        <v>4.867</v>
      </c>
      <c r="G105" s="55" t="n">
        <v>4.849</v>
      </c>
      <c r="H105" s="63" t="n">
        <v>9.7</v>
      </c>
      <c r="I105" s="57" t="n">
        <v>7.916</v>
      </c>
      <c r="J105" s="55" t="n">
        <v>15.743</v>
      </c>
      <c r="K105" s="58" t="n">
        <v>9.454</v>
      </c>
      <c r="L105" s="105" t="n">
        <v>39.764</v>
      </c>
      <c r="M105" s="60" t="n">
        <v>143</v>
      </c>
      <c r="N105" s="61" t="n">
        <v>43</v>
      </c>
    </row>
    <row r="106" customFormat="false" ht="12.75" hidden="false" customHeight="false" outlineLevel="0" collapsed="false">
      <c r="A106" s="49" t="n">
        <v>101</v>
      </c>
      <c r="B106" s="84" t="s">
        <v>364</v>
      </c>
      <c r="C106" s="74" t="n">
        <v>664803</v>
      </c>
      <c r="D106" s="75" t="s">
        <v>149</v>
      </c>
      <c r="E106" s="53" t="s">
        <v>18</v>
      </c>
      <c r="F106" s="54" t="n">
        <v>4.885</v>
      </c>
      <c r="G106" s="55" t="n">
        <v>4.869</v>
      </c>
      <c r="H106" s="63" t="n">
        <v>9.64</v>
      </c>
      <c r="I106" s="57" t="n">
        <v>7.919</v>
      </c>
      <c r="J106" s="55" t="n">
        <v>15.746</v>
      </c>
      <c r="K106" s="58" t="n">
        <v>9.42</v>
      </c>
      <c r="L106" s="105" t="n">
        <v>39.691</v>
      </c>
      <c r="M106" s="60" t="n">
        <v>56</v>
      </c>
      <c r="N106" s="61" t="n">
        <v>-45</v>
      </c>
    </row>
    <row r="107" customFormat="false" ht="12.75" hidden="false" customHeight="false" outlineLevel="0" collapsed="false">
      <c r="A107" s="49" t="n">
        <v>102</v>
      </c>
      <c r="B107" s="73" t="s">
        <v>365</v>
      </c>
      <c r="C107" s="74" t="n">
        <v>662068</v>
      </c>
      <c r="D107" s="75" t="s">
        <v>109</v>
      </c>
      <c r="E107" s="87" t="s">
        <v>18</v>
      </c>
      <c r="F107" s="54" t="n">
        <v>19.208</v>
      </c>
      <c r="G107" s="55" t="n">
        <v>19.208</v>
      </c>
      <c r="H107" s="72" t="n">
        <v>0</v>
      </c>
      <c r="I107" s="82" t="n">
        <v>0</v>
      </c>
      <c r="J107" s="71" t="n">
        <v>0</v>
      </c>
      <c r="K107" s="79" t="n">
        <v>0</v>
      </c>
      <c r="L107" s="105" t="n">
        <v>38.416</v>
      </c>
      <c r="M107" s="60" t="n">
        <v>138</v>
      </c>
      <c r="N107" s="61" t="n">
        <v>36</v>
      </c>
    </row>
    <row r="108" customFormat="false" ht="12.75" hidden="false" customHeight="false" outlineLevel="0" collapsed="false">
      <c r="A108" s="49" t="n">
        <v>103</v>
      </c>
      <c r="B108" s="50" t="s">
        <v>366</v>
      </c>
      <c r="C108" s="51" t="n">
        <v>675697</v>
      </c>
      <c r="D108" s="52" t="s">
        <v>367</v>
      </c>
      <c r="E108" s="106" t="s">
        <v>18</v>
      </c>
      <c r="F108" s="54" t="n">
        <v>19.206</v>
      </c>
      <c r="G108" s="55" t="n">
        <v>19.207</v>
      </c>
      <c r="H108" s="63" t="n">
        <v>19.208</v>
      </c>
      <c r="I108" s="82" t="n">
        <v>0</v>
      </c>
      <c r="J108" s="71" t="n">
        <v>0</v>
      </c>
      <c r="K108" s="79" t="n">
        <v>0</v>
      </c>
      <c r="L108" s="105" t="n">
        <v>38.415</v>
      </c>
      <c r="M108" s="60" t="n">
        <v>79</v>
      </c>
      <c r="N108" s="61" t="n">
        <v>-24</v>
      </c>
    </row>
    <row r="109" customFormat="false" ht="12.75" hidden="false" customHeight="false" outlineLevel="0" collapsed="false">
      <c r="A109" s="49" t="n">
        <v>104</v>
      </c>
      <c r="B109" s="73" t="s">
        <v>368</v>
      </c>
      <c r="C109" s="74" t="n">
        <v>686493</v>
      </c>
      <c r="D109" s="75" t="s">
        <v>89</v>
      </c>
      <c r="E109" s="87" t="s">
        <v>18</v>
      </c>
      <c r="F109" s="70" t="n">
        <v>0</v>
      </c>
      <c r="G109" s="55" t="n">
        <v>19.203</v>
      </c>
      <c r="H109" s="63" t="n">
        <v>19.207</v>
      </c>
      <c r="I109" s="82" t="n">
        <v>0</v>
      </c>
      <c r="J109" s="71" t="n">
        <v>0</v>
      </c>
      <c r="K109" s="79" t="n">
        <v>0</v>
      </c>
      <c r="L109" s="105" t="n">
        <v>38.41</v>
      </c>
      <c r="M109" s="60" t="n">
        <v>202</v>
      </c>
      <c r="N109" s="61" t="n">
        <v>98</v>
      </c>
    </row>
    <row r="110" customFormat="false" ht="12.75" hidden="false" customHeight="false" outlineLevel="0" collapsed="false">
      <c r="A110" s="49" t="n">
        <v>105</v>
      </c>
      <c r="B110" s="73" t="s">
        <v>369</v>
      </c>
      <c r="C110" s="74" t="n">
        <v>678018</v>
      </c>
      <c r="D110" s="75" t="s">
        <v>370</v>
      </c>
      <c r="E110" s="87" t="s">
        <v>18</v>
      </c>
      <c r="F110" s="70" t="n">
        <v>0</v>
      </c>
      <c r="G110" s="55" t="n">
        <v>30.002</v>
      </c>
      <c r="H110" s="72" t="n">
        <v>0</v>
      </c>
      <c r="I110" s="82" t="n">
        <v>0</v>
      </c>
      <c r="J110" s="55" t="n">
        <v>7.903</v>
      </c>
      <c r="K110" s="79" t="n">
        <v>0</v>
      </c>
      <c r="L110" s="59" t="n">
        <v>37.905</v>
      </c>
      <c r="M110" s="60" t="n">
        <v>108</v>
      </c>
      <c r="N110" s="61" t="n">
        <v>3</v>
      </c>
    </row>
    <row r="111" customFormat="false" ht="12.75" hidden="false" customHeight="false" outlineLevel="0" collapsed="false">
      <c r="A111" s="49" t="n">
        <v>106</v>
      </c>
      <c r="B111" s="50" t="s">
        <v>371</v>
      </c>
      <c r="C111" s="51" t="n">
        <v>669311</v>
      </c>
      <c r="D111" s="52" t="s">
        <v>17</v>
      </c>
      <c r="E111" s="106" t="s">
        <v>18</v>
      </c>
      <c r="F111" s="54" t="n">
        <v>5.304</v>
      </c>
      <c r="G111" s="71" t="n">
        <v>0</v>
      </c>
      <c r="H111" s="63" t="n">
        <v>5.34</v>
      </c>
      <c r="I111" s="57" t="n">
        <v>7.954</v>
      </c>
      <c r="J111" s="55" t="n">
        <v>7.916</v>
      </c>
      <c r="K111" s="58" t="n">
        <v>18.805</v>
      </c>
      <c r="L111" s="59" t="n">
        <v>37.403</v>
      </c>
      <c r="M111" s="60" t="n">
        <v>118</v>
      </c>
      <c r="N111" s="61" t="n">
        <v>12</v>
      </c>
    </row>
    <row r="112" customFormat="false" ht="12.75" hidden="false" customHeight="false" outlineLevel="0" collapsed="false">
      <c r="A112" s="49" t="n">
        <v>107</v>
      </c>
      <c r="B112" s="66" t="s">
        <v>372</v>
      </c>
      <c r="C112" s="51" t="n">
        <v>665727</v>
      </c>
      <c r="D112" s="52" t="s">
        <v>46</v>
      </c>
      <c r="E112" s="53" t="s">
        <v>18</v>
      </c>
      <c r="F112" s="54" t="n">
        <v>4.926</v>
      </c>
      <c r="G112" s="55" t="n">
        <v>9.961</v>
      </c>
      <c r="H112" s="63" t="n">
        <v>9.891</v>
      </c>
      <c r="I112" s="57" t="n">
        <v>7.906</v>
      </c>
      <c r="J112" s="55" t="n">
        <v>7.88</v>
      </c>
      <c r="K112" s="58" t="n">
        <v>9.409</v>
      </c>
      <c r="L112" s="105" t="n">
        <v>37.167</v>
      </c>
      <c r="M112" s="60" t="n">
        <v>130</v>
      </c>
      <c r="N112" s="61" t="n">
        <v>23</v>
      </c>
    </row>
    <row r="113" customFormat="false" ht="12.75" hidden="false" customHeight="false" outlineLevel="0" collapsed="false">
      <c r="A113" s="49" t="n">
        <v>108</v>
      </c>
      <c r="B113" s="50" t="s">
        <v>373</v>
      </c>
      <c r="C113" s="51" t="n">
        <v>659870</v>
      </c>
      <c r="D113" s="52" t="s">
        <v>99</v>
      </c>
      <c r="E113" s="53" t="s">
        <v>18</v>
      </c>
      <c r="F113" s="70" t="n">
        <v>0</v>
      </c>
      <c r="G113" s="55" t="n">
        <v>19.588</v>
      </c>
      <c r="H113" s="72" t="n">
        <v>0</v>
      </c>
      <c r="I113" s="82" t="n">
        <v>0</v>
      </c>
      <c r="J113" s="55" t="n">
        <v>7.887</v>
      </c>
      <c r="K113" s="58" t="n">
        <v>9.431</v>
      </c>
      <c r="L113" s="59" t="n">
        <v>36.906</v>
      </c>
      <c r="M113" s="60" t="n">
        <v>47</v>
      </c>
      <c r="N113" s="61" t="n">
        <v>-61</v>
      </c>
    </row>
    <row r="114" customFormat="false" ht="12.75" hidden="false" customHeight="false" outlineLevel="0" collapsed="false">
      <c r="A114" s="49" t="n">
        <v>109</v>
      </c>
      <c r="B114" s="50" t="s">
        <v>374</v>
      </c>
      <c r="C114" s="51" t="n">
        <v>677318</v>
      </c>
      <c r="D114" s="52" t="s">
        <v>375</v>
      </c>
      <c r="E114" s="106" t="s">
        <v>18</v>
      </c>
      <c r="F114" s="54" t="n">
        <v>4.928</v>
      </c>
      <c r="G114" s="55" t="n">
        <v>19.205</v>
      </c>
      <c r="H114" s="72" t="n">
        <v>0</v>
      </c>
      <c r="I114" s="82" t="n">
        <v>0</v>
      </c>
      <c r="J114" s="55" t="n">
        <v>7.883</v>
      </c>
      <c r="K114" s="58" t="n">
        <v>4.815</v>
      </c>
      <c r="L114" s="59" t="n">
        <v>36.831</v>
      </c>
      <c r="M114" s="60" t="n">
        <v>135</v>
      </c>
      <c r="N114" s="61" t="n">
        <v>26</v>
      </c>
    </row>
    <row r="115" customFormat="false" ht="12.75" hidden="false" customHeight="false" outlineLevel="0" collapsed="false">
      <c r="A115" s="49" t="n">
        <v>110</v>
      </c>
      <c r="B115" s="73" t="s">
        <v>376</v>
      </c>
      <c r="C115" s="74" t="n">
        <v>666861</v>
      </c>
      <c r="D115" s="75" t="s">
        <v>285</v>
      </c>
      <c r="E115" s="53" t="s">
        <v>18</v>
      </c>
      <c r="F115" s="54" t="n">
        <v>9.73</v>
      </c>
      <c r="G115" s="55" t="n">
        <v>4.866</v>
      </c>
      <c r="H115" s="63" t="n">
        <v>9.705</v>
      </c>
      <c r="I115" s="57" t="n">
        <v>7.955</v>
      </c>
      <c r="J115" s="71" t="n">
        <v>0</v>
      </c>
      <c r="K115" s="58" t="n">
        <v>9.432</v>
      </c>
      <c r="L115" s="105" t="n">
        <v>36.822</v>
      </c>
      <c r="M115" s="60" t="n">
        <v>131</v>
      </c>
      <c r="N115" s="61" t="n">
        <v>21</v>
      </c>
    </row>
    <row r="116" customFormat="false" ht="12.75" hidden="false" customHeight="false" outlineLevel="0" collapsed="false">
      <c r="A116" s="49" t="n">
        <v>111</v>
      </c>
      <c r="B116" s="50" t="s">
        <v>377</v>
      </c>
      <c r="C116" s="51" t="n">
        <v>665886</v>
      </c>
      <c r="D116" s="52" t="s">
        <v>36</v>
      </c>
      <c r="E116" s="53" t="s">
        <v>18</v>
      </c>
      <c r="F116" s="54" t="n">
        <v>4.96</v>
      </c>
      <c r="G116" s="55" t="n">
        <v>4.925</v>
      </c>
      <c r="H116" s="63" t="n">
        <v>4.956</v>
      </c>
      <c r="I116" s="57" t="n">
        <v>7.921</v>
      </c>
      <c r="J116" s="55" t="n">
        <v>7.89</v>
      </c>
      <c r="K116" s="58" t="n">
        <v>18.816</v>
      </c>
      <c r="L116" s="105" t="n">
        <v>36.653</v>
      </c>
      <c r="M116" s="60" t="n">
        <v>120</v>
      </c>
      <c r="N116" s="61" t="n">
        <v>9</v>
      </c>
    </row>
    <row r="117" customFormat="false" ht="12.75" hidden="false" customHeight="false" outlineLevel="0" collapsed="false">
      <c r="A117" s="49" t="n">
        <v>112</v>
      </c>
      <c r="B117" s="66" t="s">
        <v>378</v>
      </c>
      <c r="C117" s="51" t="n">
        <v>649783</v>
      </c>
      <c r="D117" s="52" t="s">
        <v>34</v>
      </c>
      <c r="E117" s="53" t="s">
        <v>18</v>
      </c>
      <c r="F117" s="54" t="n">
        <v>4.872</v>
      </c>
      <c r="G117" s="55" t="n">
        <v>4.877</v>
      </c>
      <c r="H117" s="63" t="n">
        <v>4.875</v>
      </c>
      <c r="I117" s="57" t="n">
        <v>7.923</v>
      </c>
      <c r="J117" s="55" t="n">
        <v>7.918</v>
      </c>
      <c r="K117" s="58" t="n">
        <v>18.807</v>
      </c>
      <c r="L117" s="105" t="n">
        <v>36.482</v>
      </c>
      <c r="M117" s="60" t="n">
        <v>94</v>
      </c>
      <c r="N117" s="61" t="n">
        <v>-18</v>
      </c>
      <c r="S117" s="65"/>
    </row>
    <row r="118" customFormat="false" ht="12.75" hidden="false" customHeight="false" outlineLevel="0" collapsed="false">
      <c r="A118" s="49" t="n">
        <v>113</v>
      </c>
      <c r="B118" s="66" t="s">
        <v>379</v>
      </c>
      <c r="C118" s="51" t="n">
        <v>658463</v>
      </c>
      <c r="D118" s="52" t="s">
        <v>263</v>
      </c>
      <c r="E118" s="53" t="s">
        <v>18</v>
      </c>
      <c r="F118" s="54" t="n">
        <v>9.721</v>
      </c>
      <c r="G118" s="71" t="n">
        <v>0</v>
      </c>
      <c r="H118" s="72" t="n">
        <v>0</v>
      </c>
      <c r="I118" s="57" t="n">
        <v>15.839</v>
      </c>
      <c r="J118" s="71" t="n">
        <v>0</v>
      </c>
      <c r="K118" s="58" t="n">
        <v>9.46</v>
      </c>
      <c r="L118" s="105" t="n">
        <v>35.02</v>
      </c>
      <c r="M118" s="60" t="n">
        <v>89</v>
      </c>
      <c r="N118" s="61" t="n">
        <v>-24</v>
      </c>
      <c r="S118" s="64"/>
    </row>
    <row r="119" customFormat="false" ht="12.75" hidden="false" customHeight="false" outlineLevel="0" collapsed="false">
      <c r="A119" s="49" t="n">
        <v>114</v>
      </c>
      <c r="B119" s="66" t="s">
        <v>380</v>
      </c>
      <c r="C119" s="51" t="n">
        <v>645114</v>
      </c>
      <c r="D119" s="51" t="s">
        <v>61</v>
      </c>
      <c r="E119" s="80" t="s">
        <v>18</v>
      </c>
      <c r="F119" s="54" t="n">
        <v>4.945</v>
      </c>
      <c r="G119" s="55" t="n">
        <v>9.962</v>
      </c>
      <c r="H119" s="63" t="n">
        <v>5.335</v>
      </c>
      <c r="I119" s="57" t="n">
        <v>7.956</v>
      </c>
      <c r="J119" s="55" t="n">
        <v>7.92</v>
      </c>
      <c r="K119" s="58" t="n">
        <v>9.456</v>
      </c>
      <c r="L119" s="105" t="n">
        <v>32.709</v>
      </c>
      <c r="M119" s="60" t="n">
        <v>129</v>
      </c>
      <c r="N119" s="61" t="n">
        <v>15</v>
      </c>
      <c r="AS119" s="68"/>
      <c r="AT119" s="68"/>
      <c r="AU119" s="68"/>
    </row>
    <row r="120" customFormat="false" ht="12.75" hidden="false" customHeight="false" outlineLevel="0" collapsed="false">
      <c r="A120" s="49" t="n">
        <v>115</v>
      </c>
      <c r="B120" s="73" t="s">
        <v>381</v>
      </c>
      <c r="C120" s="74" t="n">
        <v>673611</v>
      </c>
      <c r="D120" s="75" t="s">
        <v>271</v>
      </c>
      <c r="E120" s="87" t="s">
        <v>18</v>
      </c>
      <c r="F120" s="54" t="n">
        <v>4.869</v>
      </c>
      <c r="G120" s="55" t="n">
        <v>2.484</v>
      </c>
      <c r="H120" s="72" t="n">
        <v>0</v>
      </c>
      <c r="I120" s="57" t="n">
        <v>7.925</v>
      </c>
      <c r="J120" s="55" t="n">
        <v>15.744</v>
      </c>
      <c r="K120" s="58" t="n">
        <v>9.451</v>
      </c>
      <c r="L120" s="59" t="n">
        <v>32.548</v>
      </c>
      <c r="M120" s="60" t="n">
        <v>125</v>
      </c>
      <c r="N120" s="61" t="n">
        <v>10</v>
      </c>
    </row>
    <row r="121" customFormat="false" ht="12.75" hidden="false" customHeight="false" outlineLevel="0" collapsed="false">
      <c r="A121" s="49" t="n">
        <v>116</v>
      </c>
      <c r="B121" s="66" t="s">
        <v>382</v>
      </c>
      <c r="C121" s="51" t="n">
        <v>669131</v>
      </c>
      <c r="D121" s="51" t="s">
        <v>36</v>
      </c>
      <c r="E121" s="53" t="s">
        <v>18</v>
      </c>
      <c r="F121" s="54" t="n">
        <v>4.949</v>
      </c>
      <c r="G121" s="55" t="n">
        <v>9.795</v>
      </c>
      <c r="H121" s="63" t="n">
        <v>9.871</v>
      </c>
      <c r="I121" s="57" t="n">
        <v>4.075</v>
      </c>
      <c r="J121" s="55" t="n">
        <v>7.922</v>
      </c>
      <c r="K121" s="58" t="n">
        <v>4.82</v>
      </c>
      <c r="L121" s="105" t="n">
        <v>32.408</v>
      </c>
      <c r="M121" s="60" t="n">
        <v>137</v>
      </c>
      <c r="N121" s="61" t="n">
        <v>21</v>
      </c>
      <c r="AS121" s="77"/>
      <c r="AT121" s="77"/>
      <c r="AU121" s="77"/>
    </row>
    <row r="122" customFormat="false" ht="12.75" hidden="false" customHeight="false" outlineLevel="0" collapsed="false">
      <c r="A122" s="49" t="n">
        <v>117</v>
      </c>
      <c r="B122" s="66" t="s">
        <v>383</v>
      </c>
      <c r="C122" s="51" t="n">
        <v>655098</v>
      </c>
      <c r="D122" s="52" t="s">
        <v>34</v>
      </c>
      <c r="E122" s="53" t="s">
        <v>18</v>
      </c>
      <c r="F122" s="54" t="n">
        <v>9.722</v>
      </c>
      <c r="G122" s="55" t="n">
        <v>4.868</v>
      </c>
      <c r="H122" s="72" t="n">
        <v>0</v>
      </c>
      <c r="I122" s="82" t="n">
        <v>0</v>
      </c>
      <c r="J122" s="55" t="n">
        <v>7.9</v>
      </c>
      <c r="K122" s="58" t="n">
        <v>9.405</v>
      </c>
      <c r="L122" s="105" t="n">
        <v>31.895</v>
      </c>
      <c r="M122" s="60" t="n">
        <v>159</v>
      </c>
      <c r="N122" s="61" t="n">
        <v>42</v>
      </c>
      <c r="O122" s="64"/>
      <c r="P122" s="64"/>
      <c r="Q122" s="64"/>
      <c r="R122" s="64"/>
      <c r="S122" s="68"/>
    </row>
    <row r="123" customFormat="false" ht="12.75" hidden="false" customHeight="false" outlineLevel="0" collapsed="false">
      <c r="A123" s="49" t="n">
        <v>118</v>
      </c>
      <c r="B123" s="66" t="s">
        <v>384</v>
      </c>
      <c r="C123" s="51" t="n">
        <v>655906</v>
      </c>
      <c r="D123" s="52" t="s">
        <v>69</v>
      </c>
      <c r="E123" s="53" t="s">
        <v>18</v>
      </c>
      <c r="F123" s="54" t="n">
        <v>4.95</v>
      </c>
      <c r="G123" s="71" t="n">
        <v>0</v>
      </c>
      <c r="H123" s="72" t="n">
        <v>0</v>
      </c>
      <c r="I123" s="57" t="n">
        <v>7.938</v>
      </c>
      <c r="J123" s="55" t="n">
        <v>7.878</v>
      </c>
      <c r="K123" s="58" t="n">
        <v>18.806</v>
      </c>
      <c r="L123" s="105" t="n">
        <v>31.694</v>
      </c>
      <c r="M123" s="60" t="n">
        <v>121</v>
      </c>
      <c r="N123" s="61" t="n">
        <v>3</v>
      </c>
      <c r="O123" s="64"/>
      <c r="P123" s="64"/>
      <c r="Q123" s="64"/>
      <c r="R123" s="64"/>
      <c r="S123" s="65"/>
    </row>
    <row r="124" customFormat="false" ht="12.75" hidden="false" customHeight="false" outlineLevel="0" collapsed="false">
      <c r="A124" s="49" t="n">
        <v>119</v>
      </c>
      <c r="B124" s="73" t="s">
        <v>385</v>
      </c>
      <c r="C124" s="74" t="n">
        <v>684830</v>
      </c>
      <c r="D124" s="75" t="s">
        <v>386</v>
      </c>
      <c r="E124" s="87" t="s">
        <v>18</v>
      </c>
      <c r="F124" s="70" t="n">
        <v>0</v>
      </c>
      <c r="G124" s="71" t="n">
        <v>0</v>
      </c>
      <c r="H124" s="72" t="n">
        <v>0</v>
      </c>
      <c r="I124" s="57" t="n">
        <v>31.624</v>
      </c>
      <c r="J124" s="71" t="n">
        <v>0</v>
      </c>
      <c r="K124" s="79" t="n">
        <v>0</v>
      </c>
      <c r="L124" s="59" t="n">
        <v>31.624</v>
      </c>
      <c r="M124" s="60" t="n">
        <v>160</v>
      </c>
      <c r="N124" s="61" t="n">
        <v>41</v>
      </c>
    </row>
    <row r="125" customFormat="false" ht="12.75" hidden="false" customHeight="false" outlineLevel="0" collapsed="false">
      <c r="A125" s="49" t="n">
        <v>120</v>
      </c>
      <c r="B125" s="73" t="s">
        <v>387</v>
      </c>
      <c r="C125" s="74" t="n">
        <v>690956</v>
      </c>
      <c r="D125" s="75" t="s">
        <v>386</v>
      </c>
      <c r="E125" s="80" t="s">
        <v>18</v>
      </c>
      <c r="F125" s="70" t="n">
        <v>0</v>
      </c>
      <c r="G125" s="71" t="n">
        <v>0</v>
      </c>
      <c r="H125" s="72" t="n">
        <v>0</v>
      </c>
      <c r="I125" s="57" t="n">
        <v>31.618</v>
      </c>
      <c r="J125" s="71" t="n">
        <v>0</v>
      </c>
      <c r="K125" s="79" t="n">
        <v>0</v>
      </c>
      <c r="L125" s="105" t="n">
        <v>31.618</v>
      </c>
      <c r="M125" s="60" t="n">
        <v>161</v>
      </c>
      <c r="N125" s="61" t="n">
        <v>41</v>
      </c>
    </row>
    <row r="126" customFormat="false" ht="12.75" hidden="false" customHeight="false" outlineLevel="0" collapsed="false">
      <c r="A126" s="49" t="n">
        <v>121</v>
      </c>
      <c r="B126" s="50" t="s">
        <v>388</v>
      </c>
      <c r="C126" s="51" t="n">
        <v>663529</v>
      </c>
      <c r="D126" s="52" t="s">
        <v>20</v>
      </c>
      <c r="E126" s="53" t="s">
        <v>18</v>
      </c>
      <c r="F126" s="54" t="n">
        <v>9.865</v>
      </c>
      <c r="G126" s="55" t="n">
        <v>4.919</v>
      </c>
      <c r="H126" s="63" t="n">
        <v>4.961</v>
      </c>
      <c r="I126" s="57" t="n">
        <v>7.959</v>
      </c>
      <c r="J126" s="55" t="n">
        <v>7.906</v>
      </c>
      <c r="K126" s="79" t="n">
        <v>0</v>
      </c>
      <c r="L126" s="59" t="n">
        <v>30.691</v>
      </c>
      <c r="M126" s="60" t="n">
        <v>133</v>
      </c>
      <c r="N126" s="61" t="n">
        <v>12</v>
      </c>
    </row>
    <row r="127" customFormat="false" ht="12.75" hidden="false" customHeight="false" outlineLevel="0" collapsed="false">
      <c r="A127" s="49" t="n">
        <v>122</v>
      </c>
      <c r="B127" s="66" t="s">
        <v>389</v>
      </c>
      <c r="C127" s="51" t="n">
        <v>654939</v>
      </c>
      <c r="D127" s="51" t="s">
        <v>271</v>
      </c>
      <c r="E127" s="53" t="s">
        <v>18</v>
      </c>
      <c r="F127" s="54" t="n">
        <v>9.725</v>
      </c>
      <c r="G127" s="55" t="n">
        <v>4.861</v>
      </c>
      <c r="H127" s="72" t="n">
        <v>0</v>
      </c>
      <c r="I127" s="57" t="n">
        <v>7.96</v>
      </c>
      <c r="J127" s="55" t="n">
        <v>7.901</v>
      </c>
      <c r="K127" s="58" t="n">
        <v>4.822</v>
      </c>
      <c r="L127" s="105" t="n">
        <v>30.447</v>
      </c>
      <c r="M127" s="60" t="n">
        <v>164</v>
      </c>
      <c r="N127" s="61" t="n">
        <v>42</v>
      </c>
    </row>
    <row r="128" customFormat="false" ht="12.75" hidden="false" customHeight="false" outlineLevel="0" collapsed="false">
      <c r="A128" s="49" t="n">
        <v>123</v>
      </c>
      <c r="B128" s="50" t="s">
        <v>390</v>
      </c>
      <c r="C128" s="51" t="n">
        <v>666474</v>
      </c>
      <c r="D128" s="52" t="s">
        <v>99</v>
      </c>
      <c r="E128" s="53" t="s">
        <v>18</v>
      </c>
      <c r="F128" s="54" t="n">
        <v>19.202</v>
      </c>
      <c r="G128" s="55" t="n">
        <v>9.808</v>
      </c>
      <c r="H128" s="72" t="n">
        <v>0</v>
      </c>
      <c r="I128" s="82" t="n">
        <v>0</v>
      </c>
      <c r="J128" s="71" t="n">
        <v>0</v>
      </c>
      <c r="K128" s="79" t="n">
        <v>0</v>
      </c>
      <c r="L128" s="105" t="n">
        <v>29.01</v>
      </c>
      <c r="M128" s="60" t="n">
        <v>83</v>
      </c>
      <c r="N128" s="61" t="n">
        <v>-40</v>
      </c>
    </row>
    <row r="129" customFormat="false" ht="12.75" hidden="false" customHeight="false" outlineLevel="0" collapsed="false">
      <c r="A129" s="49" t="n">
        <v>124</v>
      </c>
      <c r="B129" s="73" t="s">
        <v>391</v>
      </c>
      <c r="C129" s="74" t="n">
        <v>670196</v>
      </c>
      <c r="D129" s="75" t="s">
        <v>282</v>
      </c>
      <c r="E129" s="53" t="s">
        <v>18</v>
      </c>
      <c r="F129" s="54" t="n">
        <v>19.206</v>
      </c>
      <c r="G129" s="71" t="n">
        <v>0</v>
      </c>
      <c r="H129" s="72" t="n">
        <v>0</v>
      </c>
      <c r="I129" s="82" t="n">
        <v>0</v>
      </c>
      <c r="J129" s="71" t="n">
        <v>0</v>
      </c>
      <c r="K129" s="58" t="n">
        <v>9.455</v>
      </c>
      <c r="L129" s="105" t="n">
        <v>28.661</v>
      </c>
      <c r="M129" s="60" t="n">
        <v>70</v>
      </c>
      <c r="N129" s="61" t="n">
        <v>-54</v>
      </c>
      <c r="AS129" s="62"/>
      <c r="AT129" s="62"/>
      <c r="AU129" s="62"/>
    </row>
    <row r="130" customFormat="false" ht="12.75" hidden="false" customHeight="false" outlineLevel="0" collapsed="false">
      <c r="A130" s="49" t="n">
        <v>125</v>
      </c>
      <c r="B130" s="50" t="s">
        <v>392</v>
      </c>
      <c r="C130" s="51" t="n">
        <v>656704</v>
      </c>
      <c r="D130" s="52" t="s">
        <v>42</v>
      </c>
      <c r="E130" s="53" t="s">
        <v>18</v>
      </c>
      <c r="F130" s="54" t="n">
        <v>5.32</v>
      </c>
      <c r="G130" s="55" t="n">
        <v>5.348</v>
      </c>
      <c r="H130" s="63" t="n">
        <v>5.333</v>
      </c>
      <c r="I130" s="57" t="n">
        <v>7.957</v>
      </c>
      <c r="J130" s="71" t="n">
        <v>0</v>
      </c>
      <c r="K130" s="58" t="n">
        <v>9.445</v>
      </c>
      <c r="L130" s="105" t="n">
        <v>28.083</v>
      </c>
      <c r="M130" s="60" t="n">
        <v>171</v>
      </c>
      <c r="N130" s="61" t="n">
        <v>46</v>
      </c>
    </row>
    <row r="131" customFormat="false" ht="12.75" hidden="false" customHeight="false" outlineLevel="0" collapsed="false">
      <c r="A131" s="49" t="n">
        <v>126</v>
      </c>
      <c r="B131" s="50" t="s">
        <v>393</v>
      </c>
      <c r="C131" s="51" t="n">
        <v>663499</v>
      </c>
      <c r="D131" s="52" t="s">
        <v>140</v>
      </c>
      <c r="E131" s="53" t="s">
        <v>18</v>
      </c>
      <c r="F131" s="54" t="n">
        <v>5.312</v>
      </c>
      <c r="G131" s="55" t="n">
        <v>5.345</v>
      </c>
      <c r="H131" s="72" t="n">
        <v>0</v>
      </c>
      <c r="I131" s="57" t="n">
        <v>7.965</v>
      </c>
      <c r="J131" s="55" t="n">
        <v>7.886</v>
      </c>
      <c r="K131" s="58" t="n">
        <v>9.441</v>
      </c>
      <c r="L131" s="105" t="n">
        <v>28.063</v>
      </c>
      <c r="M131" s="60" t="n">
        <v>74</v>
      </c>
      <c r="N131" s="61" t="n">
        <v>-52</v>
      </c>
    </row>
    <row r="132" customFormat="false" ht="11.25" hidden="false" customHeight="true" outlineLevel="0" collapsed="false">
      <c r="A132" s="49" t="n">
        <v>127</v>
      </c>
      <c r="B132" s="50" t="s">
        <v>394</v>
      </c>
      <c r="C132" s="51" t="n">
        <v>670251</v>
      </c>
      <c r="D132" s="52" t="s">
        <v>161</v>
      </c>
      <c r="E132" s="53" t="s">
        <v>18</v>
      </c>
      <c r="F132" s="54" t="n">
        <v>5.317</v>
      </c>
      <c r="G132" s="71" t="n">
        <v>0</v>
      </c>
      <c r="H132" s="63" t="n">
        <v>5.326</v>
      </c>
      <c r="I132" s="57" t="n">
        <v>7.946</v>
      </c>
      <c r="J132" s="55" t="n">
        <v>7.913</v>
      </c>
      <c r="K132" s="58" t="n">
        <v>9.44</v>
      </c>
      <c r="L132" s="105" t="n">
        <v>28.029</v>
      </c>
      <c r="M132" s="60" t="n">
        <v>136</v>
      </c>
      <c r="N132" s="61" t="n">
        <v>9</v>
      </c>
    </row>
    <row r="133" customFormat="false" ht="12.75" hidden="false" customHeight="false" outlineLevel="0" collapsed="false">
      <c r="A133" s="49" t="n">
        <v>128</v>
      </c>
      <c r="B133" s="50" t="s">
        <v>395</v>
      </c>
      <c r="C133" s="51" t="n">
        <v>674489</v>
      </c>
      <c r="D133" s="52" t="s">
        <v>84</v>
      </c>
      <c r="E133" s="106" t="s">
        <v>18</v>
      </c>
      <c r="F133" s="54" t="n">
        <v>5.302</v>
      </c>
      <c r="G133" s="55" t="n">
        <v>5.343</v>
      </c>
      <c r="H133" s="63" t="n">
        <v>5.324</v>
      </c>
      <c r="I133" s="82" t="n">
        <v>0</v>
      </c>
      <c r="J133" s="55" t="n">
        <v>7.899</v>
      </c>
      <c r="K133" s="58" t="n">
        <v>9.419</v>
      </c>
      <c r="L133" s="105" t="n">
        <v>27.985</v>
      </c>
      <c r="M133" s="60" t="n">
        <v>163</v>
      </c>
      <c r="N133" s="61" t="n">
        <v>35</v>
      </c>
    </row>
    <row r="134" customFormat="false" ht="12.75" hidden="false" customHeight="false" outlineLevel="0" collapsed="false">
      <c r="A134" s="49" t="n">
        <v>129</v>
      </c>
      <c r="B134" s="66" t="s">
        <v>396</v>
      </c>
      <c r="C134" s="51" t="n">
        <v>660701</v>
      </c>
      <c r="D134" s="52" t="s">
        <v>40</v>
      </c>
      <c r="E134" s="53" t="s">
        <v>18</v>
      </c>
      <c r="F134" s="54" t="n">
        <v>4.947</v>
      </c>
      <c r="G134" s="55" t="n">
        <v>5.007</v>
      </c>
      <c r="H134" s="63" t="n">
        <v>5.334</v>
      </c>
      <c r="I134" s="57" t="n">
        <v>7.914</v>
      </c>
      <c r="J134" s="55" t="n">
        <v>7.914</v>
      </c>
      <c r="K134" s="58" t="n">
        <v>9.411</v>
      </c>
      <c r="L134" s="105" t="n">
        <v>27.666</v>
      </c>
      <c r="M134" s="60" t="n">
        <v>139</v>
      </c>
      <c r="N134" s="61" t="n">
        <v>10</v>
      </c>
    </row>
    <row r="135" customFormat="false" ht="12.75" hidden="false" customHeight="false" outlineLevel="0" collapsed="false">
      <c r="A135" s="49" t="n">
        <v>130</v>
      </c>
      <c r="B135" s="66" t="s">
        <v>397</v>
      </c>
      <c r="C135" s="51" t="n">
        <v>646965</v>
      </c>
      <c r="D135" s="52" t="s">
        <v>22</v>
      </c>
      <c r="E135" s="80" t="s">
        <v>18</v>
      </c>
      <c r="F135" s="54" t="n">
        <v>4.939</v>
      </c>
      <c r="G135" s="55" t="n">
        <v>9.966</v>
      </c>
      <c r="H135" s="72" t="n">
        <v>0</v>
      </c>
      <c r="I135" s="57" t="n">
        <v>7.939</v>
      </c>
      <c r="J135" s="55" t="n">
        <v>4.049</v>
      </c>
      <c r="K135" s="58" t="n">
        <v>4.814</v>
      </c>
      <c r="L135" s="105" t="n">
        <v>27.658</v>
      </c>
      <c r="M135" s="60" t="n">
        <v>105</v>
      </c>
      <c r="N135" s="61" t="n">
        <v>-25</v>
      </c>
    </row>
    <row r="136" customFormat="false" ht="12.75" hidden="false" customHeight="false" outlineLevel="0" collapsed="false">
      <c r="A136" s="49" t="n">
        <v>131</v>
      </c>
      <c r="B136" s="50" t="s">
        <v>398</v>
      </c>
      <c r="C136" s="51" t="n">
        <v>659138</v>
      </c>
      <c r="D136" s="52" t="s">
        <v>399</v>
      </c>
      <c r="E136" s="53" t="s">
        <v>18</v>
      </c>
      <c r="F136" s="70" t="n">
        <v>0</v>
      </c>
      <c r="G136" s="55" t="n">
        <v>19.59</v>
      </c>
      <c r="H136" s="72" t="n">
        <v>0</v>
      </c>
      <c r="I136" s="82" t="n">
        <v>0</v>
      </c>
      <c r="J136" s="55" t="n">
        <v>7.934</v>
      </c>
      <c r="K136" s="79" t="n">
        <v>0</v>
      </c>
      <c r="L136" s="59" t="n">
        <v>27.524</v>
      </c>
      <c r="M136" s="60" t="n">
        <v>99</v>
      </c>
      <c r="N136" s="61" t="n">
        <v>-32</v>
      </c>
    </row>
    <row r="137" customFormat="false" ht="12.75" hidden="false" customHeight="false" outlineLevel="0" collapsed="false">
      <c r="A137" s="49" t="n">
        <v>132</v>
      </c>
      <c r="B137" s="66" t="s">
        <v>400</v>
      </c>
      <c r="C137" s="51" t="n">
        <v>665782</v>
      </c>
      <c r="D137" s="52" t="s">
        <v>22</v>
      </c>
      <c r="E137" s="53" t="s">
        <v>18</v>
      </c>
      <c r="F137" s="54" t="n">
        <v>4.936</v>
      </c>
      <c r="G137" s="55" t="n">
        <v>5.01</v>
      </c>
      <c r="H137" s="63" t="n">
        <v>4.968</v>
      </c>
      <c r="I137" s="57" t="n">
        <v>7.952</v>
      </c>
      <c r="J137" s="55" t="n">
        <v>7.886</v>
      </c>
      <c r="K137" s="58" t="n">
        <v>9.427</v>
      </c>
      <c r="L137" s="105" t="n">
        <v>27.357</v>
      </c>
      <c r="M137" s="60" t="n">
        <v>106</v>
      </c>
      <c r="N137" s="61" t="n">
        <v>-26</v>
      </c>
    </row>
    <row r="138" customFormat="false" ht="12.75" hidden="false" customHeight="false" outlineLevel="0" collapsed="false">
      <c r="A138" s="49" t="n">
        <v>133</v>
      </c>
      <c r="B138" s="73" t="s">
        <v>401</v>
      </c>
      <c r="C138" s="74" t="n">
        <v>684897</v>
      </c>
      <c r="D138" s="75" t="s">
        <v>121</v>
      </c>
      <c r="E138" s="87" t="s">
        <v>18</v>
      </c>
      <c r="F138" s="70" t="n">
        <v>0</v>
      </c>
      <c r="G138" s="55" t="n">
        <v>9.615</v>
      </c>
      <c r="H138" s="63" t="n">
        <v>4.959</v>
      </c>
      <c r="I138" s="82" t="n">
        <v>0</v>
      </c>
      <c r="J138" s="55" t="n">
        <v>7.921</v>
      </c>
      <c r="K138" s="58" t="n">
        <v>4.8</v>
      </c>
      <c r="L138" s="59" t="n">
        <v>27.295</v>
      </c>
      <c r="M138" s="60" t="n">
        <v>165</v>
      </c>
      <c r="N138" s="61" t="n">
        <v>32</v>
      </c>
    </row>
    <row r="139" customFormat="false" ht="12.75" hidden="false" customHeight="false" outlineLevel="0" collapsed="false">
      <c r="A139" s="49" t="n">
        <v>134</v>
      </c>
      <c r="B139" s="50" t="s">
        <v>402</v>
      </c>
      <c r="C139" s="51" t="n">
        <v>676525</v>
      </c>
      <c r="D139" s="52" t="s">
        <v>48</v>
      </c>
      <c r="E139" s="106" t="s">
        <v>18</v>
      </c>
      <c r="F139" s="54" t="n">
        <v>4.957</v>
      </c>
      <c r="G139" s="55" t="n">
        <v>4.913</v>
      </c>
      <c r="H139" s="72" t="n">
        <v>0</v>
      </c>
      <c r="I139" s="57" t="n">
        <v>7.927</v>
      </c>
      <c r="J139" s="55" t="n">
        <v>7.892</v>
      </c>
      <c r="K139" s="58" t="n">
        <v>9.402</v>
      </c>
      <c r="L139" s="105" t="n">
        <v>27.199</v>
      </c>
      <c r="M139" s="60" t="n">
        <v>140</v>
      </c>
      <c r="N139" s="61" t="n">
        <v>6</v>
      </c>
    </row>
    <row r="140" customFormat="false" ht="12.75" hidden="false" customHeight="false" outlineLevel="0" collapsed="false">
      <c r="A140" s="49" t="n">
        <v>135</v>
      </c>
      <c r="B140" s="73" t="s">
        <v>403</v>
      </c>
      <c r="C140" s="74" t="n">
        <v>643156</v>
      </c>
      <c r="D140" s="75" t="s">
        <v>399</v>
      </c>
      <c r="E140" s="76" t="s">
        <v>18</v>
      </c>
      <c r="F140" s="70" t="n">
        <v>0</v>
      </c>
      <c r="G140" s="55" t="n">
        <v>9.807</v>
      </c>
      <c r="H140" s="72" t="n">
        <v>0</v>
      </c>
      <c r="I140" s="82" t="n">
        <v>0</v>
      </c>
      <c r="J140" s="55" t="n">
        <v>7.912</v>
      </c>
      <c r="K140" s="58" t="n">
        <v>9.43</v>
      </c>
      <c r="L140" s="105" t="n">
        <v>27.149</v>
      </c>
      <c r="M140" s="60" t="n">
        <v>100</v>
      </c>
      <c r="N140" s="61" t="n">
        <v>-35</v>
      </c>
    </row>
    <row r="141" customFormat="false" ht="12.75" hidden="false" customHeight="false" outlineLevel="0" collapsed="false">
      <c r="A141" s="49" t="n">
        <v>136</v>
      </c>
      <c r="B141" s="73" t="s">
        <v>404</v>
      </c>
      <c r="C141" s="74" t="n">
        <v>676471</v>
      </c>
      <c r="D141" s="75" t="s">
        <v>142</v>
      </c>
      <c r="E141" s="87" t="s">
        <v>18</v>
      </c>
      <c r="F141" s="54" t="n">
        <v>2.483</v>
      </c>
      <c r="G141" s="55" t="n">
        <v>4.876</v>
      </c>
      <c r="H141" s="63" t="n">
        <v>4.862</v>
      </c>
      <c r="I141" s="57" t="n">
        <v>7.933</v>
      </c>
      <c r="J141" s="71" t="n">
        <v>0</v>
      </c>
      <c r="K141" s="58" t="n">
        <v>9.417</v>
      </c>
      <c r="L141" s="105" t="n">
        <v>27.088</v>
      </c>
      <c r="M141" s="60" t="n">
        <v>141</v>
      </c>
      <c r="N141" s="61" t="n">
        <v>5</v>
      </c>
      <c r="AW141" s="77"/>
    </row>
    <row r="142" customFormat="false" ht="12.75" hidden="false" customHeight="false" outlineLevel="0" collapsed="false">
      <c r="A142" s="49" t="n">
        <v>137</v>
      </c>
      <c r="B142" s="73" t="s">
        <v>405</v>
      </c>
      <c r="C142" s="74" t="n">
        <v>668646</v>
      </c>
      <c r="D142" s="75" t="s">
        <v>271</v>
      </c>
      <c r="E142" s="87" t="s">
        <v>18</v>
      </c>
      <c r="F142" s="54" t="n">
        <v>4.874</v>
      </c>
      <c r="G142" s="55" t="n">
        <v>2.486</v>
      </c>
      <c r="H142" s="63" t="n">
        <v>4.858</v>
      </c>
      <c r="I142" s="57" t="n">
        <v>7.929</v>
      </c>
      <c r="J142" s="55" t="n">
        <v>7.905</v>
      </c>
      <c r="K142" s="58" t="n">
        <v>9.404</v>
      </c>
      <c r="L142" s="59" t="n">
        <v>27.065</v>
      </c>
      <c r="M142" s="60" t="n">
        <v>142</v>
      </c>
      <c r="N142" s="61" t="n">
        <v>5</v>
      </c>
    </row>
    <row r="143" customFormat="false" ht="12.75" hidden="false" customHeight="false" outlineLevel="0" collapsed="false">
      <c r="A143" s="49" t="n">
        <v>138</v>
      </c>
      <c r="B143" s="66" t="s">
        <v>406</v>
      </c>
      <c r="C143" s="51" t="n">
        <v>667233</v>
      </c>
      <c r="D143" s="52" t="s">
        <v>407</v>
      </c>
      <c r="E143" s="53" t="s">
        <v>18</v>
      </c>
      <c r="F143" s="70" t="n">
        <v>0</v>
      </c>
      <c r="G143" s="71" t="n">
        <v>0</v>
      </c>
      <c r="H143" s="72" t="n">
        <v>0</v>
      </c>
      <c r="I143" s="57" t="n">
        <v>7.911</v>
      </c>
      <c r="J143" s="71" t="n">
        <v>0</v>
      </c>
      <c r="K143" s="58" t="n">
        <v>18.801</v>
      </c>
      <c r="L143" s="105" t="n">
        <v>26.712</v>
      </c>
      <c r="M143" s="60" t="n">
        <v>132</v>
      </c>
      <c r="N143" s="61" t="n">
        <v>-6</v>
      </c>
      <c r="S143" s="68"/>
    </row>
    <row r="144" customFormat="false" ht="12.75" hidden="false" customHeight="false" outlineLevel="0" collapsed="false">
      <c r="A144" s="49" t="n">
        <v>139</v>
      </c>
      <c r="B144" s="50" t="s">
        <v>408</v>
      </c>
      <c r="C144" s="51" t="n">
        <v>675433</v>
      </c>
      <c r="D144" s="52" t="s">
        <v>42</v>
      </c>
      <c r="E144" s="53" t="s">
        <v>18</v>
      </c>
      <c r="F144" s="54" t="n">
        <v>5.309</v>
      </c>
      <c r="G144" s="55" t="n">
        <v>5.346</v>
      </c>
      <c r="H144" s="63" t="n">
        <v>5.321</v>
      </c>
      <c r="I144" s="57" t="n">
        <v>7.948</v>
      </c>
      <c r="J144" s="55" t="n">
        <v>7.896</v>
      </c>
      <c r="K144" s="79" t="n">
        <v>0</v>
      </c>
      <c r="L144" s="105" t="n">
        <v>26.511</v>
      </c>
      <c r="M144" s="60" t="n">
        <v>172</v>
      </c>
      <c r="N144" s="61" t="n">
        <v>33</v>
      </c>
    </row>
    <row r="145" customFormat="false" ht="12.75" hidden="false" customHeight="false" outlineLevel="0" collapsed="false">
      <c r="A145" s="49" t="n">
        <v>140</v>
      </c>
      <c r="B145" s="50" t="s">
        <v>409</v>
      </c>
      <c r="C145" s="51" t="n">
        <v>673260</v>
      </c>
      <c r="D145" s="52" t="s">
        <v>155</v>
      </c>
      <c r="E145" s="106" t="s">
        <v>18</v>
      </c>
      <c r="F145" s="54" t="n">
        <v>5.307</v>
      </c>
      <c r="G145" s="55" t="n">
        <v>5.333</v>
      </c>
      <c r="H145" s="72" t="n">
        <v>0</v>
      </c>
      <c r="I145" s="57" t="n">
        <v>7.931</v>
      </c>
      <c r="J145" s="55" t="n">
        <v>7.876</v>
      </c>
      <c r="K145" s="58" t="n">
        <v>4.825</v>
      </c>
      <c r="L145" s="105" t="n">
        <v>26.447</v>
      </c>
      <c r="M145" s="60" t="n">
        <v>173</v>
      </c>
      <c r="N145" s="61" t="n">
        <v>33</v>
      </c>
    </row>
    <row r="146" customFormat="false" ht="12.75" hidden="false" customHeight="false" outlineLevel="0" collapsed="false">
      <c r="A146" s="49" t="n">
        <v>141</v>
      </c>
      <c r="B146" s="50" t="s">
        <v>410</v>
      </c>
      <c r="C146" s="51" t="n">
        <v>668576</v>
      </c>
      <c r="D146" s="52" t="s">
        <v>411</v>
      </c>
      <c r="E146" s="53" t="s">
        <v>18</v>
      </c>
      <c r="F146" s="54" t="n">
        <v>4.95</v>
      </c>
      <c r="G146" s="55" t="n">
        <v>4.993</v>
      </c>
      <c r="H146" s="72" t="n">
        <v>0</v>
      </c>
      <c r="I146" s="57" t="n">
        <v>7.954</v>
      </c>
      <c r="J146" s="55" t="n">
        <v>7.873</v>
      </c>
      <c r="K146" s="58" t="n">
        <v>4.821</v>
      </c>
      <c r="L146" s="59" t="n">
        <v>25.77</v>
      </c>
      <c r="M146" s="60" t="n">
        <v>145</v>
      </c>
      <c r="N146" s="61" t="n">
        <v>4</v>
      </c>
    </row>
    <row r="147" customFormat="false" ht="12.75" hidden="false" customHeight="false" outlineLevel="0" collapsed="false">
      <c r="A147" s="49" t="n">
        <v>142</v>
      </c>
      <c r="B147" s="73" t="s">
        <v>412</v>
      </c>
      <c r="C147" s="74" t="n">
        <v>651806</v>
      </c>
      <c r="D147" s="75" t="s">
        <v>320</v>
      </c>
      <c r="E147" s="87" t="s">
        <v>18</v>
      </c>
      <c r="F147" s="54" t="n">
        <v>2.482</v>
      </c>
      <c r="G147" s="55" t="n">
        <v>4.87</v>
      </c>
      <c r="H147" s="72" t="n">
        <v>0</v>
      </c>
      <c r="I147" s="57" t="n">
        <v>4.08</v>
      </c>
      <c r="J147" s="55" t="n">
        <v>7.933</v>
      </c>
      <c r="K147" s="58" t="n">
        <v>9.428</v>
      </c>
      <c r="L147" s="105" t="n">
        <v>24.713</v>
      </c>
      <c r="M147" s="60" t="n">
        <v>107</v>
      </c>
      <c r="N147" s="61" t="n">
        <v>-35</v>
      </c>
    </row>
    <row r="148" customFormat="false" ht="12.75" hidden="false" customHeight="false" outlineLevel="0" collapsed="false">
      <c r="A148" s="49" t="n">
        <v>143</v>
      </c>
      <c r="B148" s="50" t="s">
        <v>413</v>
      </c>
      <c r="C148" s="51" t="n">
        <v>662501</v>
      </c>
      <c r="D148" s="52" t="s">
        <v>263</v>
      </c>
      <c r="E148" s="106" t="s">
        <v>18</v>
      </c>
      <c r="F148" s="54" t="n">
        <v>2.47</v>
      </c>
      <c r="G148" s="71" t="n">
        <v>0</v>
      </c>
      <c r="H148" s="63" t="n">
        <v>4.864</v>
      </c>
      <c r="I148" s="57" t="n">
        <v>7.909</v>
      </c>
      <c r="J148" s="71" t="n">
        <v>0</v>
      </c>
      <c r="K148" s="58" t="n">
        <v>9.414</v>
      </c>
      <c r="L148" s="105" t="n">
        <v>24.657</v>
      </c>
      <c r="M148" s="60" t="n">
        <v>150</v>
      </c>
      <c r="N148" s="61" t="n">
        <v>7</v>
      </c>
    </row>
    <row r="149" customFormat="false" ht="12.75" hidden="false" customHeight="false" outlineLevel="0" collapsed="false">
      <c r="A149" s="49" t="n">
        <v>144</v>
      </c>
      <c r="B149" s="73" t="s">
        <v>414</v>
      </c>
      <c r="C149" s="74" t="n">
        <v>675406</v>
      </c>
      <c r="D149" s="75" t="s">
        <v>362</v>
      </c>
      <c r="E149" s="87" t="s">
        <v>18</v>
      </c>
      <c r="F149" s="54" t="n">
        <v>4.925</v>
      </c>
      <c r="G149" s="55" t="n">
        <v>19.201</v>
      </c>
      <c r="H149" s="63" t="n">
        <v>4.952</v>
      </c>
      <c r="I149" s="82" t="n">
        <v>0</v>
      </c>
      <c r="J149" s="71" t="n">
        <v>0</v>
      </c>
      <c r="K149" s="79" t="n">
        <v>0</v>
      </c>
      <c r="L149" s="59" t="n">
        <v>24.153</v>
      </c>
      <c r="M149" s="60" t="n">
        <v>152</v>
      </c>
      <c r="N149" s="61" t="n">
        <v>8</v>
      </c>
    </row>
    <row r="150" customFormat="false" ht="12.75" hidden="false" customHeight="false" outlineLevel="0" collapsed="false">
      <c r="A150" s="49" t="n">
        <v>145</v>
      </c>
      <c r="B150" s="73" t="s">
        <v>415</v>
      </c>
      <c r="C150" s="74" t="n">
        <v>655215</v>
      </c>
      <c r="D150" s="75" t="s">
        <v>105</v>
      </c>
      <c r="E150" s="87" t="s">
        <v>18</v>
      </c>
      <c r="F150" s="70" t="n">
        <v>0</v>
      </c>
      <c r="G150" s="55" t="n">
        <v>19.204</v>
      </c>
      <c r="H150" s="72" t="n">
        <v>0</v>
      </c>
      <c r="I150" s="82" t="n">
        <v>0</v>
      </c>
      <c r="J150" s="55" t="n">
        <v>4.061</v>
      </c>
      <c r="K150" s="79" t="n">
        <v>0</v>
      </c>
      <c r="L150" s="105" t="n">
        <v>23.265</v>
      </c>
      <c r="M150" s="60" t="n">
        <v>181</v>
      </c>
      <c r="N150" s="61" t="n">
        <v>36</v>
      </c>
    </row>
    <row r="151" customFormat="false" ht="12.75" hidden="false" customHeight="false" outlineLevel="0" collapsed="false">
      <c r="A151" s="49" t="n">
        <v>146</v>
      </c>
      <c r="B151" s="73" t="s">
        <v>416</v>
      </c>
      <c r="C151" s="74" t="n">
        <v>659819</v>
      </c>
      <c r="D151" s="75" t="s">
        <v>320</v>
      </c>
      <c r="E151" s="53" t="s">
        <v>18</v>
      </c>
      <c r="F151" s="54" t="n">
        <v>2.475</v>
      </c>
      <c r="G151" s="55" t="n">
        <v>4.85</v>
      </c>
      <c r="H151" s="72" t="n">
        <v>0</v>
      </c>
      <c r="I151" s="57" t="n">
        <v>7.926</v>
      </c>
      <c r="J151" s="55" t="n">
        <v>7.91</v>
      </c>
      <c r="K151" s="58" t="n">
        <v>4.807</v>
      </c>
      <c r="L151" s="105" t="n">
        <v>23.161</v>
      </c>
      <c r="M151" s="60" t="n">
        <v>110</v>
      </c>
      <c r="N151" s="61" t="n">
        <v>-36</v>
      </c>
    </row>
    <row r="152" customFormat="false" ht="12.75" hidden="false" customHeight="false" outlineLevel="0" collapsed="false">
      <c r="A152" s="49" t="n">
        <v>147</v>
      </c>
      <c r="B152" s="50" t="s">
        <v>417</v>
      </c>
      <c r="C152" s="51" t="n">
        <v>669724</v>
      </c>
      <c r="D152" s="52" t="s">
        <v>40</v>
      </c>
      <c r="E152" s="53" t="s">
        <v>18</v>
      </c>
      <c r="F152" s="54" t="n">
        <v>2.523</v>
      </c>
      <c r="G152" s="55" t="n">
        <v>5.003</v>
      </c>
      <c r="H152" s="63" t="n">
        <v>5.322</v>
      </c>
      <c r="I152" s="57" t="n">
        <v>7.913</v>
      </c>
      <c r="J152" s="55" t="n">
        <v>4.063</v>
      </c>
      <c r="K152" s="58" t="n">
        <v>4.796</v>
      </c>
      <c r="L152" s="105" t="n">
        <v>23.034</v>
      </c>
      <c r="M152" s="60" t="n">
        <v>174</v>
      </c>
      <c r="N152" s="61" t="n">
        <v>27</v>
      </c>
    </row>
    <row r="153" customFormat="false" ht="12.75" hidden="false" customHeight="false" outlineLevel="0" collapsed="false">
      <c r="A153" s="49" t="n">
        <v>148</v>
      </c>
      <c r="B153" s="66" t="s">
        <v>418</v>
      </c>
      <c r="C153" s="51" t="n">
        <v>654784</v>
      </c>
      <c r="D153" s="52" t="s">
        <v>26</v>
      </c>
      <c r="E153" s="53" t="s">
        <v>18</v>
      </c>
      <c r="F153" s="54" t="n">
        <v>2.478</v>
      </c>
      <c r="G153" s="55" t="n">
        <v>4.855</v>
      </c>
      <c r="H153" s="63" t="n">
        <v>4.863</v>
      </c>
      <c r="I153" s="57" t="n">
        <v>4.068</v>
      </c>
      <c r="J153" s="55" t="n">
        <v>7.898</v>
      </c>
      <c r="K153" s="58" t="n">
        <v>4.826</v>
      </c>
      <c r="L153" s="105" t="n">
        <v>22.442</v>
      </c>
      <c r="M153" s="60" t="n">
        <v>154</v>
      </c>
      <c r="N153" s="61" t="n">
        <v>6</v>
      </c>
    </row>
    <row r="154" customFormat="false" ht="12.75" hidden="false" customHeight="false" outlineLevel="0" collapsed="false">
      <c r="A154" s="49" t="n">
        <v>149</v>
      </c>
      <c r="B154" s="50" t="s">
        <v>419</v>
      </c>
      <c r="C154" s="51" t="n">
        <v>669768</v>
      </c>
      <c r="D154" s="52" t="s">
        <v>142</v>
      </c>
      <c r="E154" s="53" t="s">
        <v>18</v>
      </c>
      <c r="F154" s="54" t="n">
        <v>2.481</v>
      </c>
      <c r="G154" s="55" t="n">
        <v>4.862</v>
      </c>
      <c r="H154" s="63" t="n">
        <v>4.866</v>
      </c>
      <c r="I154" s="57" t="n">
        <v>7.92</v>
      </c>
      <c r="J154" s="71" t="n">
        <v>0</v>
      </c>
      <c r="K154" s="58" t="n">
        <v>4.793</v>
      </c>
      <c r="L154" s="59" t="n">
        <v>22.441</v>
      </c>
      <c r="M154" s="60" t="n">
        <v>176</v>
      </c>
      <c r="N154" s="61" t="n">
        <v>27</v>
      </c>
      <c r="AS154" s="68"/>
      <c r="AT154" s="68"/>
      <c r="AU154" s="68"/>
    </row>
    <row r="155" customFormat="false" ht="12.75" hidden="false" customHeight="false" outlineLevel="0" collapsed="false">
      <c r="A155" s="49" t="n">
        <v>150</v>
      </c>
      <c r="B155" s="50" t="s">
        <v>420</v>
      </c>
      <c r="C155" s="51" t="n">
        <v>677319</v>
      </c>
      <c r="D155" s="52" t="s">
        <v>375</v>
      </c>
      <c r="E155" s="106" t="s">
        <v>18</v>
      </c>
      <c r="F155" s="54" t="n">
        <v>4.931</v>
      </c>
      <c r="G155" s="55" t="n">
        <v>9.614</v>
      </c>
      <c r="H155" s="72" t="n">
        <v>0</v>
      </c>
      <c r="I155" s="82" t="n">
        <v>0</v>
      </c>
      <c r="J155" s="55" t="n">
        <v>7.892</v>
      </c>
      <c r="K155" s="79" t="n">
        <v>0</v>
      </c>
      <c r="L155" s="105" t="n">
        <v>22.437</v>
      </c>
      <c r="M155" s="60" t="n">
        <v>177</v>
      </c>
      <c r="N155" s="61" t="n">
        <v>27</v>
      </c>
    </row>
    <row r="156" customFormat="false" ht="12.75" hidden="false" customHeight="false" outlineLevel="0" collapsed="false">
      <c r="A156" s="49" t="n">
        <v>151</v>
      </c>
      <c r="B156" s="66" t="s">
        <v>421</v>
      </c>
      <c r="C156" s="51" t="n">
        <v>664907</v>
      </c>
      <c r="D156" s="52" t="s">
        <v>327</v>
      </c>
      <c r="E156" s="53" t="s">
        <v>18</v>
      </c>
      <c r="F156" s="54" t="n">
        <v>4.954</v>
      </c>
      <c r="G156" s="71" t="n">
        <v>0</v>
      </c>
      <c r="H156" s="72" t="n">
        <v>0</v>
      </c>
      <c r="I156" s="57" t="n">
        <v>7.94</v>
      </c>
      <c r="J156" s="71" t="n">
        <v>0</v>
      </c>
      <c r="K156" s="58" t="n">
        <v>9.449</v>
      </c>
      <c r="L156" s="59" t="n">
        <v>22.343</v>
      </c>
      <c r="M156" s="60" t="n">
        <v>185</v>
      </c>
      <c r="N156" s="61" t="n">
        <v>34</v>
      </c>
    </row>
    <row r="157" customFormat="false" ht="12.75" hidden="false" customHeight="false" outlineLevel="0" collapsed="false">
      <c r="A157" s="49" t="n">
        <v>152</v>
      </c>
      <c r="B157" s="50" t="s">
        <v>422</v>
      </c>
      <c r="C157" s="51" t="n">
        <v>673372</v>
      </c>
      <c r="D157" s="52" t="s">
        <v>79</v>
      </c>
      <c r="E157" s="53" t="s">
        <v>18</v>
      </c>
      <c r="F157" s="54" t="n">
        <v>4.941</v>
      </c>
      <c r="G157" s="71" t="n">
        <v>0</v>
      </c>
      <c r="H157" s="72" t="n">
        <v>0</v>
      </c>
      <c r="I157" s="57" t="n">
        <v>7.963</v>
      </c>
      <c r="J157" s="71" t="n">
        <v>0</v>
      </c>
      <c r="K157" s="58" t="n">
        <v>9.429</v>
      </c>
      <c r="L157" s="105" t="n">
        <v>22.333</v>
      </c>
      <c r="M157" s="60" t="n">
        <v>186</v>
      </c>
      <c r="N157" s="61" t="n">
        <v>34</v>
      </c>
    </row>
    <row r="158" customFormat="false" ht="12.75" hidden="false" customHeight="false" outlineLevel="0" collapsed="false">
      <c r="A158" s="49" t="n">
        <v>153</v>
      </c>
      <c r="B158" s="50" t="s">
        <v>423</v>
      </c>
      <c r="C158" s="51" t="n">
        <v>676647</v>
      </c>
      <c r="D158" s="52" t="s">
        <v>188</v>
      </c>
      <c r="E158" s="53" t="s">
        <v>18</v>
      </c>
      <c r="F158" s="70" t="n">
        <v>0</v>
      </c>
      <c r="G158" s="55" t="n">
        <v>4.994</v>
      </c>
      <c r="H158" s="72" t="n">
        <v>0</v>
      </c>
      <c r="I158" s="82" t="n">
        <v>0</v>
      </c>
      <c r="J158" s="55" t="n">
        <v>7.881</v>
      </c>
      <c r="K158" s="58" t="n">
        <v>9.425</v>
      </c>
      <c r="L158" s="105" t="n">
        <v>22.3</v>
      </c>
      <c r="M158" s="60" t="n">
        <v>187</v>
      </c>
      <c r="N158" s="61" t="n">
        <v>34</v>
      </c>
    </row>
    <row r="159" customFormat="false" ht="12.75" hidden="false" customHeight="false" outlineLevel="0" collapsed="false">
      <c r="A159" s="49" t="n">
        <v>154</v>
      </c>
      <c r="B159" s="73" t="s">
        <v>424</v>
      </c>
      <c r="C159" s="74" t="n">
        <v>679821</v>
      </c>
      <c r="D159" s="75" t="s">
        <v>59</v>
      </c>
      <c r="E159" s="80" t="s">
        <v>18</v>
      </c>
      <c r="F159" s="54" t="n">
        <v>2.52</v>
      </c>
      <c r="G159" s="55" t="n">
        <v>4.996</v>
      </c>
      <c r="H159" s="63" t="n">
        <v>5.319</v>
      </c>
      <c r="I159" s="57" t="n">
        <v>4.076</v>
      </c>
      <c r="J159" s="55" t="n">
        <v>7.879</v>
      </c>
      <c r="K159" s="79" t="n">
        <v>0</v>
      </c>
      <c r="L159" s="105" t="n">
        <v>22.27</v>
      </c>
      <c r="M159" s="60" t="n">
        <v>199</v>
      </c>
      <c r="N159" s="61" t="n">
        <v>45</v>
      </c>
    </row>
    <row r="160" customFormat="false" ht="12.75" hidden="false" customHeight="false" outlineLevel="0" collapsed="false">
      <c r="A160" s="49" t="n">
        <v>155</v>
      </c>
      <c r="B160" s="73" t="s">
        <v>425</v>
      </c>
      <c r="C160" s="74" t="n">
        <v>683443</v>
      </c>
      <c r="D160" s="75" t="s">
        <v>426</v>
      </c>
      <c r="E160" s="87" t="s">
        <v>18</v>
      </c>
      <c r="F160" s="70" t="n">
        <v>0</v>
      </c>
      <c r="G160" s="55" t="n">
        <v>2.471</v>
      </c>
      <c r="H160" s="63" t="n">
        <v>19.252</v>
      </c>
      <c r="I160" s="82" t="n">
        <v>0</v>
      </c>
      <c r="J160" s="71" t="n">
        <v>0</v>
      </c>
      <c r="K160" s="79" t="n">
        <v>0</v>
      </c>
      <c r="L160" s="105" t="n">
        <v>21.723</v>
      </c>
      <c r="M160" s="60" t="n">
        <v>153</v>
      </c>
      <c r="N160" s="61" t="n">
        <v>-2</v>
      </c>
    </row>
    <row r="161" customFormat="false" ht="12.75" hidden="false" customHeight="false" outlineLevel="0" collapsed="false">
      <c r="A161" s="49" t="n">
        <v>156</v>
      </c>
      <c r="B161" s="50" t="s">
        <v>427</v>
      </c>
      <c r="C161" s="51" t="n">
        <v>677830</v>
      </c>
      <c r="D161" s="52" t="s">
        <v>428</v>
      </c>
      <c r="E161" s="106" t="s">
        <v>18</v>
      </c>
      <c r="F161" s="70" t="n">
        <v>0</v>
      </c>
      <c r="G161" s="55" t="n">
        <v>5.336</v>
      </c>
      <c r="H161" s="63" t="n">
        <v>5.321</v>
      </c>
      <c r="I161" s="82" t="n">
        <v>0</v>
      </c>
      <c r="J161" s="71" t="n">
        <v>0</v>
      </c>
      <c r="K161" s="58" t="n">
        <v>9.424</v>
      </c>
      <c r="L161" s="105" t="n">
        <v>20.081</v>
      </c>
      <c r="M161" s="60" t="n">
        <v>182</v>
      </c>
      <c r="N161" s="61" t="n">
        <v>26</v>
      </c>
    </row>
    <row r="162" customFormat="false" ht="12.75" hidden="false" customHeight="false" outlineLevel="0" collapsed="false">
      <c r="A162" s="49" t="n">
        <v>157</v>
      </c>
      <c r="B162" s="73" t="s">
        <v>429</v>
      </c>
      <c r="C162" s="74" t="n">
        <v>675584</v>
      </c>
      <c r="D162" s="75" t="s">
        <v>430</v>
      </c>
      <c r="E162" s="87" t="s">
        <v>18</v>
      </c>
      <c r="F162" s="54" t="n">
        <v>5.3</v>
      </c>
      <c r="G162" s="55" t="n">
        <v>5.336</v>
      </c>
      <c r="H162" s="63" t="n">
        <v>5.326</v>
      </c>
      <c r="I162" s="82" t="n">
        <v>0</v>
      </c>
      <c r="J162" s="71" t="n">
        <v>0</v>
      </c>
      <c r="K162" s="58" t="n">
        <v>9.408</v>
      </c>
      <c r="L162" s="105" t="n">
        <v>20.07</v>
      </c>
      <c r="M162" s="60" t="n">
        <v>183</v>
      </c>
      <c r="N162" s="61" t="n">
        <v>26</v>
      </c>
    </row>
    <row r="163" customFormat="false" ht="12.75" hidden="false" customHeight="false" outlineLevel="0" collapsed="false">
      <c r="A163" s="49" t="n">
        <v>158</v>
      </c>
      <c r="B163" s="50" t="s">
        <v>431</v>
      </c>
      <c r="C163" s="51" t="n">
        <v>662887</v>
      </c>
      <c r="D163" s="52" t="s">
        <v>34</v>
      </c>
      <c r="E163" s="53" t="s">
        <v>18</v>
      </c>
      <c r="F163" s="54" t="n">
        <v>4.878</v>
      </c>
      <c r="G163" s="55" t="n">
        <v>4.86</v>
      </c>
      <c r="H163" s="63" t="n">
        <v>9.698</v>
      </c>
      <c r="I163" s="82" t="n">
        <v>0</v>
      </c>
      <c r="J163" s="71" t="n">
        <v>0</v>
      </c>
      <c r="K163" s="58" t="n">
        <v>4.808</v>
      </c>
      <c r="L163" s="105" t="n">
        <v>19.384</v>
      </c>
      <c r="M163" s="60" t="n">
        <v>175</v>
      </c>
      <c r="N163" s="61" t="n">
        <v>17</v>
      </c>
    </row>
    <row r="164" customFormat="false" ht="12.75" hidden="false" customHeight="false" outlineLevel="0" collapsed="false">
      <c r="A164" s="49" t="n">
        <v>159</v>
      </c>
      <c r="B164" s="50" t="s">
        <v>432</v>
      </c>
      <c r="C164" s="51" t="n">
        <v>660790</v>
      </c>
      <c r="D164" s="52" t="s">
        <v>55</v>
      </c>
      <c r="E164" s="53" t="s">
        <v>18</v>
      </c>
      <c r="F164" s="54" t="n">
        <v>2.488</v>
      </c>
      <c r="G164" s="71" t="n">
        <v>0</v>
      </c>
      <c r="H164" s="63" t="n">
        <v>4.859</v>
      </c>
      <c r="I164" s="57" t="n">
        <v>4.067</v>
      </c>
      <c r="J164" s="55" t="n">
        <v>7.877</v>
      </c>
      <c r="K164" s="79" t="n">
        <v>0</v>
      </c>
      <c r="L164" s="59" t="n">
        <v>19.291</v>
      </c>
      <c r="M164" s="60" t="n">
        <v>184</v>
      </c>
      <c r="N164" s="61" t="n">
        <v>25</v>
      </c>
    </row>
    <row r="165" customFormat="false" ht="12.75" hidden="false" customHeight="false" outlineLevel="0" collapsed="false">
      <c r="A165" s="49" t="n">
        <v>160</v>
      </c>
      <c r="B165" s="84" t="s">
        <v>433</v>
      </c>
      <c r="C165" s="74" t="n">
        <v>651556</v>
      </c>
      <c r="D165" s="75" t="s">
        <v>109</v>
      </c>
      <c r="E165" s="76" t="s">
        <v>18</v>
      </c>
      <c r="F165" s="70" t="n">
        <v>0</v>
      </c>
      <c r="G165" s="55" t="n">
        <v>19.205</v>
      </c>
      <c r="H165" s="72" t="n">
        <v>0</v>
      </c>
      <c r="I165" s="82" t="n">
        <v>0</v>
      </c>
      <c r="J165" s="71" t="n">
        <v>0</v>
      </c>
      <c r="K165" s="79" t="n">
        <v>0</v>
      </c>
      <c r="L165" s="105" t="n">
        <v>19.205</v>
      </c>
      <c r="M165" s="60" t="n">
        <v>80</v>
      </c>
      <c r="N165" s="61" t="n">
        <v>-80</v>
      </c>
      <c r="S165" s="65"/>
    </row>
    <row r="166" customFormat="false" ht="12.75" hidden="false" customHeight="false" outlineLevel="0" collapsed="false">
      <c r="A166" s="49" t="n">
        <v>160</v>
      </c>
      <c r="B166" s="73" t="s">
        <v>434</v>
      </c>
      <c r="C166" s="74" t="n">
        <v>683150</v>
      </c>
      <c r="D166" s="75" t="s">
        <v>435</v>
      </c>
      <c r="E166" s="80" t="s">
        <v>18</v>
      </c>
      <c r="F166" s="54" t="n">
        <v>19.205</v>
      </c>
      <c r="G166" s="71" t="n">
        <v>0</v>
      </c>
      <c r="H166" s="72" t="n">
        <v>0</v>
      </c>
      <c r="I166" s="82" t="n">
        <v>0</v>
      </c>
      <c r="J166" s="71" t="n">
        <v>0</v>
      </c>
      <c r="K166" s="79" t="n">
        <v>0</v>
      </c>
      <c r="L166" s="105" t="n">
        <v>19.205</v>
      </c>
      <c r="M166" s="60" t="n">
        <v>201</v>
      </c>
      <c r="N166" s="61" t="n">
        <v>41</v>
      </c>
    </row>
    <row r="167" customFormat="false" ht="12.75" hidden="false" customHeight="false" outlineLevel="0" collapsed="false">
      <c r="A167" s="49" t="n">
        <v>162</v>
      </c>
      <c r="B167" s="50" t="s">
        <v>436</v>
      </c>
      <c r="C167" s="51" t="n">
        <v>659751</v>
      </c>
      <c r="D167" s="52" t="s">
        <v>109</v>
      </c>
      <c r="E167" s="53" t="s">
        <v>18</v>
      </c>
      <c r="F167" s="54" t="n">
        <v>19.203</v>
      </c>
      <c r="G167" s="71" t="n">
        <v>0</v>
      </c>
      <c r="H167" s="72" t="n">
        <v>0</v>
      </c>
      <c r="I167" s="82" t="n">
        <v>0</v>
      </c>
      <c r="J167" s="71" t="n">
        <v>0</v>
      </c>
      <c r="K167" s="79" t="n">
        <v>0</v>
      </c>
      <c r="L167" s="59" t="n">
        <v>19.203</v>
      </c>
      <c r="M167" s="60" t="n">
        <v>115</v>
      </c>
      <c r="N167" s="61" t="n">
        <v>-47</v>
      </c>
    </row>
    <row r="168" customFormat="false" ht="12.75" hidden="false" customHeight="false" outlineLevel="0" collapsed="false">
      <c r="A168" s="49" t="n">
        <v>162</v>
      </c>
      <c r="B168" s="73" t="s">
        <v>437</v>
      </c>
      <c r="C168" s="74" t="n">
        <v>662855</v>
      </c>
      <c r="D168" s="75" t="s">
        <v>105</v>
      </c>
      <c r="E168" s="87" t="s">
        <v>18</v>
      </c>
      <c r="F168" s="70" t="n">
        <v>0</v>
      </c>
      <c r="G168" s="55" t="n">
        <v>19.203</v>
      </c>
      <c r="H168" s="72" t="n">
        <v>0</v>
      </c>
      <c r="I168" s="82" t="n">
        <v>0</v>
      </c>
      <c r="J168" s="71" t="n">
        <v>0</v>
      </c>
      <c r="K168" s="79" t="n">
        <v>0</v>
      </c>
      <c r="L168" s="105" t="n">
        <v>19.203</v>
      </c>
      <c r="M168" s="60" t="n">
        <v>151</v>
      </c>
      <c r="N168" s="61" t="n">
        <v>-11</v>
      </c>
    </row>
    <row r="169" customFormat="false" ht="12.75" hidden="false" customHeight="false" outlineLevel="0" collapsed="false">
      <c r="A169" s="49" t="n">
        <v>164</v>
      </c>
      <c r="B169" s="73" t="s">
        <v>438</v>
      </c>
      <c r="C169" s="74" t="n">
        <v>667012</v>
      </c>
      <c r="D169" s="75" t="s">
        <v>435</v>
      </c>
      <c r="E169" s="87" t="s">
        <v>18</v>
      </c>
      <c r="F169" s="54" t="n">
        <v>19.202</v>
      </c>
      <c r="G169" s="71" t="n">
        <v>0</v>
      </c>
      <c r="H169" s="72" t="n">
        <v>0</v>
      </c>
      <c r="I169" s="82" t="n">
        <v>0</v>
      </c>
      <c r="J169" s="71" t="n">
        <v>0</v>
      </c>
      <c r="K169" s="79" t="n">
        <v>0</v>
      </c>
      <c r="L169" s="105" t="n">
        <v>19.202</v>
      </c>
      <c r="M169" s="60" t="n">
        <v>81</v>
      </c>
      <c r="N169" s="61" t="n">
        <v>-83</v>
      </c>
    </row>
    <row r="170" customFormat="false" ht="12.75" hidden="false" customHeight="false" outlineLevel="0" collapsed="false">
      <c r="A170" s="49" t="n">
        <v>165</v>
      </c>
      <c r="B170" s="73" t="s">
        <v>439</v>
      </c>
      <c r="C170" s="74" t="n">
        <v>669978</v>
      </c>
      <c r="D170" s="75" t="s">
        <v>435</v>
      </c>
      <c r="E170" s="87" t="s">
        <v>18</v>
      </c>
      <c r="F170" s="54" t="n">
        <v>19.201</v>
      </c>
      <c r="G170" s="71" t="n">
        <v>0</v>
      </c>
      <c r="H170" s="72" t="n">
        <v>0</v>
      </c>
      <c r="I170" s="82" t="n">
        <v>0</v>
      </c>
      <c r="J170" s="71" t="n">
        <v>0</v>
      </c>
      <c r="K170" s="79" t="n">
        <v>0</v>
      </c>
      <c r="L170" s="59" t="n">
        <v>19.201</v>
      </c>
      <c r="M170" s="60" t="n">
        <v>82</v>
      </c>
      <c r="N170" s="61" t="n">
        <v>-83</v>
      </c>
    </row>
    <row r="171" customFormat="false" ht="12.75" hidden="false" customHeight="false" outlineLevel="0" collapsed="false">
      <c r="A171" s="49" t="n">
        <v>165</v>
      </c>
      <c r="B171" s="73" t="s">
        <v>440</v>
      </c>
      <c r="C171" s="74" t="n">
        <v>671281</v>
      </c>
      <c r="D171" s="75" t="s">
        <v>134</v>
      </c>
      <c r="E171" s="87" t="s">
        <v>18</v>
      </c>
      <c r="F171" s="70" t="n">
        <v>0</v>
      </c>
      <c r="G171" s="55" t="n">
        <v>19.201</v>
      </c>
      <c r="H171" s="72" t="n">
        <v>0</v>
      </c>
      <c r="I171" s="82" t="n">
        <v>0</v>
      </c>
      <c r="J171" s="71" t="n">
        <v>0</v>
      </c>
      <c r="K171" s="79" t="n">
        <v>0</v>
      </c>
      <c r="L171" s="59" t="n">
        <v>19.201</v>
      </c>
      <c r="M171" s="60" t="n">
        <v>203</v>
      </c>
      <c r="N171" s="61" t="n">
        <v>38</v>
      </c>
    </row>
    <row r="172" customFormat="false" ht="12.75" hidden="false" customHeight="false" outlineLevel="0" collapsed="false">
      <c r="A172" s="49" t="n">
        <v>167</v>
      </c>
      <c r="B172" s="50" t="s">
        <v>441</v>
      </c>
      <c r="C172" s="51" t="n">
        <v>659695</v>
      </c>
      <c r="D172" s="52" t="s">
        <v>99</v>
      </c>
      <c r="E172" s="53" t="s">
        <v>18</v>
      </c>
      <c r="F172" s="70" t="n">
        <v>0</v>
      </c>
      <c r="G172" s="71" t="n">
        <v>0</v>
      </c>
      <c r="H172" s="72" t="n">
        <v>0</v>
      </c>
      <c r="I172" s="82" t="n">
        <v>0</v>
      </c>
      <c r="J172" s="71" t="n">
        <v>0</v>
      </c>
      <c r="K172" s="58" t="n">
        <v>18.828</v>
      </c>
      <c r="L172" s="59" t="n">
        <v>18.828</v>
      </c>
      <c r="M172" s="60" t="n">
        <v>49</v>
      </c>
      <c r="N172" s="61" t="n">
        <v>-118</v>
      </c>
    </row>
    <row r="173" customFormat="false" ht="12.75" hidden="false" customHeight="false" outlineLevel="0" collapsed="false">
      <c r="A173" s="49" t="n">
        <v>168</v>
      </c>
      <c r="B173" s="73" t="s">
        <v>442</v>
      </c>
      <c r="C173" s="74" t="n">
        <v>668526</v>
      </c>
      <c r="D173" s="75" t="s">
        <v>346</v>
      </c>
      <c r="E173" s="53" t="s">
        <v>18</v>
      </c>
      <c r="F173" s="54" t="n">
        <v>4.921</v>
      </c>
      <c r="G173" s="55" t="n">
        <v>4.991</v>
      </c>
      <c r="H173" s="63" t="n">
        <v>4.966</v>
      </c>
      <c r="I173" s="57" t="n">
        <v>4.074</v>
      </c>
      <c r="J173" s="55" t="n">
        <v>4.062</v>
      </c>
      <c r="K173" s="58" t="n">
        <v>4.794</v>
      </c>
      <c r="L173" s="105" t="n">
        <v>18.825</v>
      </c>
      <c r="M173" s="60" t="n">
        <v>188</v>
      </c>
      <c r="N173" s="61" t="n">
        <v>20</v>
      </c>
    </row>
    <row r="174" customFormat="false" ht="12.75" hidden="false" customHeight="false" outlineLevel="0" collapsed="false">
      <c r="A174" s="49" t="n">
        <v>169</v>
      </c>
      <c r="B174" s="73" t="s">
        <v>443</v>
      </c>
      <c r="C174" s="74" t="n">
        <v>663523</v>
      </c>
      <c r="D174" s="75" t="s">
        <v>282</v>
      </c>
      <c r="E174" s="53" t="s">
        <v>18</v>
      </c>
      <c r="F174" s="70" t="n">
        <v>0</v>
      </c>
      <c r="G174" s="71" t="n">
        <v>0</v>
      </c>
      <c r="H174" s="72" t="n">
        <v>0</v>
      </c>
      <c r="I174" s="82" t="n">
        <v>0</v>
      </c>
      <c r="J174" s="71" t="n">
        <v>0</v>
      </c>
      <c r="K174" s="58" t="n">
        <v>18.822</v>
      </c>
      <c r="L174" s="105" t="n">
        <v>18.822</v>
      </c>
      <c r="M174" s="60" t="n">
        <v>117</v>
      </c>
      <c r="N174" s="61" t="n">
        <v>-52</v>
      </c>
    </row>
    <row r="175" customFormat="false" ht="12.75" hidden="false" customHeight="false" outlineLevel="0" collapsed="false">
      <c r="A175" s="49" t="n">
        <v>170</v>
      </c>
      <c r="B175" s="50" t="s">
        <v>444</v>
      </c>
      <c r="C175" s="51" t="n">
        <v>674438</v>
      </c>
      <c r="D175" s="52" t="s">
        <v>140</v>
      </c>
      <c r="E175" s="106" t="s">
        <v>18</v>
      </c>
      <c r="F175" s="70" t="n">
        <v>0</v>
      </c>
      <c r="G175" s="71" t="n">
        <v>0</v>
      </c>
      <c r="H175" s="72" t="n">
        <v>0</v>
      </c>
      <c r="I175" s="82" t="n">
        <v>0</v>
      </c>
      <c r="J175" s="71" t="n">
        <v>0</v>
      </c>
      <c r="K175" s="58" t="n">
        <v>18.802</v>
      </c>
      <c r="L175" s="105" t="n">
        <v>18.802</v>
      </c>
      <c r="M175" s="60" t="n">
        <v>204</v>
      </c>
      <c r="N175" s="61" t="n">
        <v>34</v>
      </c>
    </row>
    <row r="176" customFormat="false" ht="12.75" hidden="false" customHeight="false" outlineLevel="0" collapsed="false">
      <c r="A176" s="49" t="n">
        <v>171</v>
      </c>
      <c r="B176" s="73" t="s">
        <v>445</v>
      </c>
      <c r="C176" s="74" t="n">
        <v>668957</v>
      </c>
      <c r="D176" s="75" t="s">
        <v>446</v>
      </c>
      <c r="E176" s="76" t="s">
        <v>18</v>
      </c>
      <c r="F176" s="54" t="n">
        <v>4.947</v>
      </c>
      <c r="G176" s="55" t="n">
        <v>4.911</v>
      </c>
      <c r="H176" s="72" t="n">
        <v>0</v>
      </c>
      <c r="I176" s="57" t="n">
        <v>4.064</v>
      </c>
      <c r="J176" s="71" t="n">
        <v>0</v>
      </c>
      <c r="K176" s="58" t="n">
        <v>4.783</v>
      </c>
      <c r="L176" s="105" t="n">
        <v>18.705</v>
      </c>
      <c r="M176" s="60" t="n">
        <v>205</v>
      </c>
      <c r="N176" s="61" t="n">
        <v>34</v>
      </c>
    </row>
    <row r="177" customFormat="false" ht="12.75" hidden="false" customHeight="false" outlineLevel="0" collapsed="false">
      <c r="A177" s="49" t="n">
        <v>172</v>
      </c>
      <c r="B177" s="73" t="s">
        <v>447</v>
      </c>
      <c r="C177" s="74" t="n">
        <v>655118</v>
      </c>
      <c r="D177" s="75" t="s">
        <v>34</v>
      </c>
      <c r="E177" s="76" t="s">
        <v>18</v>
      </c>
      <c r="F177" s="54" t="n">
        <v>4.871</v>
      </c>
      <c r="G177" s="55" t="n">
        <v>4.863</v>
      </c>
      <c r="H177" s="63" t="n">
        <v>4.861</v>
      </c>
      <c r="I177" s="57" t="n">
        <v>4.077</v>
      </c>
      <c r="J177" s="71" t="n">
        <v>0</v>
      </c>
      <c r="K177" s="58" t="n">
        <v>4.807</v>
      </c>
      <c r="L177" s="59" t="n">
        <v>18.618</v>
      </c>
      <c r="M177" s="60" t="n">
        <v>169</v>
      </c>
      <c r="N177" s="61" t="n">
        <v>-3</v>
      </c>
    </row>
    <row r="178" customFormat="false" ht="12.75" hidden="false" customHeight="false" outlineLevel="0" collapsed="false">
      <c r="A178" s="49" t="n">
        <v>173</v>
      </c>
      <c r="B178" s="66" t="s">
        <v>448</v>
      </c>
      <c r="C178" s="51" t="n">
        <v>654967</v>
      </c>
      <c r="D178" s="52" t="s">
        <v>34</v>
      </c>
      <c r="E178" s="53" t="s">
        <v>18</v>
      </c>
      <c r="F178" s="54" t="n">
        <v>4.875</v>
      </c>
      <c r="G178" s="71" t="n">
        <v>0</v>
      </c>
      <c r="H178" s="63" t="n">
        <v>4.853</v>
      </c>
      <c r="I178" s="82" t="n">
        <v>0</v>
      </c>
      <c r="J178" s="55" t="n">
        <v>4.06</v>
      </c>
      <c r="K178" s="58" t="n">
        <v>4.818</v>
      </c>
      <c r="L178" s="105" t="n">
        <v>18.606</v>
      </c>
      <c r="M178" s="60" t="n">
        <v>168</v>
      </c>
      <c r="N178" s="61" t="n">
        <v>-5</v>
      </c>
      <c r="O178" s="64"/>
      <c r="P178" s="64"/>
      <c r="Q178" s="64"/>
      <c r="R178" s="64"/>
      <c r="AW178" s="68"/>
    </row>
    <row r="179" customFormat="false" ht="12.75" hidden="false" customHeight="false" outlineLevel="0" collapsed="false">
      <c r="A179" s="49" t="n">
        <v>174</v>
      </c>
      <c r="B179" s="73" t="s">
        <v>449</v>
      </c>
      <c r="C179" s="74" t="n">
        <v>661457</v>
      </c>
      <c r="D179" s="75" t="s">
        <v>430</v>
      </c>
      <c r="E179" s="87" t="s">
        <v>18</v>
      </c>
      <c r="F179" s="54" t="n">
        <v>5.313</v>
      </c>
      <c r="G179" s="55" t="n">
        <v>5.33</v>
      </c>
      <c r="H179" s="72" t="n">
        <v>0</v>
      </c>
      <c r="I179" s="82" t="n">
        <v>0</v>
      </c>
      <c r="J179" s="55" t="n">
        <v>7.908</v>
      </c>
      <c r="K179" s="79" t="n">
        <v>0</v>
      </c>
      <c r="L179" s="59" t="n">
        <v>18.551</v>
      </c>
      <c r="M179" s="60" t="n">
        <v>189</v>
      </c>
      <c r="N179" s="61" t="n">
        <v>15</v>
      </c>
    </row>
    <row r="180" customFormat="false" ht="12.75" hidden="false" customHeight="false" outlineLevel="0" collapsed="false">
      <c r="A180" s="49" t="n">
        <v>175</v>
      </c>
      <c r="B180" s="73" t="s">
        <v>450</v>
      </c>
      <c r="C180" s="74" t="n">
        <v>688013</v>
      </c>
      <c r="D180" s="75" t="s">
        <v>236</v>
      </c>
      <c r="E180" s="80" t="s">
        <v>18</v>
      </c>
      <c r="F180" s="54" t="n">
        <v>2.518</v>
      </c>
      <c r="G180" s="55" t="n">
        <v>4.989</v>
      </c>
      <c r="H180" s="63" t="n">
        <v>5.329</v>
      </c>
      <c r="I180" s="57" t="n">
        <v>4.067</v>
      </c>
      <c r="J180" s="55" t="n">
        <v>4.057</v>
      </c>
      <c r="K180" s="79" t="n">
        <v>0</v>
      </c>
      <c r="L180" s="105" t="n">
        <v>18.442</v>
      </c>
      <c r="M180" s="60" t="n">
        <v>219</v>
      </c>
      <c r="N180" s="61" t="n">
        <v>44</v>
      </c>
    </row>
    <row r="181" customFormat="false" ht="12.75" hidden="false" customHeight="false" outlineLevel="0" collapsed="false">
      <c r="A181" s="49" t="n">
        <v>176</v>
      </c>
      <c r="B181" s="66" t="s">
        <v>451</v>
      </c>
      <c r="C181" s="51" t="n">
        <v>671872</v>
      </c>
      <c r="D181" s="52" t="s">
        <v>116</v>
      </c>
      <c r="E181" s="53" t="s">
        <v>18</v>
      </c>
      <c r="F181" s="70" t="n">
        <v>0</v>
      </c>
      <c r="G181" s="71" t="n">
        <v>0</v>
      </c>
      <c r="H181" s="63" t="n">
        <v>4.953</v>
      </c>
      <c r="I181" s="57" t="n">
        <v>4.072</v>
      </c>
      <c r="J181" s="55" t="n">
        <v>4.058</v>
      </c>
      <c r="K181" s="58" t="n">
        <v>9.414</v>
      </c>
      <c r="L181" s="59" t="n">
        <v>18.439</v>
      </c>
      <c r="M181" s="60" t="n">
        <v>221</v>
      </c>
      <c r="N181" s="61" t="n">
        <v>45</v>
      </c>
      <c r="O181" s="68"/>
      <c r="P181" s="68"/>
      <c r="Q181" s="68"/>
      <c r="R181" s="68"/>
      <c r="S181" s="77"/>
    </row>
    <row r="182" customFormat="false" ht="12.75" hidden="false" customHeight="false" outlineLevel="0" collapsed="false">
      <c r="A182" s="49" t="n">
        <v>177</v>
      </c>
      <c r="B182" s="73" t="s">
        <v>452</v>
      </c>
      <c r="C182" s="74" t="n">
        <v>658046</v>
      </c>
      <c r="D182" s="75" t="s">
        <v>190</v>
      </c>
      <c r="E182" s="87" t="s">
        <v>18</v>
      </c>
      <c r="F182" s="54" t="n">
        <v>9.866</v>
      </c>
      <c r="G182" s="71" t="n">
        <v>0</v>
      </c>
      <c r="H182" s="72" t="n">
        <v>0</v>
      </c>
      <c r="I182" s="57" t="n">
        <v>7.935</v>
      </c>
      <c r="J182" s="71" t="n">
        <v>0</v>
      </c>
      <c r="K182" s="79" t="n">
        <v>0</v>
      </c>
      <c r="L182" s="59" t="n">
        <v>17.801</v>
      </c>
      <c r="M182" s="60" t="n">
        <v>209</v>
      </c>
      <c r="N182" s="61" t="n">
        <v>32</v>
      </c>
    </row>
    <row r="183" customFormat="false" ht="12.75" hidden="false" customHeight="false" outlineLevel="0" collapsed="false">
      <c r="A183" s="49" t="n">
        <v>178</v>
      </c>
      <c r="B183" s="73" t="s">
        <v>453</v>
      </c>
      <c r="C183" s="74" t="n">
        <v>651567</v>
      </c>
      <c r="D183" s="75" t="s">
        <v>149</v>
      </c>
      <c r="E183" s="53" t="s">
        <v>18</v>
      </c>
      <c r="F183" s="54" t="n">
        <v>4.873</v>
      </c>
      <c r="G183" s="55" t="n">
        <v>4.854</v>
      </c>
      <c r="H183" s="72" t="n">
        <v>0</v>
      </c>
      <c r="I183" s="57" t="n">
        <v>7.922</v>
      </c>
      <c r="J183" s="71" t="n">
        <v>0</v>
      </c>
      <c r="K183" s="79" t="n">
        <v>0</v>
      </c>
      <c r="L183" s="59" t="n">
        <v>17.649</v>
      </c>
      <c r="M183" s="60" t="n">
        <v>128</v>
      </c>
      <c r="N183" s="61" t="n">
        <v>-50</v>
      </c>
    </row>
    <row r="184" customFormat="false" ht="12.75" hidden="false" customHeight="false" outlineLevel="0" collapsed="false">
      <c r="A184" s="49" t="n">
        <v>179</v>
      </c>
      <c r="B184" s="50" t="s">
        <v>454</v>
      </c>
      <c r="C184" s="51" t="n">
        <v>657162</v>
      </c>
      <c r="D184" s="52" t="s">
        <v>455</v>
      </c>
      <c r="E184" s="106" t="s">
        <v>18</v>
      </c>
      <c r="F184" s="54" t="n">
        <v>4.861</v>
      </c>
      <c r="G184" s="71" t="n">
        <v>0</v>
      </c>
      <c r="H184" s="72" t="n">
        <v>0</v>
      </c>
      <c r="I184" s="82" t="n">
        <v>0</v>
      </c>
      <c r="J184" s="55" t="n">
        <v>7.897</v>
      </c>
      <c r="K184" s="58" t="n">
        <v>4.812</v>
      </c>
      <c r="L184" s="59" t="n">
        <v>17.57</v>
      </c>
      <c r="M184" s="60" t="n">
        <v>155</v>
      </c>
      <c r="N184" s="61" t="n">
        <v>-24</v>
      </c>
    </row>
    <row r="185" customFormat="false" ht="12.75" hidden="false" customHeight="false" outlineLevel="0" collapsed="false">
      <c r="A185" s="49" t="n">
        <v>180</v>
      </c>
      <c r="B185" s="50" t="s">
        <v>456</v>
      </c>
      <c r="C185" s="51" t="n">
        <v>673261</v>
      </c>
      <c r="D185" s="52" t="s">
        <v>155</v>
      </c>
      <c r="E185" s="53" t="s">
        <v>18</v>
      </c>
      <c r="F185" s="70" t="n">
        <v>0</v>
      </c>
      <c r="G185" s="71" t="n">
        <v>0</v>
      </c>
      <c r="H185" s="72" t="n">
        <v>0</v>
      </c>
      <c r="I185" s="57" t="n">
        <v>7.93</v>
      </c>
      <c r="J185" s="55" t="n">
        <v>7.911</v>
      </c>
      <c r="K185" s="58" t="n">
        <v>9.45</v>
      </c>
      <c r="L185" s="105" t="n">
        <v>17.38</v>
      </c>
      <c r="M185" s="60" t="n">
        <v>156</v>
      </c>
      <c r="N185" s="61" t="n">
        <v>-24</v>
      </c>
    </row>
    <row r="186" customFormat="false" ht="12.75" hidden="false" customHeight="false" outlineLevel="0" collapsed="false">
      <c r="A186" s="49" t="n">
        <v>181</v>
      </c>
      <c r="B186" s="73" t="s">
        <v>457</v>
      </c>
      <c r="C186" s="74" t="n">
        <v>679254</v>
      </c>
      <c r="D186" s="75" t="s">
        <v>458</v>
      </c>
      <c r="E186" s="80" t="s">
        <v>18</v>
      </c>
      <c r="F186" s="54" t="n">
        <v>4.948</v>
      </c>
      <c r="G186" s="71" t="n">
        <v>0</v>
      </c>
      <c r="H186" s="72" t="n">
        <v>0</v>
      </c>
      <c r="I186" s="57" t="n">
        <v>4.078</v>
      </c>
      <c r="J186" s="55" t="n">
        <v>7.904</v>
      </c>
      <c r="K186" s="79" t="n">
        <v>0</v>
      </c>
      <c r="L186" s="105" t="n">
        <v>16.93</v>
      </c>
      <c r="M186" s="60" t="n">
        <v>212</v>
      </c>
      <c r="N186" s="61" t="n">
        <v>31</v>
      </c>
    </row>
    <row r="187" customFormat="false" ht="12.75" hidden="false" customHeight="false" outlineLevel="0" collapsed="false">
      <c r="A187" s="49" t="n">
        <v>182</v>
      </c>
      <c r="B187" s="66" t="s">
        <v>459</v>
      </c>
      <c r="C187" s="51" t="n">
        <v>651725</v>
      </c>
      <c r="D187" s="71" t="s">
        <v>460</v>
      </c>
      <c r="E187" s="53" t="s">
        <v>18</v>
      </c>
      <c r="F187" s="54" t="n">
        <v>2.468</v>
      </c>
      <c r="G187" s="55" t="n">
        <v>4.866</v>
      </c>
      <c r="H187" s="72" t="n">
        <v>0</v>
      </c>
      <c r="I187" s="82" t="n">
        <v>0</v>
      </c>
      <c r="J187" s="71" t="n">
        <v>0</v>
      </c>
      <c r="K187" s="58" t="n">
        <v>9.423</v>
      </c>
      <c r="L187" s="59" t="n">
        <v>16.757</v>
      </c>
      <c r="M187" s="60" t="n">
        <v>93</v>
      </c>
      <c r="N187" s="61" t="n">
        <v>-89</v>
      </c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</row>
    <row r="188" customFormat="false" ht="12.75" hidden="false" customHeight="false" outlineLevel="0" collapsed="false">
      <c r="A188" s="49" t="n">
        <v>183</v>
      </c>
      <c r="B188" s="73" t="s">
        <v>461</v>
      </c>
      <c r="C188" s="74" t="n">
        <v>685212</v>
      </c>
      <c r="D188" s="75" t="s">
        <v>91</v>
      </c>
      <c r="E188" s="87" t="s">
        <v>18</v>
      </c>
      <c r="F188" s="54" t="n">
        <v>2.476</v>
      </c>
      <c r="G188" s="55" t="n">
        <v>2.479</v>
      </c>
      <c r="H188" s="63" t="n">
        <v>4.849</v>
      </c>
      <c r="I188" s="57" t="n">
        <v>4.073</v>
      </c>
      <c r="J188" s="55" t="n">
        <v>4.054</v>
      </c>
      <c r="K188" s="58" t="n">
        <v>4.793</v>
      </c>
      <c r="L188" s="59" t="n">
        <v>16.194</v>
      </c>
      <c r="M188" s="60" t="n">
        <v>200</v>
      </c>
      <c r="N188" s="61" t="n">
        <v>17</v>
      </c>
    </row>
    <row r="189" customFormat="false" ht="12.75" hidden="false" customHeight="false" outlineLevel="0" collapsed="false">
      <c r="A189" s="49" t="n">
        <v>184</v>
      </c>
      <c r="B189" s="73" t="s">
        <v>462</v>
      </c>
      <c r="C189" s="74" t="n">
        <v>687260</v>
      </c>
      <c r="D189" s="75" t="s">
        <v>360</v>
      </c>
      <c r="E189" s="87" t="s">
        <v>18</v>
      </c>
      <c r="F189" s="70" t="n">
        <v>0</v>
      </c>
      <c r="G189" s="55" t="n">
        <v>2.48</v>
      </c>
      <c r="H189" s="63" t="n">
        <v>9.637</v>
      </c>
      <c r="I189" s="82" t="n">
        <v>0</v>
      </c>
      <c r="J189" s="55" t="n">
        <v>4.057</v>
      </c>
      <c r="K189" s="79" t="n">
        <v>0</v>
      </c>
      <c r="L189" s="105" t="n">
        <v>16.174</v>
      </c>
      <c r="M189" s="60" t="n">
        <v>252</v>
      </c>
      <c r="N189" s="61" t="n">
        <v>68</v>
      </c>
    </row>
    <row r="190" customFormat="false" ht="12.75" hidden="false" customHeight="false" outlineLevel="0" collapsed="false">
      <c r="A190" s="49" t="n">
        <v>185</v>
      </c>
      <c r="B190" s="50" t="s">
        <v>463</v>
      </c>
      <c r="C190" s="51" t="n">
        <v>662505</v>
      </c>
      <c r="D190" s="52" t="s">
        <v>354</v>
      </c>
      <c r="E190" s="53" t="s">
        <v>18</v>
      </c>
      <c r="F190" s="54" t="n">
        <v>2.47</v>
      </c>
      <c r="G190" s="71" t="n">
        <v>0</v>
      </c>
      <c r="H190" s="72" t="n">
        <v>0</v>
      </c>
      <c r="I190" s="57" t="n">
        <v>4.072</v>
      </c>
      <c r="J190" s="71" t="n">
        <v>0</v>
      </c>
      <c r="K190" s="58" t="n">
        <v>9.403</v>
      </c>
      <c r="L190" s="105" t="n">
        <v>15.945</v>
      </c>
      <c r="M190" s="60" t="n">
        <v>92</v>
      </c>
      <c r="N190" s="61" t="n">
        <v>-93</v>
      </c>
    </row>
    <row r="191" customFormat="false" ht="12.75" hidden="false" customHeight="false" outlineLevel="0" collapsed="false">
      <c r="A191" s="49" t="n">
        <v>186</v>
      </c>
      <c r="B191" s="73" t="s">
        <v>464</v>
      </c>
      <c r="C191" s="74" t="n">
        <v>679687</v>
      </c>
      <c r="D191" s="75" t="s">
        <v>34</v>
      </c>
      <c r="E191" s="80" t="s">
        <v>18</v>
      </c>
      <c r="F191" s="54" t="n">
        <v>2.472</v>
      </c>
      <c r="G191" s="55" t="n">
        <v>2.473</v>
      </c>
      <c r="H191" s="63" t="n">
        <v>4.867</v>
      </c>
      <c r="I191" s="57" t="n">
        <v>4.067</v>
      </c>
      <c r="J191" s="55" t="n">
        <v>4.053</v>
      </c>
      <c r="K191" s="79" t="n">
        <v>0</v>
      </c>
      <c r="L191" s="105" t="n">
        <v>15.46</v>
      </c>
      <c r="M191" s="60" t="n">
        <v>223</v>
      </c>
      <c r="N191" s="61" t="n">
        <v>37</v>
      </c>
    </row>
    <row r="192" customFormat="false" ht="12.75" hidden="false" customHeight="false" outlineLevel="0" collapsed="false">
      <c r="A192" s="49" t="n">
        <v>187</v>
      </c>
      <c r="B192" s="73" t="s">
        <v>465</v>
      </c>
      <c r="C192" s="74" t="n">
        <v>669514</v>
      </c>
      <c r="D192" s="75" t="s">
        <v>430</v>
      </c>
      <c r="E192" s="87" t="s">
        <v>18</v>
      </c>
      <c r="F192" s="54" t="n">
        <v>5.298</v>
      </c>
      <c r="G192" s="55" t="n">
        <v>5.34</v>
      </c>
      <c r="H192" s="63" t="n">
        <v>5.318</v>
      </c>
      <c r="I192" s="82" t="n">
        <v>0</v>
      </c>
      <c r="J192" s="71" t="n">
        <v>0</v>
      </c>
      <c r="K192" s="58" t="n">
        <v>4.798</v>
      </c>
      <c r="L192" s="105" t="n">
        <v>15.456</v>
      </c>
      <c r="M192" s="60" t="n">
        <v>207</v>
      </c>
      <c r="N192" s="61" t="n">
        <v>20</v>
      </c>
    </row>
    <row r="193" customFormat="false" ht="12.75" hidden="false" customHeight="false" outlineLevel="0" collapsed="false">
      <c r="A193" s="49" t="n">
        <v>188</v>
      </c>
      <c r="B193" s="73" t="s">
        <v>466</v>
      </c>
      <c r="C193" s="74" t="n">
        <v>684353</v>
      </c>
      <c r="D193" s="75" t="s">
        <v>67</v>
      </c>
      <c r="E193" s="76" t="s">
        <v>18</v>
      </c>
      <c r="F193" s="70" t="n">
        <v>0</v>
      </c>
      <c r="G193" s="55" t="n">
        <v>5.339</v>
      </c>
      <c r="H193" s="63" t="n">
        <v>5.318</v>
      </c>
      <c r="I193" s="82" t="n">
        <v>0</v>
      </c>
      <c r="J193" s="71" t="n">
        <v>0</v>
      </c>
      <c r="K193" s="58" t="n">
        <v>4.781</v>
      </c>
      <c r="L193" s="59" t="n">
        <v>15.438</v>
      </c>
      <c r="M193" s="60" t="n">
        <v>208</v>
      </c>
      <c r="N193" s="61" t="n">
        <v>20</v>
      </c>
    </row>
    <row r="194" customFormat="false" ht="12.75" hidden="false" customHeight="false" outlineLevel="0" collapsed="false">
      <c r="A194" s="49" t="n">
        <v>189</v>
      </c>
      <c r="B194" s="50" t="s">
        <v>467</v>
      </c>
      <c r="C194" s="51" t="n">
        <v>677867</v>
      </c>
      <c r="D194" s="52" t="s">
        <v>147</v>
      </c>
      <c r="E194" s="106" t="s">
        <v>18</v>
      </c>
      <c r="F194" s="54" t="n">
        <v>2.48</v>
      </c>
      <c r="G194" s="71" t="n">
        <v>0</v>
      </c>
      <c r="H194" s="72" t="n">
        <v>0</v>
      </c>
      <c r="I194" s="57" t="n">
        <v>7.908</v>
      </c>
      <c r="J194" s="71" t="n">
        <v>0</v>
      </c>
      <c r="K194" s="58" t="n">
        <v>4.797</v>
      </c>
      <c r="L194" s="59" t="n">
        <v>15.185</v>
      </c>
      <c r="M194" s="60" t="n">
        <v>162</v>
      </c>
      <c r="N194" s="61" t="n">
        <v>-27</v>
      </c>
    </row>
    <row r="195" customFormat="false" ht="12.75" hidden="false" customHeight="false" outlineLevel="0" collapsed="false">
      <c r="A195" s="49" t="n">
        <v>190</v>
      </c>
      <c r="B195" s="84" t="s">
        <v>468</v>
      </c>
      <c r="C195" s="74" t="n">
        <v>682579</v>
      </c>
      <c r="D195" s="75" t="s">
        <v>399</v>
      </c>
      <c r="E195" s="87" t="s">
        <v>18</v>
      </c>
      <c r="F195" s="70" t="n">
        <v>0</v>
      </c>
      <c r="G195" s="55" t="n">
        <v>9.806</v>
      </c>
      <c r="H195" s="72" t="n">
        <v>0</v>
      </c>
      <c r="I195" s="82" t="n">
        <v>0</v>
      </c>
      <c r="J195" s="55" t="n">
        <v>4.053</v>
      </c>
      <c r="K195" s="79" t="n">
        <v>0</v>
      </c>
      <c r="L195" s="105" t="n">
        <v>13.859</v>
      </c>
      <c r="M195" s="60" t="n">
        <v>166</v>
      </c>
      <c r="N195" s="61" t="n">
        <v>-24</v>
      </c>
    </row>
    <row r="196" customFormat="false" ht="12.75" hidden="false" customHeight="false" outlineLevel="0" collapsed="false">
      <c r="A196" s="49" t="n">
        <v>191</v>
      </c>
      <c r="B196" s="73" t="s">
        <v>469</v>
      </c>
      <c r="C196" s="74" t="n">
        <v>676642</v>
      </c>
      <c r="D196" s="75" t="s">
        <v>188</v>
      </c>
      <c r="E196" s="76" t="s">
        <v>18</v>
      </c>
      <c r="F196" s="70" t="n">
        <v>0</v>
      </c>
      <c r="G196" s="71" t="n">
        <v>0</v>
      </c>
      <c r="H196" s="63" t="n">
        <v>4.954</v>
      </c>
      <c r="I196" s="82" t="n">
        <v>0</v>
      </c>
      <c r="J196" s="55" t="n">
        <v>4.055</v>
      </c>
      <c r="K196" s="58" t="n">
        <v>4.801</v>
      </c>
      <c r="L196" s="105" t="n">
        <v>13.81</v>
      </c>
      <c r="M196" s="60" t="n">
        <v>244</v>
      </c>
      <c r="N196" s="61" t="n">
        <v>53</v>
      </c>
    </row>
    <row r="197" customFormat="false" ht="12.75" hidden="false" customHeight="false" outlineLevel="0" collapsed="false">
      <c r="A197" s="49" t="n">
        <v>192</v>
      </c>
      <c r="B197" s="73" t="s">
        <v>470</v>
      </c>
      <c r="C197" s="74" t="n">
        <v>664689</v>
      </c>
      <c r="D197" s="75" t="s">
        <v>327</v>
      </c>
      <c r="E197" s="76" t="s">
        <v>18</v>
      </c>
      <c r="F197" s="54" t="n">
        <v>4.941</v>
      </c>
      <c r="G197" s="71" t="n">
        <v>0</v>
      </c>
      <c r="H197" s="72" t="n">
        <v>0</v>
      </c>
      <c r="I197" s="57" t="n">
        <v>4.062</v>
      </c>
      <c r="J197" s="71" t="n">
        <v>0</v>
      </c>
      <c r="K197" s="58" t="n">
        <v>4.789</v>
      </c>
      <c r="L197" s="59" t="n">
        <v>13.792</v>
      </c>
      <c r="M197" s="60" t="n">
        <v>167</v>
      </c>
      <c r="N197" s="61" t="n">
        <v>-25</v>
      </c>
    </row>
    <row r="198" customFormat="false" ht="12.75" hidden="false" customHeight="false" outlineLevel="0" collapsed="false">
      <c r="A198" s="49" t="n">
        <v>193</v>
      </c>
      <c r="B198" s="73" t="s">
        <v>471</v>
      </c>
      <c r="C198" s="74" t="n">
        <v>682779</v>
      </c>
      <c r="D198" s="75" t="s">
        <v>55</v>
      </c>
      <c r="E198" s="80" t="s">
        <v>18</v>
      </c>
      <c r="F198" s="54" t="n">
        <v>2.462</v>
      </c>
      <c r="G198" s="55" t="n">
        <v>2.472</v>
      </c>
      <c r="H198" s="63" t="n">
        <v>2.488</v>
      </c>
      <c r="I198" s="57" t="n">
        <v>4.062</v>
      </c>
      <c r="J198" s="55" t="n">
        <v>4.051</v>
      </c>
      <c r="K198" s="79" t="n">
        <v>0</v>
      </c>
      <c r="L198" s="105" t="n">
        <v>13.073</v>
      </c>
      <c r="M198" s="60" t="n">
        <v>224</v>
      </c>
      <c r="N198" s="61" t="n">
        <v>31</v>
      </c>
    </row>
    <row r="199" customFormat="false" ht="12.75" hidden="false" customHeight="false" outlineLevel="0" collapsed="false">
      <c r="A199" s="49" t="n">
        <v>194</v>
      </c>
      <c r="B199" s="66" t="s">
        <v>472</v>
      </c>
      <c r="C199" s="51" t="n">
        <v>672233</v>
      </c>
      <c r="D199" s="52" t="s">
        <v>147</v>
      </c>
      <c r="E199" s="53" t="s">
        <v>18</v>
      </c>
      <c r="F199" s="54" t="n">
        <v>4.877</v>
      </c>
      <c r="G199" s="71" t="n">
        <v>0</v>
      </c>
      <c r="H199" s="72" t="n">
        <v>0</v>
      </c>
      <c r="I199" s="57" t="n">
        <v>7.95</v>
      </c>
      <c r="J199" s="71" t="n">
        <v>0</v>
      </c>
      <c r="K199" s="79" t="n">
        <v>0</v>
      </c>
      <c r="L199" s="105" t="n">
        <v>12.827</v>
      </c>
      <c r="M199" s="60" t="n">
        <v>96</v>
      </c>
      <c r="N199" s="61" t="n">
        <v>-98</v>
      </c>
    </row>
    <row r="200" customFormat="false" ht="12.75" hidden="false" customHeight="false" outlineLevel="0" collapsed="false">
      <c r="A200" s="49" t="n">
        <v>195</v>
      </c>
      <c r="B200" s="73" t="s">
        <v>473</v>
      </c>
      <c r="C200" s="74" t="n">
        <v>674645</v>
      </c>
      <c r="D200" s="75" t="s">
        <v>188</v>
      </c>
      <c r="E200" s="76" t="s">
        <v>18</v>
      </c>
      <c r="F200" s="54" t="n">
        <v>4.924</v>
      </c>
      <c r="G200" s="71" t="n">
        <v>0</v>
      </c>
      <c r="H200" s="72" t="n">
        <v>0</v>
      </c>
      <c r="I200" s="82" t="n">
        <v>0</v>
      </c>
      <c r="J200" s="55" t="n">
        <v>7.874</v>
      </c>
      <c r="K200" s="79" t="n">
        <v>0</v>
      </c>
      <c r="L200" s="105" t="n">
        <v>12.798</v>
      </c>
      <c r="M200" s="60" t="n">
        <v>235</v>
      </c>
      <c r="N200" s="61" t="n">
        <v>40</v>
      </c>
    </row>
    <row r="201" customFormat="false" ht="12.75" hidden="false" customHeight="false" outlineLevel="0" collapsed="false">
      <c r="A201" s="49" t="n">
        <v>196</v>
      </c>
      <c r="B201" s="66" t="s">
        <v>474</v>
      </c>
      <c r="C201" s="51" t="n">
        <v>668693</v>
      </c>
      <c r="D201" s="52" t="s">
        <v>48</v>
      </c>
      <c r="E201" s="53" t="s">
        <v>18</v>
      </c>
      <c r="F201" s="70" t="n">
        <v>0</v>
      </c>
      <c r="G201" s="71" t="n">
        <v>0</v>
      </c>
      <c r="H201" s="72" t="n">
        <v>0</v>
      </c>
      <c r="I201" s="57" t="n">
        <v>4.064</v>
      </c>
      <c r="J201" s="55" t="n">
        <v>7.875</v>
      </c>
      <c r="K201" s="58" t="n">
        <v>4.828</v>
      </c>
      <c r="L201" s="59" t="n">
        <v>12.703</v>
      </c>
      <c r="M201" s="60" t="n">
        <v>170</v>
      </c>
      <c r="N201" s="61" t="n">
        <v>-26</v>
      </c>
    </row>
    <row r="202" customFormat="false" ht="12.75" hidden="false" customHeight="false" outlineLevel="0" collapsed="false">
      <c r="A202" s="49" t="n">
        <v>197</v>
      </c>
      <c r="B202" s="73" t="s">
        <v>475</v>
      </c>
      <c r="C202" s="74" t="n">
        <v>680054</v>
      </c>
      <c r="D202" s="75" t="s">
        <v>354</v>
      </c>
      <c r="E202" s="87" t="s">
        <v>18</v>
      </c>
      <c r="F202" s="70" t="n">
        <v>0</v>
      </c>
      <c r="G202" s="55" t="n">
        <v>2.475</v>
      </c>
      <c r="H202" s="63" t="n">
        <v>9.638</v>
      </c>
      <c r="I202" s="82" t="n">
        <v>0</v>
      </c>
      <c r="J202" s="71" t="n">
        <v>0</v>
      </c>
      <c r="K202" s="79" t="n">
        <v>0</v>
      </c>
      <c r="L202" s="105" t="n">
        <v>12.113</v>
      </c>
      <c r="M202" s="60" t="n">
        <v>267</v>
      </c>
      <c r="N202" s="61" t="n">
        <v>70</v>
      </c>
    </row>
    <row r="203" customFormat="false" ht="12.75" hidden="false" customHeight="false" outlineLevel="0" collapsed="false">
      <c r="A203" s="49" t="n">
        <v>198</v>
      </c>
      <c r="B203" s="73" t="s">
        <v>476</v>
      </c>
      <c r="C203" s="74" t="n">
        <v>680136</v>
      </c>
      <c r="D203" s="75" t="s">
        <v>354</v>
      </c>
      <c r="E203" s="87" t="s">
        <v>18</v>
      </c>
      <c r="F203" s="70" t="n">
        <v>0</v>
      </c>
      <c r="G203" s="55" t="n">
        <v>2.47</v>
      </c>
      <c r="H203" s="63" t="n">
        <v>9.639</v>
      </c>
      <c r="I203" s="82" t="n">
        <v>0</v>
      </c>
      <c r="J203" s="71" t="n">
        <v>0</v>
      </c>
      <c r="K203" s="79" t="n">
        <v>0</v>
      </c>
      <c r="L203" s="105" t="n">
        <v>12.109</v>
      </c>
      <c r="M203" s="60" t="n">
        <v>269</v>
      </c>
      <c r="N203" s="61" t="n">
        <v>71</v>
      </c>
    </row>
    <row r="204" customFormat="false" ht="12.75" hidden="false" customHeight="false" outlineLevel="0" collapsed="false">
      <c r="A204" s="49" t="n">
        <v>199</v>
      </c>
      <c r="B204" s="73" t="s">
        <v>477</v>
      </c>
      <c r="C204" s="74" t="n">
        <v>687014</v>
      </c>
      <c r="D204" s="75" t="s">
        <v>478</v>
      </c>
      <c r="E204" s="87" t="s">
        <v>18</v>
      </c>
      <c r="F204" s="70" t="n">
        <v>0</v>
      </c>
      <c r="G204" s="55" t="n">
        <v>2.469</v>
      </c>
      <c r="H204" s="63" t="n">
        <v>9.633</v>
      </c>
      <c r="I204" s="82" t="n">
        <v>0</v>
      </c>
      <c r="J204" s="71" t="n">
        <v>0</v>
      </c>
      <c r="K204" s="79" t="n">
        <v>0</v>
      </c>
      <c r="L204" s="105" t="n">
        <v>12.102</v>
      </c>
      <c r="M204" s="60" t="n">
        <v>270</v>
      </c>
      <c r="N204" s="61" t="n">
        <v>71</v>
      </c>
    </row>
    <row r="205" customFormat="false" ht="12.75" hidden="false" customHeight="false" outlineLevel="0" collapsed="false">
      <c r="A205" s="49" t="n">
        <v>200</v>
      </c>
      <c r="B205" s="73" t="s">
        <v>479</v>
      </c>
      <c r="C205" s="74" t="n">
        <v>684655</v>
      </c>
      <c r="D205" s="75" t="s">
        <v>22</v>
      </c>
      <c r="E205" s="87" t="s">
        <v>18</v>
      </c>
      <c r="F205" s="54" t="n">
        <v>2.524</v>
      </c>
      <c r="G205" s="55" t="n">
        <v>5</v>
      </c>
      <c r="H205" s="72" t="n">
        <v>0</v>
      </c>
      <c r="I205" s="82" t="n">
        <v>0</v>
      </c>
      <c r="J205" s="55" t="n">
        <v>4.059</v>
      </c>
      <c r="K205" s="79" t="n">
        <v>0</v>
      </c>
      <c r="L205" s="105" t="n">
        <v>11.583</v>
      </c>
      <c r="M205" s="60" t="n">
        <v>211</v>
      </c>
      <c r="N205" s="61" t="n">
        <v>11</v>
      </c>
    </row>
    <row r="206" customFormat="false" ht="12.75" hidden="false" customHeight="false" outlineLevel="0" collapsed="false">
      <c r="A206" s="49" t="n">
        <v>201</v>
      </c>
      <c r="B206" s="73" t="s">
        <v>480</v>
      </c>
      <c r="C206" s="74" t="n">
        <v>672561</v>
      </c>
      <c r="D206" s="75" t="s">
        <v>481</v>
      </c>
      <c r="E206" s="87" t="s">
        <v>18</v>
      </c>
      <c r="F206" s="70" t="n">
        <v>0</v>
      </c>
      <c r="G206" s="55" t="n">
        <v>5.338</v>
      </c>
      <c r="H206" s="63" t="n">
        <v>5.323</v>
      </c>
      <c r="I206" s="82" t="n">
        <v>0</v>
      </c>
      <c r="J206" s="71" t="n">
        <v>0</v>
      </c>
      <c r="K206" s="79" t="n">
        <v>0</v>
      </c>
      <c r="L206" s="105" t="n">
        <v>10.661</v>
      </c>
      <c r="M206" s="60" t="n">
        <v>254</v>
      </c>
      <c r="N206" s="61" t="n">
        <v>53</v>
      </c>
    </row>
    <row r="207" customFormat="false" ht="12.75" hidden="false" customHeight="false" outlineLevel="0" collapsed="false">
      <c r="A207" s="49" t="n">
        <v>202</v>
      </c>
      <c r="B207" s="73" t="s">
        <v>482</v>
      </c>
      <c r="C207" s="74" t="n">
        <v>668931</v>
      </c>
      <c r="D207" s="75" t="s">
        <v>481</v>
      </c>
      <c r="E207" s="76" t="s">
        <v>18</v>
      </c>
      <c r="F207" s="70" t="n">
        <v>0</v>
      </c>
      <c r="G207" s="71" t="n">
        <v>0</v>
      </c>
      <c r="H207" s="63" t="n">
        <v>2.722</v>
      </c>
      <c r="I207" s="82" t="n">
        <v>0</v>
      </c>
      <c r="J207" s="55" t="n">
        <v>7.893</v>
      </c>
      <c r="K207" s="79" t="n">
        <v>0</v>
      </c>
      <c r="L207" s="105" t="n">
        <v>10.615</v>
      </c>
      <c r="M207" s="60" t="n">
        <v>251</v>
      </c>
      <c r="N207" s="61" t="n">
        <v>49</v>
      </c>
    </row>
    <row r="208" customFormat="false" ht="12.75" hidden="false" customHeight="false" outlineLevel="0" collapsed="false">
      <c r="A208" s="49" t="n">
        <v>203</v>
      </c>
      <c r="B208" s="73" t="s">
        <v>483</v>
      </c>
      <c r="C208" s="74" t="n">
        <v>663030</v>
      </c>
      <c r="D208" s="75" t="s">
        <v>34</v>
      </c>
      <c r="E208" s="53" t="s">
        <v>18</v>
      </c>
      <c r="F208" s="70" t="n">
        <v>0</v>
      </c>
      <c r="G208" s="55" t="n">
        <v>2.474</v>
      </c>
      <c r="H208" s="72" t="n">
        <v>0</v>
      </c>
      <c r="I208" s="82" t="n">
        <v>0</v>
      </c>
      <c r="J208" s="55" t="n">
        <v>7.872</v>
      </c>
      <c r="K208" s="79" t="n">
        <v>0</v>
      </c>
      <c r="L208" s="105" t="n">
        <v>10.346</v>
      </c>
      <c r="M208" s="60" t="n">
        <v>206</v>
      </c>
      <c r="N208" s="61" t="n">
        <v>3</v>
      </c>
    </row>
    <row r="209" customFormat="false" ht="12.75" hidden="false" customHeight="false" outlineLevel="0" collapsed="false">
      <c r="A209" s="49" t="n">
        <v>204</v>
      </c>
      <c r="B209" s="73" t="s">
        <v>484</v>
      </c>
      <c r="C209" s="74" t="n">
        <v>664275</v>
      </c>
      <c r="D209" s="75" t="s">
        <v>46</v>
      </c>
      <c r="E209" s="76" t="s">
        <v>18</v>
      </c>
      <c r="F209" s="54" t="n">
        <v>4.932</v>
      </c>
      <c r="G209" s="55" t="n">
        <v>4.997</v>
      </c>
      <c r="H209" s="72" t="n">
        <v>0</v>
      </c>
      <c r="I209" s="82" t="n">
        <v>0</v>
      </c>
      <c r="J209" s="71" t="n">
        <v>0</v>
      </c>
      <c r="K209" s="79" t="n">
        <v>0</v>
      </c>
      <c r="L209" s="105" t="n">
        <v>9.929</v>
      </c>
      <c r="M209" s="60" t="n">
        <v>237</v>
      </c>
      <c r="N209" s="61" t="n">
        <v>33</v>
      </c>
    </row>
    <row r="210" customFormat="false" ht="12.75" hidden="false" customHeight="false" outlineLevel="0" collapsed="false">
      <c r="A210" s="49" t="n">
        <v>205</v>
      </c>
      <c r="B210" s="50" t="s">
        <v>485</v>
      </c>
      <c r="C210" s="51" t="n">
        <v>656353</v>
      </c>
      <c r="D210" s="52" t="s">
        <v>167</v>
      </c>
      <c r="E210" s="53" t="s">
        <v>18</v>
      </c>
      <c r="F210" s="54" t="n">
        <v>4.955</v>
      </c>
      <c r="G210" s="71" t="n">
        <v>0</v>
      </c>
      <c r="H210" s="63" t="n">
        <v>4.964</v>
      </c>
      <c r="I210" s="82" t="n">
        <v>0</v>
      </c>
      <c r="J210" s="71" t="n">
        <v>0</v>
      </c>
      <c r="K210" s="79" t="n">
        <v>0</v>
      </c>
      <c r="L210" s="105" t="n">
        <v>9.919</v>
      </c>
      <c r="M210" s="60" t="n">
        <v>144</v>
      </c>
      <c r="N210" s="61" t="n">
        <v>-61</v>
      </c>
      <c r="AW210" s="68"/>
    </row>
    <row r="211" customFormat="false" ht="12.75" hidden="false" customHeight="false" outlineLevel="0" collapsed="false">
      <c r="A211" s="49" t="n">
        <v>206</v>
      </c>
      <c r="B211" s="66" t="s">
        <v>486</v>
      </c>
      <c r="C211" s="51" t="n">
        <v>652586</v>
      </c>
      <c r="D211" s="52" t="s">
        <v>185</v>
      </c>
      <c r="E211" s="53" t="s">
        <v>18</v>
      </c>
      <c r="F211" s="54" t="n">
        <v>4.942</v>
      </c>
      <c r="G211" s="55" t="n">
        <v>4.92</v>
      </c>
      <c r="H211" s="72" t="n">
        <v>0</v>
      </c>
      <c r="I211" s="82" t="n">
        <v>0</v>
      </c>
      <c r="J211" s="71" t="n">
        <v>0</v>
      </c>
      <c r="K211" s="79" t="n">
        <v>0</v>
      </c>
      <c r="L211" s="105" t="n">
        <v>9.862</v>
      </c>
      <c r="M211" s="60" t="n">
        <v>238</v>
      </c>
      <c r="N211" s="61" t="n">
        <v>32</v>
      </c>
    </row>
    <row r="212" customFormat="false" ht="12.75" hidden="false" customHeight="false" outlineLevel="0" collapsed="false">
      <c r="A212" s="49" t="n">
        <v>207</v>
      </c>
      <c r="B212" s="73" t="s">
        <v>487</v>
      </c>
      <c r="C212" s="74" t="n">
        <v>678294</v>
      </c>
      <c r="D212" s="75" t="s">
        <v>181</v>
      </c>
      <c r="E212" s="87" t="s">
        <v>18</v>
      </c>
      <c r="F212" s="70" t="n">
        <v>0</v>
      </c>
      <c r="G212" s="55" t="n">
        <v>9.616</v>
      </c>
      <c r="H212" s="72" t="n">
        <v>0</v>
      </c>
      <c r="I212" s="82" t="n">
        <v>0</v>
      </c>
      <c r="J212" s="71" t="n">
        <v>0</v>
      </c>
      <c r="K212" s="79" t="n">
        <v>0</v>
      </c>
      <c r="L212" s="105" t="n">
        <v>9.616</v>
      </c>
      <c r="M212" s="60" t="n">
        <v>239</v>
      </c>
      <c r="N212" s="61" t="n">
        <v>32</v>
      </c>
    </row>
    <row r="213" customFormat="false" ht="12.75" hidden="false" customHeight="false" outlineLevel="0" collapsed="false">
      <c r="A213" s="49" t="n">
        <v>208</v>
      </c>
      <c r="B213" s="66" t="s">
        <v>488</v>
      </c>
      <c r="C213" s="51" t="n">
        <v>651637</v>
      </c>
      <c r="D213" s="71" t="s">
        <v>17</v>
      </c>
      <c r="E213" s="53" t="s">
        <v>18</v>
      </c>
      <c r="F213" s="70" t="n">
        <v>0</v>
      </c>
      <c r="G213" s="71" t="n">
        <v>0</v>
      </c>
      <c r="H213" s="72" t="n">
        <v>0</v>
      </c>
      <c r="I213" s="82" t="n">
        <v>0</v>
      </c>
      <c r="J213" s="71" t="n">
        <v>0</v>
      </c>
      <c r="K213" s="58" t="n">
        <v>9.453</v>
      </c>
      <c r="L213" s="105" t="n">
        <v>9.453</v>
      </c>
      <c r="M213" s="60" t="n">
        <v>178</v>
      </c>
      <c r="N213" s="61" t="n">
        <v>-30</v>
      </c>
    </row>
    <row r="214" customFormat="false" ht="12.75" hidden="false" customHeight="false" outlineLevel="0" collapsed="false">
      <c r="A214" s="49" t="n">
        <v>209</v>
      </c>
      <c r="B214" s="50" t="s">
        <v>489</v>
      </c>
      <c r="C214" s="51" t="n">
        <v>673371</v>
      </c>
      <c r="D214" s="52" t="s">
        <v>490</v>
      </c>
      <c r="E214" s="53" t="s">
        <v>18</v>
      </c>
      <c r="F214" s="70" t="n">
        <v>0</v>
      </c>
      <c r="G214" s="71" t="n">
        <v>0</v>
      </c>
      <c r="H214" s="72" t="n">
        <v>0</v>
      </c>
      <c r="I214" s="82" t="n">
        <v>0</v>
      </c>
      <c r="J214" s="71" t="n">
        <v>0</v>
      </c>
      <c r="K214" s="58" t="n">
        <v>9.443</v>
      </c>
      <c r="L214" s="105" t="n">
        <v>9.443</v>
      </c>
      <c r="M214" s="60" t="n">
        <v>240</v>
      </c>
      <c r="N214" s="61" t="n">
        <v>31</v>
      </c>
    </row>
    <row r="215" customFormat="false" ht="12.75" hidden="false" customHeight="false" outlineLevel="0" collapsed="false">
      <c r="A215" s="49" t="n">
        <v>210</v>
      </c>
      <c r="B215" s="50" t="s">
        <v>491</v>
      </c>
      <c r="C215" s="51" t="n">
        <v>669064</v>
      </c>
      <c r="D215" s="52" t="s">
        <v>333</v>
      </c>
      <c r="E215" s="106" t="s">
        <v>18</v>
      </c>
      <c r="F215" s="70" t="n">
        <v>0</v>
      </c>
      <c r="G215" s="71" t="n">
        <v>0</v>
      </c>
      <c r="H215" s="72" t="n">
        <v>0</v>
      </c>
      <c r="I215" s="82" t="n">
        <v>0</v>
      </c>
      <c r="J215" s="71" t="n">
        <v>0</v>
      </c>
      <c r="K215" s="58" t="n">
        <v>9.434</v>
      </c>
      <c r="L215" s="105" t="n">
        <v>9.434</v>
      </c>
      <c r="M215" s="60" t="n">
        <v>42</v>
      </c>
      <c r="N215" s="61" t="n">
        <v>-168</v>
      </c>
    </row>
    <row r="216" customFormat="false" ht="12.75" hidden="false" customHeight="false" outlineLevel="0" collapsed="false">
      <c r="A216" s="49" t="n">
        <v>211</v>
      </c>
      <c r="B216" s="73" t="s">
        <v>492</v>
      </c>
      <c r="C216" s="74" t="n">
        <v>670048</v>
      </c>
      <c r="D216" s="75" t="s">
        <v>84</v>
      </c>
      <c r="E216" s="53" t="s">
        <v>18</v>
      </c>
      <c r="F216" s="70" t="n">
        <v>0</v>
      </c>
      <c r="G216" s="71" t="n">
        <v>0</v>
      </c>
      <c r="H216" s="72" t="n">
        <v>0</v>
      </c>
      <c r="I216" s="82" t="n">
        <v>0</v>
      </c>
      <c r="J216" s="71" t="n">
        <v>0</v>
      </c>
      <c r="K216" s="58" t="n">
        <v>9.422</v>
      </c>
      <c r="L216" s="105" t="n">
        <v>9.422</v>
      </c>
      <c r="M216" s="60" t="n">
        <v>210</v>
      </c>
      <c r="N216" s="61" t="n">
        <v>-1</v>
      </c>
    </row>
    <row r="217" customFormat="false" ht="12.75" hidden="false" customHeight="false" outlineLevel="0" collapsed="false">
      <c r="A217" s="49" t="n">
        <v>212</v>
      </c>
      <c r="B217" s="50" t="s">
        <v>493</v>
      </c>
      <c r="C217" s="51" t="n">
        <v>652323</v>
      </c>
      <c r="D217" s="52" t="s">
        <v>30</v>
      </c>
      <c r="E217" s="53" t="s">
        <v>18</v>
      </c>
      <c r="F217" s="70" t="n">
        <v>0</v>
      </c>
      <c r="G217" s="71" t="n">
        <v>0</v>
      </c>
      <c r="H217" s="72" t="n">
        <v>0</v>
      </c>
      <c r="I217" s="82" t="n">
        <v>0</v>
      </c>
      <c r="J217" s="71" t="n">
        <v>0</v>
      </c>
      <c r="K217" s="58" t="n">
        <v>9.416</v>
      </c>
      <c r="L217" s="105" t="n">
        <v>9.416</v>
      </c>
      <c r="M217" s="60" t="n">
        <v>241</v>
      </c>
      <c r="N217" s="61" t="n">
        <v>29</v>
      </c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</row>
    <row r="218" customFormat="false" ht="12.75" hidden="false" customHeight="false" outlineLevel="0" collapsed="false">
      <c r="A218" s="49" t="n">
        <v>213</v>
      </c>
      <c r="B218" s="73" t="s">
        <v>494</v>
      </c>
      <c r="C218" s="74" t="n">
        <v>676741</v>
      </c>
      <c r="D218" s="75" t="s">
        <v>28</v>
      </c>
      <c r="E218" s="76" t="s">
        <v>18</v>
      </c>
      <c r="F218" s="70" t="n">
        <v>0</v>
      </c>
      <c r="G218" s="71" t="n">
        <v>0</v>
      </c>
      <c r="H218" s="72" t="n">
        <v>0</v>
      </c>
      <c r="I218" s="82" t="n">
        <v>0</v>
      </c>
      <c r="J218" s="71" t="n">
        <v>0</v>
      </c>
      <c r="K218" s="58" t="n">
        <v>9.407</v>
      </c>
      <c r="L218" s="105" t="n">
        <v>9.407</v>
      </c>
      <c r="M218" s="60" t="n">
        <v>242</v>
      </c>
      <c r="N218" s="61" t="n">
        <v>29</v>
      </c>
    </row>
    <row r="219" customFormat="false" ht="12.75" hidden="false" customHeight="false" outlineLevel="0" collapsed="false">
      <c r="A219" s="49" t="n">
        <v>214</v>
      </c>
      <c r="B219" s="73" t="s">
        <v>495</v>
      </c>
      <c r="C219" s="74" t="n">
        <v>669876</v>
      </c>
      <c r="D219" s="75" t="s">
        <v>496</v>
      </c>
      <c r="E219" s="87" t="s">
        <v>18</v>
      </c>
      <c r="F219" s="54" t="n">
        <v>4.953</v>
      </c>
      <c r="G219" s="71" t="n">
        <v>0</v>
      </c>
      <c r="H219" s="72" t="n">
        <v>0</v>
      </c>
      <c r="I219" s="57" t="n">
        <v>4.079</v>
      </c>
      <c r="J219" s="71" t="n">
        <v>0</v>
      </c>
      <c r="K219" s="79" t="n">
        <v>0</v>
      </c>
      <c r="L219" s="105" t="n">
        <v>9.032</v>
      </c>
      <c r="M219" s="60" t="n">
        <v>179</v>
      </c>
      <c r="N219" s="61" t="n">
        <v>-35</v>
      </c>
    </row>
    <row r="220" customFormat="false" ht="12.75" hidden="false" customHeight="false" outlineLevel="0" collapsed="false">
      <c r="A220" s="49" t="n">
        <v>215</v>
      </c>
      <c r="B220" s="73" t="s">
        <v>497</v>
      </c>
      <c r="C220" s="74" t="n">
        <v>669162</v>
      </c>
      <c r="D220" s="75" t="s">
        <v>498</v>
      </c>
      <c r="E220" s="87" t="s">
        <v>18</v>
      </c>
      <c r="F220" s="54" t="n">
        <v>4.945</v>
      </c>
      <c r="G220" s="71" t="n">
        <v>0</v>
      </c>
      <c r="H220" s="72" t="n">
        <v>0</v>
      </c>
      <c r="I220" s="57" t="n">
        <v>4.069</v>
      </c>
      <c r="J220" s="71" t="n">
        <v>0</v>
      </c>
      <c r="K220" s="79" t="n">
        <v>0</v>
      </c>
      <c r="L220" s="59" t="n">
        <v>9.014</v>
      </c>
      <c r="M220" s="60" t="n">
        <v>180</v>
      </c>
      <c r="N220" s="61" t="n">
        <v>-35</v>
      </c>
    </row>
    <row r="221" customFormat="false" ht="12.75" hidden="false" customHeight="false" outlineLevel="0" collapsed="false">
      <c r="A221" s="49" t="n">
        <v>216</v>
      </c>
      <c r="B221" s="73" t="s">
        <v>499</v>
      </c>
      <c r="C221" s="74" t="n">
        <v>690505</v>
      </c>
      <c r="D221" s="75" t="s">
        <v>500</v>
      </c>
      <c r="E221" s="80" t="s">
        <v>18</v>
      </c>
      <c r="F221" s="70" t="n">
        <v>0</v>
      </c>
      <c r="G221" s="55" t="n">
        <v>4.91</v>
      </c>
      <c r="H221" s="72" t="n">
        <v>0</v>
      </c>
      <c r="I221" s="57" t="n">
        <v>4.062</v>
      </c>
      <c r="J221" s="71" t="n">
        <v>0</v>
      </c>
      <c r="K221" s="79" t="n">
        <v>0</v>
      </c>
      <c r="L221" s="105" t="n">
        <v>8.972</v>
      </c>
      <c r="M221" s="60" t="n">
        <v>243</v>
      </c>
      <c r="N221" s="61" t="n">
        <v>27</v>
      </c>
    </row>
    <row r="222" customFormat="false" ht="12.75" hidden="false" customHeight="false" outlineLevel="0" collapsed="false">
      <c r="A222" s="49" t="n">
        <v>217</v>
      </c>
      <c r="B222" s="73" t="s">
        <v>501</v>
      </c>
      <c r="C222" s="74" t="n">
        <v>674262</v>
      </c>
      <c r="D222" s="75" t="s">
        <v>502</v>
      </c>
      <c r="E222" s="76" t="s">
        <v>18</v>
      </c>
      <c r="F222" s="54" t="n">
        <v>2.487</v>
      </c>
      <c r="G222" s="71" t="n">
        <v>0</v>
      </c>
      <c r="H222" s="63" t="n">
        <v>4.855</v>
      </c>
      <c r="I222" s="82" t="n">
        <v>0</v>
      </c>
      <c r="J222" s="71" t="n">
        <v>0</v>
      </c>
      <c r="K222" s="79" t="n">
        <v>0</v>
      </c>
      <c r="L222" s="59" t="n">
        <v>7.342</v>
      </c>
      <c r="M222" s="60" t="n">
        <v>265</v>
      </c>
      <c r="N222" s="61" t="n">
        <v>48</v>
      </c>
    </row>
    <row r="223" customFormat="false" ht="12.75" hidden="false" customHeight="false" outlineLevel="0" collapsed="false">
      <c r="A223" s="49" t="n">
        <v>218</v>
      </c>
      <c r="B223" s="66" t="s">
        <v>503</v>
      </c>
      <c r="C223" s="51" t="n">
        <v>660696</v>
      </c>
      <c r="D223" s="52" t="s">
        <v>40</v>
      </c>
      <c r="E223" s="53" t="s">
        <v>18</v>
      </c>
      <c r="F223" s="54" t="n">
        <v>2.522</v>
      </c>
      <c r="G223" s="71" t="n">
        <v>0</v>
      </c>
      <c r="H223" s="72" t="n">
        <v>0</v>
      </c>
      <c r="I223" s="82" t="n">
        <v>0</v>
      </c>
      <c r="J223" s="71" t="n">
        <v>0</v>
      </c>
      <c r="K223" s="58" t="n">
        <v>4.778</v>
      </c>
      <c r="L223" s="105" t="n">
        <v>7.3</v>
      </c>
      <c r="M223" s="60" t="n">
        <v>220</v>
      </c>
      <c r="N223" s="61" t="n">
        <v>2</v>
      </c>
    </row>
    <row r="224" customFormat="false" ht="12.75" hidden="false" customHeight="false" outlineLevel="0" collapsed="false">
      <c r="A224" s="49" t="n">
        <v>219</v>
      </c>
      <c r="B224" s="73" t="s">
        <v>504</v>
      </c>
      <c r="C224" s="74" t="n">
        <v>676129</v>
      </c>
      <c r="D224" s="75" t="s">
        <v>505</v>
      </c>
      <c r="E224" s="87" t="s">
        <v>18</v>
      </c>
      <c r="F224" s="70" t="n">
        <v>0</v>
      </c>
      <c r="G224" s="55" t="n">
        <v>5.342</v>
      </c>
      <c r="H224" s="72" t="n">
        <v>0</v>
      </c>
      <c r="I224" s="82" t="n">
        <v>0</v>
      </c>
      <c r="J224" s="71" t="n">
        <v>0</v>
      </c>
      <c r="K224" s="79" t="n">
        <v>0</v>
      </c>
      <c r="L224" s="105" t="n">
        <v>5.342</v>
      </c>
      <c r="M224" s="60" t="n">
        <v>253</v>
      </c>
      <c r="N224" s="61" t="n">
        <v>34</v>
      </c>
    </row>
    <row r="225" customFormat="false" ht="12.75" hidden="false" customHeight="false" outlineLevel="0" collapsed="false">
      <c r="A225" s="49" t="n">
        <v>220</v>
      </c>
      <c r="B225" s="73" t="s">
        <v>506</v>
      </c>
      <c r="C225" s="74" t="n">
        <v>681771</v>
      </c>
      <c r="D225" s="75" t="s">
        <v>505</v>
      </c>
      <c r="E225" s="87" t="s">
        <v>18</v>
      </c>
      <c r="F225" s="70" t="n">
        <v>0</v>
      </c>
      <c r="G225" s="55" t="n">
        <v>5.332</v>
      </c>
      <c r="H225" s="72" t="n">
        <v>0</v>
      </c>
      <c r="I225" s="82" t="n">
        <v>0</v>
      </c>
      <c r="J225" s="71" t="n">
        <v>0</v>
      </c>
      <c r="K225" s="79" t="n">
        <v>0</v>
      </c>
      <c r="L225" s="59" t="n">
        <v>5.332</v>
      </c>
      <c r="M225" s="60" t="n">
        <v>222</v>
      </c>
      <c r="N225" s="61" t="n">
        <v>2</v>
      </c>
    </row>
    <row r="226" customFormat="false" ht="12.75" hidden="false" customHeight="false" outlineLevel="0" collapsed="false">
      <c r="A226" s="49" t="n">
        <v>221</v>
      </c>
      <c r="B226" s="73" t="s">
        <v>507</v>
      </c>
      <c r="C226" s="74" t="n">
        <v>641793</v>
      </c>
      <c r="D226" s="75" t="s">
        <v>508</v>
      </c>
      <c r="E226" s="87" t="s">
        <v>18</v>
      </c>
      <c r="F226" s="70" t="n">
        <v>0</v>
      </c>
      <c r="G226" s="55" t="n">
        <v>5.328</v>
      </c>
      <c r="H226" s="72" t="n">
        <v>0</v>
      </c>
      <c r="I226" s="82" t="n">
        <v>0</v>
      </c>
      <c r="J226" s="71" t="n">
        <v>0</v>
      </c>
      <c r="K226" s="79" t="n">
        <v>0</v>
      </c>
      <c r="L226" s="105" t="n">
        <v>5.328</v>
      </c>
      <c r="M226" s="60" t="n">
        <v>255</v>
      </c>
      <c r="N226" s="61" t="n">
        <v>34</v>
      </c>
    </row>
    <row r="227" customFormat="false" ht="12.75" hidden="false" customHeight="false" outlineLevel="0" collapsed="false">
      <c r="A227" s="49" t="n">
        <v>222</v>
      </c>
      <c r="B227" s="50" t="s">
        <v>509</v>
      </c>
      <c r="C227" s="51" t="n">
        <v>648437</v>
      </c>
      <c r="D227" s="52" t="s">
        <v>430</v>
      </c>
      <c r="E227" s="69" t="s">
        <v>18</v>
      </c>
      <c r="F227" s="54" t="n">
        <v>5.323</v>
      </c>
      <c r="G227" s="71" t="n">
        <v>0</v>
      </c>
      <c r="H227" s="72" t="n">
        <v>0</v>
      </c>
      <c r="I227" s="82" t="n">
        <v>0</v>
      </c>
      <c r="J227" s="71" t="n">
        <v>0</v>
      </c>
      <c r="K227" s="79" t="n">
        <v>0</v>
      </c>
      <c r="L227" s="59" t="n">
        <v>5.323</v>
      </c>
      <c r="M227" s="60" t="n">
        <v>256</v>
      </c>
      <c r="N227" s="61" t="n">
        <v>34</v>
      </c>
    </row>
    <row r="228" customFormat="false" ht="12.75" hidden="false" customHeight="false" outlineLevel="0" collapsed="false">
      <c r="A228" s="49" t="n">
        <v>223</v>
      </c>
      <c r="B228" s="50" t="s">
        <v>510</v>
      </c>
      <c r="C228" s="51" t="n">
        <v>670815</v>
      </c>
      <c r="D228" s="52" t="s">
        <v>511</v>
      </c>
      <c r="E228" s="53" t="s">
        <v>18</v>
      </c>
      <c r="F228" s="70" t="n">
        <v>0</v>
      </c>
      <c r="G228" s="55" t="n">
        <v>4.993</v>
      </c>
      <c r="H228" s="72" t="n">
        <v>0</v>
      </c>
      <c r="I228" s="82" t="n">
        <v>0</v>
      </c>
      <c r="J228" s="71" t="n">
        <v>0</v>
      </c>
      <c r="K228" s="79" t="n">
        <v>0</v>
      </c>
      <c r="L228" s="105" t="n">
        <v>4.993</v>
      </c>
      <c r="M228" s="60" t="n">
        <v>257</v>
      </c>
      <c r="N228" s="61" t="n">
        <v>34</v>
      </c>
    </row>
    <row r="229" customFormat="false" ht="12" hidden="false" customHeight="true" outlineLevel="0" collapsed="false">
      <c r="A229" s="49" t="n">
        <v>224</v>
      </c>
      <c r="B229" s="73" t="s">
        <v>512</v>
      </c>
      <c r="C229" s="74" t="n">
        <v>674592</v>
      </c>
      <c r="D229" s="75" t="s">
        <v>228</v>
      </c>
      <c r="E229" s="80" t="s">
        <v>18</v>
      </c>
      <c r="F229" s="54" t="n">
        <v>2.486</v>
      </c>
      <c r="G229" s="55" t="n">
        <v>2.487</v>
      </c>
      <c r="H229" s="63" t="n">
        <v>2.487</v>
      </c>
      <c r="I229" s="82" t="n">
        <v>0</v>
      </c>
      <c r="J229" s="71" t="n">
        <v>0</v>
      </c>
      <c r="K229" s="79" t="n">
        <v>0</v>
      </c>
      <c r="L229" s="105" t="n">
        <v>4.974</v>
      </c>
      <c r="M229" s="60" t="n">
        <v>258</v>
      </c>
      <c r="N229" s="61" t="n">
        <v>34</v>
      </c>
    </row>
    <row r="230" customFormat="false" ht="12" hidden="false" customHeight="true" outlineLevel="0" collapsed="false">
      <c r="A230" s="85" t="n">
        <v>225</v>
      </c>
      <c r="B230" s="73" t="s">
        <v>513</v>
      </c>
      <c r="C230" s="74" t="n">
        <v>677842</v>
      </c>
      <c r="D230" s="75" t="s">
        <v>136</v>
      </c>
      <c r="E230" s="80" t="s">
        <v>18</v>
      </c>
      <c r="F230" s="70" t="n">
        <v>0</v>
      </c>
      <c r="G230" s="71" t="n">
        <v>0</v>
      </c>
      <c r="H230" s="63" t="n">
        <v>4.961</v>
      </c>
      <c r="I230" s="82" t="n">
        <v>0</v>
      </c>
      <c r="J230" s="71" t="n">
        <v>0</v>
      </c>
      <c r="K230" s="79" t="n">
        <v>0</v>
      </c>
      <c r="L230" s="105" t="n">
        <v>4.961</v>
      </c>
      <c r="M230" s="88" t="n">
        <v>0</v>
      </c>
      <c r="N230" s="89" t="s">
        <v>221</v>
      </c>
    </row>
    <row r="231" customFormat="false" ht="12" hidden="false" customHeight="true" outlineLevel="0" collapsed="false">
      <c r="A231" s="49" t="n">
        <v>226</v>
      </c>
      <c r="B231" s="73" t="s">
        <v>514</v>
      </c>
      <c r="C231" s="74" t="n">
        <v>674831</v>
      </c>
      <c r="D231" s="75" t="s">
        <v>228</v>
      </c>
      <c r="E231" s="80" t="s">
        <v>18</v>
      </c>
      <c r="F231" s="54" t="n">
        <v>2.461</v>
      </c>
      <c r="G231" s="55" t="n">
        <v>2.476</v>
      </c>
      <c r="H231" s="63" t="n">
        <v>2.485</v>
      </c>
      <c r="I231" s="82" t="n">
        <v>0</v>
      </c>
      <c r="J231" s="71" t="n">
        <v>0</v>
      </c>
      <c r="K231" s="79" t="n">
        <v>0</v>
      </c>
      <c r="L231" s="105" t="n">
        <v>4.961</v>
      </c>
      <c r="M231" s="60" t="n">
        <v>260</v>
      </c>
      <c r="N231" s="61" t="n">
        <v>34</v>
      </c>
    </row>
    <row r="232" customFormat="false" ht="12" hidden="false" customHeight="true" outlineLevel="0" collapsed="false">
      <c r="A232" s="85" t="n">
        <v>227</v>
      </c>
      <c r="B232" s="73" t="s">
        <v>515</v>
      </c>
      <c r="C232" s="74" t="n">
        <v>685417</v>
      </c>
      <c r="D232" s="75" t="s">
        <v>22</v>
      </c>
      <c r="E232" s="80" t="s">
        <v>18</v>
      </c>
      <c r="F232" s="70" t="n">
        <v>0</v>
      </c>
      <c r="G232" s="71" t="n">
        <v>0</v>
      </c>
      <c r="H232" s="63" t="n">
        <v>4.956</v>
      </c>
      <c r="I232" s="82" t="n">
        <v>0</v>
      </c>
      <c r="J232" s="71" t="n">
        <v>0</v>
      </c>
      <c r="K232" s="79" t="n">
        <v>0</v>
      </c>
      <c r="L232" s="105" t="n">
        <v>4.956</v>
      </c>
      <c r="M232" s="88" t="n">
        <v>0</v>
      </c>
      <c r="N232" s="89" t="s">
        <v>221</v>
      </c>
    </row>
    <row r="233" customFormat="false" ht="12" hidden="false" customHeight="true" outlineLevel="0" collapsed="false">
      <c r="A233" s="85" t="n">
        <v>228</v>
      </c>
      <c r="B233" s="73" t="s">
        <v>516</v>
      </c>
      <c r="C233" s="74" t="n">
        <v>685355</v>
      </c>
      <c r="D233" s="75" t="s">
        <v>22</v>
      </c>
      <c r="E233" s="80" t="s">
        <v>18</v>
      </c>
      <c r="F233" s="70" t="n">
        <v>0</v>
      </c>
      <c r="G233" s="71" t="n">
        <v>0</v>
      </c>
      <c r="H233" s="63" t="n">
        <v>4.955</v>
      </c>
      <c r="I233" s="82" t="n">
        <v>0</v>
      </c>
      <c r="J233" s="71" t="n">
        <v>0</v>
      </c>
      <c r="K233" s="79" t="n">
        <v>0</v>
      </c>
      <c r="L233" s="105" t="n">
        <v>4.955</v>
      </c>
      <c r="M233" s="88" t="n">
        <v>0</v>
      </c>
      <c r="N233" s="89" t="s">
        <v>221</v>
      </c>
    </row>
    <row r="234" customFormat="false" ht="12" hidden="false" customHeight="true" outlineLevel="0" collapsed="false">
      <c r="A234" s="85" t="n">
        <v>229</v>
      </c>
      <c r="B234" s="73" t="s">
        <v>517</v>
      </c>
      <c r="C234" s="74" t="n">
        <v>685385</v>
      </c>
      <c r="D234" s="75" t="s">
        <v>22</v>
      </c>
      <c r="E234" s="80" t="s">
        <v>18</v>
      </c>
      <c r="F234" s="70" t="n">
        <v>0</v>
      </c>
      <c r="G234" s="71" t="n">
        <v>0</v>
      </c>
      <c r="H234" s="63" t="n">
        <v>4.953</v>
      </c>
      <c r="I234" s="82" t="n">
        <v>0</v>
      </c>
      <c r="J234" s="71" t="n">
        <v>0</v>
      </c>
      <c r="K234" s="79" t="n">
        <v>0</v>
      </c>
      <c r="L234" s="105" t="n">
        <v>4.953</v>
      </c>
      <c r="M234" s="88" t="n">
        <v>0</v>
      </c>
      <c r="N234" s="89" t="s">
        <v>221</v>
      </c>
    </row>
    <row r="235" customFormat="false" ht="12" hidden="false" customHeight="true" outlineLevel="0" collapsed="false">
      <c r="A235" s="49" t="n">
        <v>230</v>
      </c>
      <c r="B235" s="73" t="s">
        <v>518</v>
      </c>
      <c r="C235" s="74" t="n">
        <v>680802</v>
      </c>
      <c r="D235" s="75" t="s">
        <v>228</v>
      </c>
      <c r="E235" s="80" t="s">
        <v>18</v>
      </c>
      <c r="F235" s="54" t="n">
        <v>2.464</v>
      </c>
      <c r="G235" s="55" t="n">
        <v>2.467</v>
      </c>
      <c r="H235" s="63" t="n">
        <v>2.486</v>
      </c>
      <c r="I235" s="82" t="n">
        <v>0</v>
      </c>
      <c r="J235" s="71" t="n">
        <v>0</v>
      </c>
      <c r="K235" s="79" t="n">
        <v>0</v>
      </c>
      <c r="L235" s="105" t="n">
        <v>4.953</v>
      </c>
      <c r="M235" s="60" t="n">
        <v>261</v>
      </c>
      <c r="N235" s="61" t="n">
        <v>31</v>
      </c>
    </row>
    <row r="236" customFormat="false" ht="12" hidden="false" customHeight="true" outlineLevel="0" collapsed="false">
      <c r="A236" s="49" t="n">
        <v>231</v>
      </c>
      <c r="B236" s="73" t="s">
        <v>519</v>
      </c>
      <c r="C236" s="74" t="n">
        <v>673351</v>
      </c>
      <c r="D236" s="75" t="s">
        <v>228</v>
      </c>
      <c r="E236" s="87" t="s">
        <v>18</v>
      </c>
      <c r="F236" s="70" t="n">
        <v>0</v>
      </c>
      <c r="G236" s="55" t="n">
        <v>2.468</v>
      </c>
      <c r="H236" s="63" t="n">
        <v>2.484</v>
      </c>
      <c r="I236" s="82" t="n">
        <v>0</v>
      </c>
      <c r="J236" s="71" t="n">
        <v>0</v>
      </c>
      <c r="K236" s="79" t="n">
        <v>0</v>
      </c>
      <c r="L236" s="105" t="n">
        <v>4.952</v>
      </c>
      <c r="M236" s="60" t="n">
        <v>271</v>
      </c>
      <c r="N236" s="61" t="n">
        <v>40</v>
      </c>
    </row>
    <row r="237" customFormat="false" ht="12" hidden="false" customHeight="true" outlineLevel="0" collapsed="false">
      <c r="A237" s="49" t="n">
        <v>232</v>
      </c>
      <c r="B237" s="73" t="s">
        <v>520</v>
      </c>
      <c r="C237" s="74" t="n">
        <v>687065</v>
      </c>
      <c r="D237" s="75" t="s">
        <v>502</v>
      </c>
      <c r="E237" s="87" t="s">
        <v>18</v>
      </c>
      <c r="F237" s="70" t="n">
        <v>0</v>
      </c>
      <c r="G237" s="55" t="n">
        <v>2.467</v>
      </c>
      <c r="H237" s="63" t="n">
        <v>2.484</v>
      </c>
      <c r="I237" s="82" t="n">
        <v>0</v>
      </c>
      <c r="J237" s="71" t="n">
        <v>0</v>
      </c>
      <c r="K237" s="79" t="n">
        <v>0</v>
      </c>
      <c r="L237" s="105" t="n">
        <v>4.951</v>
      </c>
      <c r="M237" s="60" t="n">
        <v>272</v>
      </c>
      <c r="N237" s="61" t="n">
        <v>40</v>
      </c>
    </row>
    <row r="238" customFormat="false" ht="12" hidden="false" customHeight="true" outlineLevel="0" collapsed="false">
      <c r="A238" s="49" t="n">
        <v>233</v>
      </c>
      <c r="B238" s="73" t="s">
        <v>521</v>
      </c>
      <c r="C238" s="74" t="n">
        <v>687068</v>
      </c>
      <c r="D238" s="75" t="s">
        <v>502</v>
      </c>
      <c r="E238" s="87" t="s">
        <v>18</v>
      </c>
      <c r="F238" s="70" t="n">
        <v>0</v>
      </c>
      <c r="G238" s="55" t="n">
        <v>2.467</v>
      </c>
      <c r="H238" s="63" t="n">
        <v>2.482</v>
      </c>
      <c r="I238" s="82" t="n">
        <v>0</v>
      </c>
      <c r="J238" s="71" t="n">
        <v>0</v>
      </c>
      <c r="K238" s="79" t="n">
        <v>0</v>
      </c>
      <c r="L238" s="105" t="n">
        <v>4.949</v>
      </c>
      <c r="M238" s="60" t="n">
        <v>272</v>
      </c>
      <c r="N238" s="61" t="n">
        <v>39</v>
      </c>
    </row>
    <row r="239" customFormat="false" ht="12" hidden="false" customHeight="true" outlineLevel="0" collapsed="false">
      <c r="A239" s="49" t="n">
        <v>234</v>
      </c>
      <c r="B239" s="73" t="s">
        <v>522</v>
      </c>
      <c r="C239" s="74" t="n">
        <v>681298</v>
      </c>
      <c r="D239" s="75" t="s">
        <v>167</v>
      </c>
      <c r="E239" s="87" t="s">
        <v>18</v>
      </c>
      <c r="F239" s="54" t="n">
        <v>4.946</v>
      </c>
      <c r="G239" s="71" t="n">
        <v>0</v>
      </c>
      <c r="H239" s="72" t="n">
        <v>0</v>
      </c>
      <c r="I239" s="82" t="n">
        <v>0</v>
      </c>
      <c r="J239" s="71" t="n">
        <v>0</v>
      </c>
      <c r="K239" s="79" t="n">
        <v>0</v>
      </c>
      <c r="L239" s="105" t="n">
        <v>4.946</v>
      </c>
      <c r="M239" s="60" t="n">
        <v>225</v>
      </c>
      <c r="N239" s="61" t="n">
        <v>-9</v>
      </c>
    </row>
    <row r="240" customFormat="false" ht="12" hidden="false" customHeight="true" outlineLevel="0" collapsed="false">
      <c r="A240" s="49" t="n">
        <v>235</v>
      </c>
      <c r="B240" s="50" t="s">
        <v>523</v>
      </c>
      <c r="C240" s="51" t="n">
        <v>665092</v>
      </c>
      <c r="D240" s="52" t="s">
        <v>327</v>
      </c>
      <c r="E240" s="53" t="s">
        <v>18</v>
      </c>
      <c r="F240" s="54" t="n">
        <v>4.943</v>
      </c>
      <c r="G240" s="71" t="n">
        <v>0</v>
      </c>
      <c r="H240" s="72" t="n">
        <v>0</v>
      </c>
      <c r="I240" s="82" t="n">
        <v>0</v>
      </c>
      <c r="J240" s="71" t="n">
        <v>0</v>
      </c>
      <c r="K240" s="79" t="n">
        <v>0</v>
      </c>
      <c r="L240" s="105" t="n">
        <v>4.943</v>
      </c>
      <c r="M240" s="60" t="n">
        <v>259</v>
      </c>
      <c r="N240" s="61" t="n">
        <v>24</v>
      </c>
    </row>
    <row r="241" customFormat="false" ht="12" hidden="false" customHeight="true" outlineLevel="0" collapsed="false">
      <c r="A241" s="49" t="n">
        <v>236</v>
      </c>
      <c r="B241" s="73" t="s">
        <v>524</v>
      </c>
      <c r="C241" s="74" t="n">
        <v>682636</v>
      </c>
      <c r="D241" s="75" t="s">
        <v>169</v>
      </c>
      <c r="E241" s="87" t="s">
        <v>18</v>
      </c>
      <c r="F241" s="70" t="n">
        <v>0</v>
      </c>
      <c r="G241" s="55" t="n">
        <v>4.917</v>
      </c>
      <c r="H241" s="72" t="n">
        <v>0</v>
      </c>
      <c r="I241" s="82" t="n">
        <v>0</v>
      </c>
      <c r="J241" s="71" t="n">
        <v>0</v>
      </c>
      <c r="K241" s="79" t="n">
        <v>0</v>
      </c>
      <c r="L241" s="105" t="n">
        <v>4.917</v>
      </c>
      <c r="M241" s="60" t="n">
        <v>262</v>
      </c>
      <c r="N241" s="61" t="n">
        <v>26</v>
      </c>
    </row>
    <row r="242" customFormat="false" ht="12" hidden="false" customHeight="true" outlineLevel="0" collapsed="false">
      <c r="A242" s="49" t="n">
        <v>237</v>
      </c>
      <c r="B242" s="50" t="s">
        <v>525</v>
      </c>
      <c r="C242" s="51" t="n">
        <v>663425</v>
      </c>
      <c r="D242" s="52" t="s">
        <v>34</v>
      </c>
      <c r="E242" s="53" t="s">
        <v>18</v>
      </c>
      <c r="F242" s="70" t="n">
        <v>0</v>
      </c>
      <c r="G242" s="71" t="n">
        <v>0</v>
      </c>
      <c r="H242" s="72" t="n">
        <v>0</v>
      </c>
      <c r="I242" s="82" t="n">
        <v>0</v>
      </c>
      <c r="J242" s="71" t="n">
        <v>0</v>
      </c>
      <c r="K242" s="58" t="n">
        <v>4.823</v>
      </c>
      <c r="L242" s="105" t="n">
        <v>4.823</v>
      </c>
      <c r="M242" s="60" t="n">
        <v>191</v>
      </c>
      <c r="N242" s="61" t="n">
        <v>-46</v>
      </c>
    </row>
    <row r="243" customFormat="false" ht="12" hidden="false" customHeight="true" outlineLevel="0" collapsed="false">
      <c r="A243" s="49" t="n">
        <v>238</v>
      </c>
      <c r="B243" s="73" t="s">
        <v>526</v>
      </c>
      <c r="C243" s="74" t="n">
        <v>665345</v>
      </c>
      <c r="D243" s="75" t="s">
        <v>527</v>
      </c>
      <c r="E243" s="87" t="s">
        <v>18</v>
      </c>
      <c r="F243" s="70" t="n">
        <v>0</v>
      </c>
      <c r="G243" s="71" t="n">
        <v>0</v>
      </c>
      <c r="H243" s="72" t="n">
        <v>0</v>
      </c>
      <c r="I243" s="82" t="n">
        <v>0</v>
      </c>
      <c r="J243" s="71" t="n">
        <v>0</v>
      </c>
      <c r="K243" s="58" t="n">
        <v>4.817</v>
      </c>
      <c r="L243" s="105" t="n">
        <v>4.817</v>
      </c>
      <c r="M243" s="60" t="n">
        <v>190</v>
      </c>
      <c r="N243" s="61" t="n">
        <v>-48</v>
      </c>
    </row>
    <row r="244" customFormat="false" ht="12.75" hidden="false" customHeight="false" outlineLevel="0" collapsed="false">
      <c r="A244" s="49" t="n">
        <v>239</v>
      </c>
      <c r="B244" s="73" t="s">
        <v>528</v>
      </c>
      <c r="C244" s="74" t="n">
        <v>675815</v>
      </c>
      <c r="D244" s="75" t="s">
        <v>121</v>
      </c>
      <c r="E244" s="87" t="s">
        <v>18</v>
      </c>
      <c r="F244" s="70" t="n">
        <v>0</v>
      </c>
      <c r="G244" s="71" t="n">
        <v>0</v>
      </c>
      <c r="H244" s="72" t="n">
        <v>0</v>
      </c>
      <c r="I244" s="82" t="n">
        <v>0</v>
      </c>
      <c r="J244" s="71" t="n">
        <v>0</v>
      </c>
      <c r="K244" s="58" t="n">
        <v>4.813</v>
      </c>
      <c r="L244" s="59" t="n">
        <v>4.813</v>
      </c>
      <c r="M244" s="60" t="n">
        <v>192</v>
      </c>
      <c r="N244" s="61" t="n">
        <v>-47</v>
      </c>
    </row>
    <row r="245" customFormat="false" ht="12.75" hidden="false" customHeight="false" outlineLevel="0" collapsed="false">
      <c r="A245" s="49" t="n">
        <v>240</v>
      </c>
      <c r="B245" s="50" t="s">
        <v>529</v>
      </c>
      <c r="C245" s="51" t="n">
        <v>658098</v>
      </c>
      <c r="D245" s="52" t="s">
        <v>167</v>
      </c>
      <c r="E245" s="53" t="s">
        <v>18</v>
      </c>
      <c r="F245" s="70" t="n">
        <v>0</v>
      </c>
      <c r="G245" s="71" t="n">
        <v>0</v>
      </c>
      <c r="H245" s="72" t="n">
        <v>0</v>
      </c>
      <c r="I245" s="82" t="n">
        <v>0</v>
      </c>
      <c r="J245" s="71" t="n">
        <v>0</v>
      </c>
      <c r="K245" s="58" t="n">
        <v>4.811</v>
      </c>
      <c r="L245" s="105" t="n">
        <v>4.811</v>
      </c>
      <c r="M245" s="60" t="n">
        <v>193</v>
      </c>
      <c r="N245" s="61" t="n">
        <v>-47</v>
      </c>
    </row>
    <row r="246" customFormat="false" ht="12.75" hidden="false" customHeight="false" outlineLevel="0" collapsed="false">
      <c r="A246" s="49" t="n">
        <v>241</v>
      </c>
      <c r="B246" s="50" t="s">
        <v>530</v>
      </c>
      <c r="C246" s="51" t="n">
        <v>668881</v>
      </c>
      <c r="D246" s="52" t="s">
        <v>531</v>
      </c>
      <c r="E246" s="53" t="s">
        <v>18</v>
      </c>
      <c r="F246" s="70" t="n">
        <v>0</v>
      </c>
      <c r="G246" s="71" t="n">
        <v>0</v>
      </c>
      <c r="H246" s="72" t="n">
        <v>0</v>
      </c>
      <c r="I246" s="82" t="n">
        <v>0</v>
      </c>
      <c r="J246" s="71" t="n">
        <v>0</v>
      </c>
      <c r="K246" s="58" t="n">
        <v>4.81</v>
      </c>
      <c r="L246" s="105" t="n">
        <v>4.81</v>
      </c>
      <c r="M246" s="60" t="n">
        <v>146</v>
      </c>
      <c r="N246" s="61" t="n">
        <v>-95</v>
      </c>
    </row>
    <row r="247" customFormat="false" ht="12.75" hidden="false" customHeight="false" outlineLevel="0" collapsed="false">
      <c r="A247" s="49" t="n">
        <v>242</v>
      </c>
      <c r="B247" s="66" t="s">
        <v>532</v>
      </c>
      <c r="C247" s="51" t="n">
        <v>670710</v>
      </c>
      <c r="D247" s="71" t="s">
        <v>327</v>
      </c>
      <c r="E247" s="53" t="s">
        <v>18</v>
      </c>
      <c r="F247" s="70" t="n">
        <v>0</v>
      </c>
      <c r="G247" s="71" t="n">
        <v>0</v>
      </c>
      <c r="H247" s="72" t="n">
        <v>0</v>
      </c>
      <c r="I247" s="82" t="n">
        <v>0</v>
      </c>
      <c r="J247" s="71" t="n">
        <v>0</v>
      </c>
      <c r="K247" s="58" t="n">
        <v>4.809</v>
      </c>
      <c r="L247" s="105" t="n">
        <v>4.809</v>
      </c>
      <c r="M247" s="60" t="n">
        <v>194</v>
      </c>
      <c r="N247" s="61" t="n">
        <v>-48</v>
      </c>
    </row>
    <row r="248" customFormat="false" ht="12.75" hidden="false" customHeight="false" outlineLevel="0" collapsed="false">
      <c r="A248" s="49" t="n">
        <v>243</v>
      </c>
      <c r="B248" s="73" t="s">
        <v>533</v>
      </c>
      <c r="C248" s="74" t="n">
        <v>686334</v>
      </c>
      <c r="D248" s="75" t="s">
        <v>282</v>
      </c>
      <c r="E248" s="87" t="s">
        <v>18</v>
      </c>
      <c r="F248" s="70" t="n">
        <v>0</v>
      </c>
      <c r="G248" s="71" t="n">
        <v>0</v>
      </c>
      <c r="H248" s="72" t="n">
        <v>0</v>
      </c>
      <c r="I248" s="82" t="n">
        <v>0</v>
      </c>
      <c r="J248" s="71" t="n">
        <v>0</v>
      </c>
      <c r="K248" s="58" t="n">
        <v>4.805</v>
      </c>
      <c r="L248" s="59" t="n">
        <v>4.805</v>
      </c>
      <c r="M248" s="60" t="n">
        <v>226</v>
      </c>
      <c r="N248" s="61" t="n">
        <v>-17</v>
      </c>
    </row>
    <row r="249" customFormat="false" ht="12.75" hidden="false" customHeight="false" outlineLevel="0" collapsed="false">
      <c r="A249" s="49" t="n">
        <v>244</v>
      </c>
      <c r="B249" s="50" t="s">
        <v>534</v>
      </c>
      <c r="C249" s="51" t="n">
        <v>681187</v>
      </c>
      <c r="D249" s="52" t="s">
        <v>360</v>
      </c>
      <c r="E249" s="106" t="s">
        <v>18</v>
      </c>
      <c r="F249" s="70" t="n">
        <v>0</v>
      </c>
      <c r="G249" s="71" t="n">
        <v>0</v>
      </c>
      <c r="H249" s="72" t="n">
        <v>0</v>
      </c>
      <c r="I249" s="82" t="n">
        <v>0</v>
      </c>
      <c r="J249" s="71" t="n">
        <v>0</v>
      </c>
      <c r="K249" s="58" t="n">
        <v>4.804</v>
      </c>
      <c r="L249" s="59" t="n">
        <v>4.804</v>
      </c>
      <c r="M249" s="60" t="n">
        <v>147</v>
      </c>
      <c r="N249" s="61" t="n">
        <v>-97</v>
      </c>
    </row>
    <row r="250" customFormat="false" ht="12.75" hidden="false" customHeight="false" outlineLevel="0" collapsed="false">
      <c r="A250" s="49" t="n">
        <v>245</v>
      </c>
      <c r="B250" s="73" t="s">
        <v>535</v>
      </c>
      <c r="C250" s="74" t="n">
        <v>673502</v>
      </c>
      <c r="D250" s="75" t="s">
        <v>185</v>
      </c>
      <c r="E250" s="87" t="s">
        <v>18</v>
      </c>
      <c r="F250" s="70" t="n">
        <v>0</v>
      </c>
      <c r="G250" s="71" t="n">
        <v>0</v>
      </c>
      <c r="H250" s="72" t="n">
        <v>0</v>
      </c>
      <c r="I250" s="82" t="n">
        <v>0</v>
      </c>
      <c r="J250" s="71" t="n">
        <v>0</v>
      </c>
      <c r="K250" s="58" t="n">
        <v>4.803</v>
      </c>
      <c r="L250" s="59" t="n">
        <v>4.803</v>
      </c>
      <c r="M250" s="60" t="n">
        <v>195</v>
      </c>
      <c r="N250" s="61" t="n">
        <v>-50</v>
      </c>
    </row>
    <row r="251" customFormat="false" ht="12.75" hidden="false" customHeight="false" outlineLevel="0" collapsed="false">
      <c r="A251" s="49" t="n">
        <v>246</v>
      </c>
      <c r="B251" s="50" t="s">
        <v>536</v>
      </c>
      <c r="C251" s="51" t="n">
        <v>671274</v>
      </c>
      <c r="D251" s="52" t="s">
        <v>134</v>
      </c>
      <c r="E251" s="53" t="s">
        <v>18</v>
      </c>
      <c r="F251" s="70" t="n">
        <v>0</v>
      </c>
      <c r="G251" s="71" t="n">
        <v>0</v>
      </c>
      <c r="H251" s="72" t="n">
        <v>0</v>
      </c>
      <c r="I251" s="82" t="n">
        <v>0</v>
      </c>
      <c r="J251" s="71" t="n">
        <v>0</v>
      </c>
      <c r="K251" s="58" t="n">
        <v>4.802</v>
      </c>
      <c r="L251" s="59" t="n">
        <v>4.802</v>
      </c>
      <c r="M251" s="60" t="n">
        <v>263</v>
      </c>
      <c r="N251" s="61" t="n">
        <v>17</v>
      </c>
      <c r="AS251" s="65"/>
      <c r="AT251" s="65"/>
      <c r="AU251" s="65"/>
    </row>
    <row r="252" customFormat="false" ht="12.75" hidden="false" customHeight="false" outlineLevel="0" collapsed="false">
      <c r="A252" s="49" t="n">
        <v>247</v>
      </c>
      <c r="B252" s="73" t="s">
        <v>537</v>
      </c>
      <c r="C252" s="74" t="n">
        <v>677024</v>
      </c>
      <c r="D252" s="75" t="s">
        <v>99</v>
      </c>
      <c r="E252" s="87" t="s">
        <v>18</v>
      </c>
      <c r="F252" s="70" t="n">
        <v>0</v>
      </c>
      <c r="G252" s="71" t="n">
        <v>0</v>
      </c>
      <c r="H252" s="72" t="n">
        <v>0</v>
      </c>
      <c r="I252" s="82" t="n">
        <v>0</v>
      </c>
      <c r="J252" s="71" t="n">
        <v>0</v>
      </c>
      <c r="K252" s="58" t="n">
        <v>4.799</v>
      </c>
      <c r="L252" s="105" t="n">
        <v>4.799</v>
      </c>
      <c r="M252" s="60" t="n">
        <v>148</v>
      </c>
      <c r="N252" s="61" t="n">
        <v>-99</v>
      </c>
    </row>
    <row r="253" customFormat="false" ht="12.75" hidden="false" customHeight="false" outlineLevel="0" collapsed="false">
      <c r="A253" s="49" t="n">
        <v>248</v>
      </c>
      <c r="B253" s="50" t="s">
        <v>538</v>
      </c>
      <c r="C253" s="51" t="n">
        <v>659234</v>
      </c>
      <c r="D253" s="52" t="s">
        <v>455</v>
      </c>
      <c r="E253" s="53" t="s">
        <v>18</v>
      </c>
      <c r="F253" s="70" t="n">
        <v>0</v>
      </c>
      <c r="G253" s="71" t="n">
        <v>0</v>
      </c>
      <c r="H253" s="72" t="n">
        <v>0</v>
      </c>
      <c r="I253" s="82" t="n">
        <v>0</v>
      </c>
      <c r="J253" s="71" t="n">
        <v>0</v>
      </c>
      <c r="K253" s="58" t="n">
        <v>4.796</v>
      </c>
      <c r="L253" s="105" t="n">
        <v>4.796</v>
      </c>
      <c r="M253" s="60" t="n">
        <v>196</v>
      </c>
      <c r="N253" s="61" t="n">
        <v>-52</v>
      </c>
    </row>
    <row r="254" customFormat="false" ht="12.75" hidden="false" customHeight="false" outlineLevel="0" collapsed="false">
      <c r="A254" s="49" t="n">
        <v>249</v>
      </c>
      <c r="B254" s="73" t="s">
        <v>539</v>
      </c>
      <c r="C254" s="74" t="n">
        <v>668232</v>
      </c>
      <c r="D254" s="75" t="s">
        <v>34</v>
      </c>
      <c r="E254" s="76" t="s">
        <v>18</v>
      </c>
      <c r="F254" s="70" t="n">
        <v>0</v>
      </c>
      <c r="G254" s="71" t="n">
        <v>0</v>
      </c>
      <c r="H254" s="72" t="n">
        <v>0</v>
      </c>
      <c r="I254" s="82" t="n">
        <v>0</v>
      </c>
      <c r="J254" s="71" t="n">
        <v>0</v>
      </c>
      <c r="K254" s="58" t="n">
        <v>4.791</v>
      </c>
      <c r="L254" s="105" t="n">
        <v>4.791</v>
      </c>
      <c r="M254" s="60" t="n">
        <v>227</v>
      </c>
      <c r="N254" s="61" t="n">
        <v>-22</v>
      </c>
    </row>
    <row r="255" customFormat="false" ht="12.75" hidden="false" customHeight="false" outlineLevel="0" collapsed="false">
      <c r="A255" s="49" t="n">
        <v>250</v>
      </c>
      <c r="B255" s="73" t="s">
        <v>540</v>
      </c>
      <c r="C255" s="74" t="n">
        <v>671501</v>
      </c>
      <c r="D255" s="75" t="s">
        <v>430</v>
      </c>
      <c r="E255" s="87" t="s">
        <v>18</v>
      </c>
      <c r="F255" s="70" t="n">
        <v>0</v>
      </c>
      <c r="G255" s="71" t="n">
        <v>0</v>
      </c>
      <c r="H255" s="72" t="n">
        <v>0</v>
      </c>
      <c r="I255" s="82" t="n">
        <v>0</v>
      </c>
      <c r="J255" s="71" t="n">
        <v>0</v>
      </c>
      <c r="K255" s="58" t="n">
        <v>4.789</v>
      </c>
      <c r="L255" s="59" t="n">
        <v>4.789</v>
      </c>
      <c r="M255" s="60" t="n">
        <v>228</v>
      </c>
      <c r="N255" s="61" t="n">
        <v>-22</v>
      </c>
      <c r="AV255" s="68"/>
    </row>
    <row r="256" customFormat="false" ht="12" hidden="false" customHeight="true" outlineLevel="0" collapsed="false">
      <c r="A256" s="49" t="n">
        <v>250</v>
      </c>
      <c r="B256" s="73" t="s">
        <v>541</v>
      </c>
      <c r="C256" s="74" t="n">
        <v>675510</v>
      </c>
      <c r="D256" s="75" t="s">
        <v>542</v>
      </c>
      <c r="E256" s="87" t="s">
        <v>18</v>
      </c>
      <c r="F256" s="70" t="n">
        <v>0</v>
      </c>
      <c r="G256" s="71" t="n">
        <v>0</v>
      </c>
      <c r="H256" s="72" t="n">
        <v>0</v>
      </c>
      <c r="I256" s="82" t="n">
        <v>0</v>
      </c>
      <c r="J256" s="71" t="n">
        <v>0</v>
      </c>
      <c r="K256" s="58" t="n">
        <v>4.789</v>
      </c>
      <c r="L256" s="59" t="n">
        <v>4.789</v>
      </c>
      <c r="M256" s="60" t="n">
        <v>228</v>
      </c>
      <c r="N256" s="61" t="n">
        <v>-22</v>
      </c>
    </row>
    <row r="257" customFormat="false" ht="12" hidden="false" customHeight="true" outlineLevel="0" collapsed="false">
      <c r="A257" s="49" t="n">
        <v>250</v>
      </c>
      <c r="B257" s="50" t="s">
        <v>543</v>
      </c>
      <c r="C257" s="51" t="n">
        <v>684168</v>
      </c>
      <c r="D257" s="52" t="s">
        <v>544</v>
      </c>
      <c r="E257" s="53" t="s">
        <v>18</v>
      </c>
      <c r="F257" s="70" t="n">
        <v>0</v>
      </c>
      <c r="G257" s="71" t="n">
        <v>0</v>
      </c>
      <c r="H257" s="72" t="n">
        <v>0</v>
      </c>
      <c r="I257" s="82" t="n">
        <v>0</v>
      </c>
      <c r="J257" s="71" t="n">
        <v>0</v>
      </c>
      <c r="K257" s="58" t="n">
        <v>4.789</v>
      </c>
      <c r="L257" s="105" t="n">
        <v>4.789</v>
      </c>
      <c r="M257" s="60" t="n">
        <v>230</v>
      </c>
      <c r="N257" s="61" t="n">
        <v>-20</v>
      </c>
    </row>
    <row r="258" customFormat="false" ht="12.75" hidden="false" customHeight="false" outlineLevel="0" collapsed="false">
      <c r="A258" s="49" t="n">
        <v>250</v>
      </c>
      <c r="B258" s="50" t="s">
        <v>545</v>
      </c>
      <c r="C258" s="51" t="n">
        <v>654845</v>
      </c>
      <c r="D258" s="52" t="s">
        <v>183</v>
      </c>
      <c r="E258" s="106" t="s">
        <v>18</v>
      </c>
      <c r="F258" s="70" t="n">
        <v>0</v>
      </c>
      <c r="G258" s="71" t="n">
        <v>0</v>
      </c>
      <c r="H258" s="72" t="n">
        <v>0</v>
      </c>
      <c r="I258" s="82" t="n">
        <v>0</v>
      </c>
      <c r="J258" s="71" t="n">
        <v>0</v>
      </c>
      <c r="K258" s="58" t="n">
        <v>4.789</v>
      </c>
      <c r="L258" s="59" t="n">
        <v>4.789</v>
      </c>
      <c r="M258" s="60" t="n">
        <v>231</v>
      </c>
      <c r="N258" s="61" t="n">
        <v>-19</v>
      </c>
    </row>
    <row r="259" customFormat="false" ht="12.75" hidden="false" customHeight="false" outlineLevel="0" collapsed="false">
      <c r="A259" s="49" t="n">
        <v>254</v>
      </c>
      <c r="B259" s="50" t="s">
        <v>546</v>
      </c>
      <c r="C259" s="51" t="n">
        <v>672003</v>
      </c>
      <c r="D259" s="52" t="s">
        <v>26</v>
      </c>
      <c r="E259" s="106" t="s">
        <v>18</v>
      </c>
      <c r="F259" s="70" t="n">
        <v>0</v>
      </c>
      <c r="G259" s="71" t="n">
        <v>0</v>
      </c>
      <c r="H259" s="72" t="n">
        <v>0</v>
      </c>
      <c r="I259" s="82" t="n">
        <v>0</v>
      </c>
      <c r="J259" s="71" t="n">
        <v>0</v>
      </c>
      <c r="K259" s="58" t="n">
        <v>4.784</v>
      </c>
      <c r="L259" s="105" t="n">
        <v>4.784</v>
      </c>
      <c r="M259" s="60" t="n">
        <v>197</v>
      </c>
      <c r="N259" s="61" t="n">
        <v>-57</v>
      </c>
    </row>
    <row r="260" s="77" customFormat="true" ht="12.75" hidden="false" customHeight="false" outlineLevel="0" collapsed="false">
      <c r="A260" s="49" t="n">
        <v>255</v>
      </c>
      <c r="B260" s="50" t="s">
        <v>547</v>
      </c>
      <c r="C260" s="51" t="n">
        <v>669518</v>
      </c>
      <c r="D260" s="52" t="s">
        <v>455</v>
      </c>
      <c r="E260" s="106" t="s">
        <v>18</v>
      </c>
      <c r="F260" s="70" t="n">
        <v>0</v>
      </c>
      <c r="G260" s="71" t="n">
        <v>0</v>
      </c>
      <c r="H260" s="72" t="n">
        <v>0</v>
      </c>
      <c r="I260" s="82" t="n">
        <v>0</v>
      </c>
      <c r="J260" s="71" t="n">
        <v>0</v>
      </c>
      <c r="K260" s="58" t="n">
        <v>4.783</v>
      </c>
      <c r="L260" s="105" t="n">
        <v>4.783</v>
      </c>
      <c r="M260" s="60" t="n">
        <v>232</v>
      </c>
      <c r="N260" s="61" t="n">
        <v>-23</v>
      </c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75" hidden="false" customHeight="false" outlineLevel="0" collapsed="false">
      <c r="A261" s="49" t="n">
        <v>256</v>
      </c>
      <c r="B261" s="50" t="s">
        <v>548</v>
      </c>
      <c r="C261" s="51" t="n">
        <v>684169</v>
      </c>
      <c r="D261" s="52" t="s">
        <v>544</v>
      </c>
      <c r="E261" s="106" t="s">
        <v>18</v>
      </c>
      <c r="F261" s="70" t="n">
        <v>0</v>
      </c>
      <c r="G261" s="71" t="n">
        <v>0</v>
      </c>
      <c r="H261" s="72" t="n">
        <v>0</v>
      </c>
      <c r="I261" s="82" t="n">
        <v>0</v>
      </c>
      <c r="J261" s="71" t="n">
        <v>0</v>
      </c>
      <c r="K261" s="58" t="n">
        <v>4.781</v>
      </c>
      <c r="L261" s="59" t="n">
        <v>4.781</v>
      </c>
      <c r="M261" s="60" t="n">
        <v>232</v>
      </c>
      <c r="N261" s="61" t="n">
        <v>-24</v>
      </c>
    </row>
    <row r="262" customFormat="false" ht="12.75" hidden="false" customHeight="false" outlineLevel="0" collapsed="false">
      <c r="A262" s="49" t="n">
        <v>256</v>
      </c>
      <c r="B262" s="50" t="s">
        <v>549</v>
      </c>
      <c r="C262" s="51" t="n">
        <v>684167</v>
      </c>
      <c r="D262" s="52" t="s">
        <v>544</v>
      </c>
      <c r="E262" s="106" t="s">
        <v>18</v>
      </c>
      <c r="F262" s="70" t="n">
        <v>0</v>
      </c>
      <c r="G262" s="71" t="n">
        <v>0</v>
      </c>
      <c r="H262" s="72" t="n">
        <v>0</v>
      </c>
      <c r="I262" s="82" t="n">
        <v>0</v>
      </c>
      <c r="J262" s="71" t="n">
        <v>0</v>
      </c>
      <c r="K262" s="58" t="n">
        <v>4.781</v>
      </c>
      <c r="L262" s="59" t="n">
        <v>4.781</v>
      </c>
      <c r="M262" s="60" t="n">
        <v>234</v>
      </c>
      <c r="N262" s="61" t="n">
        <v>-22</v>
      </c>
      <c r="AV262" s="64"/>
    </row>
    <row r="263" customFormat="false" ht="12.75" hidden="false" customHeight="false" outlineLevel="0" collapsed="false">
      <c r="A263" s="49" t="n">
        <v>258</v>
      </c>
      <c r="B263" s="73" t="s">
        <v>550</v>
      </c>
      <c r="C263" s="74" t="n">
        <v>686319</v>
      </c>
      <c r="D263" s="75" t="s">
        <v>500</v>
      </c>
      <c r="E263" s="76" t="s">
        <v>18</v>
      </c>
      <c r="F263" s="70" t="n">
        <v>0</v>
      </c>
      <c r="G263" s="71" t="n">
        <v>0</v>
      </c>
      <c r="H263" s="72" t="n">
        <v>0</v>
      </c>
      <c r="I263" s="82" t="n">
        <v>0</v>
      </c>
      <c r="J263" s="71" t="n">
        <v>0</v>
      </c>
      <c r="K263" s="58" t="n">
        <v>4.778</v>
      </c>
      <c r="L263" s="105" t="n">
        <v>4.778</v>
      </c>
      <c r="M263" s="60" t="n">
        <v>198</v>
      </c>
      <c r="N263" s="61" t="n">
        <v>-60</v>
      </c>
    </row>
    <row r="264" customFormat="false" ht="12.75" hidden="false" customHeight="false" outlineLevel="0" collapsed="false">
      <c r="A264" s="49" t="n">
        <v>259</v>
      </c>
      <c r="B264" s="73" t="s">
        <v>551</v>
      </c>
      <c r="C264" s="74" t="n">
        <v>666179</v>
      </c>
      <c r="D264" s="75" t="s">
        <v>320</v>
      </c>
      <c r="E264" s="87" t="s">
        <v>18</v>
      </c>
      <c r="F264" s="70" t="n">
        <v>0</v>
      </c>
      <c r="G264" s="71" t="n">
        <v>0</v>
      </c>
      <c r="H264" s="72" t="n">
        <v>0</v>
      </c>
      <c r="I264" s="57" t="n">
        <v>4.07</v>
      </c>
      <c r="J264" s="71" t="n">
        <v>0</v>
      </c>
      <c r="K264" s="79" t="n">
        <v>0</v>
      </c>
      <c r="L264" s="59" t="n">
        <v>4.07</v>
      </c>
      <c r="M264" s="60" t="n">
        <v>149</v>
      </c>
      <c r="N264" s="61" t="n">
        <v>-110</v>
      </c>
    </row>
    <row r="265" customFormat="false" ht="12.75" hidden="false" customHeight="false" outlineLevel="0" collapsed="false">
      <c r="A265" s="49" t="n">
        <v>260</v>
      </c>
      <c r="B265" s="73" t="s">
        <v>552</v>
      </c>
      <c r="C265" s="74" t="n">
        <v>681125</v>
      </c>
      <c r="D265" s="75" t="s">
        <v>333</v>
      </c>
      <c r="E265" s="80" t="s">
        <v>18</v>
      </c>
      <c r="F265" s="54" t="n">
        <v>2.521</v>
      </c>
      <c r="G265" s="71" t="n">
        <v>0</v>
      </c>
      <c r="H265" s="72" t="n">
        <v>0</v>
      </c>
      <c r="I265" s="82" t="n">
        <v>0</v>
      </c>
      <c r="J265" s="71" t="n">
        <v>0</v>
      </c>
      <c r="K265" s="79" t="n">
        <v>0</v>
      </c>
      <c r="L265" s="105" t="n">
        <v>2.521</v>
      </c>
      <c r="M265" s="60" t="n">
        <v>264</v>
      </c>
      <c r="N265" s="61" t="n">
        <v>4</v>
      </c>
    </row>
    <row r="266" customFormat="false" ht="12.75" hidden="false" customHeight="false" outlineLevel="0" collapsed="false">
      <c r="A266" s="49" t="n">
        <v>261</v>
      </c>
      <c r="B266" s="73" t="s">
        <v>553</v>
      </c>
      <c r="C266" s="74" t="n">
        <v>658694</v>
      </c>
      <c r="D266" s="75" t="s">
        <v>426</v>
      </c>
      <c r="E266" s="87" t="s">
        <v>18</v>
      </c>
      <c r="F266" s="70" t="n">
        <v>0</v>
      </c>
      <c r="G266" s="55" t="n">
        <v>2.488</v>
      </c>
      <c r="H266" s="72" t="n">
        <v>0</v>
      </c>
      <c r="I266" s="82" t="n">
        <v>0</v>
      </c>
      <c r="J266" s="71" t="n">
        <v>0</v>
      </c>
      <c r="K266" s="79" t="n">
        <v>0</v>
      </c>
      <c r="L266" s="105" t="n">
        <v>2.488</v>
      </c>
      <c r="M266" s="60" t="n">
        <v>113</v>
      </c>
      <c r="N266" s="61" t="n">
        <v>-148</v>
      </c>
    </row>
    <row r="267" customFormat="false" ht="12.75" hidden="false" customHeight="false" outlineLevel="0" collapsed="false">
      <c r="A267" s="49" t="n">
        <v>262</v>
      </c>
      <c r="B267" s="73" t="s">
        <v>554</v>
      </c>
      <c r="C267" s="74" t="n">
        <v>687367</v>
      </c>
      <c r="D267" s="75" t="s">
        <v>360</v>
      </c>
      <c r="E267" s="87" t="s">
        <v>18</v>
      </c>
      <c r="F267" s="70" t="n">
        <v>0</v>
      </c>
      <c r="G267" s="55" t="n">
        <v>2.481</v>
      </c>
      <c r="H267" s="72" t="n">
        <v>0</v>
      </c>
      <c r="I267" s="82" t="n">
        <v>0</v>
      </c>
      <c r="J267" s="71" t="n">
        <v>0</v>
      </c>
      <c r="K267" s="79" t="n">
        <v>0</v>
      </c>
      <c r="L267" s="105" t="n">
        <v>2.481</v>
      </c>
      <c r="M267" s="60" t="n">
        <v>266</v>
      </c>
      <c r="N267" s="61" t="n">
        <v>4</v>
      </c>
    </row>
    <row r="268" customFormat="false" ht="12.75" hidden="false" customHeight="false" outlineLevel="0" collapsed="false">
      <c r="A268" s="49" t="n">
        <v>263</v>
      </c>
      <c r="B268" s="73" t="s">
        <v>555</v>
      </c>
      <c r="C268" s="74" t="n">
        <v>671358</v>
      </c>
      <c r="D268" s="75" t="s">
        <v>55</v>
      </c>
      <c r="E268" s="76" t="s">
        <v>18</v>
      </c>
      <c r="F268" s="54" t="n">
        <v>2.471</v>
      </c>
      <c r="G268" s="71" t="n">
        <v>0</v>
      </c>
      <c r="H268" s="72" t="n">
        <v>0</v>
      </c>
      <c r="I268" s="82" t="n">
        <v>0</v>
      </c>
      <c r="J268" s="71" t="n">
        <v>0</v>
      </c>
      <c r="K268" s="79" t="n">
        <v>0</v>
      </c>
      <c r="L268" s="59" t="n">
        <v>2.471</v>
      </c>
      <c r="M268" s="60" t="n">
        <v>268</v>
      </c>
      <c r="N268" s="61" t="n">
        <v>5</v>
      </c>
    </row>
    <row r="269" customFormat="false" ht="13.5" hidden="false" customHeight="false" outlineLevel="0" collapsed="false">
      <c r="A269" s="91" t="n">
        <v>264</v>
      </c>
      <c r="B269" s="92" t="s">
        <v>556</v>
      </c>
      <c r="C269" s="93" t="n">
        <v>686200</v>
      </c>
      <c r="D269" s="94" t="s">
        <v>91</v>
      </c>
      <c r="E269" s="108" t="s">
        <v>18</v>
      </c>
      <c r="F269" s="96" t="n">
        <v>2.466</v>
      </c>
      <c r="G269" s="97" t="n">
        <v>0</v>
      </c>
      <c r="H269" s="98" t="n">
        <v>0</v>
      </c>
      <c r="I269" s="99" t="n">
        <v>0</v>
      </c>
      <c r="J269" s="97" t="n">
        <v>0</v>
      </c>
      <c r="K269" s="100" t="n">
        <v>0</v>
      </c>
      <c r="L269" s="101" t="n">
        <v>2.466</v>
      </c>
      <c r="M269" s="102" t="n">
        <v>236</v>
      </c>
      <c r="N269" s="103" t="n">
        <v>-28</v>
      </c>
    </row>
    <row r="270" customFormat="false" ht="13.5" hidden="false" customHeight="false" outlineLevel="0" collapsed="false"/>
  </sheetData>
  <mergeCells count="2">
    <mergeCell ref="A1:N1"/>
    <mergeCell ref="A3:N3"/>
  </mergeCells>
  <conditionalFormatting sqref="F6:K269">
    <cfRule type="cellIs" priority="2" operator="equal" aboveAverage="0" equalAverage="0" bottom="0" percent="0" rank="0" text="" dxfId="91">
      <formula>0</formula>
    </cfRule>
  </conditionalFormatting>
  <conditionalFormatting sqref="F6:H20 F25:H162 H9:H269 F165:F269 G163:H269">
    <cfRule type="cellIs" priority="3" operator="greaterThan" aboveAverage="0" equalAverage="0" bottom="0" percent="0" rank="0" text="" dxfId="92">
      <formula>$H6</formula>
    </cfRule>
    <cfRule type="cellIs" priority="4" operator="greaterThan" aboveAverage="0" equalAverage="0" bottom="0" percent="0" rank="0" text="" dxfId="93">
      <formula>$G6</formula>
    </cfRule>
    <cfRule type="cellIs" priority="5" operator="greaterThan" aboveAverage="0" equalAverage="0" bottom="0" percent="0" rank="0" text="" dxfId="94">
      <formula>$F6</formula>
    </cfRule>
  </conditionalFormatting>
  <conditionalFormatting sqref="C247">
    <cfRule type="expression" priority="6" aboveAverage="0" equalAverage="0" bottom="0" percent="0" rank="0" text="" dxfId="95">
      <formula>AND(COUNTIF($C$247:$C$247,C247)&gt;1,NOT(ISBLANK(C247)))</formula>
    </cfRule>
  </conditionalFormatting>
  <conditionalFormatting sqref="C229">
    <cfRule type="expression" priority="7" aboveAverage="0" equalAverage="0" bottom="0" percent="0" rank="0" text="" dxfId="96">
      <formula>AND(COUNTIF($C$229:$C$229,C229)&gt;1,NOT(ISBLANK(C229)))</formula>
    </cfRule>
  </conditionalFormatting>
  <conditionalFormatting sqref="C92:C93">
    <cfRule type="expression" priority="8" aboveAverage="0" equalAverage="0" bottom="0" percent="0" rank="0" text="" dxfId="97">
      <formula>AND(COUNTIF($C$92:$C$93,C92)&gt;1,NOT(ISBLANK(C92)))</formula>
    </cfRule>
  </conditionalFormatting>
  <conditionalFormatting sqref="C92:C93">
    <cfRule type="expression" priority="9" aboveAverage="0" equalAverage="0" bottom="0" percent="0" rank="0" text="" dxfId="98">
      <formula>AND(COUNTIF($C$92:$C$93,C92)&gt;1,NOT(ISBLANK(C92)))</formula>
    </cfRule>
    <cfRule type="expression" priority="10" aboveAverage="0" equalAverage="0" bottom="0" percent="0" rank="0" text="" dxfId="99">
      <formula>AND(COUNTIF($C$92:$C$93,C92)&gt;1,NOT(ISBLANK(C92)))</formula>
    </cfRule>
  </conditionalFormatting>
  <conditionalFormatting sqref="C40">
    <cfRule type="expression" priority="11" aboveAverage="0" equalAverage="0" bottom="0" percent="0" rank="0" text="" dxfId="100">
      <formula>AND(COUNTIF($C$40:$C$40,C40)&gt;1,NOT(ISBLANK(C40)))</formula>
    </cfRule>
  </conditionalFormatting>
  <conditionalFormatting sqref="C40">
    <cfRule type="expression" priority="12" aboveAverage="0" equalAverage="0" bottom="0" percent="0" rank="0" text="" dxfId="101">
      <formula>AND(COUNTIF($C$40:$C$40,C40)&gt;1,NOT(ISBLANK(C40)))</formula>
    </cfRule>
    <cfRule type="expression" priority="13" aboveAverage="0" equalAverage="0" bottom="0" percent="0" rank="0" text="" dxfId="102">
      <formula>AND(COUNTIF($C$40:$C$40,C40)&gt;1,NOT(ISBLANK(C40)))</formula>
    </cfRule>
  </conditionalFormatting>
  <conditionalFormatting sqref="C244:C255">
    <cfRule type="expression" priority="14" aboveAverage="0" equalAverage="0" bottom="0" percent="0" rank="0" text="" dxfId="103">
      <formula>AND(COUNTIF($C$244:$C$255,C244)&gt;1,NOT(ISBLANK(C244)))</formula>
    </cfRule>
  </conditionalFormatting>
  <conditionalFormatting sqref="C231:C258">
    <cfRule type="expression" priority="15" aboveAverage="0" equalAverage="0" bottom="0" percent="0" rank="0" text="" dxfId="104">
      <formula>AND(COUNTIF($C$231:$C$258,C231)&gt;1,NOT(ISBLANK(C231)))</formula>
    </cfRule>
  </conditionalFormatting>
  <conditionalFormatting sqref="C124:C130">
    <cfRule type="expression" priority="16" aboveAverage="0" equalAverage="0" bottom="0" percent="0" rank="0" text="" dxfId="105">
      <formula>AND(COUNTIF($C$124:$C$130,C124)&gt;1,NOT(ISBLANK(C124)))</formula>
    </cfRule>
  </conditionalFormatting>
  <conditionalFormatting sqref="C86:C88">
    <cfRule type="expression" priority="17" aboveAverage="0" equalAverage="0" bottom="0" percent="0" rank="0" text="" dxfId="106">
      <formula>AND(COUNTIF($C$86:$C$88,C86)&gt;1,NOT(ISBLANK(C86)))</formula>
    </cfRule>
  </conditionalFormatting>
  <conditionalFormatting sqref="C86:C88">
    <cfRule type="expression" priority="18" aboveAverage="0" equalAverage="0" bottom="0" percent="0" rank="0" text="" dxfId="107">
      <formula>AND(COUNTIF($C$86:$C$88,C86)&gt;1,NOT(ISBLANK(C86)))</formula>
    </cfRule>
    <cfRule type="expression" priority="19" aboveAverage="0" equalAverage="0" bottom="0" percent="0" rank="0" text="" dxfId="108">
      <formula>AND(COUNTIF($C$86:$C$88,C86)&gt;1,NOT(ISBLANK(C86)))</formula>
    </cfRule>
  </conditionalFormatting>
  <conditionalFormatting sqref="C82:C84">
    <cfRule type="expression" priority="20" aboveAverage="0" equalAverage="0" bottom="0" percent="0" rank="0" text="" dxfId="109">
      <formula>AND(COUNTIF($C$82:$C$84,C82)&gt;1,NOT(ISBLANK(C82)))</formula>
    </cfRule>
  </conditionalFormatting>
  <conditionalFormatting sqref="C80:C84">
    <cfRule type="expression" priority="21" aboveAverage="0" equalAverage="0" bottom="0" percent="0" rank="0" text="" dxfId="110">
      <formula>AND(COUNTIF($C$80:$C$84,C80)&gt;1,NOT(ISBLANK(C80)))</formula>
    </cfRule>
  </conditionalFormatting>
  <conditionalFormatting sqref="C185">
    <cfRule type="expression" priority="22" aboveAverage="0" equalAverage="0" bottom="0" percent="0" rank="0" text="" dxfId="111">
      <formula>AND(COUNTIF($C$185:$C$185,C185)&gt;1,NOT(ISBLANK(C185)))</formula>
    </cfRule>
  </conditionalFormatting>
  <conditionalFormatting sqref="I6:K269">
    <cfRule type="cellIs" priority="23" operator="greaterThan" aboveAverage="0" equalAverage="0" bottom="0" percent="0" rank="0" text="" dxfId="112">
      <formula>$K6</formula>
    </cfRule>
    <cfRule type="cellIs" priority="24" operator="greaterThan" aboveAverage="0" equalAverage="0" bottom="0" percent="0" rank="0" text="" dxfId="113">
      <formula>$J6</formula>
    </cfRule>
    <cfRule type="cellIs" priority="25" operator="greaterThan" aboveAverage="0" equalAverage="0" bottom="0" percent="0" rank="0" text="" dxfId="114">
      <formula>$I6</formula>
    </cfRule>
  </conditionalFormatting>
  <conditionalFormatting sqref="C98:C102">
    <cfRule type="expression" priority="26" aboveAverage="0" equalAverage="0" bottom="0" percent="0" rank="0" text="" dxfId="115">
      <formula>AND(COUNTIF($C$98:$C$102,C98)&gt;1,NOT(ISBLANK(C98)))</formula>
    </cfRule>
    <cfRule type="expression" priority="27" aboveAverage="0" equalAverage="0" bottom="0" percent="0" rank="0" text="" dxfId="116">
      <formula>AND(COUNTIF($C$98:$C$102,C98)&gt;1,NOT(ISBLANK(C98)))</formula>
    </cfRule>
  </conditionalFormatting>
  <conditionalFormatting sqref="C98:C102">
    <cfRule type="expression" priority="28" aboveAverage="0" equalAverage="0" bottom="0" percent="0" rank="0" text="" dxfId="117">
      <formula>AND(COUNTIF($C$98:$C$102,C98)&gt;1,NOT(ISBLANK(C98)))</formula>
    </cfRule>
  </conditionalFormatting>
  <conditionalFormatting sqref="C230">
    <cfRule type="expression" priority="29" aboveAverage="0" equalAverage="0" bottom="0" percent="0" rank="0" text="" dxfId="118">
      <formula>AND(COUNTIF($C$230:$C$230,C230)&gt;1,NOT(ISBLANK(C230)))</formula>
    </cfRule>
  </conditionalFormatting>
  <conditionalFormatting sqref="C229:C230">
    <cfRule type="expression" priority="30" aboveAverage="0" equalAverage="0" bottom="0" percent="0" rank="0" text="" dxfId="119">
      <formula>AND(COUNTIF($C$229:$C$230,C229)&gt;1,NOT(ISBLANK(C229)))</formula>
    </cfRule>
  </conditionalFormatting>
  <conditionalFormatting sqref="C229:C258">
    <cfRule type="expression" priority="31" aboveAverage="0" equalAverage="0" bottom="0" percent="0" rank="0" text="" dxfId="120">
      <formula>AND(COUNTIF($C$229:$C$258,C229)&gt;1,NOT(ISBLANK(C229)))</formula>
    </cfRule>
  </conditionalFormatting>
  <conditionalFormatting sqref="C229:C258">
    <cfRule type="expression" priority="32" aboveAverage="0" equalAverage="0" bottom="0" percent="0" rank="0" text="" dxfId="121">
      <formula>AND(COUNTIF($C$229:$C$258,C229)&gt;1,NOT(ISBLANK(C229)))</formula>
    </cfRule>
    <cfRule type="expression" priority="33" aboveAverage="0" equalAverage="0" bottom="0" percent="0" rank="0" text="" dxfId="122">
      <formula>AND(COUNTIF($C$229:$C$258,C229)&gt;1,NOT(ISBLANK(C229)))</formula>
    </cfRule>
    <cfRule type="expression" priority="34" aboveAverage="0" equalAverage="0" bottom="0" percent="0" rank="0" text="" dxfId="123">
      <formula>AND(COUNTIF($C$229:$C$258,C229)&gt;1,NOT(ISBLANK(C229)))</formula>
    </cfRule>
  </conditionalFormatting>
  <conditionalFormatting sqref="C3:C5">
    <cfRule type="expression" priority="35" aboveAverage="0" equalAverage="0" bottom="0" percent="0" rank="0" text="" dxfId="124">
      <formula>AND(COUNTIF($C$3:$C$5,C3)&gt;1,NOT(ISBLANK(C3)))</formula>
    </cfRule>
  </conditionalFormatting>
  <conditionalFormatting sqref="C3:C5">
    <cfRule type="expression" priority="36" aboveAverage="0" equalAverage="0" bottom="0" percent="0" rank="0" text="" dxfId="125">
      <formula>AND(COUNTIF($C$3:$C$5,C3)&gt;1,NOT(ISBLANK(C3)))</formula>
    </cfRule>
    <cfRule type="expression" priority="37" aboveAverage="0" equalAverage="0" bottom="0" percent="0" rank="0" text="" dxfId="126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127">
      <formula>AND(COUNTIF($C$3:$C$5,C3)&gt;1,NOT(ISBLANK(C3)))</formula>
    </cfRule>
    <cfRule type="expression" priority="39" aboveAverage="0" equalAverage="0" bottom="0" percent="0" rank="0" text="" dxfId="128">
      <formula>AND(COUNTIF($C$3:$C$5,C3)&gt;1,NOT(ISBLANK(C3)))</formula>
    </cfRule>
    <cfRule type="expression" priority="40" aboveAverage="0" equalAverage="0" bottom="0" percent="0" rank="0" text="" dxfId="129">
      <formula>AND(COUNTIF($C$3:$C$5,C3)&gt;1,NOT(ISBLANK(C3)))</formula>
    </cfRule>
  </conditionalFormatting>
  <conditionalFormatting sqref="C4:C5">
    <cfRule type="expression" priority="41" aboveAverage="0" equalAverage="0" bottom="0" percent="0" rank="0" text="" dxfId="130">
      <formula>AND(COUNTIF($C$4:$C$5,C4)&gt;1,NOT(ISBLANK(C4)))</formula>
    </cfRule>
  </conditionalFormatting>
  <conditionalFormatting sqref="C4:C5">
    <cfRule type="expression" priority="42" aboveAverage="0" equalAverage="0" bottom="0" percent="0" rank="0" text="" dxfId="131">
      <formula>AND(COUNTIF($C$4:$C$5,C4)&gt;1,NOT(ISBLANK(C4)))</formula>
    </cfRule>
    <cfRule type="expression" priority="43" aboveAverage="0" equalAverage="0" bottom="0" percent="0" rank="0" text="" dxfId="132">
      <formula>AND(COUNTIF($C$4:$C$5,C4)&gt;1,NOT(ISBLANK(C4)))</formula>
    </cfRule>
  </conditionalFormatting>
  <conditionalFormatting sqref="C5">
    <cfRule type="expression" priority="44" aboveAverage="0" equalAverage="0" bottom="0" percent="0" rank="0" text="" dxfId="133">
      <formula>AND(COUNTIF($C$5:$C$5,C5)&gt;1,NOT(ISBLANK(C5)))</formula>
    </cfRule>
    <cfRule type="expression" priority="45" aboveAverage="0" equalAverage="0" bottom="0" percent="0" rank="0" text="" dxfId="13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35">
      <formula>AND(COUNTIF($C$5:$C$5,C5)&gt;1,NOT(ISBLANK(C5)))</formula>
    </cfRule>
    <cfRule type="expression" priority="47" aboveAverage="0" equalAverage="0" bottom="0" percent="0" rank="0" text="" dxfId="136">
      <formula>AND(COUNTIF($C$5:$C$5,C5)&gt;1,NOT(ISBLANK(C5)))</formula>
    </cfRule>
    <cfRule type="expression" priority="48" aboveAverage="0" equalAverage="0" bottom="0" percent="0" rank="0" text="" dxfId="137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138">
      <formula>AND(COUNTIF($C$5:$C$5,C5)&gt;1,NOT(ISBLANK(C5)))</formula>
    </cfRule>
  </conditionalFormatting>
  <conditionalFormatting sqref="C137:C143">
    <cfRule type="expression" priority="50" aboveAverage="0" equalAverage="0" bottom="0" percent="0" rank="0" text="" dxfId="139">
      <formula>AND(COUNTIF($C$137:$C$143,C137)&gt;1,NOT(ISBLANK(C137)))</formula>
    </cfRule>
  </conditionalFormatting>
  <conditionalFormatting sqref="C137:C143">
    <cfRule type="expression" priority="51" aboveAverage="0" equalAverage="0" bottom="0" percent="0" rank="0" text="" dxfId="140">
      <formula>AND(COUNTIF($C$137:$C$143,C137)&gt;1,NOT(ISBLANK(C137)))</formula>
    </cfRule>
    <cfRule type="expression" priority="52" aboveAverage="0" equalAverage="0" bottom="0" percent="0" rank="0" text="" dxfId="141">
      <formula>AND(COUNTIF($C$137:$C$143,C137)&gt;1,NOT(ISBLANK(C137)))</formula>
    </cfRule>
  </conditionalFormatting>
  <conditionalFormatting sqref="C259:C260">
    <cfRule type="expression" priority="53" aboveAverage="0" equalAverage="0" bottom="0" percent="0" rank="0" text="" dxfId="142">
      <formula>AND(COUNTIF($C$259:$C$260,C259)&gt;1,NOT(ISBLANK(C259)))</formula>
    </cfRule>
    <cfRule type="expression" priority="54" aboveAverage="0" equalAverage="0" bottom="0" percent="0" rank="0" text="" dxfId="143">
      <formula>AND(COUNTIF($C$259:$C$260,C259)&gt;1,NOT(ISBLANK(C259)))</formula>
    </cfRule>
  </conditionalFormatting>
  <conditionalFormatting sqref="C259:C260">
    <cfRule type="expression" priority="55" aboveAverage="0" equalAverage="0" bottom="0" percent="0" rank="0" text="" dxfId="144">
      <formula>AND(COUNTIF($C$259:$C$260,C259)&gt;1,NOT(ISBLANK(C259)))</formula>
    </cfRule>
  </conditionalFormatting>
  <conditionalFormatting sqref="C55:C61">
    <cfRule type="expression" priority="56" aboveAverage="0" equalAverage="0" bottom="0" percent="0" rank="0" text="" dxfId="145">
      <formula>AND(COUNTIF($C$55:$C$61,C55)&gt;1,NOT(ISBLANK(C55)))</formula>
    </cfRule>
  </conditionalFormatting>
  <conditionalFormatting sqref="C55:C61">
    <cfRule type="expression" priority="57" aboveAverage="0" equalAverage="0" bottom="0" percent="0" rank="0" text="" dxfId="146">
      <formula>AND(COUNTIF($C$55:$C$61,C55)&gt;1,NOT(ISBLANK(C55)))</formula>
    </cfRule>
    <cfRule type="expression" priority="58" aboveAverage="0" equalAverage="0" bottom="0" percent="0" rank="0" text="" dxfId="147">
      <formula>AND(COUNTIF($C$55:$C$61,C55)&gt;1,NOT(ISBLANK(C55)))</formula>
    </cfRule>
  </conditionalFormatting>
  <conditionalFormatting sqref="C40:C43">
    <cfRule type="expression" priority="59" aboveAverage="0" equalAverage="0" bottom="0" percent="0" rank="0" text="" dxfId="148">
      <formula>AND(COUNTIF($C$40:$C$43,C40)&gt;1,NOT(ISBLANK(C40)))</formula>
    </cfRule>
  </conditionalFormatting>
  <conditionalFormatting sqref="C40:C43">
    <cfRule type="expression" priority="60" aboveAverage="0" equalAverage="0" bottom="0" percent="0" rank="0" text="" dxfId="149">
      <formula>AND(COUNTIF($C$40:$C$43,C40)&gt;1,NOT(ISBLANK(C40)))</formula>
    </cfRule>
    <cfRule type="expression" priority="61" aboveAverage="0" equalAverage="0" bottom="0" percent="0" rank="0" text="" dxfId="150">
      <formula>AND(COUNTIF($C$40:$C$43,C40)&gt;1,NOT(ISBLANK(C40)))</formula>
    </cfRule>
  </conditionalFormatting>
  <conditionalFormatting sqref="C186:C228 C157:C162 C165:C183">
    <cfRule type="expression" priority="62" aboveAverage="0" equalAverage="0" bottom="0" percent="0" rank="0" text="" dxfId="151">
      <formula>AND(COUNTIF($C$186:$C$228,C186)+COUNTIF($C$157:$C$162,C186)+COUNTIF($C$165:$C$183,C186)&gt;1,NOT(ISBLANK(C186)))</formula>
    </cfRule>
  </conditionalFormatting>
  <conditionalFormatting sqref="C186:C228 C157:C162 C165:C183">
    <cfRule type="expression" priority="63" aboveAverage="0" equalAverage="0" bottom="0" percent="0" rank="0" text="" dxfId="152">
      <formula>AND(COUNTIF($C$186:$C$228,C186)+COUNTIF($C$157:$C$162,C186)+COUNTIF($C$165:$C$183,C186)&gt;1,NOT(ISBLANK(C186)))</formula>
    </cfRule>
    <cfRule type="expression" priority="64" aboveAverage="0" equalAverage="0" bottom="0" percent="0" rank="0" text="" dxfId="153">
      <formula>AND(COUNTIF($C$186:$C$228,C186)+COUNTIF($C$157:$C$162,C186)+COUNTIF($C$165:$C$183,C186)&gt;1,NOT(ISBLANK(C186)))</formula>
    </cfRule>
    <cfRule type="expression" priority="65" aboveAverage="0" equalAverage="0" bottom="0" percent="0" rank="0" text="" dxfId="154">
      <formula>AND(COUNTIF($C$186:$C$228,C186)+COUNTIF($C$157:$C$162,C186)+COUNTIF($C$165:$C$183,C186)&gt;1,NOT(ISBLANK(C186)))</formula>
    </cfRule>
  </conditionalFormatting>
  <conditionalFormatting sqref="C186:C258 C157:C162 C165:C183">
    <cfRule type="expression" priority="66" aboveAverage="0" equalAverage="0" bottom="0" percent="0" rank="0" text="" dxfId="155">
      <formula>AND(COUNTIF($C$186:$C$258,C186)+COUNTIF($C$157:$C$162,C186)+COUNTIF($C$165:$C$183,C186)&gt;1,NOT(ISBLANK(C186)))</formula>
    </cfRule>
  </conditionalFormatting>
  <conditionalFormatting sqref="C186:C258 C157:C162 C165:C183">
    <cfRule type="expression" priority="67" aboveAverage="0" equalAverage="0" bottom="0" percent="0" rank="0" text="" dxfId="156">
      <formula>AND(COUNTIF($C$186:$C$258,C186)+COUNTIF($C$157:$C$162,C186)+COUNTIF($C$165:$C$183,C186)&gt;1,NOT(ISBLANK(C186)))</formula>
    </cfRule>
    <cfRule type="expression" priority="68" aboveAverage="0" equalAverage="0" bottom="0" percent="0" rank="0" text="" dxfId="157">
      <formula>AND(COUNTIF($C$186:$C$258,C186)+COUNTIF($C$157:$C$162,C186)+COUNTIF($C$165:$C$183,C186)&gt;1,NOT(ISBLANK(C186)))</formula>
    </cfRule>
    <cfRule type="expression" priority="69" aboveAverage="0" equalAverage="0" bottom="0" percent="0" rank="0" text="" dxfId="158">
      <formula>AND(COUNTIF($C$186:$C$258,C186)+COUNTIF($C$157:$C$162,C186)+COUNTIF($C$165:$C$183,C186)&gt;1,NOT(ISBLANK(C186)))</formula>
    </cfRule>
  </conditionalFormatting>
  <conditionalFormatting sqref="C186:C258 C157:C162 C165:C183">
    <cfRule type="expression" priority="70" aboveAverage="0" equalAverage="0" bottom="0" percent="0" rank="0" text="" dxfId="159">
      <formula>AND(COUNTIF($C$186:$C$258,C186)+COUNTIF($C$157:$C$162,C186)+COUNTIF($C$165:$C$183,C186)&gt;1,NOT(ISBLANK(C186)))</formula>
    </cfRule>
    <cfRule type="expression" priority="71" aboveAverage="0" equalAverage="0" bottom="0" percent="0" rank="0" text="" dxfId="160">
      <formula>AND(COUNTIF($C$186:$C$258,C186)+COUNTIF($C$157:$C$162,C186)+COUNTIF($C$165:$C$183,C186)&gt;1,NOT(ISBLANK(C186)))</formula>
    </cfRule>
  </conditionalFormatting>
  <conditionalFormatting sqref="C186:C258 C144:C162 C94:C136 C165:C183">
    <cfRule type="expression" priority="72" aboveAverage="0" equalAverage="0" bottom="0" percent="0" rank="0" text="" dxfId="161">
      <formula>AND(COUNTIF($C$186:$C$258,C186)+COUNTIF($C$144:$C$162,C186)+COUNTIF($C$94:$C$136,C186)+COUNTIF($C$165:$C$183,C186)&gt;1,NOT(ISBLANK(C186)))</formula>
    </cfRule>
  </conditionalFormatting>
  <conditionalFormatting sqref="C186:C258 C131:C136 C6:C20 C103:C123 C44:C54 C89:C91 C94:C97 C144:C146 C62:C85 C157:C162 C165:C184 C25:C39">
    <cfRule type="expression" priority="73" aboveAverage="0" equalAverage="0" bottom="0" percent="0" rank="0" text="" dxfId="162">
      <formula>AND(COUNTIF($C$186:$C$258,C186)+COUNTIF($C$131:$C$136,C186)+COUNTIF($C$6:$C$20,C186)+COUNTIF($C$103:$C$123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86:C258 C103:C136 C6:C20 C44:C54 C89:C91 C94:C97 C144:C146 C62:C85 C157:C162 C165:C184 C25:C39">
    <cfRule type="expression" priority="74" aboveAverage="0" equalAverage="0" bottom="0" percent="0" rank="0" text="" dxfId="163">
      <formula>AND(COUNTIF($C$186:$C$258,C186)+COUNTIF($C$103:$C$136,C186)+COUNTIF($C$6:$C$20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63:C164">
    <cfRule type="expression" priority="75" aboveAverage="0" equalAverage="0" bottom="0" percent="0" rank="0" text="" dxfId="164">
      <formula>AND(COUNTIF($C$163:$C$164,C163)&gt;1,NOT(ISBLANK(C163)))</formula>
    </cfRule>
  </conditionalFormatting>
  <conditionalFormatting sqref="C163:C164">
    <cfRule type="expression" priority="76" aboveAverage="0" equalAverage="0" bottom="0" percent="0" rank="0" text="" dxfId="165">
      <formula>AND(COUNTIF($C$163:$C$164,C163)&gt;1,NOT(ISBLANK(C163)))</formula>
    </cfRule>
    <cfRule type="expression" priority="77" aboveAverage="0" equalAverage="0" bottom="0" percent="0" rank="0" text="" dxfId="166">
      <formula>AND(COUNTIF($C$163:$C$164,C163)&gt;1,NOT(ISBLANK(C163)))</formula>
    </cfRule>
  </conditionalFormatting>
  <conditionalFormatting sqref="B163:B164">
    <cfRule type="expression" priority="78" aboveAverage="0" equalAverage="0" bottom="0" percent="0" rank="0" text="" dxfId="167">
      <formula>AND(COUNTIF($B$163:$B$164,B163)&gt;1,NOT(ISBLANK(B163)))</formula>
    </cfRule>
  </conditionalFormatting>
  <conditionalFormatting sqref="B163:C164">
    <cfRule type="expression" priority="79" aboveAverage="0" equalAverage="0" bottom="0" percent="0" rank="0" text="" dxfId="168">
      <formula>AND(COUNTIF($B$163:$C$164,B163)&gt;1,NOT(ISBLANK(B163)))</formula>
    </cfRule>
  </conditionalFormatting>
  <conditionalFormatting sqref="F163:F164">
    <cfRule type="cellIs" priority="80" operator="greaterThan" aboveAverage="0" equalAverage="0" bottom="0" percent="0" rank="0" text="" dxfId="169">
      <formula>$H163</formula>
    </cfRule>
    <cfRule type="cellIs" priority="81" operator="greaterThan" aboveAverage="0" equalAverage="0" bottom="0" percent="0" rank="0" text="" dxfId="170">
      <formula>$G163</formula>
    </cfRule>
    <cfRule type="cellIs" priority="82" operator="greaterThan" aboveAverage="0" equalAverage="0" bottom="0" percent="0" rank="0" text="" dxfId="171">
      <formula>$F163</formula>
    </cfRule>
  </conditionalFormatting>
  <conditionalFormatting sqref="C157:C162 C103:C136 C6:C20 C89:C91 C94:C97 C44:C54 C144:C146 C62:C85 C165:C258 C25:C39">
    <cfRule type="expression" priority="83" aboveAverage="0" equalAverage="0" bottom="0" percent="0" rank="0" text="" dxfId="172">
      <formula>AND(COUNTIF($C$157:$C$162,C157)+COUNTIF($C$103:$C$136,C157)+COUNTIF($C$6:$C$20,C157)+COUNTIF($C$89:$C$91,C157)+COUNTIF($C$94:$C$97,C157)+COUNTIF($C$44:$C$54,C157)+COUNTIF($C$144:$C$146,C157)+COUNTIF($C$62:$C$85,C157)+COUNTIF($C$165:$C$258,C157)+COUNTIF($C$25:$C$39,C157)&gt;1,NOT(ISBLANK(C157)))</formula>
    </cfRule>
  </conditionalFormatting>
  <conditionalFormatting sqref="C165:C258 C103:C136 C89:C91 C6:C20 C94:C97 C44:C54 C62:C85 C144:C162 C25:C39">
    <cfRule type="expression" priority="84" aboveAverage="0" equalAverage="0" bottom="0" percent="0" rank="0" text="" dxfId="173">
      <formula>AND(COUNTIF($C$165:$C$258,C165)+COUNTIF($C$103:$C$136,C165)+COUNTIF($C$89:$C$91,C165)+COUNTIF($C$6:$C$20,C165)+COUNTIF($C$94:$C$97,C165)+COUNTIF($C$44:$C$54,C165)+COUNTIF($C$62:$C$85,C165)+COUNTIF($C$144:$C$162,C165)+COUNTIF($C$25:$C$39,C165)&gt;1,NOT(ISBLANK(C165)))</formula>
    </cfRule>
    <cfRule type="expression" priority="85" aboveAverage="0" equalAverage="0" bottom="0" percent="0" rank="0" text="" dxfId="174">
      <formula>AND(COUNTIF($C$165:$C$258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58 C103:C136 C89:C91 C6:C20 C94:C97 C44:C54 C62:C85 C144:C162 C25:C39">
    <cfRule type="expression" priority="86" aboveAverage="0" equalAverage="0" bottom="0" percent="0" rank="0" text="" dxfId="175">
      <formula>AND(COUNTIF($C$165:$C$258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58 C94:C136 C89:C91 C6:C20 C44:C54 C62:C85 C144:C162 C25:C39">
    <cfRule type="expression" priority="87" aboveAverage="0" equalAverage="0" bottom="0" percent="0" rank="0" text="" dxfId="176">
      <formula>AND(COUNTIF($C$165:$C$258,C165)+COUNTIF($C$94:$C$136,C165)+COUNTIF($C$89:$C$91,C165)+COUNTIF($C$6:$C$20,C165)+COUNTIF($C$44:$C$54,C165)+COUNTIF($C$62:$C$85,C165)+COUNTIF($C$144:$C$162,C165)+COUNTIF($C$25:$C$39,C165)&gt;1,NOT(ISBLANK(C165)))</formula>
    </cfRule>
  </conditionalFormatting>
  <conditionalFormatting sqref="C165:C258 C94:C136 C89:C91 C6:C20 C62:C85 C144:C162 C25:C54">
    <cfRule type="expression" priority="88" aboveAverage="0" equalAverage="0" bottom="0" percent="0" rank="0" text="" dxfId="177">
      <formula>AND(COUNTIF($C$165:$C$258,C165)+COUNTIF($C$94:$C$136,C165)+COUNTIF($C$89:$C$91,C165)+COUNTIF($C$6:$C$20,C165)+COUNTIF($C$62:$C$85,C165)+COUNTIF($C$144:$C$162,C165)+COUNTIF($C$25:$C$54,C165)&gt;1,NOT(ISBLANK(C165)))</formula>
    </cfRule>
    <cfRule type="expression" priority="89" aboveAverage="0" equalAverage="0" bottom="0" percent="0" rank="0" text="" dxfId="178">
      <formula>AND(COUNTIF($C$165:$C$258,C165)+COUNTIF($C$94:$C$136,C165)+COUNTIF($C$89:$C$91,C165)+COUNTIF($C$6:$C$20,C165)+COUNTIF($C$62:$C$85,C165)+COUNTIF($C$144:$C$162,C165)+COUNTIF($C$25:$C$54,C165)&gt;1,NOT(ISBLANK(C165)))</formula>
    </cfRule>
  </conditionalFormatting>
  <conditionalFormatting sqref="C165:C258 C94:C136 C6:C20 C62:C91 C144:C162 C25:C54">
    <cfRule type="expression" priority="90" aboveAverage="0" equalAverage="0" bottom="0" percent="0" rank="0" text="" dxfId="179">
      <formula>AND(COUNTIF($C$165:$C$258,C165)+COUNTIF($C$94:$C$136,C165)+COUNTIF($C$6:$C$20,C165)+COUNTIF($C$62:$C$91,C165)+COUNTIF($C$144:$C$162,C165)+COUNTIF($C$25:$C$54,C165)&gt;1,NOT(ISBLANK(C165)))</formula>
    </cfRule>
  </conditionalFormatting>
  <conditionalFormatting sqref="C165:C258 C62:C136 C6:C20 C144:C162 C25:C54">
    <cfRule type="expression" priority="91" aboveAverage="0" equalAverage="0" bottom="0" percent="0" rank="0" text="" dxfId="180">
      <formula>AND(COUNTIF($C$165:$C$258,C165)+COUNTIF($C$62:$C$136,C165)+COUNTIF($C$6:$C$20,C165)+COUNTIF($C$144:$C$162,C165)+COUNTIF($C$25:$C$54,C165)&gt;1,NOT(ISBLANK(C165)))</formula>
    </cfRule>
    <cfRule type="expression" priority="92" aboveAverage="0" equalAverage="0" bottom="0" percent="0" rank="0" text="" dxfId="181">
      <formula>AND(COUNTIF($C$165:$C$258,C165)+COUNTIF($C$62:$C$136,C165)+COUNTIF($C$6:$C$20,C165)+COUNTIF($C$144:$C$162,C165)+COUNTIF($C$25:$C$54,C165)&gt;1,NOT(ISBLANK(C165)))</formula>
    </cfRule>
  </conditionalFormatting>
  <conditionalFormatting sqref="C165:C258 C62:C136 C6:C20 C144:C162 C25:C54">
    <cfRule type="expression" priority="93" aboveAverage="0" equalAverage="0" bottom="0" percent="0" rank="0" text="" dxfId="182">
      <formula>AND(COUNTIF($C$165:$C$258,C165)+COUNTIF($C$62:$C$136,C165)+COUNTIF($C$6:$C$20,C165)+COUNTIF($C$144:$C$162,C165)+COUNTIF($C$25:$C$54,C165)&gt;1,NOT(ISBLANK(C165)))</formula>
    </cfRule>
  </conditionalFormatting>
  <conditionalFormatting sqref="C1:C20 C25:C65536">
    <cfRule type="expression" priority="94" aboveAverage="0" equalAverage="0" bottom="0" percent="0" rank="0" text="" dxfId="183">
      <formula>AND(COUNTIF($C$1:$C$20,C1)+COUNTIF($C$25:$C$65536,C1)&gt;1,NOT(ISBLANK(C1)))</formula>
    </cfRule>
  </conditionalFormatting>
  <conditionalFormatting sqref="B1:B20 B25:B65536">
    <cfRule type="expression" priority="95" aboveAverage="0" equalAverage="0" bottom="0" percent="0" rank="0" text="" dxfId="184">
      <formula>AND(COUNTIF($B$1:$B$20,B1)+COUNTIF($B$25:$B$65536,B1)&gt;1,NOT(ISBLANK(B1)))</formula>
    </cfRule>
  </conditionalFormatting>
  <conditionalFormatting sqref="C21:C24">
    <cfRule type="expression" priority="96" aboveAverage="0" equalAverage="0" bottom="0" percent="0" rank="0" text="" dxfId="185">
      <formula>AND(COUNTIF($C$21:$C$24,C21)&gt;1,NOT(ISBLANK(C21)))</formula>
    </cfRule>
  </conditionalFormatting>
  <conditionalFormatting sqref="C21:C24">
    <cfRule type="expression" priority="97" aboveAverage="0" equalAverage="0" bottom="0" percent="0" rank="0" text="" dxfId="186">
      <formula>AND(COUNTIF($C$21:$C$24,C21)&gt;1,NOT(ISBLANK(C21)))</formula>
    </cfRule>
    <cfRule type="expression" priority="98" aboveAverage="0" equalAverage="0" bottom="0" percent="0" rank="0" text="" dxfId="187">
      <formula>AND(COUNTIF($C$21:$C$24,C21)&gt;1,NOT(ISBLANK(C21)))</formula>
    </cfRule>
  </conditionalFormatting>
  <conditionalFormatting sqref="B21:B24">
    <cfRule type="expression" priority="99" aboveAverage="0" equalAverage="0" bottom="0" percent="0" rank="0" text="" dxfId="188">
      <formula>AND(COUNTIF($B$21:$B$24,B21)&gt;1,NOT(ISBLANK(B21)))</formula>
    </cfRule>
  </conditionalFormatting>
  <conditionalFormatting sqref="B21:C24">
    <cfRule type="expression" priority="100" aboveAverage="0" equalAverage="0" bottom="0" percent="0" rank="0" text="" dxfId="189">
      <formula>AND(COUNTIF($B$21:$C$24,B21)&gt;1,NOT(ISBLANK(B21)))</formula>
    </cfRule>
  </conditionalFormatting>
  <conditionalFormatting sqref="B1:C65536">
    <cfRule type="expression" priority="101" aboveAverage="0" equalAverage="0" bottom="0" percent="0" rank="0" text="" dxfId="190">
      <formula>AND(COUNTIF($B:$C,B1)&gt;1,NOT(ISBLANK(B1)))</formula>
    </cfRule>
  </conditionalFormatting>
  <conditionalFormatting sqref="F21:G24">
    <cfRule type="cellIs" priority="102" operator="greaterThan" aboveAverage="0" equalAverage="0" bottom="0" percent="0" rank="0" text="" dxfId="191">
      <formula>$H21</formula>
    </cfRule>
    <cfRule type="cellIs" priority="103" operator="greaterThan" aboveAverage="0" equalAverage="0" bottom="0" percent="0" rank="0" text="" dxfId="192">
      <formula>$G21</formula>
    </cfRule>
    <cfRule type="cellIs" priority="104" operator="greaterThan" aboveAverage="0" equalAverage="0" bottom="0" percent="0" rank="0" text="" dxfId="193">
      <formula>$F21</formula>
    </cfRule>
  </conditionalFormatting>
  <conditionalFormatting sqref="H21:H24">
    <cfRule type="cellIs" priority="105" operator="greaterThan" aboveAverage="0" equalAverage="0" bottom="0" percent="0" rank="0" text="" dxfId="194">
      <formula>$H21</formula>
    </cfRule>
    <cfRule type="cellIs" priority="106" operator="greaterThan" aboveAverage="0" equalAverage="0" bottom="0" percent="0" rank="0" text="" dxfId="195">
      <formula>$G21</formula>
    </cfRule>
    <cfRule type="cellIs" priority="107" operator="greaterThan" aboveAverage="0" equalAverage="0" bottom="0" percent="0" rank="0" text="" dxfId="196">
      <formula>$F21</formula>
    </cfRule>
  </conditionalFormatting>
  <conditionalFormatting sqref="C147:C156">
    <cfRule type="expression" priority="108" aboveAverage="0" equalAverage="0" bottom="0" percent="0" rank="0" text="" dxfId="197">
      <formula>AND(COUNTIF($C$147:$C$156,C147)&gt;1,NOT(ISBLANK(C147)))</formula>
    </cfRule>
  </conditionalFormatting>
  <conditionalFormatting sqref="C262:C269">
    <cfRule type="expression" priority="109" aboveAverage="0" equalAverage="0" bottom="0" percent="0" rank="0" text="" dxfId="198">
      <formula>AND(COUNTIF($C$262:$C$269,C262)&gt;1,NOT(ISBLANK(C262)))</formula>
    </cfRule>
  </conditionalFormatting>
  <conditionalFormatting sqref="C262:C269">
    <cfRule type="expression" priority="110" aboveAverage="0" equalAverage="0" bottom="0" percent="0" rank="0" text="" dxfId="199">
      <formula>AND(COUNTIF($C$262:$C$269,C262)&gt;1,NOT(ISBLANK(C262)))</formula>
    </cfRule>
    <cfRule type="expression" priority="111" aboveAverage="0" equalAverage="0" bottom="0" percent="0" rank="0" text="" dxfId="200">
      <formula>AND(COUNTIF($C$262:$C$269,C262)&gt;1,NOT(ISBLANK(C262)))</formula>
    </cfRule>
  </conditionalFormatting>
  <conditionalFormatting sqref="C270:C65536 C165:C260 C25:C54 C1:C2 C62:C136 C6:C20 C144:C162">
    <cfRule type="expression" priority="112" aboveAverage="0" equalAverage="0" bottom="0" percent="0" rank="0" text="" dxfId="201">
      <formula>AND(COUNTIF($C$270:$C$65536,C270)+COUNTIF($C$165:$C$260,C270)+COUNTIF($C$25:$C$54,C270)+COUNTIF($C$1:$C$2,C270)+COUNTIF($C$62:$C$136,C270)+COUNTIF($C$6:$C$20,C270)+COUNTIF($C$144:$C$162,C270)&gt;1,NOT(ISBLANK(C270)))</formula>
    </cfRule>
  </conditionalFormatting>
  <conditionalFormatting sqref="C270:C65536 C165:C260 C25:C54 C1:C2 C62:C136 C6:C20 C144:C162">
    <cfRule type="expression" priority="113" aboveAverage="0" equalAverage="0" bottom="0" percent="0" rank="0" text="" dxfId="202">
      <formula>AND(COUNTIF($C$270:$C$65536,C270)+COUNTIF($C$165:$C$260,C270)+COUNTIF($C$25:$C$54,C270)+COUNTIF($C$1:$C$2,C270)+COUNTIF($C$62:$C$136,C270)+COUNTIF($C$6:$C$20,C270)+COUNTIF($C$144:$C$162,C270)&gt;1,NOT(ISBLANK(C270)))</formula>
    </cfRule>
    <cfRule type="expression" priority="114" aboveAverage="0" equalAverage="0" bottom="0" percent="0" rank="0" text="" dxfId="203">
      <formula>AND(COUNTIF($C$270:$C$65536,C270)+COUNTIF($C$165:$C$260,C270)+COUNTIF($C$25:$C$54,C270)+COUNTIF($C$1:$C$2,C270)+COUNTIF($C$62:$C$136,C270)+COUNTIF($C$6:$C$20,C270)+COUNTIF($C$144:$C$162,C270)&gt;1,NOT(ISBLANK(C270)))</formula>
    </cfRule>
  </conditionalFormatting>
  <conditionalFormatting sqref="C270:C65536 C165:C260 C25:C54 C2 C62:C136 C6:C20 C144:C162">
    <cfRule type="expression" priority="115" aboveAverage="0" equalAverage="0" bottom="0" percent="0" rank="0" text="" dxfId="204">
      <formula>AND(COUNTIF($C$270:$C$65536,C270)+COUNTIF($C$165:$C$260,C270)+COUNTIF($C$25:$C$54,C270)+COUNTIF($C$2:$C$2,C270)+COUNTIF($C$62:$C$136,C270)+COUNTIF($C$6:$C$20,C270)+COUNTIF($C$144:$C$162,C270)&gt;1,NOT(ISBLANK(C270)))</formula>
    </cfRule>
  </conditionalFormatting>
  <conditionalFormatting sqref="C270:C65536 C165:C260 C25:C54 C2 C62:C136 C6:C20 C144:C162">
    <cfRule type="expression" priority="116" aboveAverage="0" equalAverage="0" bottom="0" percent="0" rank="0" text="" dxfId="205">
      <formula>AND(COUNTIF($C$270:$C$65536,C270)+COUNTIF($C$165:$C$260,C270)+COUNTIF($C$25:$C$54,C270)+COUNTIF($C$2:$C$2,C270)+COUNTIF($C$62:$C$136,C270)+COUNTIF($C$6:$C$20,C270)+COUNTIF($C$144:$C$162,C270)&gt;1,NOT(ISBLANK(C270)))</formula>
    </cfRule>
    <cfRule type="expression" priority="117" aboveAverage="0" equalAverage="0" bottom="0" percent="0" rank="0" text="" dxfId="206">
      <formula>AND(COUNTIF($C$270:$C$65536,C270)+COUNTIF($C$165:$C$260,C270)+COUNTIF($C$25:$C$54,C270)+COUNTIF($C$2:$C$2,C270)+COUNTIF($C$62:$C$136,C270)+COUNTIF($C$6:$C$20,C270)+COUNTIF($C$144:$C$162,C270)&gt;1,NOT(ISBLANK(C270)))</formula>
    </cfRule>
  </conditionalFormatting>
  <conditionalFormatting sqref="C270:C65536 C165:C260 C25:C54 C62:C136 C6:C20 C144:C162">
    <cfRule type="expression" priority="118" aboveAverage="0" equalAverage="0" bottom="0" percent="0" rank="0" text="" dxfId="207">
      <formula>AND(COUNTIF($C$270:$C$65536,C270)+COUNTIF($C$165:$C$260,C270)+COUNTIF($C$25:$C$54,C270)+COUNTIF($C$62:$C$136,C270)+COUNTIF($C$6:$C$20,C270)+COUNTIF($C$144:$C$162,C270)&gt;1,NOT(ISBLANK(C270)))</formula>
    </cfRule>
  </conditionalFormatting>
  <conditionalFormatting sqref="B1:B20 B25:B162 B165:B65536">
    <cfRule type="expression" priority="119" aboveAverage="0" equalAverage="0" bottom="0" percent="0" rank="0" text="" dxfId="208">
      <formula>AND(COUNTIF($B$1:$B$20,B1)+COUNTIF($B$25:$B$162,B1)+COUNTIF($B$165:$B$65536,B1)&gt;1,NOT(ISBLANK(B1)))</formula>
    </cfRule>
  </conditionalFormatting>
  <conditionalFormatting sqref="C1:C20 C25:C162 C165:C65536">
    <cfRule type="expression" priority="120" aboveAverage="0" equalAverage="0" bottom="0" percent="0" rank="0" text="" dxfId="209">
      <formula>AND(COUNTIF($C$1:$C$20,C1)+COUNTIF($C$25:$C$162,C1)+COUNTIF($C$165:$C$65536,C1)&gt;1,NOT(ISBLANK(C1)))</formula>
    </cfRule>
  </conditionalFormatting>
  <conditionalFormatting sqref="C270:C65536 C165:C261 C25:C54 C1:C2 C62:C136 C6:C20 C144:C162">
    <cfRule type="expression" priority="121" aboveAverage="0" equalAverage="0" bottom="0" percent="0" rank="0" text="" dxfId="210">
      <formula>AND(COUNTIF($C$270:$C$65536,C270)+COUNTIF($C$165:$C$261,C270)+COUNTIF($C$25:$C$54,C270)+COUNTIF($C$1:$C$2,C270)+COUNTIF($C$62:$C$136,C270)+COUNTIF($C$6:$C$20,C270)+COUNTIF($C$144:$C$162,C270)&gt;1,NOT(ISBLANK(C270)))</formula>
    </cfRule>
  </conditionalFormatting>
  <conditionalFormatting sqref="C25:C54 C62:C136 C1:C20 C144:C162 C165:C65536">
    <cfRule type="expression" priority="122" aboveAverage="0" equalAverage="0" bottom="0" percent="0" rank="0" text="" dxfId="211">
      <formula>AND(COUNTIF($C$25:$C$54,C25)+COUNTIF($C$62:$C$136,C25)+COUNTIF($C$1:$C$20,C25)+COUNTIF($C$144:$C$162,C25)+COUNTIF($C$165:$C$65536,C25)&gt;1,NOT(ISBLANK(C25)))</formula>
    </cfRule>
  </conditionalFormatting>
  <conditionalFormatting sqref="C25:C54 C1:C20 C62:C162 C165:C65536">
    <cfRule type="expression" priority="123" aboveAverage="0" equalAverage="0" bottom="0" percent="0" rank="0" text="" dxfId="212">
      <formula>AND(COUNTIF($C$25:$C$54,C25)+COUNTIF($C$1:$C$20,C25)+COUNTIF($C$62:$C$162,C25)+COUNTIF($C$165:$C$65536,C25)&gt;1,NOT(ISBLANK(C25)))</formula>
    </cfRule>
  </conditionalFormatting>
  <conditionalFormatting sqref="C1:C20 C25:C162 C165:C65536">
    <cfRule type="expression" priority="124" aboveAverage="0" equalAverage="0" bottom="0" percent="0" rank="0" text="" dxfId="213">
      <formula>AND(COUNTIF($C$1:$C$20,C1)+COUNTIF($C$25:$C$162,C1)+COUNTIF($C$165:$C$65536,C1)&gt;1,NOT(ISBLANK(C1)))</formula>
    </cfRule>
    <cfRule type="expression" priority="125" aboveAverage="0" equalAverage="0" bottom="0" percent="0" rank="0" text="" dxfId="214">
      <formula>AND(COUNTIF($C$1:$C$20,C1)+COUNTIF($C$25:$C$162,C1)+COUNTIF($C$165:$C$65536,C1)&gt;1,NOT(ISBLANK(C1)))</formula>
    </cfRule>
  </conditionalFormatting>
  <conditionalFormatting sqref="C261">
    <cfRule type="expression" priority="126" aboveAverage="0" equalAverage="0" bottom="0" percent="0" rank="0" text="" dxfId="215">
      <formula>AND(COUNTIF($C$261:$C$261,C261)&gt;1,NOT(ISBLANK(C261)))</formula>
    </cfRule>
  </conditionalFormatting>
  <conditionalFormatting sqref="C261">
    <cfRule type="expression" priority="127" aboveAverage="0" equalAverage="0" bottom="0" percent="0" rank="0" text="" dxfId="216">
      <formula>AND(COUNTIF($C$261:$C$261,C261)&gt;1,NOT(ISBLANK(C261)))</formula>
    </cfRule>
    <cfRule type="expression" priority="128" aboveAverage="0" equalAverage="0" bottom="0" percent="0" rank="0" text="" dxfId="217">
      <formula>AND(COUNTIF($C$261:$C$261,C261)&gt;1,NOT(ISBLANK(C261)))</formula>
    </cfRule>
  </conditionalFormatting>
  <conditionalFormatting sqref="B1:C20 B25:C162 B165:C65536">
    <cfRule type="expression" priority="129" aboveAverage="0" equalAverage="0" bottom="0" percent="0" rank="0" text="" dxfId="218">
      <formula>AND(COUNTIF($B$1:$C$20,B1)+COUNTIF($B$25:$C$162,B1)+COUNTIF($B$165:$C$65536,B1)&gt;1,NOT(ISBLANK(B1)))</formula>
    </cfRule>
  </conditionalFormatting>
  <conditionalFormatting sqref="B1:C20 B25:C65536">
    <cfRule type="expression" priority="130" aboveAverage="0" equalAverage="0" bottom="0" percent="0" rank="0" text="" dxfId="219">
      <formula>AND(COUNTIF($B$1:$C$20,B1)+COUNTIF($B$25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5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5" customFormat="true" ht="13.5" hidden="false" customHeight="false" outlineLevel="0" collapsed="false">
      <c r="A6" s="110" t="n">
        <v>1</v>
      </c>
      <c r="B6" s="111" t="s">
        <v>558</v>
      </c>
      <c r="C6" s="112" t="n">
        <v>660507</v>
      </c>
      <c r="D6" s="113" t="s">
        <v>40</v>
      </c>
      <c r="E6" s="114" t="s">
        <v>18</v>
      </c>
      <c r="F6" s="41" t="n">
        <v>5.142</v>
      </c>
      <c r="G6" s="42" t="n">
        <v>31.879</v>
      </c>
      <c r="H6" s="43" t="n">
        <v>31.052</v>
      </c>
      <c r="I6" s="44" t="n">
        <v>197.588</v>
      </c>
      <c r="J6" s="42" t="n">
        <v>62.84</v>
      </c>
      <c r="K6" s="45" t="n">
        <v>190.8</v>
      </c>
      <c r="L6" s="46" t="n">
        <v>451.319</v>
      </c>
      <c r="M6" s="47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2.75" hidden="false" customHeight="false" outlineLevel="0" collapsed="false">
      <c r="A7" s="85" t="n">
        <v>2</v>
      </c>
      <c r="B7" s="73" t="s">
        <v>559</v>
      </c>
      <c r="C7" s="74" t="n">
        <v>658051</v>
      </c>
      <c r="D7" s="75" t="s">
        <v>79</v>
      </c>
      <c r="E7" s="80" t="s">
        <v>18</v>
      </c>
      <c r="F7" s="54" t="n">
        <v>20.504</v>
      </c>
      <c r="G7" s="55" t="n">
        <v>20.406</v>
      </c>
      <c r="H7" s="63" t="n">
        <v>40.365</v>
      </c>
      <c r="I7" s="57" t="n">
        <v>63.236</v>
      </c>
      <c r="J7" s="55" t="n">
        <v>98.179</v>
      </c>
      <c r="K7" s="58" t="n">
        <v>238.5</v>
      </c>
      <c r="L7" s="59" t="n">
        <v>397.548</v>
      </c>
      <c r="M7" s="60" t="n">
        <v>2</v>
      </c>
      <c r="N7" s="61" t="n">
        <v>0</v>
      </c>
      <c r="AT7" s="65"/>
      <c r="AU7" s="65"/>
      <c r="AV7" s="65"/>
      <c r="AW7" s="65"/>
    </row>
    <row r="8" customFormat="false" ht="12.75" hidden="false" customHeight="false" outlineLevel="0" collapsed="false">
      <c r="A8" s="85" t="n">
        <v>3</v>
      </c>
      <c r="B8" s="84" t="s">
        <v>560</v>
      </c>
      <c r="C8" s="74" t="n">
        <v>648740</v>
      </c>
      <c r="D8" s="75" t="s">
        <v>561</v>
      </c>
      <c r="E8" s="76" t="s">
        <v>18</v>
      </c>
      <c r="F8" s="54" t="n">
        <v>40.073</v>
      </c>
      <c r="G8" s="55" t="n">
        <v>31.503</v>
      </c>
      <c r="H8" s="63" t="n">
        <v>51.84</v>
      </c>
      <c r="I8" s="57" t="n">
        <v>128.432</v>
      </c>
      <c r="J8" s="55" t="n">
        <v>157.08</v>
      </c>
      <c r="K8" s="58" t="n">
        <v>76.328</v>
      </c>
      <c r="L8" s="105" t="n">
        <v>377.425</v>
      </c>
      <c r="M8" s="60" t="n">
        <v>3</v>
      </c>
      <c r="N8" s="61" t="n">
        <v>0</v>
      </c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customFormat="false" ht="12.75" hidden="false" customHeight="false" outlineLevel="0" collapsed="false">
      <c r="A9" s="85" t="n">
        <v>4</v>
      </c>
      <c r="B9" s="84" t="s">
        <v>45</v>
      </c>
      <c r="C9" s="74" t="n">
        <v>671760</v>
      </c>
      <c r="D9" s="75" t="s">
        <v>46</v>
      </c>
      <c r="E9" s="76" t="s">
        <v>18</v>
      </c>
      <c r="F9" s="54" t="n">
        <v>41.633</v>
      </c>
      <c r="G9" s="55" t="n">
        <v>31.878</v>
      </c>
      <c r="H9" s="63" t="n">
        <v>19.878</v>
      </c>
      <c r="I9" s="57" t="n">
        <v>98.798</v>
      </c>
      <c r="J9" s="55" t="n">
        <v>127.628</v>
      </c>
      <c r="K9" s="58" t="n">
        <v>119.252</v>
      </c>
      <c r="L9" s="59" t="n">
        <v>320.391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85" t="n">
        <v>5</v>
      </c>
      <c r="B10" s="84" t="s">
        <v>25</v>
      </c>
      <c r="C10" s="74" t="n">
        <v>650353</v>
      </c>
      <c r="D10" s="75" t="s">
        <v>26</v>
      </c>
      <c r="E10" s="115" t="s">
        <v>18</v>
      </c>
      <c r="F10" s="54" t="n">
        <v>19.351</v>
      </c>
      <c r="G10" s="55" t="n">
        <v>30.527</v>
      </c>
      <c r="H10" s="63" t="n">
        <v>19.592</v>
      </c>
      <c r="I10" s="57" t="n">
        <v>63.231</v>
      </c>
      <c r="J10" s="55" t="n">
        <v>196.35</v>
      </c>
      <c r="K10" s="79" t="n">
        <v>0</v>
      </c>
      <c r="L10" s="59" t="n">
        <v>309.7</v>
      </c>
      <c r="M10" s="60" t="n">
        <v>5</v>
      </c>
      <c r="N10" s="61" t="n">
        <v>0</v>
      </c>
      <c r="O10" s="68"/>
      <c r="P10" s="68"/>
      <c r="Q10" s="68"/>
    </row>
    <row r="11" customFormat="false" ht="12.75" hidden="false" customHeight="false" outlineLevel="0" collapsed="false">
      <c r="A11" s="85" t="n">
        <v>6</v>
      </c>
      <c r="B11" s="73" t="s">
        <v>562</v>
      </c>
      <c r="C11" s="74" t="n">
        <v>676503</v>
      </c>
      <c r="D11" s="75" t="s">
        <v>563</v>
      </c>
      <c r="E11" s="115" t="s">
        <v>18</v>
      </c>
      <c r="F11" s="54" t="n">
        <v>30.229</v>
      </c>
      <c r="G11" s="55" t="n">
        <v>9.775</v>
      </c>
      <c r="H11" s="63" t="n">
        <v>30.601</v>
      </c>
      <c r="I11" s="57" t="n">
        <v>15.827</v>
      </c>
      <c r="J11" s="55" t="n">
        <v>127.628</v>
      </c>
      <c r="K11" s="58" t="n">
        <v>76.323</v>
      </c>
      <c r="L11" s="59" t="n">
        <v>264.781</v>
      </c>
      <c r="M11" s="60" t="n">
        <v>10</v>
      </c>
      <c r="N11" s="61" t="n">
        <v>4</v>
      </c>
    </row>
    <row r="12" customFormat="false" ht="12.75" hidden="false" customHeight="false" outlineLevel="0" collapsed="false">
      <c r="A12" s="85" t="n">
        <v>7</v>
      </c>
      <c r="B12" s="73" t="s">
        <v>237</v>
      </c>
      <c r="C12" s="74" t="n">
        <v>665817</v>
      </c>
      <c r="D12" s="75" t="s">
        <v>67</v>
      </c>
      <c r="E12" s="115" t="s">
        <v>18</v>
      </c>
      <c r="F12" s="54" t="n">
        <v>30.979</v>
      </c>
      <c r="G12" s="55" t="n">
        <v>39.39</v>
      </c>
      <c r="H12" s="63" t="n">
        <v>49.68</v>
      </c>
      <c r="I12" s="57" t="n">
        <v>63.236</v>
      </c>
      <c r="J12" s="55" t="n">
        <v>98.177</v>
      </c>
      <c r="K12" s="58" t="n">
        <v>76.327</v>
      </c>
      <c r="L12" s="59" t="n">
        <v>263.574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85" t="n">
        <v>8</v>
      </c>
      <c r="B13" s="73" t="s">
        <v>564</v>
      </c>
      <c r="C13" s="74" t="n">
        <v>669581</v>
      </c>
      <c r="D13" s="75" t="s">
        <v>565</v>
      </c>
      <c r="E13" s="115" t="s">
        <v>18</v>
      </c>
      <c r="F13" s="54" t="n">
        <v>10.262</v>
      </c>
      <c r="G13" s="55" t="n">
        <v>20.407</v>
      </c>
      <c r="H13" s="63" t="n">
        <v>5</v>
      </c>
      <c r="I13" s="57" t="n">
        <v>158.07</v>
      </c>
      <c r="J13" s="55" t="n">
        <v>62.833</v>
      </c>
      <c r="K13" s="58" t="n">
        <v>38.176</v>
      </c>
      <c r="L13" s="59" t="n">
        <v>251.572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85" t="n">
        <v>9</v>
      </c>
      <c r="B14" s="73" t="s">
        <v>566</v>
      </c>
      <c r="C14" s="74" t="n">
        <v>669123</v>
      </c>
      <c r="D14" s="75" t="s">
        <v>567</v>
      </c>
      <c r="E14" s="76" t="s">
        <v>18</v>
      </c>
      <c r="F14" s="54" t="n">
        <v>48.24</v>
      </c>
      <c r="G14" s="55" t="n">
        <v>39.097</v>
      </c>
      <c r="H14" s="63" t="n">
        <v>19.879</v>
      </c>
      <c r="I14" s="57" t="n">
        <v>31.621</v>
      </c>
      <c r="J14" s="55" t="n">
        <v>15.732</v>
      </c>
      <c r="K14" s="58" t="n">
        <v>119.254</v>
      </c>
      <c r="L14" s="59" t="n">
        <v>238.212</v>
      </c>
      <c r="M14" s="60" t="n">
        <v>11</v>
      </c>
      <c r="N14" s="61" t="n">
        <v>2</v>
      </c>
    </row>
    <row r="15" customFormat="false" ht="12.75" hidden="false" customHeight="false" outlineLevel="0" collapsed="false">
      <c r="A15" s="85" t="n">
        <v>10</v>
      </c>
      <c r="B15" s="73" t="s">
        <v>568</v>
      </c>
      <c r="C15" s="74" t="n">
        <v>675737</v>
      </c>
      <c r="D15" s="75" t="s">
        <v>544</v>
      </c>
      <c r="E15" s="76" t="s">
        <v>18</v>
      </c>
      <c r="F15" s="54" t="n">
        <v>9.688</v>
      </c>
      <c r="G15" s="55" t="n">
        <v>9.779</v>
      </c>
      <c r="H15" s="63" t="n">
        <v>48.96</v>
      </c>
      <c r="I15" s="57" t="n">
        <v>98.797</v>
      </c>
      <c r="J15" s="55" t="n">
        <v>62.838</v>
      </c>
      <c r="K15" s="58" t="n">
        <v>38.173</v>
      </c>
      <c r="L15" s="59" t="n">
        <v>220.374</v>
      </c>
      <c r="M15" s="60" t="n">
        <v>19</v>
      </c>
      <c r="N15" s="61" t="n">
        <v>9</v>
      </c>
      <c r="AT15" s="65"/>
      <c r="AU15" s="65"/>
      <c r="AV15" s="65"/>
      <c r="AW15" s="65"/>
    </row>
    <row r="16" customFormat="false" ht="12.75" hidden="false" customHeight="false" outlineLevel="0" collapsed="false">
      <c r="A16" s="85" t="n">
        <v>11</v>
      </c>
      <c r="B16" s="84" t="s">
        <v>569</v>
      </c>
      <c r="C16" s="74" t="n">
        <v>653632</v>
      </c>
      <c r="D16" s="75" t="s">
        <v>570</v>
      </c>
      <c r="E16" s="76" t="s">
        <v>18</v>
      </c>
      <c r="F16" s="54" t="n">
        <v>9.802</v>
      </c>
      <c r="G16" s="55" t="n">
        <v>4.89</v>
      </c>
      <c r="H16" s="63" t="n">
        <v>48.96</v>
      </c>
      <c r="I16" s="57" t="n">
        <v>63.23</v>
      </c>
      <c r="J16" s="55" t="n">
        <v>98.178</v>
      </c>
      <c r="K16" s="58" t="n">
        <v>9.604</v>
      </c>
      <c r="L16" s="59" t="n">
        <v>220.17</v>
      </c>
      <c r="M16" s="60" t="n">
        <v>20</v>
      </c>
      <c r="N16" s="61" t="n">
        <v>9</v>
      </c>
      <c r="AX16" s="65"/>
    </row>
    <row r="17" customFormat="false" ht="12.75" hidden="false" customHeight="false" outlineLevel="0" collapsed="false">
      <c r="A17" s="85" t="n">
        <v>12</v>
      </c>
      <c r="B17" s="84" t="s">
        <v>571</v>
      </c>
      <c r="C17" s="74" t="n">
        <v>669166</v>
      </c>
      <c r="D17" s="90" t="s">
        <v>572</v>
      </c>
      <c r="E17" s="76" t="s">
        <v>18</v>
      </c>
      <c r="F17" s="70" t="n">
        <v>0</v>
      </c>
      <c r="G17" s="55" t="n">
        <v>30.454</v>
      </c>
      <c r="H17" s="72" t="n">
        <v>0</v>
      </c>
      <c r="I17" s="57" t="n">
        <v>31.623</v>
      </c>
      <c r="J17" s="55" t="n">
        <v>15.731</v>
      </c>
      <c r="K17" s="58" t="n">
        <v>155.025</v>
      </c>
      <c r="L17" s="59" t="n">
        <v>217.102</v>
      </c>
      <c r="M17" s="60" t="n">
        <v>6</v>
      </c>
      <c r="N17" s="61" t="n">
        <v>-6</v>
      </c>
    </row>
    <row r="18" customFormat="false" ht="12.75" hidden="false" customHeight="false" outlineLevel="0" collapsed="false">
      <c r="A18" s="85" t="n">
        <v>13</v>
      </c>
      <c r="B18" s="73" t="s">
        <v>573</v>
      </c>
      <c r="C18" s="74" t="n">
        <v>655959</v>
      </c>
      <c r="D18" s="75" t="s">
        <v>574</v>
      </c>
      <c r="E18" s="115" t="s">
        <v>18</v>
      </c>
      <c r="F18" s="54" t="n">
        <v>19.59</v>
      </c>
      <c r="G18" s="55" t="n">
        <v>19.448</v>
      </c>
      <c r="H18" s="63" t="n">
        <v>0</v>
      </c>
      <c r="I18" s="57" t="n">
        <v>15.822</v>
      </c>
      <c r="J18" s="55" t="n">
        <v>15.733</v>
      </c>
      <c r="K18" s="58" t="n">
        <v>155.025</v>
      </c>
      <c r="L18" s="59" t="n">
        <v>209.885</v>
      </c>
      <c r="M18" s="60" t="n">
        <v>9</v>
      </c>
      <c r="N18" s="61" t="n">
        <v>-4</v>
      </c>
    </row>
    <row r="19" customFormat="false" ht="12.75" hidden="false" customHeight="false" outlineLevel="0" collapsed="false">
      <c r="A19" s="85" t="n">
        <v>14</v>
      </c>
      <c r="B19" s="73" t="s">
        <v>575</v>
      </c>
      <c r="C19" s="74" t="n">
        <v>664889</v>
      </c>
      <c r="D19" s="75" t="s">
        <v>576</v>
      </c>
      <c r="E19" s="76" t="s">
        <v>18</v>
      </c>
      <c r="F19" s="54" t="n">
        <v>30.827</v>
      </c>
      <c r="G19" s="55" t="n">
        <v>31.502</v>
      </c>
      <c r="H19" s="63" t="n">
        <v>32.403</v>
      </c>
      <c r="I19" s="57" t="n">
        <v>31.627</v>
      </c>
      <c r="J19" s="55" t="n">
        <v>62.836</v>
      </c>
      <c r="K19" s="58" t="n">
        <v>76.326</v>
      </c>
      <c r="L19" s="59" t="n">
        <v>203.067</v>
      </c>
      <c r="M19" s="60" t="n">
        <v>15</v>
      </c>
      <c r="N19" s="61" t="n">
        <v>1</v>
      </c>
    </row>
    <row r="20" customFormat="false" ht="12.75" hidden="false" customHeight="false" outlineLevel="0" collapsed="false">
      <c r="A20" s="85" t="n">
        <v>15</v>
      </c>
      <c r="B20" s="84" t="s">
        <v>577</v>
      </c>
      <c r="C20" s="74" t="n">
        <v>656559</v>
      </c>
      <c r="D20" s="75" t="s">
        <v>578</v>
      </c>
      <c r="E20" s="76" t="s">
        <v>18</v>
      </c>
      <c r="F20" s="54" t="n">
        <v>32.029</v>
      </c>
      <c r="G20" s="55" t="n">
        <v>10.216</v>
      </c>
      <c r="H20" s="63" t="n">
        <v>9.949</v>
      </c>
      <c r="I20" s="57" t="n">
        <v>31.616</v>
      </c>
      <c r="J20" s="55" t="n">
        <v>31.431</v>
      </c>
      <c r="K20" s="58" t="n">
        <v>119.253</v>
      </c>
      <c r="L20" s="59" t="n">
        <v>193.114</v>
      </c>
      <c r="M20" s="60" t="n">
        <v>14</v>
      </c>
      <c r="N20" s="61" t="n">
        <v>-1</v>
      </c>
    </row>
    <row r="21" customFormat="false" ht="12.75" hidden="false" customHeight="false" outlineLevel="0" collapsed="false">
      <c r="A21" s="85" t="n">
        <v>16</v>
      </c>
      <c r="B21" s="73" t="s">
        <v>168</v>
      </c>
      <c r="C21" s="74" t="n">
        <v>648534</v>
      </c>
      <c r="D21" s="75" t="s">
        <v>169</v>
      </c>
      <c r="E21" s="115" t="s">
        <v>18</v>
      </c>
      <c r="F21" s="54" t="n">
        <v>9.804</v>
      </c>
      <c r="G21" s="55" t="n">
        <v>9.734</v>
      </c>
      <c r="H21" s="63" t="n">
        <v>19.587</v>
      </c>
      <c r="I21" s="57" t="n">
        <v>128.432</v>
      </c>
      <c r="J21" s="55" t="n">
        <v>31.424</v>
      </c>
      <c r="K21" s="58" t="n">
        <v>9.598</v>
      </c>
      <c r="L21" s="59" t="n">
        <v>189.247</v>
      </c>
      <c r="M21" s="60" t="n">
        <v>13</v>
      </c>
      <c r="N21" s="61" t="n">
        <v>-3</v>
      </c>
    </row>
    <row r="22" customFormat="false" ht="12.75" hidden="false" customHeight="false" outlineLevel="0" collapsed="false">
      <c r="A22" s="85" t="n">
        <v>17</v>
      </c>
      <c r="B22" s="73" t="s">
        <v>579</v>
      </c>
      <c r="C22" s="74" t="n">
        <v>670186</v>
      </c>
      <c r="D22" s="75" t="s">
        <v>576</v>
      </c>
      <c r="E22" s="76" t="s">
        <v>18</v>
      </c>
      <c r="F22" s="54" t="n">
        <v>40.073</v>
      </c>
      <c r="G22" s="55" t="n">
        <v>31.504</v>
      </c>
      <c r="H22" s="63" t="n">
        <v>42.12</v>
      </c>
      <c r="I22" s="57" t="n">
        <v>63.232</v>
      </c>
      <c r="J22" s="55" t="n">
        <v>31.43</v>
      </c>
      <c r="K22" s="58" t="n">
        <v>38.176</v>
      </c>
      <c r="L22" s="59" t="n">
        <v>183.601</v>
      </c>
      <c r="M22" s="60" t="n">
        <v>12</v>
      </c>
      <c r="N22" s="61" t="n">
        <v>-5</v>
      </c>
    </row>
    <row r="23" customFormat="false" ht="12.75" hidden="false" customHeight="false" outlineLevel="0" collapsed="false">
      <c r="A23" s="85" t="n">
        <v>18</v>
      </c>
      <c r="B23" s="73" t="s">
        <v>580</v>
      </c>
      <c r="C23" s="74" t="n">
        <v>680447</v>
      </c>
      <c r="D23" s="75" t="s">
        <v>581</v>
      </c>
      <c r="E23" s="86" t="s">
        <v>18</v>
      </c>
      <c r="F23" s="54" t="n">
        <v>48.24</v>
      </c>
      <c r="G23" s="55" t="n">
        <v>19.493</v>
      </c>
      <c r="H23" s="72" t="n">
        <v>0</v>
      </c>
      <c r="I23" s="57" t="n">
        <v>7.954</v>
      </c>
      <c r="J23" s="55" t="n">
        <v>31.427</v>
      </c>
      <c r="K23" s="58" t="n">
        <v>76.321</v>
      </c>
      <c r="L23" s="59" t="n">
        <v>175.481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85" t="n">
        <v>19</v>
      </c>
      <c r="B24" s="84" t="s">
        <v>582</v>
      </c>
      <c r="C24" s="74" t="n">
        <v>656141</v>
      </c>
      <c r="D24" s="90" t="s">
        <v>583</v>
      </c>
      <c r="E24" s="76" t="s">
        <v>18</v>
      </c>
      <c r="F24" s="54" t="n">
        <v>30.976</v>
      </c>
      <c r="G24" s="55" t="n">
        <v>30.828</v>
      </c>
      <c r="H24" s="63" t="n">
        <v>20.741</v>
      </c>
      <c r="I24" s="57" t="n">
        <v>63.233</v>
      </c>
      <c r="J24" s="55" t="n">
        <v>31.429</v>
      </c>
      <c r="K24" s="58" t="n">
        <v>38.169</v>
      </c>
      <c r="L24" s="59" t="n">
        <v>163.206</v>
      </c>
      <c r="M24" s="60" t="n">
        <v>23</v>
      </c>
      <c r="N24" s="61" t="n">
        <v>4</v>
      </c>
      <c r="R24" s="77"/>
    </row>
    <row r="25" customFormat="false" ht="12.75" hidden="false" customHeight="false" outlineLevel="0" collapsed="false">
      <c r="A25" s="85" t="n">
        <v>20</v>
      </c>
      <c r="B25" s="73" t="s">
        <v>584</v>
      </c>
      <c r="C25" s="74" t="n">
        <v>663974</v>
      </c>
      <c r="D25" s="75" t="s">
        <v>263</v>
      </c>
      <c r="E25" s="115" t="s">
        <v>18</v>
      </c>
      <c r="F25" s="54" t="n">
        <v>9.678</v>
      </c>
      <c r="G25" s="55" t="n">
        <v>9.778</v>
      </c>
      <c r="H25" s="63" t="n">
        <v>30.603</v>
      </c>
      <c r="I25" s="57" t="n">
        <v>98.796</v>
      </c>
      <c r="J25" s="55" t="n">
        <v>15.735</v>
      </c>
      <c r="K25" s="58" t="n">
        <v>19.101</v>
      </c>
      <c r="L25" s="59" t="n">
        <v>158.278</v>
      </c>
      <c r="M25" s="60" t="n">
        <v>25</v>
      </c>
      <c r="N25" s="61" t="n">
        <v>5</v>
      </c>
    </row>
    <row r="26" customFormat="false" ht="12.75" hidden="false" customHeight="false" outlineLevel="0" collapsed="false">
      <c r="A26" s="85" t="n">
        <v>21</v>
      </c>
      <c r="B26" s="66" t="s">
        <v>585</v>
      </c>
      <c r="C26" s="51" t="n">
        <v>652835</v>
      </c>
      <c r="D26" s="52" t="s">
        <v>586</v>
      </c>
      <c r="E26" s="116" t="s">
        <v>18</v>
      </c>
      <c r="F26" s="54" t="n">
        <v>9.803</v>
      </c>
      <c r="G26" s="55" t="n">
        <v>9.731</v>
      </c>
      <c r="H26" s="72" t="n">
        <v>0</v>
      </c>
      <c r="I26" s="57" t="n">
        <v>98.795</v>
      </c>
      <c r="J26" s="71" t="n">
        <v>0</v>
      </c>
      <c r="K26" s="58" t="n">
        <v>38.168</v>
      </c>
      <c r="L26" s="59" t="n">
        <v>156.497</v>
      </c>
      <c r="M26" s="60" t="n">
        <v>29</v>
      </c>
      <c r="N26" s="61" t="n">
        <v>8</v>
      </c>
    </row>
    <row r="27" customFormat="false" ht="12.75" hidden="false" customHeight="false" outlineLevel="0" collapsed="false">
      <c r="A27" s="85" t="n">
        <v>22</v>
      </c>
      <c r="B27" s="117" t="s">
        <v>587</v>
      </c>
      <c r="C27" s="118" t="n">
        <v>668345</v>
      </c>
      <c r="D27" s="75" t="s">
        <v>581</v>
      </c>
      <c r="E27" s="76" t="s">
        <v>18</v>
      </c>
      <c r="F27" s="70" t="n">
        <v>0</v>
      </c>
      <c r="G27" s="55" t="n">
        <v>19.491</v>
      </c>
      <c r="H27" s="72" t="n">
        <v>0</v>
      </c>
      <c r="I27" s="57" t="n">
        <v>15.828</v>
      </c>
      <c r="J27" s="55" t="n">
        <v>15.735</v>
      </c>
      <c r="K27" s="58" t="n">
        <v>119.251</v>
      </c>
      <c r="L27" s="59" t="n">
        <v>154.57</v>
      </c>
      <c r="M27" s="60" t="n">
        <v>18</v>
      </c>
      <c r="N27" s="61" t="n">
        <v>-4</v>
      </c>
    </row>
    <row r="28" customFormat="false" ht="12.75" hidden="false" customHeight="false" outlineLevel="0" collapsed="false">
      <c r="A28" s="85" t="n">
        <v>23</v>
      </c>
      <c r="B28" s="73" t="s">
        <v>588</v>
      </c>
      <c r="C28" s="74" t="n">
        <v>672438</v>
      </c>
      <c r="D28" s="75" t="s">
        <v>531</v>
      </c>
      <c r="E28" s="76" t="s">
        <v>18</v>
      </c>
      <c r="F28" s="54" t="n">
        <v>4.928</v>
      </c>
      <c r="G28" s="55" t="n">
        <v>9.73</v>
      </c>
      <c r="H28" s="63" t="n">
        <v>9.794</v>
      </c>
      <c r="I28" s="57" t="n">
        <v>31.628</v>
      </c>
      <c r="J28" s="55" t="n">
        <v>98.176</v>
      </c>
      <c r="K28" s="58" t="n">
        <v>19.093</v>
      </c>
      <c r="L28" s="105" t="n">
        <v>149.328</v>
      </c>
      <c r="M28" s="60" t="n">
        <v>22</v>
      </c>
      <c r="N28" s="61" t="n">
        <v>-1</v>
      </c>
    </row>
    <row r="29" customFormat="false" ht="12.75" hidden="false" customHeight="false" outlineLevel="0" collapsed="false">
      <c r="A29" s="85" t="n">
        <v>24</v>
      </c>
      <c r="B29" s="73" t="s">
        <v>589</v>
      </c>
      <c r="C29" s="74" t="n">
        <v>678147</v>
      </c>
      <c r="D29" s="75" t="s">
        <v>185</v>
      </c>
      <c r="E29" s="76" t="s">
        <v>18</v>
      </c>
      <c r="F29" s="54" t="n">
        <v>39.78</v>
      </c>
      <c r="G29" s="55" t="n">
        <v>9.725</v>
      </c>
      <c r="H29" s="63" t="n">
        <v>39.78</v>
      </c>
      <c r="I29" s="57" t="n">
        <v>31.62</v>
      </c>
      <c r="J29" s="55" t="n">
        <v>31.422</v>
      </c>
      <c r="K29" s="58" t="n">
        <v>9.592</v>
      </c>
      <c r="L29" s="59" t="n">
        <v>142.602</v>
      </c>
      <c r="M29" s="60" t="n">
        <v>35</v>
      </c>
      <c r="N29" s="61" t="n">
        <v>11</v>
      </c>
    </row>
    <row r="30" customFormat="false" ht="12.75" hidden="false" customHeight="false" outlineLevel="0" collapsed="false">
      <c r="A30" s="85" t="n">
        <v>25</v>
      </c>
      <c r="B30" s="73" t="s">
        <v>590</v>
      </c>
      <c r="C30" s="74" t="n">
        <v>662922</v>
      </c>
      <c r="D30" s="75" t="s">
        <v>271</v>
      </c>
      <c r="E30" s="76" t="s">
        <v>18</v>
      </c>
      <c r="F30" s="54" t="n">
        <v>48.36</v>
      </c>
      <c r="G30" s="55" t="n">
        <v>19.544</v>
      </c>
      <c r="H30" s="63" t="n">
        <v>30.602</v>
      </c>
      <c r="I30" s="57" t="n">
        <v>31.618</v>
      </c>
      <c r="J30" s="55" t="n">
        <v>31.425</v>
      </c>
      <c r="K30" s="58" t="n">
        <v>19.097</v>
      </c>
      <c r="L30" s="59" t="n">
        <v>142.005</v>
      </c>
      <c r="M30" s="60" t="n">
        <v>16</v>
      </c>
      <c r="N30" s="61" t="n">
        <v>-9</v>
      </c>
    </row>
    <row r="31" customFormat="false" ht="12.75" hidden="false" customHeight="false" outlineLevel="0" collapsed="false">
      <c r="A31" s="85" t="n">
        <v>26</v>
      </c>
      <c r="B31" s="50" t="s">
        <v>591</v>
      </c>
      <c r="C31" s="51" t="n">
        <v>674563</v>
      </c>
      <c r="D31" s="52" t="s">
        <v>592</v>
      </c>
      <c r="E31" s="106" t="s">
        <v>18</v>
      </c>
      <c r="F31" s="54" t="n">
        <v>4.985</v>
      </c>
      <c r="G31" s="55" t="n">
        <v>19.734</v>
      </c>
      <c r="H31" s="63" t="n">
        <v>10.373</v>
      </c>
      <c r="I31" s="57" t="n">
        <v>7.967</v>
      </c>
      <c r="J31" s="55" t="n">
        <v>31.419</v>
      </c>
      <c r="K31" s="58" t="n">
        <v>76.324</v>
      </c>
      <c r="L31" s="59" t="n">
        <v>137.85</v>
      </c>
      <c r="M31" s="60" t="n">
        <v>21</v>
      </c>
      <c r="N31" s="61" t="n">
        <v>-5</v>
      </c>
    </row>
    <row r="32" customFormat="false" ht="12.75" hidden="false" customHeight="false" outlineLevel="0" collapsed="false">
      <c r="A32" s="85" t="n">
        <v>27</v>
      </c>
      <c r="B32" s="84" t="s">
        <v>593</v>
      </c>
      <c r="C32" s="74" t="n">
        <v>671484</v>
      </c>
      <c r="D32" s="90" t="s">
        <v>40</v>
      </c>
      <c r="E32" s="76" t="s">
        <v>18</v>
      </c>
      <c r="F32" s="54" t="n">
        <v>5.143</v>
      </c>
      <c r="G32" s="55" t="n">
        <v>10.202</v>
      </c>
      <c r="H32" s="63" t="n">
        <v>19.877</v>
      </c>
      <c r="I32" s="57" t="n">
        <v>31.622</v>
      </c>
      <c r="J32" s="55" t="n">
        <v>62.835</v>
      </c>
      <c r="K32" s="58" t="n">
        <v>38.167</v>
      </c>
      <c r="L32" s="59" t="n">
        <v>131.081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85" t="n">
        <v>28</v>
      </c>
      <c r="B33" s="73" t="s">
        <v>594</v>
      </c>
      <c r="C33" s="74" t="n">
        <v>659145</v>
      </c>
      <c r="D33" s="75" t="s">
        <v>116</v>
      </c>
      <c r="E33" s="76" t="s">
        <v>18</v>
      </c>
      <c r="F33" s="54" t="n">
        <v>4.927</v>
      </c>
      <c r="G33" s="55" t="n">
        <v>9.728</v>
      </c>
      <c r="H33" s="63" t="n">
        <v>19.589</v>
      </c>
      <c r="I33" s="57" t="n">
        <v>15.832</v>
      </c>
      <c r="J33" s="55" t="n">
        <v>62.837</v>
      </c>
      <c r="K33" s="58" t="n">
        <v>38.174</v>
      </c>
      <c r="L33" s="59" t="n">
        <v>130.328</v>
      </c>
      <c r="M33" s="60" t="n">
        <v>33</v>
      </c>
      <c r="N33" s="61" t="n">
        <v>5</v>
      </c>
    </row>
    <row r="34" customFormat="false" ht="12.75" hidden="false" customHeight="false" outlineLevel="0" collapsed="false">
      <c r="A34" s="85" t="n">
        <v>29</v>
      </c>
      <c r="B34" s="73" t="s">
        <v>595</v>
      </c>
      <c r="C34" s="74" t="n">
        <v>662491</v>
      </c>
      <c r="D34" s="75" t="s">
        <v>596</v>
      </c>
      <c r="E34" s="115" t="s">
        <v>18</v>
      </c>
      <c r="F34" s="54" t="n">
        <v>30.603</v>
      </c>
      <c r="G34" s="55" t="n">
        <v>9.736</v>
      </c>
      <c r="H34" s="63" t="n">
        <v>9.805</v>
      </c>
      <c r="I34" s="57" t="n">
        <v>63.234</v>
      </c>
      <c r="J34" s="71" t="n">
        <v>0</v>
      </c>
      <c r="K34" s="58" t="n">
        <v>19.099</v>
      </c>
      <c r="L34" s="59" t="n">
        <v>122.741</v>
      </c>
      <c r="M34" s="60" t="n">
        <v>24</v>
      </c>
      <c r="N34" s="61" t="n">
        <v>-5</v>
      </c>
    </row>
    <row r="35" customFormat="false" ht="12.75" hidden="false" customHeight="false" outlineLevel="0" collapsed="false">
      <c r="A35" s="85" t="n">
        <v>30</v>
      </c>
      <c r="B35" s="73" t="s">
        <v>597</v>
      </c>
      <c r="C35" s="74" t="n">
        <v>670234</v>
      </c>
      <c r="D35" s="75" t="s">
        <v>598</v>
      </c>
      <c r="E35" s="115" t="s">
        <v>18</v>
      </c>
      <c r="F35" s="54" t="n">
        <v>20.498</v>
      </c>
      <c r="G35" s="55" t="n">
        <v>5.106</v>
      </c>
      <c r="H35" s="63" t="n">
        <v>31.051</v>
      </c>
      <c r="I35" s="57" t="n">
        <v>7.953</v>
      </c>
      <c r="J35" s="55" t="n">
        <v>62.839</v>
      </c>
      <c r="K35" s="79" t="n">
        <v>0</v>
      </c>
      <c r="L35" s="59" t="n">
        <v>122.341</v>
      </c>
      <c r="M35" s="60" t="n">
        <v>42</v>
      </c>
      <c r="N35" s="61" t="n">
        <v>12</v>
      </c>
    </row>
    <row r="36" customFormat="false" ht="12.75" hidden="false" customHeight="false" outlineLevel="0" collapsed="false">
      <c r="A36" s="85" t="n">
        <v>31</v>
      </c>
      <c r="B36" s="73" t="s">
        <v>599</v>
      </c>
      <c r="C36" s="74" t="n">
        <v>660600</v>
      </c>
      <c r="D36" s="75" t="s">
        <v>576</v>
      </c>
      <c r="E36" s="115" t="s">
        <v>18</v>
      </c>
      <c r="F36" s="54" t="n">
        <v>9.88</v>
      </c>
      <c r="G36" s="55" t="n">
        <v>20.168</v>
      </c>
      <c r="H36" s="72" t="n">
        <v>0</v>
      </c>
      <c r="I36" s="57" t="n">
        <v>15.836</v>
      </c>
      <c r="J36" s="71" t="n">
        <v>0</v>
      </c>
      <c r="K36" s="58" t="n">
        <v>76.325</v>
      </c>
      <c r="L36" s="59" t="n">
        <v>122.209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85" t="n">
        <v>32</v>
      </c>
      <c r="B37" s="50" t="s">
        <v>600</v>
      </c>
      <c r="C37" s="51" t="n">
        <v>679597</v>
      </c>
      <c r="D37" s="52" t="s">
        <v>601</v>
      </c>
      <c r="E37" s="53" t="s">
        <v>18</v>
      </c>
      <c r="F37" s="54" t="n">
        <v>19.731</v>
      </c>
      <c r="G37" s="55" t="n">
        <v>31.501</v>
      </c>
      <c r="H37" s="63" t="n">
        <v>20.743</v>
      </c>
      <c r="I37" s="57" t="n">
        <v>15.811</v>
      </c>
      <c r="J37" s="55" t="n">
        <v>31.428</v>
      </c>
      <c r="K37" s="58" t="n">
        <v>38.162</v>
      </c>
      <c r="L37" s="59" t="n">
        <v>121.834</v>
      </c>
      <c r="M37" s="60" t="n">
        <v>44</v>
      </c>
      <c r="N37" s="61" t="n">
        <v>12</v>
      </c>
    </row>
    <row r="38" customFormat="false" ht="12.75" hidden="false" customHeight="false" outlineLevel="0" collapsed="false">
      <c r="A38" s="85" t="n">
        <v>33</v>
      </c>
      <c r="B38" s="50" t="s">
        <v>602</v>
      </c>
      <c r="C38" s="51" t="n">
        <v>670781</v>
      </c>
      <c r="D38" s="52" t="s">
        <v>263</v>
      </c>
      <c r="E38" s="116" t="s">
        <v>18</v>
      </c>
      <c r="F38" s="54" t="n">
        <v>19.348</v>
      </c>
      <c r="G38" s="55" t="n">
        <v>30.526</v>
      </c>
      <c r="H38" s="63" t="n">
        <v>19.589</v>
      </c>
      <c r="I38" s="57" t="n">
        <v>15.825</v>
      </c>
      <c r="J38" s="55" t="n">
        <v>31.42</v>
      </c>
      <c r="K38" s="58" t="n">
        <v>38.171</v>
      </c>
      <c r="L38" s="59" t="n">
        <v>119.706</v>
      </c>
      <c r="M38" s="60" t="n">
        <v>28</v>
      </c>
      <c r="N38" s="61" t="n">
        <v>-5</v>
      </c>
    </row>
    <row r="39" customFormat="false" ht="12.75" hidden="false" customHeight="false" outlineLevel="0" collapsed="false">
      <c r="A39" s="85" t="n">
        <v>34</v>
      </c>
      <c r="B39" s="73" t="s">
        <v>603</v>
      </c>
      <c r="C39" s="74" t="n">
        <v>665411</v>
      </c>
      <c r="D39" s="75" t="s">
        <v>116</v>
      </c>
      <c r="E39" s="115" t="s">
        <v>18</v>
      </c>
      <c r="F39" s="54" t="n">
        <v>4.923</v>
      </c>
      <c r="G39" s="55" t="n">
        <v>4.891</v>
      </c>
      <c r="H39" s="72" t="n">
        <v>0</v>
      </c>
      <c r="I39" s="57" t="n">
        <v>31.625</v>
      </c>
      <c r="J39" s="71" t="n">
        <v>0</v>
      </c>
      <c r="K39" s="58" t="n">
        <v>76.322</v>
      </c>
      <c r="L39" s="59" t="n">
        <v>117.761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85" t="n">
        <v>35</v>
      </c>
      <c r="B40" s="73" t="s">
        <v>604</v>
      </c>
      <c r="C40" s="74" t="n">
        <v>669015</v>
      </c>
      <c r="D40" s="75" t="s">
        <v>93</v>
      </c>
      <c r="E40" s="53" t="s">
        <v>18</v>
      </c>
      <c r="F40" s="54" t="n">
        <v>30.601</v>
      </c>
      <c r="G40" s="55" t="n">
        <v>39.488</v>
      </c>
      <c r="H40" s="63" t="n">
        <v>19.588</v>
      </c>
      <c r="I40" s="57" t="n">
        <v>31.619</v>
      </c>
      <c r="J40" s="55" t="n">
        <v>15.729</v>
      </c>
      <c r="K40" s="58" t="n">
        <v>9.556</v>
      </c>
      <c r="L40" s="59" t="n">
        <v>117.437</v>
      </c>
      <c r="M40" s="60" t="n">
        <v>49</v>
      </c>
      <c r="N40" s="61" t="n">
        <v>14</v>
      </c>
    </row>
    <row r="41" customFormat="false" ht="12.75" hidden="false" customHeight="false" outlineLevel="0" collapsed="false">
      <c r="A41" s="85" t="n">
        <v>36</v>
      </c>
      <c r="B41" s="50" t="s">
        <v>605</v>
      </c>
      <c r="C41" s="51" t="n">
        <v>657432</v>
      </c>
      <c r="D41" s="52" t="s">
        <v>606</v>
      </c>
      <c r="E41" s="116" t="s">
        <v>18</v>
      </c>
      <c r="F41" s="54" t="n">
        <v>19.3</v>
      </c>
      <c r="G41" s="55" t="n">
        <v>39.097</v>
      </c>
      <c r="H41" s="63" t="n">
        <v>9.95</v>
      </c>
      <c r="I41" s="57" t="n">
        <v>7.927</v>
      </c>
      <c r="J41" s="55" t="n">
        <v>31.421</v>
      </c>
      <c r="K41" s="58" t="n">
        <v>19.109</v>
      </c>
      <c r="L41" s="59" t="n">
        <v>108.927</v>
      </c>
      <c r="M41" s="60" t="n">
        <v>43</v>
      </c>
      <c r="N41" s="61" t="n">
        <v>7</v>
      </c>
    </row>
    <row r="42" customFormat="false" ht="12.75" hidden="false" customHeight="false" outlineLevel="0" collapsed="false">
      <c r="A42" s="85" t="n">
        <v>37</v>
      </c>
      <c r="B42" s="73" t="s">
        <v>607</v>
      </c>
      <c r="C42" s="74" t="n">
        <v>675772</v>
      </c>
      <c r="D42" s="75" t="s">
        <v>109</v>
      </c>
      <c r="E42" s="86" t="s">
        <v>18</v>
      </c>
      <c r="F42" s="54" t="n">
        <v>30.002</v>
      </c>
      <c r="G42" s="55" t="n">
        <v>39</v>
      </c>
      <c r="H42" s="63" t="n">
        <v>39</v>
      </c>
      <c r="I42" s="82" t="n">
        <v>0</v>
      </c>
      <c r="J42" s="55" t="n">
        <v>7.905</v>
      </c>
      <c r="K42" s="58" t="n">
        <v>19.104</v>
      </c>
      <c r="L42" s="59" t="n">
        <v>105.009</v>
      </c>
      <c r="M42" s="60" t="n">
        <v>27</v>
      </c>
      <c r="N42" s="61" t="n">
        <v>-10</v>
      </c>
      <c r="AS42" s="65"/>
    </row>
    <row r="43" customFormat="false" ht="12.75" hidden="false" customHeight="false" outlineLevel="0" collapsed="false">
      <c r="A43" s="85" t="n">
        <v>38</v>
      </c>
      <c r="B43" s="73" t="s">
        <v>608</v>
      </c>
      <c r="C43" s="74" t="n">
        <v>657634</v>
      </c>
      <c r="D43" s="75" t="s">
        <v>609</v>
      </c>
      <c r="E43" s="115" t="s">
        <v>18</v>
      </c>
      <c r="F43" s="54" t="n">
        <v>4.918</v>
      </c>
      <c r="G43" s="55" t="n">
        <v>30.377</v>
      </c>
      <c r="H43" s="63" t="n">
        <v>9.802</v>
      </c>
      <c r="I43" s="57" t="n">
        <v>31.626</v>
      </c>
      <c r="J43" s="55" t="n">
        <v>31.424</v>
      </c>
      <c r="K43" s="79" t="n">
        <v>0</v>
      </c>
      <c r="L43" s="59" t="n">
        <v>103.229</v>
      </c>
      <c r="M43" s="60" t="n">
        <v>58</v>
      </c>
      <c r="N43" s="61" t="n">
        <v>20</v>
      </c>
    </row>
    <row r="44" customFormat="false" ht="12.75" hidden="false" customHeight="false" outlineLevel="0" collapsed="false">
      <c r="A44" s="85" t="n">
        <v>39</v>
      </c>
      <c r="B44" s="73" t="s">
        <v>610</v>
      </c>
      <c r="C44" s="74" t="n">
        <v>652934</v>
      </c>
      <c r="D44" s="75" t="s">
        <v>611</v>
      </c>
      <c r="E44" s="76" t="s">
        <v>18</v>
      </c>
      <c r="F44" s="54" t="n">
        <v>9.919</v>
      </c>
      <c r="G44" s="55" t="n">
        <v>19.731</v>
      </c>
      <c r="H44" s="72" t="n">
        <v>0</v>
      </c>
      <c r="I44" s="57" t="n">
        <v>63.229</v>
      </c>
      <c r="J44" s="71" t="n">
        <v>0</v>
      </c>
      <c r="K44" s="58" t="n">
        <v>9.572</v>
      </c>
      <c r="L44" s="59" t="n">
        <v>102.451</v>
      </c>
      <c r="M44" s="60" t="n">
        <v>41</v>
      </c>
      <c r="N44" s="61" t="n">
        <v>2</v>
      </c>
    </row>
    <row r="45" customFormat="false" ht="12.75" hidden="false" customHeight="false" outlineLevel="0" collapsed="false">
      <c r="A45" s="85" t="n">
        <v>40</v>
      </c>
      <c r="B45" s="73" t="s">
        <v>73</v>
      </c>
      <c r="C45" s="74" t="n">
        <v>664750</v>
      </c>
      <c r="D45" s="75" t="s">
        <v>74</v>
      </c>
      <c r="E45" s="76" t="s">
        <v>18</v>
      </c>
      <c r="F45" s="54" t="n">
        <v>39.195</v>
      </c>
      <c r="G45" s="55" t="n">
        <v>60</v>
      </c>
      <c r="H45" s="63" t="n">
        <v>4.979</v>
      </c>
      <c r="I45" s="82" t="n">
        <v>0</v>
      </c>
      <c r="J45" s="71" t="n">
        <v>0</v>
      </c>
      <c r="K45" s="79" t="n">
        <v>0</v>
      </c>
      <c r="L45" s="59" t="n">
        <v>99.195</v>
      </c>
      <c r="M45" s="60" t="n">
        <v>57</v>
      </c>
      <c r="N45" s="61" t="n">
        <v>17</v>
      </c>
    </row>
    <row r="46" customFormat="false" ht="12.75" hidden="false" customHeight="false" outlineLevel="0" collapsed="false">
      <c r="A46" s="85" t="n">
        <v>41</v>
      </c>
      <c r="B46" s="73" t="s">
        <v>612</v>
      </c>
      <c r="C46" s="74" t="n">
        <v>660767</v>
      </c>
      <c r="D46" s="75" t="s">
        <v>263</v>
      </c>
      <c r="E46" s="53" t="s">
        <v>18</v>
      </c>
      <c r="F46" s="54" t="n">
        <v>4.846</v>
      </c>
      <c r="G46" s="55" t="n">
        <v>9.782</v>
      </c>
      <c r="H46" s="63" t="n">
        <v>9.806</v>
      </c>
      <c r="I46" s="57" t="n">
        <v>15.808</v>
      </c>
      <c r="J46" s="55" t="n">
        <v>62.834</v>
      </c>
      <c r="K46" s="58" t="n">
        <v>9.578</v>
      </c>
      <c r="L46" s="59" t="n">
        <v>98.23</v>
      </c>
      <c r="M46" s="60" t="n">
        <v>55</v>
      </c>
      <c r="N46" s="61" t="n">
        <v>14</v>
      </c>
    </row>
    <row r="47" customFormat="false" ht="12.75" hidden="false" customHeight="false" outlineLevel="0" collapsed="false">
      <c r="A47" s="85" t="n">
        <v>42</v>
      </c>
      <c r="B47" s="73" t="s">
        <v>613</v>
      </c>
      <c r="C47" s="74" t="n">
        <v>684654</v>
      </c>
      <c r="D47" s="75" t="s">
        <v>22</v>
      </c>
      <c r="E47" s="86" t="s">
        <v>18</v>
      </c>
      <c r="F47" s="54" t="n">
        <v>32.026</v>
      </c>
      <c r="G47" s="55" t="n">
        <v>31.877</v>
      </c>
      <c r="H47" s="63" t="n">
        <v>9.947</v>
      </c>
      <c r="I47" s="57" t="n">
        <v>7.946</v>
      </c>
      <c r="J47" s="55" t="n">
        <v>15.739</v>
      </c>
      <c r="K47" s="58" t="n">
        <v>9.557</v>
      </c>
      <c r="L47" s="59" t="n">
        <v>89.199</v>
      </c>
      <c r="M47" s="60" t="n">
        <v>64</v>
      </c>
      <c r="N47" s="61" t="n">
        <v>22</v>
      </c>
    </row>
    <row r="48" customFormat="false" ht="12.75" hidden="false" customHeight="false" outlineLevel="0" collapsed="false">
      <c r="A48" s="85" t="n">
        <v>43</v>
      </c>
      <c r="B48" s="73" t="s">
        <v>614</v>
      </c>
      <c r="C48" s="74" t="n">
        <v>674441</v>
      </c>
      <c r="D48" s="75" t="s">
        <v>263</v>
      </c>
      <c r="E48" s="53" t="s">
        <v>18</v>
      </c>
      <c r="F48" s="54" t="n">
        <v>9.676</v>
      </c>
      <c r="G48" s="55" t="n">
        <v>9.78</v>
      </c>
      <c r="H48" s="63" t="n">
        <v>30.604</v>
      </c>
      <c r="I48" s="57" t="n">
        <v>15.83</v>
      </c>
      <c r="J48" s="55" t="n">
        <v>31.432</v>
      </c>
      <c r="K48" s="58" t="n">
        <v>9.599</v>
      </c>
      <c r="L48" s="59" t="n">
        <v>87.646</v>
      </c>
      <c r="M48" s="60" t="n">
        <v>51</v>
      </c>
      <c r="N48" s="61" t="n">
        <v>8</v>
      </c>
    </row>
    <row r="49" customFormat="false" ht="12.75" hidden="false" customHeight="false" outlineLevel="0" collapsed="false">
      <c r="A49" s="85" t="n">
        <v>44</v>
      </c>
      <c r="B49" s="66" t="s">
        <v>615</v>
      </c>
      <c r="C49" s="51" t="n">
        <v>668231</v>
      </c>
      <c r="D49" s="52" t="s">
        <v>567</v>
      </c>
      <c r="E49" s="53" t="s">
        <v>18</v>
      </c>
      <c r="F49" s="54" t="n">
        <v>39.195</v>
      </c>
      <c r="G49" s="55" t="n">
        <v>30.079</v>
      </c>
      <c r="H49" s="72" t="n">
        <v>0</v>
      </c>
      <c r="I49" s="57" t="n">
        <v>15.814</v>
      </c>
      <c r="J49" s="71" t="n">
        <v>0</v>
      </c>
      <c r="K49" s="79" t="n">
        <v>0</v>
      </c>
      <c r="L49" s="59" t="n">
        <v>85.088</v>
      </c>
      <c r="M49" s="60" t="n">
        <v>72</v>
      </c>
      <c r="N49" s="61" t="n">
        <v>28</v>
      </c>
      <c r="O49" s="65"/>
      <c r="P49" s="65"/>
      <c r="Q49" s="65"/>
      <c r="AS49" s="65"/>
    </row>
    <row r="50" customFormat="false" ht="12.75" hidden="false" customHeight="false" outlineLevel="0" collapsed="false">
      <c r="A50" s="85" t="n">
        <v>45</v>
      </c>
      <c r="B50" s="73" t="s">
        <v>616</v>
      </c>
      <c r="C50" s="74" t="n">
        <v>669941</v>
      </c>
      <c r="D50" s="75" t="s">
        <v>617</v>
      </c>
      <c r="E50" s="115" t="s">
        <v>18</v>
      </c>
      <c r="F50" s="54" t="n">
        <v>9.925</v>
      </c>
      <c r="G50" s="55" t="n">
        <v>19.73</v>
      </c>
      <c r="H50" s="72" t="n">
        <v>0</v>
      </c>
      <c r="I50" s="57" t="n">
        <v>15.838</v>
      </c>
      <c r="J50" s="71" t="n">
        <v>0</v>
      </c>
      <c r="K50" s="58" t="n">
        <v>38.166</v>
      </c>
      <c r="L50" s="59" t="n">
        <v>83.659</v>
      </c>
      <c r="M50" s="60" t="n">
        <v>52</v>
      </c>
      <c r="N50" s="61" t="n">
        <v>7</v>
      </c>
    </row>
    <row r="51" customFormat="false" ht="12.75" hidden="false" customHeight="false" outlineLevel="0" collapsed="false">
      <c r="A51" s="85" t="n">
        <v>46</v>
      </c>
      <c r="B51" s="73" t="s">
        <v>618</v>
      </c>
      <c r="C51" s="74" t="n">
        <v>667937</v>
      </c>
      <c r="D51" s="75" t="s">
        <v>22</v>
      </c>
      <c r="E51" s="76" t="s">
        <v>18</v>
      </c>
      <c r="F51" s="54" t="n">
        <v>10.25</v>
      </c>
      <c r="G51" s="55" t="n">
        <v>5.103</v>
      </c>
      <c r="H51" s="63" t="n">
        <v>19.874</v>
      </c>
      <c r="I51" s="57" t="n">
        <v>31.63</v>
      </c>
      <c r="J51" s="55" t="n">
        <v>15.738</v>
      </c>
      <c r="K51" s="58" t="n">
        <v>19.112</v>
      </c>
      <c r="L51" s="105" t="n">
        <v>80.866</v>
      </c>
      <c r="M51" s="60" t="n">
        <v>38</v>
      </c>
      <c r="N51" s="61" t="n">
        <v>-8</v>
      </c>
    </row>
    <row r="52" customFormat="false" ht="12.75" hidden="false" customHeight="false" outlineLevel="0" collapsed="false">
      <c r="A52" s="85" t="n">
        <v>47</v>
      </c>
      <c r="B52" s="50" t="s">
        <v>619</v>
      </c>
      <c r="C52" s="51" t="n">
        <v>675642</v>
      </c>
      <c r="D52" s="52" t="s">
        <v>288</v>
      </c>
      <c r="E52" s="53" t="s">
        <v>18</v>
      </c>
      <c r="F52" s="54" t="n">
        <v>19.303</v>
      </c>
      <c r="G52" s="55" t="n">
        <v>48</v>
      </c>
      <c r="H52" s="63" t="n">
        <v>2.534</v>
      </c>
      <c r="I52" s="82" t="n">
        <v>0</v>
      </c>
      <c r="J52" s="55" t="n">
        <v>7.912</v>
      </c>
      <c r="K52" s="79" t="n">
        <v>0</v>
      </c>
      <c r="L52" s="59" t="n">
        <v>75.215</v>
      </c>
      <c r="M52" s="60" t="n">
        <v>80</v>
      </c>
      <c r="N52" s="61" t="n">
        <v>33</v>
      </c>
    </row>
    <row r="53" customFormat="false" ht="12.75" hidden="false" customHeight="false" outlineLevel="0" collapsed="false">
      <c r="A53" s="85" t="n">
        <v>48</v>
      </c>
      <c r="B53" s="84" t="s">
        <v>86</v>
      </c>
      <c r="C53" s="74" t="n">
        <v>668021</v>
      </c>
      <c r="D53" s="75" t="s">
        <v>87</v>
      </c>
      <c r="E53" s="76" t="s">
        <v>18</v>
      </c>
      <c r="F53" s="54" t="n">
        <v>30.153</v>
      </c>
      <c r="G53" s="55" t="n">
        <v>19.494</v>
      </c>
      <c r="H53" s="72" t="n">
        <v>0</v>
      </c>
      <c r="I53" s="57" t="n">
        <v>7.923</v>
      </c>
      <c r="J53" s="55" t="n">
        <v>15.73</v>
      </c>
      <c r="K53" s="58" t="n">
        <v>9.586</v>
      </c>
      <c r="L53" s="59" t="n">
        <v>74.963</v>
      </c>
      <c r="M53" s="60" t="n">
        <v>34</v>
      </c>
      <c r="N53" s="61" t="n">
        <v>-14</v>
      </c>
    </row>
    <row r="54" customFormat="false" ht="12.75" hidden="false" customHeight="false" outlineLevel="0" collapsed="false">
      <c r="A54" s="85" t="n">
        <v>49</v>
      </c>
      <c r="B54" s="73" t="s">
        <v>620</v>
      </c>
      <c r="C54" s="74" t="n">
        <v>678578</v>
      </c>
      <c r="D54" s="75" t="s">
        <v>581</v>
      </c>
      <c r="E54" s="87" t="s">
        <v>18</v>
      </c>
      <c r="F54" s="54" t="n">
        <v>30.152</v>
      </c>
      <c r="G54" s="55" t="n">
        <v>9.76</v>
      </c>
      <c r="H54" s="72" t="n">
        <v>0</v>
      </c>
      <c r="I54" s="57" t="n">
        <v>15.834</v>
      </c>
      <c r="J54" s="55" t="n">
        <v>7.911</v>
      </c>
      <c r="K54" s="58" t="n">
        <v>19.09</v>
      </c>
      <c r="L54" s="59" t="n">
        <v>74.836</v>
      </c>
      <c r="M54" s="60" t="n">
        <v>37</v>
      </c>
      <c r="N54" s="61" t="n">
        <v>-12</v>
      </c>
    </row>
    <row r="55" customFormat="false" ht="12.75" hidden="false" customHeight="false" outlineLevel="0" collapsed="false">
      <c r="A55" s="85" t="n">
        <v>50</v>
      </c>
      <c r="B55" s="73" t="s">
        <v>621</v>
      </c>
      <c r="C55" s="74" t="n">
        <v>674578</v>
      </c>
      <c r="D55" s="75" t="s">
        <v>622</v>
      </c>
      <c r="E55" s="86" t="s">
        <v>18</v>
      </c>
      <c r="F55" s="54" t="n">
        <v>39.195</v>
      </c>
      <c r="G55" s="55" t="n">
        <v>19.492</v>
      </c>
      <c r="H55" s="72" t="n">
        <v>0</v>
      </c>
      <c r="I55" s="82" t="n">
        <v>0</v>
      </c>
      <c r="J55" s="55" t="n">
        <v>15.713</v>
      </c>
      <c r="K55" s="79" t="n">
        <v>0</v>
      </c>
      <c r="L55" s="59" t="n">
        <v>74.4</v>
      </c>
      <c r="M55" s="60" t="n">
        <v>69</v>
      </c>
      <c r="N55" s="61" t="n">
        <v>19</v>
      </c>
    </row>
    <row r="56" customFormat="false" ht="12.75" hidden="false" customHeight="false" outlineLevel="0" collapsed="false">
      <c r="A56" s="85" t="n">
        <v>51</v>
      </c>
      <c r="B56" s="73" t="s">
        <v>623</v>
      </c>
      <c r="C56" s="74" t="n">
        <v>668312</v>
      </c>
      <c r="D56" s="75" t="s">
        <v>572</v>
      </c>
      <c r="E56" s="76" t="s">
        <v>18</v>
      </c>
      <c r="F56" s="70" t="n">
        <v>0</v>
      </c>
      <c r="G56" s="55" t="n">
        <v>19.495</v>
      </c>
      <c r="H56" s="72" t="n">
        <v>0</v>
      </c>
      <c r="I56" s="57" t="n">
        <v>15.835</v>
      </c>
      <c r="J56" s="55" t="n">
        <v>15.721</v>
      </c>
      <c r="K56" s="58" t="n">
        <v>38.172</v>
      </c>
      <c r="L56" s="105" t="n">
        <v>73.502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85" t="n">
        <v>52</v>
      </c>
      <c r="B57" s="84" t="s">
        <v>624</v>
      </c>
      <c r="C57" s="74" t="n">
        <v>669694</v>
      </c>
      <c r="D57" s="75" t="s">
        <v>411</v>
      </c>
      <c r="E57" s="76" t="s">
        <v>18</v>
      </c>
      <c r="F57" s="54" t="n">
        <v>5.144</v>
      </c>
      <c r="G57" s="71" t="n">
        <v>0</v>
      </c>
      <c r="H57" s="63" t="n">
        <v>4.997</v>
      </c>
      <c r="I57" s="57" t="n">
        <v>31.615</v>
      </c>
      <c r="J57" s="55" t="n">
        <v>31.426</v>
      </c>
      <c r="K57" s="58" t="n">
        <v>19.107</v>
      </c>
      <c r="L57" s="59" t="n">
        <v>73.182</v>
      </c>
      <c r="M57" s="60" t="n">
        <v>30</v>
      </c>
      <c r="N57" s="61" t="n">
        <v>-22</v>
      </c>
    </row>
    <row r="58" customFormat="false" ht="12.75" hidden="false" customHeight="false" outlineLevel="0" collapsed="false">
      <c r="A58" s="85" t="n">
        <v>53</v>
      </c>
      <c r="B58" s="50" t="s">
        <v>29</v>
      </c>
      <c r="C58" s="51" t="n">
        <v>658661</v>
      </c>
      <c r="D58" s="52" t="s">
        <v>30</v>
      </c>
      <c r="E58" s="79" t="s">
        <v>18</v>
      </c>
      <c r="F58" s="54" t="n">
        <v>30.977</v>
      </c>
      <c r="G58" s="71" t="n">
        <v>0</v>
      </c>
      <c r="H58" s="63" t="n">
        <v>42.12</v>
      </c>
      <c r="I58" s="82" t="n">
        <v>0</v>
      </c>
      <c r="J58" s="71" t="n">
        <v>0</v>
      </c>
      <c r="K58" s="79" t="n">
        <v>0</v>
      </c>
      <c r="L58" s="59" t="n">
        <v>73.097</v>
      </c>
      <c r="M58" s="60" t="n">
        <v>139</v>
      </c>
      <c r="N58" s="61" t="n">
        <v>86</v>
      </c>
    </row>
    <row r="59" customFormat="false" ht="12.75" hidden="false" customHeight="false" outlineLevel="0" collapsed="false">
      <c r="A59" s="85" t="n">
        <v>54</v>
      </c>
      <c r="B59" s="73" t="s">
        <v>625</v>
      </c>
      <c r="C59" s="74" t="n">
        <v>662794</v>
      </c>
      <c r="D59" s="75" t="s">
        <v>626</v>
      </c>
      <c r="E59" s="87" t="s">
        <v>18</v>
      </c>
      <c r="F59" s="54" t="n">
        <v>19.734</v>
      </c>
      <c r="G59" s="55" t="n">
        <v>20.161</v>
      </c>
      <c r="H59" s="63" t="n">
        <v>10.371</v>
      </c>
      <c r="I59" s="57" t="n">
        <v>15.818</v>
      </c>
      <c r="J59" s="55" t="n">
        <v>15.722</v>
      </c>
      <c r="K59" s="58" t="n">
        <v>9.603</v>
      </c>
      <c r="L59" s="59" t="n">
        <v>71.435</v>
      </c>
      <c r="M59" s="60" t="n">
        <v>74</v>
      </c>
      <c r="N59" s="61" t="n">
        <v>20</v>
      </c>
    </row>
    <row r="60" customFormat="false" ht="12.75" hidden="false" customHeight="false" outlineLevel="0" collapsed="false">
      <c r="A60" s="85" t="n">
        <v>55</v>
      </c>
      <c r="B60" s="50" t="s">
        <v>47</v>
      </c>
      <c r="C60" s="51" t="n">
        <v>676524</v>
      </c>
      <c r="D60" s="52" t="s">
        <v>48</v>
      </c>
      <c r="E60" s="106" t="s">
        <v>18</v>
      </c>
      <c r="F60" s="54" t="n">
        <v>19.586</v>
      </c>
      <c r="G60" s="71" t="n">
        <v>0</v>
      </c>
      <c r="H60" s="63" t="n">
        <v>19.586</v>
      </c>
      <c r="I60" s="57" t="n">
        <v>31.624</v>
      </c>
      <c r="J60" s="71" t="n">
        <v>0</v>
      </c>
      <c r="K60" s="79" t="n">
        <v>0</v>
      </c>
      <c r="L60" s="59" t="n">
        <v>70.796</v>
      </c>
      <c r="M60" s="60" t="n">
        <v>36</v>
      </c>
      <c r="N60" s="61" t="n">
        <v>-19</v>
      </c>
    </row>
    <row r="61" customFormat="false" ht="12.75" hidden="false" customHeight="false" outlineLevel="0" collapsed="false">
      <c r="A61" s="85" t="n">
        <v>56</v>
      </c>
      <c r="B61" s="50" t="s">
        <v>627</v>
      </c>
      <c r="C61" s="51" t="n">
        <v>674025</v>
      </c>
      <c r="D61" s="52" t="s">
        <v>628</v>
      </c>
      <c r="E61" s="116" t="s">
        <v>18</v>
      </c>
      <c r="F61" s="70" t="n">
        <v>0</v>
      </c>
      <c r="G61" s="71" t="n">
        <v>0</v>
      </c>
      <c r="H61" s="72" t="n">
        <v>0</v>
      </c>
      <c r="I61" s="57" t="n">
        <v>31.629</v>
      </c>
      <c r="J61" s="71" t="n">
        <v>0</v>
      </c>
      <c r="K61" s="58" t="n">
        <v>38.163</v>
      </c>
      <c r="L61" s="105" t="n">
        <v>69.792</v>
      </c>
      <c r="M61" s="60" t="n">
        <v>46</v>
      </c>
      <c r="N61" s="61" t="n">
        <v>-10</v>
      </c>
    </row>
    <row r="62" customFormat="false" ht="12.75" hidden="false" customHeight="false" outlineLevel="0" collapsed="false">
      <c r="A62" s="85" t="n">
        <v>57</v>
      </c>
      <c r="B62" s="73" t="s">
        <v>629</v>
      </c>
      <c r="C62" s="74" t="n">
        <v>686296</v>
      </c>
      <c r="D62" s="75" t="s">
        <v>57</v>
      </c>
      <c r="E62" s="115" t="s">
        <v>18</v>
      </c>
      <c r="F62" s="54" t="n">
        <v>30.001</v>
      </c>
      <c r="G62" s="55" t="n">
        <v>39</v>
      </c>
      <c r="H62" s="63" t="n">
        <v>30.003</v>
      </c>
      <c r="I62" s="82" t="n">
        <v>0</v>
      </c>
      <c r="J62" s="71" t="n">
        <v>0</v>
      </c>
      <c r="K62" s="79" t="n">
        <v>0</v>
      </c>
      <c r="L62" s="59" t="n">
        <v>69.003</v>
      </c>
      <c r="M62" s="60" t="n">
        <v>48</v>
      </c>
      <c r="N62" s="61" t="n">
        <v>-9</v>
      </c>
    </row>
    <row r="63" customFormat="false" ht="12.75" hidden="false" customHeight="false" outlineLevel="0" collapsed="false">
      <c r="A63" s="85" t="n">
        <v>58</v>
      </c>
      <c r="B63" s="50" t="s">
        <v>630</v>
      </c>
      <c r="C63" s="51" t="n">
        <v>666936</v>
      </c>
      <c r="D63" s="52" t="s">
        <v>631</v>
      </c>
      <c r="E63" s="53" t="s">
        <v>18</v>
      </c>
      <c r="F63" s="54" t="n">
        <v>9.878</v>
      </c>
      <c r="G63" s="55" t="n">
        <v>10.095</v>
      </c>
      <c r="H63" s="63" t="n">
        <v>20.74</v>
      </c>
      <c r="I63" s="57" t="n">
        <v>15.824</v>
      </c>
      <c r="J63" s="55" t="n">
        <v>15.727</v>
      </c>
      <c r="K63" s="58" t="n">
        <v>19.083</v>
      </c>
      <c r="L63" s="59" t="n">
        <v>65.742</v>
      </c>
      <c r="M63" s="60" t="n">
        <v>39</v>
      </c>
      <c r="N63" s="61" t="n">
        <v>-19</v>
      </c>
      <c r="AX63" s="65"/>
    </row>
    <row r="64" customFormat="false" ht="12.75" hidden="false" customHeight="false" outlineLevel="0" collapsed="false">
      <c r="A64" s="85" t="n">
        <v>59</v>
      </c>
      <c r="B64" s="73" t="s">
        <v>632</v>
      </c>
      <c r="C64" s="74" t="n">
        <v>684017</v>
      </c>
      <c r="D64" s="75" t="s">
        <v>40</v>
      </c>
      <c r="E64" s="86" t="s">
        <v>18</v>
      </c>
      <c r="F64" s="54" t="n">
        <v>5.151</v>
      </c>
      <c r="G64" s="55" t="n">
        <v>2.612</v>
      </c>
      <c r="H64" s="63" t="n">
        <v>9.948</v>
      </c>
      <c r="I64" s="57" t="n">
        <v>7.937</v>
      </c>
      <c r="J64" s="55" t="n">
        <v>31.418</v>
      </c>
      <c r="K64" s="58" t="n">
        <v>19.103</v>
      </c>
      <c r="L64" s="59" t="n">
        <v>65.62</v>
      </c>
      <c r="M64" s="60" t="n">
        <v>65</v>
      </c>
      <c r="N64" s="61" t="n">
        <v>6</v>
      </c>
    </row>
    <row r="65" customFormat="false" ht="12.75" hidden="false" customHeight="false" outlineLevel="0" collapsed="false">
      <c r="A65" s="85" t="n">
        <v>60</v>
      </c>
      <c r="B65" s="73" t="s">
        <v>633</v>
      </c>
      <c r="C65" s="74" t="n">
        <v>675132</v>
      </c>
      <c r="D65" s="75" t="s">
        <v>411</v>
      </c>
      <c r="E65" s="87" t="s">
        <v>18</v>
      </c>
      <c r="F65" s="54" t="n">
        <v>10.26</v>
      </c>
      <c r="G65" s="55" t="n">
        <v>20.403</v>
      </c>
      <c r="H65" s="63" t="n">
        <v>9.945</v>
      </c>
      <c r="I65" s="57" t="n">
        <v>7.916</v>
      </c>
      <c r="J65" s="55" t="n">
        <v>15.714</v>
      </c>
      <c r="K65" s="58" t="n">
        <v>19.088</v>
      </c>
      <c r="L65" s="59" t="n">
        <v>65.465</v>
      </c>
      <c r="M65" s="60" t="n">
        <v>67</v>
      </c>
      <c r="N65" s="61" t="n">
        <v>7</v>
      </c>
    </row>
    <row r="66" customFormat="false" ht="12.75" hidden="false" customHeight="false" outlineLevel="0" collapsed="false">
      <c r="A66" s="85" t="n">
        <v>61</v>
      </c>
      <c r="B66" s="81" t="s">
        <v>634</v>
      </c>
      <c r="C66" s="74" t="n">
        <v>664200</v>
      </c>
      <c r="D66" s="75" t="s">
        <v>116</v>
      </c>
      <c r="E66" s="87" t="s">
        <v>18</v>
      </c>
      <c r="F66" s="54" t="n">
        <v>9.794</v>
      </c>
      <c r="G66" s="55" t="n">
        <v>4.889</v>
      </c>
      <c r="H66" s="63" t="n">
        <v>4.913</v>
      </c>
      <c r="I66" s="57" t="n">
        <v>31.617</v>
      </c>
      <c r="J66" s="55" t="n">
        <v>7.916</v>
      </c>
      <c r="K66" s="58" t="n">
        <v>19.106</v>
      </c>
      <c r="L66" s="59" t="n">
        <v>65.43</v>
      </c>
      <c r="M66" s="60" t="n">
        <v>62</v>
      </c>
      <c r="N66" s="61" t="n">
        <v>1</v>
      </c>
    </row>
    <row r="67" customFormat="false" ht="12.75" hidden="false" customHeight="false" outlineLevel="0" collapsed="false">
      <c r="A67" s="85" t="n">
        <v>62</v>
      </c>
      <c r="B67" s="84" t="s">
        <v>635</v>
      </c>
      <c r="C67" s="74" t="n">
        <v>651405</v>
      </c>
      <c r="D67" s="75" t="s">
        <v>636</v>
      </c>
      <c r="E67" s="76" t="s">
        <v>18</v>
      </c>
      <c r="F67" s="54" t="n">
        <v>5.133</v>
      </c>
      <c r="G67" s="55" t="n">
        <v>20.402</v>
      </c>
      <c r="H67" s="63" t="n">
        <v>9.941</v>
      </c>
      <c r="I67" s="57" t="n">
        <v>15.815</v>
      </c>
      <c r="J67" s="55" t="n">
        <v>7.899</v>
      </c>
      <c r="K67" s="58" t="n">
        <v>19.111</v>
      </c>
      <c r="L67" s="59" t="n">
        <v>65.269</v>
      </c>
      <c r="M67" s="60" t="n">
        <v>45</v>
      </c>
      <c r="N67" s="61" t="n">
        <v>-17</v>
      </c>
      <c r="O67" s="65"/>
      <c r="P67" s="65"/>
      <c r="Q67" s="65"/>
    </row>
    <row r="68" customFormat="false" ht="12.75" hidden="false" customHeight="false" outlineLevel="0" collapsed="false">
      <c r="A68" s="85" t="n">
        <v>63</v>
      </c>
      <c r="B68" s="73" t="s">
        <v>637</v>
      </c>
      <c r="C68" s="74" t="n">
        <v>656560</v>
      </c>
      <c r="D68" s="75" t="s">
        <v>578</v>
      </c>
      <c r="E68" s="76" t="s">
        <v>18</v>
      </c>
      <c r="F68" s="54" t="n">
        <v>10.255</v>
      </c>
      <c r="G68" s="55" t="n">
        <v>5.127</v>
      </c>
      <c r="H68" s="63" t="n">
        <v>19.876</v>
      </c>
      <c r="I68" s="57" t="n">
        <v>15.839</v>
      </c>
      <c r="J68" s="55" t="n">
        <v>15.719</v>
      </c>
      <c r="K68" s="58" t="n">
        <v>19.091</v>
      </c>
      <c r="L68" s="59" t="n">
        <v>65.061</v>
      </c>
      <c r="M68" s="60" t="n">
        <v>75</v>
      </c>
      <c r="N68" s="61" t="n">
        <v>12</v>
      </c>
    </row>
    <row r="69" customFormat="false" ht="12.75" hidden="false" customHeight="false" outlineLevel="0" collapsed="false">
      <c r="A69" s="85" t="n">
        <v>64</v>
      </c>
      <c r="B69" s="50" t="s">
        <v>638</v>
      </c>
      <c r="C69" s="51" t="n">
        <v>682468</v>
      </c>
      <c r="D69" s="52" t="s">
        <v>74</v>
      </c>
      <c r="E69" s="116" t="s">
        <v>18</v>
      </c>
      <c r="F69" s="54" t="n">
        <v>19.304</v>
      </c>
      <c r="G69" s="55" t="n">
        <v>30.004</v>
      </c>
      <c r="H69" s="63" t="n">
        <v>4.987</v>
      </c>
      <c r="I69" s="82" t="n">
        <v>0</v>
      </c>
      <c r="J69" s="55" t="n">
        <v>15.72</v>
      </c>
      <c r="K69" s="79" t="n">
        <v>0</v>
      </c>
      <c r="L69" s="59" t="n">
        <v>65.028</v>
      </c>
      <c r="M69" s="60" t="n">
        <v>87</v>
      </c>
      <c r="N69" s="61" t="n">
        <v>23</v>
      </c>
    </row>
    <row r="70" customFormat="false" ht="12.75" hidden="false" customHeight="false" outlineLevel="0" collapsed="false">
      <c r="A70" s="85" t="n">
        <v>65</v>
      </c>
      <c r="B70" s="50" t="s">
        <v>639</v>
      </c>
      <c r="C70" s="51" t="n">
        <v>676148</v>
      </c>
      <c r="D70" s="52" t="s">
        <v>640</v>
      </c>
      <c r="E70" s="53" t="s">
        <v>18</v>
      </c>
      <c r="F70" s="54" t="n">
        <v>4.862</v>
      </c>
      <c r="G70" s="55" t="n">
        <v>4.902</v>
      </c>
      <c r="H70" s="63" t="n">
        <v>4.922</v>
      </c>
      <c r="I70" s="57" t="n">
        <v>15.819</v>
      </c>
      <c r="J70" s="71" t="n">
        <v>0</v>
      </c>
      <c r="K70" s="58" t="n">
        <v>38.164</v>
      </c>
      <c r="L70" s="59" t="n">
        <v>63.807</v>
      </c>
      <c r="M70" s="60" t="n">
        <v>63</v>
      </c>
      <c r="N70" s="61" t="n">
        <v>-2</v>
      </c>
    </row>
    <row r="71" customFormat="false" ht="12.75" hidden="false" customHeight="false" outlineLevel="0" collapsed="false">
      <c r="A71" s="85" t="n">
        <v>66</v>
      </c>
      <c r="B71" s="73" t="s">
        <v>641</v>
      </c>
      <c r="C71" s="74" t="n">
        <v>663102</v>
      </c>
      <c r="D71" s="75" t="s">
        <v>565</v>
      </c>
      <c r="E71" s="76" t="s">
        <v>18</v>
      </c>
      <c r="F71" s="70" t="n">
        <v>0</v>
      </c>
      <c r="G71" s="55" t="n">
        <v>20.404</v>
      </c>
      <c r="H71" s="63" t="n">
        <v>9.939</v>
      </c>
      <c r="I71" s="57" t="n">
        <v>15.823</v>
      </c>
      <c r="J71" s="55" t="n">
        <v>15.726</v>
      </c>
      <c r="K71" s="58" t="n">
        <v>9.567</v>
      </c>
      <c r="L71" s="59" t="n">
        <v>61.892</v>
      </c>
      <c r="M71" s="60" t="n">
        <v>84</v>
      </c>
      <c r="N71" s="61" t="n">
        <v>18</v>
      </c>
    </row>
    <row r="72" s="65" customFormat="true" ht="12.75" hidden="false" customHeight="false" outlineLevel="0" collapsed="false">
      <c r="A72" s="85" t="n">
        <v>67</v>
      </c>
      <c r="B72" s="73" t="s">
        <v>179</v>
      </c>
      <c r="C72" s="74" t="n">
        <v>660127</v>
      </c>
      <c r="D72" s="75" t="s">
        <v>67</v>
      </c>
      <c r="E72" s="80" t="s">
        <v>18</v>
      </c>
      <c r="F72" s="54" t="n">
        <v>9.914</v>
      </c>
      <c r="G72" s="55" t="n">
        <v>19.4</v>
      </c>
      <c r="H72" s="63" t="n">
        <v>9.947</v>
      </c>
      <c r="I72" s="57" t="n">
        <v>15.826</v>
      </c>
      <c r="J72" s="55" t="n">
        <v>15.715</v>
      </c>
      <c r="K72" s="79" t="n">
        <v>0</v>
      </c>
      <c r="L72" s="105" t="n">
        <v>60.888</v>
      </c>
      <c r="M72" s="60" t="n">
        <v>94</v>
      </c>
      <c r="N72" s="61" t="n">
        <v>27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.75" hidden="false" customHeight="false" outlineLevel="0" collapsed="false">
      <c r="A73" s="85" t="n">
        <v>68</v>
      </c>
      <c r="B73" s="73" t="s">
        <v>642</v>
      </c>
      <c r="C73" s="74" t="n">
        <v>674693</v>
      </c>
      <c r="D73" s="75" t="s">
        <v>79</v>
      </c>
      <c r="E73" s="86" t="s">
        <v>18</v>
      </c>
      <c r="F73" s="54" t="n">
        <v>2.614</v>
      </c>
      <c r="G73" s="55" t="n">
        <v>20.401</v>
      </c>
      <c r="H73" s="63" t="n">
        <v>4.999</v>
      </c>
      <c r="I73" s="57" t="n">
        <v>7.968</v>
      </c>
      <c r="J73" s="55" t="n">
        <v>15.717</v>
      </c>
      <c r="K73" s="58" t="n">
        <v>19.096</v>
      </c>
      <c r="L73" s="59" t="n">
        <v>60.213</v>
      </c>
      <c r="M73" s="60" t="n">
        <v>66</v>
      </c>
      <c r="N73" s="61" t="n">
        <v>-2</v>
      </c>
      <c r="AX73" s="65"/>
    </row>
    <row r="74" customFormat="false" ht="12.75" hidden="false" customHeight="false" outlineLevel="0" collapsed="false">
      <c r="A74" s="85" t="n">
        <v>69</v>
      </c>
      <c r="B74" s="73" t="s">
        <v>88</v>
      </c>
      <c r="C74" s="74" t="n">
        <v>670388</v>
      </c>
      <c r="D74" s="75" t="s">
        <v>89</v>
      </c>
      <c r="E74" s="86" t="s">
        <v>18</v>
      </c>
      <c r="F74" s="54" t="n">
        <v>30.003</v>
      </c>
      <c r="G74" s="55" t="n">
        <v>30.004</v>
      </c>
      <c r="H74" s="63" t="n">
        <v>30.004</v>
      </c>
      <c r="I74" s="82" t="n">
        <v>0</v>
      </c>
      <c r="J74" s="71" t="n">
        <v>0</v>
      </c>
      <c r="K74" s="79" t="n">
        <v>0</v>
      </c>
      <c r="L74" s="59" t="n">
        <v>60.008</v>
      </c>
      <c r="M74" s="60" t="n">
        <v>60</v>
      </c>
      <c r="N74" s="61" t="n">
        <v>-9</v>
      </c>
    </row>
    <row r="75" customFormat="false" ht="12.75" hidden="false" customHeight="false" outlineLevel="0" collapsed="false">
      <c r="A75" s="85" t="n">
        <v>70</v>
      </c>
      <c r="B75" s="73" t="s">
        <v>77</v>
      </c>
      <c r="C75" s="74" t="n">
        <v>675712</v>
      </c>
      <c r="D75" s="75" t="s">
        <v>57</v>
      </c>
      <c r="E75" s="86" t="s">
        <v>18</v>
      </c>
      <c r="F75" s="70" t="n">
        <v>0</v>
      </c>
      <c r="G75" s="55" t="n">
        <v>30.002</v>
      </c>
      <c r="H75" s="63" t="n">
        <v>30.001</v>
      </c>
      <c r="I75" s="82" t="n">
        <v>0</v>
      </c>
      <c r="J75" s="71" t="n">
        <v>0</v>
      </c>
      <c r="K75" s="79" t="n">
        <v>0</v>
      </c>
      <c r="L75" s="59" t="n">
        <v>60.003</v>
      </c>
      <c r="M75" s="60" t="n">
        <v>61</v>
      </c>
      <c r="N75" s="61" t="n">
        <v>-9</v>
      </c>
    </row>
    <row r="76" customFormat="false" ht="12.75" hidden="false" customHeight="false" outlineLevel="0" collapsed="false">
      <c r="A76" s="85" t="n">
        <v>71</v>
      </c>
      <c r="B76" s="73" t="s">
        <v>186</v>
      </c>
      <c r="C76" s="74" t="n">
        <v>679609</v>
      </c>
      <c r="D76" s="75" t="s">
        <v>138</v>
      </c>
      <c r="E76" s="115" t="s">
        <v>18</v>
      </c>
      <c r="F76" s="54" t="n">
        <v>19.298</v>
      </c>
      <c r="G76" s="55" t="n">
        <v>30.002</v>
      </c>
      <c r="H76" s="63" t="n">
        <v>2.54</v>
      </c>
      <c r="I76" s="82" t="n">
        <v>0</v>
      </c>
      <c r="J76" s="55" t="n">
        <v>7.906</v>
      </c>
      <c r="K76" s="79" t="n">
        <v>0</v>
      </c>
      <c r="L76" s="59" t="n">
        <v>57.206</v>
      </c>
      <c r="M76" s="60" t="n">
        <v>99</v>
      </c>
      <c r="N76" s="61" t="n">
        <v>28</v>
      </c>
    </row>
    <row r="77" customFormat="false" ht="12.75" hidden="false" customHeight="false" outlineLevel="0" collapsed="false">
      <c r="A77" s="85" t="n">
        <v>72</v>
      </c>
      <c r="B77" s="73" t="s">
        <v>643</v>
      </c>
      <c r="C77" s="74" t="n">
        <v>681147</v>
      </c>
      <c r="D77" s="75" t="s">
        <v>138</v>
      </c>
      <c r="E77" s="80" t="s">
        <v>18</v>
      </c>
      <c r="F77" s="54" t="n">
        <v>19.303</v>
      </c>
      <c r="G77" s="55" t="n">
        <v>30.001</v>
      </c>
      <c r="H77" s="63" t="n">
        <v>2.538</v>
      </c>
      <c r="I77" s="82" t="n">
        <v>0</v>
      </c>
      <c r="J77" s="55" t="n">
        <v>7.892</v>
      </c>
      <c r="K77" s="79" t="n">
        <v>0</v>
      </c>
      <c r="L77" s="105" t="n">
        <v>57.196</v>
      </c>
      <c r="M77" s="60" t="n">
        <v>100</v>
      </c>
      <c r="N77" s="61" t="n">
        <v>28</v>
      </c>
    </row>
    <row r="78" customFormat="false" ht="12.75" hidden="false" customHeight="false" outlineLevel="0" collapsed="false">
      <c r="A78" s="85" t="n">
        <v>73</v>
      </c>
      <c r="B78" s="50" t="s">
        <v>644</v>
      </c>
      <c r="C78" s="51" t="n">
        <v>664955</v>
      </c>
      <c r="D78" s="52" t="s">
        <v>645</v>
      </c>
      <c r="E78" s="116" t="s">
        <v>18</v>
      </c>
      <c r="F78" s="54" t="n">
        <v>9.921</v>
      </c>
      <c r="G78" s="55" t="n">
        <v>19.733</v>
      </c>
      <c r="H78" s="63" t="n">
        <v>10.375</v>
      </c>
      <c r="I78" s="57" t="n">
        <v>7.966</v>
      </c>
      <c r="J78" s="71" t="n">
        <v>0</v>
      </c>
      <c r="K78" s="58" t="n">
        <v>19.089</v>
      </c>
      <c r="L78" s="59" t="n">
        <v>57.163</v>
      </c>
      <c r="M78" s="60" t="n">
        <v>59</v>
      </c>
      <c r="N78" s="61" t="n">
        <v>-14</v>
      </c>
    </row>
    <row r="79" customFormat="false" ht="12.75" hidden="false" customHeight="false" outlineLevel="0" collapsed="false">
      <c r="A79" s="85" t="n">
        <v>74</v>
      </c>
      <c r="B79" s="73" t="s">
        <v>646</v>
      </c>
      <c r="C79" s="74" t="n">
        <v>675287</v>
      </c>
      <c r="D79" s="75" t="s">
        <v>647</v>
      </c>
      <c r="E79" s="87" t="s">
        <v>18</v>
      </c>
      <c r="F79" s="54" t="n">
        <v>5.125</v>
      </c>
      <c r="G79" s="71" t="n">
        <v>0</v>
      </c>
      <c r="H79" s="63" t="n">
        <v>4.998</v>
      </c>
      <c r="I79" s="57" t="n">
        <v>7.957</v>
      </c>
      <c r="J79" s="71" t="n">
        <v>0</v>
      </c>
      <c r="K79" s="58" t="n">
        <v>38.165</v>
      </c>
      <c r="L79" s="59" t="n">
        <v>56.245</v>
      </c>
      <c r="M79" s="60" t="n">
        <v>86</v>
      </c>
      <c r="N79" s="61" t="n">
        <v>12</v>
      </c>
    </row>
    <row r="80" customFormat="false" ht="12.75" hidden="false" customHeight="false" outlineLevel="0" collapsed="false">
      <c r="A80" s="85" t="n">
        <v>75</v>
      </c>
      <c r="B80" s="66" t="s">
        <v>214</v>
      </c>
      <c r="C80" s="51" t="n">
        <v>675788</v>
      </c>
      <c r="D80" s="52" t="s">
        <v>215</v>
      </c>
      <c r="E80" s="116" t="s">
        <v>18</v>
      </c>
      <c r="F80" s="54" t="n">
        <v>19.827</v>
      </c>
      <c r="G80" s="71" t="n">
        <v>0</v>
      </c>
      <c r="H80" s="72" t="n">
        <v>0</v>
      </c>
      <c r="I80" s="57" t="n">
        <v>15.81</v>
      </c>
      <c r="J80" s="71" t="n">
        <v>0</v>
      </c>
      <c r="K80" s="58" t="n">
        <v>19.105</v>
      </c>
      <c r="L80" s="59" t="n">
        <v>54.742</v>
      </c>
      <c r="M80" s="60" t="n">
        <v>54</v>
      </c>
      <c r="N80" s="61" t="n">
        <v>-21</v>
      </c>
    </row>
    <row r="81" customFormat="false" ht="12.75" hidden="false" customHeight="false" outlineLevel="0" collapsed="false">
      <c r="A81" s="85" t="n">
        <v>76</v>
      </c>
      <c r="B81" s="84" t="s">
        <v>648</v>
      </c>
      <c r="C81" s="74" t="n">
        <v>655326</v>
      </c>
      <c r="D81" s="75" t="s">
        <v>649</v>
      </c>
      <c r="E81" s="76" t="s">
        <v>18</v>
      </c>
      <c r="F81" s="54" t="n">
        <v>9.682</v>
      </c>
      <c r="G81" s="55" t="n">
        <v>19.538</v>
      </c>
      <c r="H81" s="63" t="n">
        <v>9.803</v>
      </c>
      <c r="I81" s="82" t="n">
        <v>0</v>
      </c>
      <c r="J81" s="55" t="n">
        <v>15.728</v>
      </c>
      <c r="K81" s="58" t="n">
        <v>9.55</v>
      </c>
      <c r="L81" s="59" t="n">
        <v>54.619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85" t="n">
        <v>77</v>
      </c>
      <c r="B82" s="73" t="s">
        <v>650</v>
      </c>
      <c r="C82" s="74" t="n">
        <v>674516</v>
      </c>
      <c r="D82" s="75" t="s">
        <v>34</v>
      </c>
      <c r="E82" s="116" t="s">
        <v>18</v>
      </c>
      <c r="F82" s="54" t="n">
        <v>4.857</v>
      </c>
      <c r="G82" s="55" t="n">
        <v>9.77</v>
      </c>
      <c r="H82" s="63" t="n">
        <v>9.796</v>
      </c>
      <c r="I82" s="57" t="n">
        <v>15.821</v>
      </c>
      <c r="J82" s="71" t="n">
        <v>0</v>
      </c>
      <c r="K82" s="58" t="n">
        <v>19.081</v>
      </c>
      <c r="L82" s="59" t="n">
        <v>54.468</v>
      </c>
      <c r="M82" s="60" t="n">
        <v>77</v>
      </c>
      <c r="N82" s="61" t="n">
        <v>0</v>
      </c>
    </row>
    <row r="83" customFormat="false" ht="12.75" hidden="false" customHeight="false" outlineLevel="0" collapsed="false">
      <c r="A83" s="85" t="n">
        <v>78</v>
      </c>
      <c r="B83" s="73" t="s">
        <v>651</v>
      </c>
      <c r="C83" s="74" t="n">
        <v>676493</v>
      </c>
      <c r="D83" s="75" t="s">
        <v>563</v>
      </c>
      <c r="E83" s="76" t="s">
        <v>18</v>
      </c>
      <c r="F83" s="54" t="n">
        <v>9.681</v>
      </c>
      <c r="G83" s="55" t="n">
        <v>9.781</v>
      </c>
      <c r="H83" s="63" t="n">
        <v>9.804</v>
      </c>
      <c r="I83" s="57" t="n">
        <v>7.962</v>
      </c>
      <c r="J83" s="55" t="n">
        <v>15.724</v>
      </c>
      <c r="K83" s="58" t="n">
        <v>19.088</v>
      </c>
      <c r="L83" s="59" t="n">
        <v>54.397</v>
      </c>
      <c r="M83" s="60" t="n">
        <v>78</v>
      </c>
      <c r="N83" s="61" t="n">
        <v>0</v>
      </c>
    </row>
    <row r="84" customFormat="false" ht="12.75" hidden="false" customHeight="false" outlineLevel="0" collapsed="false">
      <c r="A84" s="85" t="n">
        <v>79</v>
      </c>
      <c r="B84" s="73" t="s">
        <v>652</v>
      </c>
      <c r="C84" s="74" t="n">
        <v>668662</v>
      </c>
      <c r="D84" s="75" t="s">
        <v>572</v>
      </c>
      <c r="E84" s="115" t="s">
        <v>18</v>
      </c>
      <c r="F84" s="70" t="n">
        <v>0</v>
      </c>
      <c r="G84" s="55" t="n">
        <v>19.496</v>
      </c>
      <c r="H84" s="72" t="n">
        <v>0</v>
      </c>
      <c r="I84" s="82" t="n">
        <v>0</v>
      </c>
      <c r="J84" s="55" t="n">
        <v>15.737</v>
      </c>
      <c r="K84" s="58" t="n">
        <v>19.094</v>
      </c>
      <c r="L84" s="59" t="n">
        <v>54.327</v>
      </c>
      <c r="M84" s="60" t="n">
        <v>47</v>
      </c>
      <c r="N84" s="61" t="n">
        <v>-32</v>
      </c>
    </row>
    <row r="85" customFormat="false" ht="12.75" hidden="false" customHeight="false" outlineLevel="0" collapsed="false">
      <c r="A85" s="85" t="n">
        <v>80</v>
      </c>
      <c r="B85" s="73" t="s">
        <v>653</v>
      </c>
      <c r="C85" s="74" t="n">
        <v>668341</v>
      </c>
      <c r="D85" s="75" t="s">
        <v>572</v>
      </c>
      <c r="E85" s="76" t="s">
        <v>18</v>
      </c>
      <c r="F85" s="70" t="n">
        <v>0</v>
      </c>
      <c r="G85" s="71" t="n">
        <v>0</v>
      </c>
      <c r="H85" s="72" t="n">
        <v>0</v>
      </c>
      <c r="I85" s="57" t="n">
        <v>15.833</v>
      </c>
      <c r="J85" s="55" t="n">
        <v>15.723</v>
      </c>
      <c r="K85" s="58" t="n">
        <v>38.17</v>
      </c>
      <c r="L85" s="59" t="n">
        <v>54.003</v>
      </c>
      <c r="M85" s="60" t="n">
        <v>56</v>
      </c>
      <c r="N85" s="61" t="n">
        <v>-24</v>
      </c>
    </row>
    <row r="86" customFormat="false" ht="12.75" hidden="false" customHeight="false" outlineLevel="0" collapsed="false">
      <c r="A86" s="85" t="n">
        <v>81</v>
      </c>
      <c r="B86" s="66" t="s">
        <v>654</v>
      </c>
      <c r="C86" s="51" t="n">
        <v>670070</v>
      </c>
      <c r="D86" s="52" t="s">
        <v>655</v>
      </c>
      <c r="E86" s="116" t="s">
        <v>18</v>
      </c>
      <c r="F86" s="70" t="n">
        <v>0</v>
      </c>
      <c r="G86" s="55" t="n">
        <v>10.09</v>
      </c>
      <c r="H86" s="63" t="n">
        <v>5.201</v>
      </c>
      <c r="I86" s="82" t="n">
        <v>0</v>
      </c>
      <c r="J86" s="71" t="n">
        <v>0</v>
      </c>
      <c r="K86" s="58" t="n">
        <v>38.161</v>
      </c>
      <c r="L86" s="59" t="n">
        <v>53.452</v>
      </c>
      <c r="M86" s="60" t="n">
        <v>88</v>
      </c>
      <c r="N86" s="61" t="n">
        <v>7</v>
      </c>
      <c r="O86" s="62"/>
      <c r="P86" s="62"/>
      <c r="Q86" s="62"/>
    </row>
    <row r="87" customFormat="false" ht="12.75" hidden="false" customHeight="false" outlineLevel="0" collapsed="false">
      <c r="A87" s="85" t="n">
        <v>82</v>
      </c>
      <c r="B87" s="50" t="s">
        <v>656</v>
      </c>
      <c r="C87" s="51" t="n">
        <v>660011</v>
      </c>
      <c r="D87" s="52" t="s">
        <v>657</v>
      </c>
      <c r="E87" s="53" t="s">
        <v>18</v>
      </c>
      <c r="F87" s="54" t="n">
        <v>5.138</v>
      </c>
      <c r="G87" s="55" t="n">
        <v>19.25</v>
      </c>
      <c r="H87" s="72" t="n">
        <v>0</v>
      </c>
      <c r="I87" s="82" t="n">
        <v>0</v>
      </c>
      <c r="J87" s="55" t="n">
        <v>7.898</v>
      </c>
      <c r="K87" s="58" t="n">
        <v>19.082</v>
      </c>
      <c r="L87" s="59" t="n">
        <v>51.368</v>
      </c>
      <c r="M87" s="60" t="n">
        <v>90</v>
      </c>
      <c r="N87" s="61" t="n">
        <v>8</v>
      </c>
    </row>
    <row r="88" customFormat="false" ht="12.75" hidden="false" customHeight="false" outlineLevel="0" collapsed="false">
      <c r="A88" s="85" t="n">
        <v>83</v>
      </c>
      <c r="B88" s="73" t="s">
        <v>658</v>
      </c>
      <c r="C88" s="74" t="n">
        <v>666380</v>
      </c>
      <c r="D88" s="75" t="s">
        <v>659</v>
      </c>
      <c r="E88" s="115" t="s">
        <v>18</v>
      </c>
      <c r="F88" s="54" t="n">
        <v>5.134</v>
      </c>
      <c r="G88" s="55" t="n">
        <v>19.256</v>
      </c>
      <c r="H88" s="63" t="n">
        <v>4.984</v>
      </c>
      <c r="I88" s="57" t="n">
        <v>7.955</v>
      </c>
      <c r="J88" s="55" t="n">
        <v>15.711</v>
      </c>
      <c r="K88" s="58" t="n">
        <v>9.6</v>
      </c>
      <c r="L88" s="59" t="n">
        <v>49.701</v>
      </c>
      <c r="M88" s="60" t="n">
        <v>95</v>
      </c>
      <c r="N88" s="61" t="n">
        <v>12</v>
      </c>
    </row>
    <row r="89" customFormat="false" ht="12.75" hidden="false" customHeight="false" outlineLevel="0" collapsed="false">
      <c r="A89" s="85" t="n">
        <v>84</v>
      </c>
      <c r="B89" s="73" t="s">
        <v>660</v>
      </c>
      <c r="C89" s="74" t="n">
        <v>669928</v>
      </c>
      <c r="D89" s="75" t="s">
        <v>26</v>
      </c>
      <c r="E89" s="115" t="s">
        <v>18</v>
      </c>
      <c r="F89" s="54" t="n">
        <v>9.675</v>
      </c>
      <c r="G89" s="55" t="n">
        <v>4.916</v>
      </c>
      <c r="H89" s="72" t="n">
        <v>0</v>
      </c>
      <c r="I89" s="57" t="n">
        <v>15.829</v>
      </c>
      <c r="J89" s="55" t="n">
        <v>15.718</v>
      </c>
      <c r="K89" s="58" t="n">
        <v>19.095</v>
      </c>
      <c r="L89" s="59" t="n">
        <v>49.515</v>
      </c>
      <c r="M89" s="60" t="n">
        <v>40</v>
      </c>
      <c r="N89" s="61" t="n">
        <v>-44</v>
      </c>
    </row>
    <row r="90" s="65" customFormat="true" ht="12.75" hidden="false" customHeight="false" outlineLevel="0" collapsed="false">
      <c r="A90" s="85" t="n">
        <v>85</v>
      </c>
      <c r="B90" s="50" t="s">
        <v>661</v>
      </c>
      <c r="C90" s="51" t="n">
        <v>665090</v>
      </c>
      <c r="D90" s="52" t="s">
        <v>617</v>
      </c>
      <c r="E90" s="53" t="s">
        <v>18</v>
      </c>
      <c r="F90" s="54" t="n">
        <v>9.916</v>
      </c>
      <c r="G90" s="55" t="n">
        <v>19.733</v>
      </c>
      <c r="H90" s="63" t="n">
        <v>10.38</v>
      </c>
      <c r="I90" s="57" t="n">
        <v>7.956</v>
      </c>
      <c r="J90" s="71" t="n">
        <v>0</v>
      </c>
      <c r="K90" s="58" t="n">
        <v>9.596</v>
      </c>
      <c r="L90" s="59" t="n">
        <v>47.665</v>
      </c>
      <c r="M90" s="60" t="n">
        <v>105</v>
      </c>
      <c r="N90" s="61" t="n">
        <v>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2.75" hidden="false" customHeight="false" outlineLevel="0" collapsed="false">
      <c r="A91" s="85" t="n">
        <v>86</v>
      </c>
      <c r="B91" s="84" t="s">
        <v>662</v>
      </c>
      <c r="C91" s="74" t="n">
        <v>669995</v>
      </c>
      <c r="D91" s="75" t="s">
        <v>663</v>
      </c>
      <c r="E91" s="76" t="s">
        <v>18</v>
      </c>
      <c r="F91" s="54" t="n">
        <v>19.831</v>
      </c>
      <c r="G91" s="55" t="n">
        <v>19.735</v>
      </c>
      <c r="H91" s="63" t="n">
        <v>10.382</v>
      </c>
      <c r="I91" s="57" t="n">
        <v>7.947</v>
      </c>
      <c r="J91" s="71" t="n">
        <v>0</v>
      </c>
      <c r="K91" s="79" t="n">
        <v>0</v>
      </c>
      <c r="L91" s="59" t="n">
        <v>47.513</v>
      </c>
      <c r="M91" s="60" t="n">
        <v>96</v>
      </c>
      <c r="N91" s="61" t="n">
        <v>10</v>
      </c>
    </row>
    <row r="92" customFormat="false" ht="12.75" hidden="false" customHeight="false" outlineLevel="0" collapsed="false">
      <c r="A92" s="85" t="n">
        <v>87</v>
      </c>
      <c r="B92" s="73" t="s">
        <v>664</v>
      </c>
      <c r="C92" s="74" t="n">
        <v>682285</v>
      </c>
      <c r="D92" s="75" t="s">
        <v>665</v>
      </c>
      <c r="E92" s="53" t="s">
        <v>18</v>
      </c>
      <c r="F92" s="54" t="n">
        <v>9.922</v>
      </c>
      <c r="G92" s="71" t="n">
        <v>0</v>
      </c>
      <c r="H92" s="63" t="n">
        <v>9.952</v>
      </c>
      <c r="I92" s="57" t="n">
        <v>7.963</v>
      </c>
      <c r="J92" s="71" t="n">
        <v>0</v>
      </c>
      <c r="K92" s="58" t="n">
        <v>19.085</v>
      </c>
      <c r="L92" s="59" t="n">
        <v>46.922</v>
      </c>
      <c r="M92" s="60" t="n">
        <v>68</v>
      </c>
      <c r="N92" s="61" t="n">
        <v>-19</v>
      </c>
    </row>
    <row r="93" customFormat="false" ht="12.75" hidden="false" customHeight="false" outlineLevel="0" collapsed="false">
      <c r="A93" s="85" t="n">
        <v>88</v>
      </c>
      <c r="B93" s="73" t="s">
        <v>666</v>
      </c>
      <c r="C93" s="74" t="n">
        <v>668970</v>
      </c>
      <c r="D93" s="75" t="s">
        <v>667</v>
      </c>
      <c r="E93" s="76" t="s">
        <v>18</v>
      </c>
      <c r="F93" s="54" t="n">
        <v>5.129</v>
      </c>
      <c r="G93" s="55" t="n">
        <v>10.212</v>
      </c>
      <c r="H93" s="63" t="n">
        <v>4.992</v>
      </c>
      <c r="I93" s="57" t="n">
        <v>15.816</v>
      </c>
      <c r="J93" s="55" t="n">
        <v>15.74</v>
      </c>
      <c r="K93" s="58" t="n">
        <v>9.602</v>
      </c>
      <c r="L93" s="59" t="n">
        <v>46.897</v>
      </c>
      <c r="M93" s="60" t="n">
        <v>81</v>
      </c>
      <c r="N93" s="61" t="n">
        <v>-7</v>
      </c>
    </row>
    <row r="94" customFormat="false" ht="12.75" hidden="false" customHeight="false" outlineLevel="0" collapsed="false">
      <c r="A94" s="85" t="n">
        <v>89</v>
      </c>
      <c r="B94" s="50" t="s">
        <v>668</v>
      </c>
      <c r="C94" s="51" t="n">
        <v>672032</v>
      </c>
      <c r="D94" s="52" t="s">
        <v>640</v>
      </c>
      <c r="E94" s="53" t="s">
        <v>18</v>
      </c>
      <c r="F94" s="54" t="n">
        <v>19.345</v>
      </c>
      <c r="G94" s="55" t="n">
        <v>9.771</v>
      </c>
      <c r="H94" s="63" t="n">
        <v>4.928</v>
      </c>
      <c r="I94" s="57" t="n">
        <v>7.934</v>
      </c>
      <c r="J94" s="71" t="n">
        <v>0</v>
      </c>
      <c r="K94" s="58" t="n">
        <v>9.569</v>
      </c>
      <c r="L94" s="59" t="n">
        <v>46.619</v>
      </c>
      <c r="M94" s="60" t="n">
        <v>106</v>
      </c>
      <c r="N94" s="61" t="n">
        <v>17</v>
      </c>
    </row>
    <row r="95" customFormat="false" ht="12.75" hidden="false" customHeight="false" outlineLevel="0" collapsed="false">
      <c r="A95" s="85" t="n">
        <v>90</v>
      </c>
      <c r="B95" s="73" t="s">
        <v>669</v>
      </c>
      <c r="C95" s="74" t="n">
        <v>671571</v>
      </c>
      <c r="D95" s="75" t="s">
        <v>74</v>
      </c>
      <c r="E95" s="76" t="s">
        <v>18</v>
      </c>
      <c r="F95" s="54" t="n">
        <v>19.302</v>
      </c>
      <c r="G95" s="55" t="n">
        <v>19.207</v>
      </c>
      <c r="H95" s="72" t="n">
        <v>0</v>
      </c>
      <c r="I95" s="82" t="n">
        <v>0</v>
      </c>
      <c r="J95" s="55" t="n">
        <v>7.89</v>
      </c>
      <c r="K95" s="79" t="n">
        <v>0</v>
      </c>
      <c r="L95" s="59" t="n">
        <v>46.399</v>
      </c>
      <c r="M95" s="60" t="n">
        <v>115</v>
      </c>
      <c r="N95" s="61" t="n">
        <v>25</v>
      </c>
    </row>
    <row r="96" customFormat="false" ht="12.75" hidden="false" customHeight="false" outlineLevel="0" collapsed="false">
      <c r="A96" s="85" t="n">
        <v>91</v>
      </c>
      <c r="B96" s="73" t="s">
        <v>670</v>
      </c>
      <c r="C96" s="74" t="n">
        <v>669700</v>
      </c>
      <c r="D96" s="75" t="s">
        <v>671</v>
      </c>
      <c r="E96" s="87" t="s">
        <v>18</v>
      </c>
      <c r="F96" s="54" t="n">
        <v>20.497</v>
      </c>
      <c r="G96" s="71" t="n">
        <v>0</v>
      </c>
      <c r="H96" s="63" t="n">
        <v>9.941</v>
      </c>
      <c r="I96" s="57" t="n">
        <v>15.82</v>
      </c>
      <c r="J96" s="71" t="n">
        <v>0</v>
      </c>
      <c r="K96" s="79" t="n">
        <v>0</v>
      </c>
      <c r="L96" s="59" t="n">
        <v>46.258</v>
      </c>
      <c r="M96" s="60" t="n">
        <v>130</v>
      </c>
      <c r="N96" s="61" t="n">
        <v>39</v>
      </c>
    </row>
    <row r="97" customFormat="false" ht="12.75" hidden="false" customHeight="false" outlineLevel="0" collapsed="false">
      <c r="A97" s="85" t="n">
        <v>92</v>
      </c>
      <c r="B97" s="50" t="s">
        <v>672</v>
      </c>
      <c r="C97" s="51" t="n">
        <v>672092</v>
      </c>
      <c r="D97" s="52" t="s">
        <v>673</v>
      </c>
      <c r="E97" s="116" t="s">
        <v>18</v>
      </c>
      <c r="F97" s="54" t="n">
        <v>9.876</v>
      </c>
      <c r="G97" s="55" t="n">
        <v>10.092</v>
      </c>
      <c r="H97" s="63" t="n">
        <v>10.374</v>
      </c>
      <c r="I97" s="57" t="n">
        <v>7.951</v>
      </c>
      <c r="J97" s="55" t="n">
        <v>15.736</v>
      </c>
      <c r="K97" s="58" t="n">
        <v>9.543</v>
      </c>
      <c r="L97" s="59" t="n">
        <v>45.745</v>
      </c>
      <c r="M97" s="60" t="n">
        <v>85</v>
      </c>
      <c r="N97" s="61" t="n">
        <v>-7</v>
      </c>
    </row>
    <row r="98" customFormat="false" ht="12.75" hidden="false" customHeight="false" outlineLevel="0" collapsed="false">
      <c r="A98" s="85" t="n">
        <v>93</v>
      </c>
      <c r="B98" s="50" t="s">
        <v>674</v>
      </c>
      <c r="C98" s="51" t="n">
        <v>676735</v>
      </c>
      <c r="D98" s="75" t="s">
        <v>500</v>
      </c>
      <c r="E98" s="116" t="s">
        <v>18</v>
      </c>
      <c r="F98" s="54" t="n">
        <v>9.808</v>
      </c>
      <c r="G98" s="55" t="n">
        <v>9.727</v>
      </c>
      <c r="H98" s="63" t="n">
        <v>9.795</v>
      </c>
      <c r="I98" s="57" t="n">
        <v>15.831</v>
      </c>
      <c r="J98" s="71" t="n">
        <v>0</v>
      </c>
      <c r="K98" s="58" t="n">
        <v>9.566</v>
      </c>
      <c r="L98" s="59" t="n">
        <v>45</v>
      </c>
      <c r="M98" s="60" t="n">
        <v>71</v>
      </c>
      <c r="N98" s="61" t="n">
        <v>-22</v>
      </c>
      <c r="AS98" s="65"/>
    </row>
    <row r="99" customFormat="false" ht="12.75" hidden="false" customHeight="false" outlineLevel="0" collapsed="false">
      <c r="A99" s="85" t="n">
        <v>94</v>
      </c>
      <c r="B99" s="66" t="s">
        <v>675</v>
      </c>
      <c r="C99" s="51" t="n">
        <v>669604</v>
      </c>
      <c r="D99" s="71" t="s">
        <v>676</v>
      </c>
      <c r="E99" s="53" t="s">
        <v>18</v>
      </c>
      <c r="F99" s="54" t="n">
        <v>9.798</v>
      </c>
      <c r="G99" s="55" t="n">
        <v>9.724</v>
      </c>
      <c r="H99" s="63" t="n">
        <v>4.915</v>
      </c>
      <c r="I99" s="57" t="n">
        <v>15.813</v>
      </c>
      <c r="J99" s="71" t="n">
        <v>0</v>
      </c>
      <c r="K99" s="58" t="n">
        <v>9.587</v>
      </c>
      <c r="L99" s="59" t="n">
        <v>44.922</v>
      </c>
      <c r="M99" s="60" t="n">
        <v>111</v>
      </c>
      <c r="N99" s="61" t="n">
        <v>17</v>
      </c>
    </row>
    <row r="100" customFormat="false" ht="12.75" hidden="false" customHeight="false" outlineLevel="0" collapsed="false">
      <c r="A100" s="85" t="n">
        <v>95</v>
      </c>
      <c r="B100" s="73" t="s">
        <v>677</v>
      </c>
      <c r="C100" s="74" t="n">
        <v>675397</v>
      </c>
      <c r="D100" s="75" t="s">
        <v>657</v>
      </c>
      <c r="E100" s="87" t="s">
        <v>18</v>
      </c>
      <c r="F100" s="70" t="n">
        <v>0</v>
      </c>
      <c r="G100" s="55" t="n">
        <v>9.636</v>
      </c>
      <c r="H100" s="63" t="n">
        <v>2.546</v>
      </c>
      <c r="I100" s="82" t="n">
        <v>0</v>
      </c>
      <c r="J100" s="55" t="n">
        <v>31.417</v>
      </c>
      <c r="K100" s="79" t="n">
        <v>0</v>
      </c>
      <c r="L100" s="59" t="n">
        <v>43.599</v>
      </c>
      <c r="M100" s="60" t="n">
        <v>101</v>
      </c>
      <c r="N100" s="61" t="n">
        <v>6</v>
      </c>
    </row>
    <row r="101" customFormat="false" ht="12.75" hidden="false" customHeight="false" outlineLevel="0" collapsed="false">
      <c r="A101" s="85" t="n">
        <v>96</v>
      </c>
      <c r="B101" s="73" t="s">
        <v>678</v>
      </c>
      <c r="C101" s="74" t="n">
        <v>672106</v>
      </c>
      <c r="D101" s="75" t="s">
        <v>50</v>
      </c>
      <c r="E101" s="87" t="s">
        <v>18</v>
      </c>
      <c r="F101" s="54" t="n">
        <v>10.252</v>
      </c>
      <c r="G101" s="55" t="n">
        <v>5.125</v>
      </c>
      <c r="H101" s="63" t="n">
        <v>4.986</v>
      </c>
      <c r="I101" s="57" t="n">
        <v>15.837</v>
      </c>
      <c r="J101" s="55" t="n">
        <v>7.907</v>
      </c>
      <c r="K101" s="58" t="n">
        <v>9.544</v>
      </c>
      <c r="L101" s="59" t="n">
        <v>40.758</v>
      </c>
      <c r="M101" s="60" t="n">
        <v>70</v>
      </c>
      <c r="N101" s="61" t="n">
        <v>-26</v>
      </c>
    </row>
    <row r="102" customFormat="false" ht="12.75" hidden="false" customHeight="false" outlineLevel="0" collapsed="false">
      <c r="A102" s="85" t="n">
        <v>97</v>
      </c>
      <c r="B102" s="84" t="s">
        <v>679</v>
      </c>
      <c r="C102" s="74" t="n">
        <v>671585</v>
      </c>
      <c r="D102" s="90" t="s">
        <v>680</v>
      </c>
      <c r="E102" s="76" t="s">
        <v>18</v>
      </c>
      <c r="F102" s="54" t="n">
        <v>5.147</v>
      </c>
      <c r="G102" s="55" t="n">
        <v>5.106</v>
      </c>
      <c r="H102" s="63" t="n">
        <v>9.944</v>
      </c>
      <c r="I102" s="57" t="n">
        <v>7.931</v>
      </c>
      <c r="J102" s="55" t="n">
        <v>15.712</v>
      </c>
      <c r="K102" s="58" t="n">
        <v>9.564</v>
      </c>
      <c r="L102" s="59" t="n">
        <v>40.367</v>
      </c>
      <c r="M102" s="60" t="n">
        <v>50</v>
      </c>
      <c r="N102" s="61" t="n">
        <v>-47</v>
      </c>
      <c r="S102" s="65"/>
    </row>
    <row r="103" customFormat="false" ht="12.75" hidden="false" customHeight="false" outlineLevel="0" collapsed="false">
      <c r="A103" s="85" t="n">
        <v>98</v>
      </c>
      <c r="B103" s="73" t="s">
        <v>681</v>
      </c>
      <c r="C103" s="74" t="n">
        <v>674425</v>
      </c>
      <c r="D103" s="75" t="s">
        <v>682</v>
      </c>
      <c r="E103" s="115" t="s">
        <v>18</v>
      </c>
      <c r="F103" s="54" t="n">
        <v>4.981</v>
      </c>
      <c r="G103" s="55" t="n">
        <v>19.396</v>
      </c>
      <c r="H103" s="63" t="n">
        <v>19.873</v>
      </c>
      <c r="I103" s="82" t="n">
        <v>0</v>
      </c>
      <c r="J103" s="71" t="n">
        <v>0</v>
      </c>
      <c r="K103" s="79" t="n">
        <v>0</v>
      </c>
      <c r="L103" s="59" t="n">
        <v>39.269</v>
      </c>
      <c r="M103" s="60" t="n">
        <v>110</v>
      </c>
      <c r="N103" s="61" t="n">
        <v>12</v>
      </c>
    </row>
    <row r="104" customFormat="false" ht="12.75" hidden="false" customHeight="false" outlineLevel="0" collapsed="false">
      <c r="A104" s="85" t="n">
        <v>99</v>
      </c>
      <c r="B104" s="73" t="s">
        <v>683</v>
      </c>
      <c r="C104" s="74" t="n">
        <v>688926</v>
      </c>
      <c r="D104" s="75" t="s">
        <v>684</v>
      </c>
      <c r="E104" s="86" t="s">
        <v>18</v>
      </c>
      <c r="F104" s="70" t="n">
        <v>0</v>
      </c>
      <c r="G104" s="71" t="n">
        <v>0</v>
      </c>
      <c r="H104" s="63" t="n">
        <v>39</v>
      </c>
      <c r="I104" s="82" t="n">
        <v>0</v>
      </c>
      <c r="J104" s="71" t="n">
        <v>0</v>
      </c>
      <c r="K104" s="79" t="n">
        <v>0</v>
      </c>
      <c r="L104" s="105" t="n">
        <v>39</v>
      </c>
      <c r="M104" s="88" t="n">
        <v>0</v>
      </c>
      <c r="N104" s="89" t="s">
        <v>221</v>
      </c>
    </row>
    <row r="105" customFormat="false" ht="12.75" hidden="false" customHeight="false" outlineLevel="0" collapsed="false">
      <c r="A105" s="85" t="n">
        <v>99</v>
      </c>
      <c r="B105" s="73" t="s">
        <v>685</v>
      </c>
      <c r="C105" s="74" t="n">
        <v>692651</v>
      </c>
      <c r="D105" s="75" t="s">
        <v>684</v>
      </c>
      <c r="E105" s="86" t="s">
        <v>18</v>
      </c>
      <c r="F105" s="70" t="n">
        <v>0</v>
      </c>
      <c r="G105" s="71" t="n">
        <v>0</v>
      </c>
      <c r="H105" s="63" t="n">
        <v>39</v>
      </c>
      <c r="I105" s="82" t="n">
        <v>0</v>
      </c>
      <c r="J105" s="71" t="n">
        <v>0</v>
      </c>
      <c r="K105" s="79" t="n">
        <v>0</v>
      </c>
      <c r="L105" s="105" t="n">
        <v>39</v>
      </c>
      <c r="M105" s="88" t="n">
        <v>0</v>
      </c>
      <c r="N105" s="89" t="s">
        <v>221</v>
      </c>
    </row>
    <row r="106" customFormat="false" ht="12.75" hidden="false" customHeight="false" outlineLevel="0" collapsed="false">
      <c r="A106" s="85" t="n">
        <v>101</v>
      </c>
      <c r="B106" s="73" t="s">
        <v>686</v>
      </c>
      <c r="C106" s="74" t="n">
        <v>676131</v>
      </c>
      <c r="D106" s="75" t="s">
        <v>505</v>
      </c>
      <c r="E106" s="53" t="s">
        <v>18</v>
      </c>
      <c r="F106" s="54" t="n">
        <v>4.987</v>
      </c>
      <c r="G106" s="55" t="n">
        <v>19.394</v>
      </c>
      <c r="H106" s="63" t="n">
        <v>9.942</v>
      </c>
      <c r="I106" s="82" t="n">
        <v>0</v>
      </c>
      <c r="J106" s="71" t="n">
        <v>0</v>
      </c>
      <c r="K106" s="58" t="n">
        <v>9.576</v>
      </c>
      <c r="L106" s="59" t="n">
        <v>38.912</v>
      </c>
      <c r="M106" s="60" t="n">
        <v>93</v>
      </c>
      <c r="N106" s="61" t="n">
        <v>-8</v>
      </c>
    </row>
    <row r="107" customFormat="false" ht="12.75" hidden="false" customHeight="false" outlineLevel="0" collapsed="false">
      <c r="A107" s="85" t="n">
        <v>102</v>
      </c>
      <c r="B107" s="73" t="s">
        <v>687</v>
      </c>
      <c r="C107" s="74" t="n">
        <v>677445</v>
      </c>
      <c r="D107" s="75" t="s">
        <v>688</v>
      </c>
      <c r="E107" s="116" t="s">
        <v>18</v>
      </c>
      <c r="F107" s="54" t="n">
        <v>9.873</v>
      </c>
      <c r="G107" s="55" t="n">
        <v>10.093</v>
      </c>
      <c r="H107" s="63" t="n">
        <v>10.377</v>
      </c>
      <c r="I107" s="57" t="n">
        <v>7.965</v>
      </c>
      <c r="J107" s="55" t="n">
        <v>7.914</v>
      </c>
      <c r="K107" s="58" t="n">
        <v>9.57</v>
      </c>
      <c r="L107" s="59" t="n">
        <v>38.005</v>
      </c>
      <c r="M107" s="60" t="n">
        <v>118</v>
      </c>
      <c r="N107" s="61" t="n">
        <v>16</v>
      </c>
    </row>
    <row r="108" customFormat="false" ht="12.75" hidden="false" customHeight="false" outlineLevel="0" collapsed="false">
      <c r="A108" s="85" t="n">
        <v>103</v>
      </c>
      <c r="B108" s="66" t="s">
        <v>689</v>
      </c>
      <c r="C108" s="51" t="n">
        <v>664252</v>
      </c>
      <c r="D108" s="52" t="s">
        <v>645</v>
      </c>
      <c r="E108" s="53" t="s">
        <v>18</v>
      </c>
      <c r="F108" s="54" t="n">
        <v>9.918</v>
      </c>
      <c r="G108" s="71" t="n">
        <v>0</v>
      </c>
      <c r="H108" s="63" t="n">
        <v>10.381</v>
      </c>
      <c r="I108" s="57" t="n">
        <v>15.812</v>
      </c>
      <c r="J108" s="71" t="n">
        <v>0</v>
      </c>
      <c r="K108" s="79" t="n">
        <v>0</v>
      </c>
      <c r="L108" s="105" t="n">
        <v>36.111</v>
      </c>
      <c r="M108" s="60" t="n">
        <v>79</v>
      </c>
      <c r="N108" s="61" t="n">
        <v>-24</v>
      </c>
      <c r="O108" s="65"/>
      <c r="P108" s="65"/>
      <c r="Q108" s="65"/>
      <c r="AS108" s="65"/>
    </row>
    <row r="109" customFormat="false" ht="12.75" hidden="false" customHeight="false" outlineLevel="0" collapsed="false">
      <c r="A109" s="85" t="n">
        <v>104</v>
      </c>
      <c r="B109" s="50" t="s">
        <v>690</v>
      </c>
      <c r="C109" s="51" t="n">
        <v>676147</v>
      </c>
      <c r="D109" s="52" t="s">
        <v>640</v>
      </c>
      <c r="E109" s="116" t="s">
        <v>18</v>
      </c>
      <c r="F109" s="54" t="n">
        <v>4.852</v>
      </c>
      <c r="G109" s="71" t="n">
        <v>0</v>
      </c>
      <c r="H109" s="63" t="n">
        <v>4.92</v>
      </c>
      <c r="I109" s="57" t="n">
        <v>15.817</v>
      </c>
      <c r="J109" s="71" t="n">
        <v>0</v>
      </c>
      <c r="K109" s="58" t="n">
        <v>9.585</v>
      </c>
      <c r="L109" s="59" t="n">
        <v>35.174</v>
      </c>
      <c r="M109" s="60" t="n">
        <v>89</v>
      </c>
      <c r="N109" s="61" t="n">
        <v>-15</v>
      </c>
    </row>
    <row r="110" customFormat="false" ht="12.75" hidden="false" customHeight="false" outlineLevel="0" collapsed="false">
      <c r="A110" s="85" t="n">
        <v>105</v>
      </c>
      <c r="B110" s="50" t="s">
        <v>691</v>
      </c>
      <c r="C110" s="51" t="n">
        <v>674985</v>
      </c>
      <c r="D110" s="52" t="s">
        <v>692</v>
      </c>
      <c r="E110" s="53" t="s">
        <v>18</v>
      </c>
      <c r="F110" s="54" t="n">
        <v>4.92</v>
      </c>
      <c r="G110" s="55" t="n">
        <v>4.885</v>
      </c>
      <c r="H110" s="63" t="n">
        <v>4.915</v>
      </c>
      <c r="I110" s="57" t="n">
        <v>7.932</v>
      </c>
      <c r="J110" s="55" t="n">
        <v>15.716</v>
      </c>
      <c r="K110" s="58" t="n">
        <v>9.568</v>
      </c>
      <c r="L110" s="59" t="n">
        <v>35.119</v>
      </c>
      <c r="M110" s="60" t="n">
        <v>116</v>
      </c>
      <c r="N110" s="61" t="n">
        <v>11</v>
      </c>
    </row>
    <row r="111" customFormat="false" ht="12.75" hidden="false" customHeight="false" outlineLevel="0" collapsed="false">
      <c r="A111" s="85" t="n">
        <v>106</v>
      </c>
      <c r="B111" s="73" t="s">
        <v>693</v>
      </c>
      <c r="C111" s="74" t="n">
        <v>668342</v>
      </c>
      <c r="D111" s="75" t="s">
        <v>572</v>
      </c>
      <c r="E111" s="115" t="s">
        <v>18</v>
      </c>
      <c r="F111" s="70" t="n">
        <v>0</v>
      </c>
      <c r="G111" s="71" t="n">
        <v>0</v>
      </c>
      <c r="H111" s="72" t="n">
        <v>0</v>
      </c>
      <c r="I111" s="57" t="n">
        <v>15.809</v>
      </c>
      <c r="J111" s="55" t="n">
        <v>7.903</v>
      </c>
      <c r="K111" s="58" t="n">
        <v>19.102</v>
      </c>
      <c r="L111" s="59" t="n">
        <v>34.911</v>
      </c>
      <c r="M111" s="60" t="n">
        <v>73</v>
      </c>
      <c r="N111" s="61" t="n">
        <v>-33</v>
      </c>
    </row>
    <row r="112" customFormat="false" ht="12.75" hidden="false" customHeight="false" outlineLevel="0" collapsed="false">
      <c r="A112" s="85" t="n">
        <v>107</v>
      </c>
      <c r="B112" s="73" t="s">
        <v>694</v>
      </c>
      <c r="C112" s="74" t="n">
        <v>671045</v>
      </c>
      <c r="D112" s="75" t="s">
        <v>636</v>
      </c>
      <c r="E112" s="116" t="s">
        <v>18</v>
      </c>
      <c r="F112" s="54" t="n">
        <v>2.603</v>
      </c>
      <c r="G112" s="71" t="n">
        <v>0</v>
      </c>
      <c r="H112" s="63" t="n">
        <v>4.995</v>
      </c>
      <c r="I112" s="57" t="n">
        <v>7.933</v>
      </c>
      <c r="J112" s="71" t="n">
        <v>0</v>
      </c>
      <c r="K112" s="58" t="n">
        <v>19.084</v>
      </c>
      <c r="L112" s="59" t="n">
        <v>34.615</v>
      </c>
      <c r="M112" s="60" t="n">
        <v>117</v>
      </c>
      <c r="N112" s="61" t="n">
        <v>10</v>
      </c>
    </row>
    <row r="113" customFormat="false" ht="12.75" hidden="false" customHeight="false" outlineLevel="0" collapsed="false">
      <c r="A113" s="85" t="n">
        <v>108</v>
      </c>
      <c r="B113" s="73" t="s">
        <v>695</v>
      </c>
      <c r="C113" s="74" t="n">
        <v>679952</v>
      </c>
      <c r="D113" s="75" t="s">
        <v>667</v>
      </c>
      <c r="E113" s="86" t="s">
        <v>18</v>
      </c>
      <c r="F113" s="54" t="n">
        <v>2.62</v>
      </c>
      <c r="G113" s="55" t="n">
        <v>5.107</v>
      </c>
      <c r="H113" s="63" t="n">
        <v>9.949</v>
      </c>
      <c r="I113" s="57" t="n">
        <v>7.92</v>
      </c>
      <c r="J113" s="55" t="n">
        <v>7.889</v>
      </c>
      <c r="K113" s="58" t="n">
        <v>9.559</v>
      </c>
      <c r="L113" s="59" t="n">
        <v>32.535</v>
      </c>
      <c r="M113" s="60" t="n">
        <v>124</v>
      </c>
      <c r="N113" s="61" t="n">
        <v>16</v>
      </c>
    </row>
    <row r="114" customFormat="false" ht="12.75" hidden="false" customHeight="false" outlineLevel="0" collapsed="false">
      <c r="A114" s="85" t="n">
        <v>109</v>
      </c>
      <c r="B114" s="73" t="s">
        <v>696</v>
      </c>
      <c r="C114" s="74" t="n">
        <v>676275</v>
      </c>
      <c r="D114" s="75" t="s">
        <v>55</v>
      </c>
      <c r="E114" s="115" t="s">
        <v>18</v>
      </c>
      <c r="F114" s="54" t="n">
        <v>9.685</v>
      </c>
      <c r="G114" s="55" t="n">
        <v>4.895</v>
      </c>
      <c r="H114" s="63" t="n">
        <v>4.921</v>
      </c>
      <c r="I114" s="57" t="n">
        <v>7.961</v>
      </c>
      <c r="J114" s="55" t="n">
        <v>7.896</v>
      </c>
      <c r="K114" s="58" t="n">
        <v>9.582</v>
      </c>
      <c r="L114" s="59" t="n">
        <v>32.149</v>
      </c>
      <c r="M114" s="60" t="n">
        <v>98</v>
      </c>
      <c r="N114" s="61" t="n">
        <v>-11</v>
      </c>
    </row>
    <row r="115" customFormat="false" ht="12.75" hidden="false" customHeight="false" outlineLevel="0" collapsed="false">
      <c r="A115" s="85" t="n">
        <v>110</v>
      </c>
      <c r="B115" s="73" t="s">
        <v>697</v>
      </c>
      <c r="C115" s="74" t="n">
        <v>682580</v>
      </c>
      <c r="D115" s="75" t="s">
        <v>531</v>
      </c>
      <c r="E115" s="76" t="s">
        <v>18</v>
      </c>
      <c r="F115" s="54" t="n">
        <v>4.921</v>
      </c>
      <c r="G115" s="55" t="n">
        <v>4.87</v>
      </c>
      <c r="H115" s="63" t="n">
        <v>9.798</v>
      </c>
      <c r="I115" s="57" t="n">
        <v>7.937</v>
      </c>
      <c r="J115" s="55" t="n">
        <v>7.901</v>
      </c>
      <c r="K115" s="58" t="n">
        <v>4.896</v>
      </c>
      <c r="L115" s="59" t="n">
        <v>30.557</v>
      </c>
      <c r="M115" s="60" t="n">
        <v>129</v>
      </c>
      <c r="N115" s="61" t="n">
        <v>19</v>
      </c>
    </row>
    <row r="116" customFormat="false" ht="12.75" hidden="false" customHeight="false" outlineLevel="0" collapsed="false">
      <c r="A116" s="85" t="n">
        <v>111</v>
      </c>
      <c r="B116" s="73" t="s">
        <v>698</v>
      </c>
      <c r="C116" s="74" t="n">
        <v>674173</v>
      </c>
      <c r="D116" s="75" t="s">
        <v>411</v>
      </c>
      <c r="E116" s="87" t="s">
        <v>18</v>
      </c>
      <c r="F116" s="70" t="n">
        <v>0</v>
      </c>
      <c r="G116" s="55" t="n">
        <v>5.115</v>
      </c>
      <c r="H116" s="72" t="n">
        <v>0</v>
      </c>
      <c r="I116" s="82" t="n">
        <v>0</v>
      </c>
      <c r="J116" s="55" t="n">
        <v>15.726</v>
      </c>
      <c r="K116" s="58" t="n">
        <v>9.601</v>
      </c>
      <c r="L116" s="59" t="n">
        <v>30.442</v>
      </c>
      <c r="M116" s="60" t="n">
        <v>114</v>
      </c>
      <c r="N116" s="61" t="n">
        <v>3</v>
      </c>
    </row>
    <row r="117" customFormat="false" ht="12.75" hidden="false" customHeight="false" outlineLevel="0" collapsed="false">
      <c r="A117" s="85" t="n">
        <v>112</v>
      </c>
      <c r="B117" s="73" t="s">
        <v>699</v>
      </c>
      <c r="C117" s="74" t="n">
        <v>666394</v>
      </c>
      <c r="D117" s="75" t="s">
        <v>411</v>
      </c>
      <c r="E117" s="76" t="s">
        <v>18</v>
      </c>
      <c r="F117" s="54" t="n">
        <v>2.611</v>
      </c>
      <c r="G117" s="55" t="n">
        <v>10.204</v>
      </c>
      <c r="H117" s="72" t="n">
        <v>0</v>
      </c>
      <c r="I117" s="57" t="n">
        <v>7.931</v>
      </c>
      <c r="J117" s="55" t="n">
        <v>7.908</v>
      </c>
      <c r="K117" s="58" t="n">
        <v>9.581</v>
      </c>
      <c r="L117" s="59" t="n">
        <v>30.327</v>
      </c>
      <c r="M117" s="60" t="n">
        <v>142</v>
      </c>
      <c r="N117" s="61" t="n">
        <v>30</v>
      </c>
    </row>
    <row r="118" customFormat="false" ht="12.75" hidden="false" customHeight="false" outlineLevel="0" collapsed="false">
      <c r="A118" s="85" t="n">
        <v>113</v>
      </c>
      <c r="B118" s="73" t="s">
        <v>700</v>
      </c>
      <c r="C118" s="74" t="n">
        <v>688921</v>
      </c>
      <c r="D118" s="75" t="s">
        <v>657</v>
      </c>
      <c r="E118" s="80" t="s">
        <v>18</v>
      </c>
      <c r="F118" s="54" t="n">
        <v>2.619</v>
      </c>
      <c r="G118" s="55" t="n">
        <v>9.626</v>
      </c>
      <c r="H118" s="63" t="n">
        <v>4.972</v>
      </c>
      <c r="I118" s="82" t="n">
        <v>0</v>
      </c>
      <c r="J118" s="55" t="n">
        <v>15.709</v>
      </c>
      <c r="K118" s="79" t="n">
        <v>0</v>
      </c>
      <c r="L118" s="105" t="n">
        <v>30.307</v>
      </c>
      <c r="M118" s="60" t="n">
        <v>147</v>
      </c>
      <c r="N118" s="61" t="n">
        <v>34</v>
      </c>
    </row>
    <row r="119" customFormat="false" ht="12.75" hidden="false" customHeight="false" outlineLevel="0" collapsed="false">
      <c r="A119" s="85" t="n">
        <v>114</v>
      </c>
      <c r="B119" s="73" t="s">
        <v>701</v>
      </c>
      <c r="C119" s="74" t="n">
        <v>679938</v>
      </c>
      <c r="D119" s="75" t="s">
        <v>702</v>
      </c>
      <c r="E119" s="86" t="s">
        <v>18</v>
      </c>
      <c r="F119" s="54" t="n">
        <v>2.618</v>
      </c>
      <c r="G119" s="55" t="n">
        <v>10.201</v>
      </c>
      <c r="H119" s="63" t="n">
        <v>2.526</v>
      </c>
      <c r="I119" s="82" t="n">
        <v>0</v>
      </c>
      <c r="J119" s="55" t="n">
        <v>7.918</v>
      </c>
      <c r="K119" s="58" t="n">
        <v>9.551</v>
      </c>
      <c r="L119" s="59" t="n">
        <v>30.288</v>
      </c>
      <c r="M119" s="60" t="n">
        <v>132</v>
      </c>
      <c r="N119" s="61" t="n">
        <v>18</v>
      </c>
    </row>
    <row r="120" customFormat="false" ht="12.75" hidden="false" customHeight="false" outlineLevel="0" collapsed="false">
      <c r="A120" s="85" t="n">
        <v>115</v>
      </c>
      <c r="B120" s="73" t="s">
        <v>703</v>
      </c>
      <c r="C120" s="74" t="n">
        <v>670433</v>
      </c>
      <c r="D120" s="75" t="s">
        <v>659</v>
      </c>
      <c r="E120" s="76" t="s">
        <v>18</v>
      </c>
      <c r="F120" s="54" t="n">
        <v>2.602</v>
      </c>
      <c r="G120" s="55" t="n">
        <v>9.635</v>
      </c>
      <c r="H120" s="63" t="n">
        <v>2.547</v>
      </c>
      <c r="I120" s="57" t="n">
        <v>7.917</v>
      </c>
      <c r="J120" s="55" t="n">
        <v>7.904</v>
      </c>
      <c r="K120" s="58" t="n">
        <v>9.548</v>
      </c>
      <c r="L120" s="59" t="n">
        <v>29.702</v>
      </c>
      <c r="M120" s="60" t="n">
        <v>119</v>
      </c>
      <c r="N120" s="61" t="n">
        <v>4</v>
      </c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</row>
    <row r="121" customFormat="false" ht="12.75" hidden="false" customHeight="false" outlineLevel="0" collapsed="false">
      <c r="A121" s="85" t="n">
        <v>116</v>
      </c>
      <c r="B121" s="73" t="s">
        <v>704</v>
      </c>
      <c r="C121" s="74" t="n">
        <v>667579</v>
      </c>
      <c r="D121" s="75" t="s">
        <v>705</v>
      </c>
      <c r="E121" s="115" t="s">
        <v>18</v>
      </c>
      <c r="F121" s="54" t="n">
        <v>2.624</v>
      </c>
      <c r="G121" s="71" t="n">
        <v>0</v>
      </c>
      <c r="H121" s="72" t="n">
        <v>0</v>
      </c>
      <c r="I121" s="57" t="n">
        <v>7.929</v>
      </c>
      <c r="J121" s="71" t="n">
        <v>0</v>
      </c>
      <c r="K121" s="58" t="n">
        <v>19.098</v>
      </c>
      <c r="L121" s="59" t="n">
        <v>29.651</v>
      </c>
      <c r="M121" s="60" t="n">
        <v>91</v>
      </c>
      <c r="N121" s="61" t="n">
        <v>-25</v>
      </c>
      <c r="AT121" s="65"/>
      <c r="AU121" s="65"/>
      <c r="AV121" s="65"/>
      <c r="AW121" s="65"/>
    </row>
    <row r="122" customFormat="false" ht="12.75" hidden="false" customHeight="false" outlineLevel="0" collapsed="false">
      <c r="A122" s="85" t="n">
        <v>117</v>
      </c>
      <c r="B122" s="73" t="s">
        <v>706</v>
      </c>
      <c r="C122" s="74" t="n">
        <v>669952</v>
      </c>
      <c r="D122" s="75" t="s">
        <v>626</v>
      </c>
      <c r="E122" s="76" t="s">
        <v>18</v>
      </c>
      <c r="F122" s="54" t="n">
        <v>9.877</v>
      </c>
      <c r="G122" s="71" t="n">
        <v>0</v>
      </c>
      <c r="H122" s="72" t="n">
        <v>0</v>
      </c>
      <c r="I122" s="82" t="n">
        <v>0</v>
      </c>
      <c r="J122" s="71" t="n">
        <v>0</v>
      </c>
      <c r="K122" s="58" t="n">
        <v>19.11</v>
      </c>
      <c r="L122" s="59" t="n">
        <v>28.987</v>
      </c>
      <c r="M122" s="60" t="n">
        <v>92</v>
      </c>
      <c r="N122" s="61" t="n">
        <v>-25</v>
      </c>
    </row>
    <row r="123" customFormat="false" ht="12.75" hidden="false" customHeight="false" outlineLevel="0" collapsed="false">
      <c r="A123" s="85" t="n">
        <v>118</v>
      </c>
      <c r="B123" s="73" t="s">
        <v>707</v>
      </c>
      <c r="C123" s="74" t="n">
        <v>675889</v>
      </c>
      <c r="D123" s="75" t="s">
        <v>702</v>
      </c>
      <c r="E123" s="86" t="s">
        <v>18</v>
      </c>
      <c r="F123" s="54" t="n">
        <v>5.146</v>
      </c>
      <c r="G123" s="55" t="n">
        <v>5.12</v>
      </c>
      <c r="H123" s="63" t="n">
        <v>4.992</v>
      </c>
      <c r="I123" s="82" t="n">
        <v>0</v>
      </c>
      <c r="J123" s="55" t="n">
        <v>7.909</v>
      </c>
      <c r="K123" s="58" t="n">
        <v>9.588</v>
      </c>
      <c r="L123" s="59" t="n">
        <v>27.763</v>
      </c>
      <c r="M123" s="60" t="n">
        <v>123</v>
      </c>
      <c r="N123" s="61" t="n">
        <v>5</v>
      </c>
    </row>
    <row r="124" customFormat="false" ht="12.75" hidden="false" customHeight="false" outlineLevel="0" collapsed="false">
      <c r="A124" s="85" t="n">
        <v>119</v>
      </c>
      <c r="B124" s="73" t="s">
        <v>708</v>
      </c>
      <c r="C124" s="74" t="n">
        <v>675608</v>
      </c>
      <c r="D124" s="75" t="s">
        <v>680</v>
      </c>
      <c r="E124" s="76" t="s">
        <v>18</v>
      </c>
      <c r="F124" s="54" t="n">
        <v>5.15</v>
      </c>
      <c r="G124" s="55" t="n">
        <v>2.609</v>
      </c>
      <c r="H124" s="63" t="n">
        <v>4.984</v>
      </c>
      <c r="I124" s="57" t="n">
        <v>7.938</v>
      </c>
      <c r="J124" s="55" t="n">
        <v>7.895</v>
      </c>
      <c r="K124" s="58" t="n">
        <v>9.589</v>
      </c>
      <c r="L124" s="59" t="n">
        <v>27.661</v>
      </c>
      <c r="M124" s="60" t="n">
        <v>82</v>
      </c>
      <c r="N124" s="61" t="n">
        <v>-37</v>
      </c>
    </row>
    <row r="125" customFormat="false" ht="12.75" hidden="false" customHeight="false" outlineLevel="0" collapsed="false">
      <c r="A125" s="85" t="n">
        <v>120</v>
      </c>
      <c r="B125" s="73" t="s">
        <v>709</v>
      </c>
      <c r="C125" s="74" t="n">
        <v>670359</v>
      </c>
      <c r="D125" s="75" t="s">
        <v>22</v>
      </c>
      <c r="E125" s="115" t="s">
        <v>18</v>
      </c>
      <c r="F125" s="70" t="n">
        <v>0</v>
      </c>
      <c r="G125" s="55" t="n">
        <v>5.129</v>
      </c>
      <c r="H125" s="63" t="n">
        <v>4.971</v>
      </c>
      <c r="I125" s="82" t="n">
        <v>0</v>
      </c>
      <c r="J125" s="55" t="n">
        <v>7.913</v>
      </c>
      <c r="K125" s="58" t="n">
        <v>9.579</v>
      </c>
      <c r="L125" s="59" t="n">
        <v>27.592</v>
      </c>
      <c r="M125" s="60" t="n">
        <v>163</v>
      </c>
      <c r="N125" s="61" t="n">
        <v>43</v>
      </c>
    </row>
    <row r="126" customFormat="false" ht="12.75" hidden="false" customHeight="false" outlineLevel="0" collapsed="false">
      <c r="A126" s="85" t="n">
        <v>121</v>
      </c>
      <c r="B126" s="73" t="s">
        <v>710</v>
      </c>
      <c r="C126" s="74" t="n">
        <v>656198</v>
      </c>
      <c r="D126" s="75" t="s">
        <v>711</v>
      </c>
      <c r="E126" s="86" t="s">
        <v>18</v>
      </c>
      <c r="F126" s="54" t="n">
        <v>5.126</v>
      </c>
      <c r="G126" s="71" t="n">
        <v>0</v>
      </c>
      <c r="H126" s="63" t="n">
        <v>4.989</v>
      </c>
      <c r="I126" s="82" t="n">
        <v>0</v>
      </c>
      <c r="J126" s="55" t="n">
        <v>7.91</v>
      </c>
      <c r="K126" s="58" t="n">
        <v>9.553</v>
      </c>
      <c r="L126" s="59" t="n">
        <v>27.578</v>
      </c>
      <c r="M126" s="60" t="n">
        <v>103</v>
      </c>
      <c r="N126" s="61" t="n">
        <v>-18</v>
      </c>
    </row>
    <row r="127" customFormat="false" ht="12.75" hidden="false" customHeight="false" outlineLevel="0" collapsed="false">
      <c r="A127" s="85" t="n">
        <v>122</v>
      </c>
      <c r="B127" s="73" t="s">
        <v>712</v>
      </c>
      <c r="C127" s="74" t="n">
        <v>675247</v>
      </c>
      <c r="D127" s="75" t="s">
        <v>713</v>
      </c>
      <c r="E127" s="80" t="s">
        <v>18</v>
      </c>
      <c r="F127" s="54" t="n">
        <v>4.988</v>
      </c>
      <c r="G127" s="55" t="n">
        <v>9.712</v>
      </c>
      <c r="H127" s="63" t="n">
        <v>9.943</v>
      </c>
      <c r="I127" s="57" t="n">
        <v>7.921</v>
      </c>
      <c r="J127" s="71" t="n">
        <v>0</v>
      </c>
      <c r="K127" s="79" t="n">
        <v>0</v>
      </c>
      <c r="L127" s="105" t="n">
        <v>27.576</v>
      </c>
      <c r="M127" s="60" t="n">
        <v>164</v>
      </c>
      <c r="N127" s="61" t="n">
        <v>42</v>
      </c>
    </row>
    <row r="128" customFormat="false" ht="12.75" hidden="false" customHeight="false" outlineLevel="0" collapsed="false">
      <c r="A128" s="85" t="n">
        <v>123</v>
      </c>
      <c r="B128" s="73" t="s">
        <v>714</v>
      </c>
      <c r="C128" s="74" t="n">
        <v>678930</v>
      </c>
      <c r="D128" s="75" t="s">
        <v>215</v>
      </c>
      <c r="E128" s="87" t="s">
        <v>18</v>
      </c>
      <c r="F128" s="54" t="n">
        <v>4.982</v>
      </c>
      <c r="G128" s="71" t="n">
        <v>0</v>
      </c>
      <c r="H128" s="63" t="n">
        <v>4.999</v>
      </c>
      <c r="I128" s="57" t="n">
        <v>7.915</v>
      </c>
      <c r="J128" s="71" t="n">
        <v>0</v>
      </c>
      <c r="K128" s="58" t="n">
        <v>9.561</v>
      </c>
      <c r="L128" s="59" t="n">
        <v>27.457</v>
      </c>
      <c r="M128" s="60" t="n">
        <v>104</v>
      </c>
      <c r="N128" s="61" t="n">
        <v>-19</v>
      </c>
    </row>
    <row r="129" customFormat="false" ht="12.75" hidden="false" customHeight="false" outlineLevel="0" collapsed="false">
      <c r="A129" s="85" t="n">
        <v>124</v>
      </c>
      <c r="B129" s="73" t="s">
        <v>715</v>
      </c>
      <c r="C129" s="74" t="n">
        <v>680649</v>
      </c>
      <c r="D129" s="75" t="s">
        <v>716</v>
      </c>
      <c r="E129" s="76" t="s">
        <v>18</v>
      </c>
      <c r="F129" s="54" t="n">
        <v>4.913</v>
      </c>
      <c r="G129" s="55" t="n">
        <v>4.883</v>
      </c>
      <c r="H129" s="63" t="n">
        <v>4.921</v>
      </c>
      <c r="I129" s="57" t="n">
        <v>7.94</v>
      </c>
      <c r="J129" s="55" t="n">
        <v>7.9</v>
      </c>
      <c r="K129" s="58" t="n">
        <v>9.591</v>
      </c>
      <c r="L129" s="59" t="n">
        <v>27.365</v>
      </c>
      <c r="M129" s="60" t="n">
        <v>126</v>
      </c>
      <c r="N129" s="61" t="n">
        <v>2</v>
      </c>
    </row>
    <row r="130" customFormat="false" ht="12.75" hidden="false" customHeight="false" outlineLevel="0" collapsed="false">
      <c r="A130" s="85" t="n">
        <v>125</v>
      </c>
      <c r="B130" s="50" t="s">
        <v>717</v>
      </c>
      <c r="C130" s="51" t="n">
        <v>675677</v>
      </c>
      <c r="D130" s="52" t="s">
        <v>531</v>
      </c>
      <c r="E130" s="116" t="s">
        <v>18</v>
      </c>
      <c r="F130" s="54" t="n">
        <v>4.917</v>
      </c>
      <c r="G130" s="55" t="n">
        <v>4.864</v>
      </c>
      <c r="H130" s="63" t="n">
        <v>4.909</v>
      </c>
      <c r="I130" s="57" t="n">
        <v>7.95</v>
      </c>
      <c r="J130" s="71" t="n">
        <v>0</v>
      </c>
      <c r="K130" s="58" t="n">
        <v>9.584</v>
      </c>
      <c r="L130" s="59" t="n">
        <v>27.36</v>
      </c>
      <c r="M130" s="60" t="n">
        <v>125</v>
      </c>
      <c r="N130" s="61" t="n">
        <v>0</v>
      </c>
    </row>
    <row r="131" customFormat="false" ht="12.75" hidden="false" customHeight="false" outlineLevel="0" collapsed="false">
      <c r="A131" s="85" t="n">
        <v>126</v>
      </c>
      <c r="B131" s="73" t="s">
        <v>718</v>
      </c>
      <c r="C131" s="74" t="n">
        <v>669327</v>
      </c>
      <c r="D131" s="75" t="s">
        <v>544</v>
      </c>
      <c r="E131" s="116" t="s">
        <v>18</v>
      </c>
      <c r="F131" s="54" t="n">
        <v>4.848</v>
      </c>
      <c r="G131" s="71" t="n">
        <v>0</v>
      </c>
      <c r="H131" s="63" t="n">
        <v>4.917</v>
      </c>
      <c r="I131" s="57" t="n">
        <v>7.928</v>
      </c>
      <c r="J131" s="71" t="n">
        <v>0</v>
      </c>
      <c r="K131" s="58" t="n">
        <v>9.577</v>
      </c>
      <c r="L131" s="59" t="n">
        <v>27.27</v>
      </c>
      <c r="M131" s="60" t="n">
        <v>127</v>
      </c>
      <c r="N131" s="61" t="n">
        <v>1</v>
      </c>
    </row>
    <row r="132" customFormat="false" ht="12.75" hidden="false" customHeight="false" outlineLevel="0" collapsed="false">
      <c r="A132" s="85" t="n">
        <v>127</v>
      </c>
      <c r="B132" s="50" t="s">
        <v>719</v>
      </c>
      <c r="C132" s="51" t="n">
        <v>670985</v>
      </c>
      <c r="D132" s="52" t="s">
        <v>586</v>
      </c>
      <c r="E132" s="53" t="s">
        <v>18</v>
      </c>
      <c r="F132" s="54" t="n">
        <v>4.909</v>
      </c>
      <c r="G132" s="55" t="n">
        <v>4.873</v>
      </c>
      <c r="H132" s="72" t="n">
        <v>0</v>
      </c>
      <c r="I132" s="57" t="n">
        <v>7.922</v>
      </c>
      <c r="J132" s="71" t="n">
        <v>0</v>
      </c>
      <c r="K132" s="58" t="n">
        <v>9.541</v>
      </c>
      <c r="L132" s="59" t="n">
        <v>27.245</v>
      </c>
      <c r="M132" s="60" t="n">
        <v>148</v>
      </c>
      <c r="N132" s="61" t="n">
        <v>21</v>
      </c>
    </row>
    <row r="133" customFormat="false" ht="12.75" hidden="false" customHeight="false" outlineLevel="0" collapsed="false">
      <c r="A133" s="85" t="n">
        <v>128</v>
      </c>
      <c r="B133" s="50" t="s">
        <v>720</v>
      </c>
      <c r="C133" s="51" t="n">
        <v>664863</v>
      </c>
      <c r="D133" s="52" t="s">
        <v>721</v>
      </c>
      <c r="E133" s="116" t="s">
        <v>18</v>
      </c>
      <c r="F133" s="70" t="n">
        <v>0</v>
      </c>
      <c r="G133" s="71" t="n">
        <v>0</v>
      </c>
      <c r="H133" s="72" t="n">
        <v>0</v>
      </c>
      <c r="I133" s="57" t="n">
        <v>7.935</v>
      </c>
      <c r="J133" s="71" t="n">
        <v>0</v>
      </c>
      <c r="K133" s="58" t="n">
        <v>19.108</v>
      </c>
      <c r="L133" s="59" t="n">
        <v>27.043</v>
      </c>
      <c r="M133" s="60" t="n">
        <v>120</v>
      </c>
      <c r="N133" s="61" t="n">
        <v>-8</v>
      </c>
    </row>
    <row r="134" customFormat="false" ht="12.75" hidden="false" customHeight="false" outlineLevel="0" collapsed="false">
      <c r="A134" s="85" t="n">
        <v>129</v>
      </c>
      <c r="B134" s="73" t="s">
        <v>722</v>
      </c>
      <c r="C134" s="74" t="n">
        <v>681632</v>
      </c>
      <c r="D134" s="75" t="s">
        <v>723</v>
      </c>
      <c r="E134" s="115" t="s">
        <v>18</v>
      </c>
      <c r="F134" s="54" t="n">
        <v>4.904</v>
      </c>
      <c r="G134" s="55" t="n">
        <v>4.88</v>
      </c>
      <c r="H134" s="63" t="n">
        <v>4.916</v>
      </c>
      <c r="I134" s="57" t="n">
        <v>7.942</v>
      </c>
      <c r="J134" s="55" t="n">
        <v>7.891</v>
      </c>
      <c r="K134" s="79" t="n">
        <v>0</v>
      </c>
      <c r="L134" s="59" t="n">
        <v>25.653</v>
      </c>
      <c r="M134" s="60" t="n">
        <v>153</v>
      </c>
      <c r="N134" s="61" t="n">
        <v>24</v>
      </c>
    </row>
    <row r="135" customFormat="false" ht="12.75" hidden="false" customHeight="false" outlineLevel="0" collapsed="false">
      <c r="A135" s="85" t="n">
        <v>130</v>
      </c>
      <c r="B135" s="73" t="s">
        <v>92</v>
      </c>
      <c r="C135" s="74" t="n">
        <v>670313</v>
      </c>
      <c r="D135" s="75" t="s">
        <v>93</v>
      </c>
      <c r="E135" s="86" t="s">
        <v>18</v>
      </c>
      <c r="F135" s="70" t="n">
        <v>0</v>
      </c>
      <c r="G135" s="71" t="n">
        <v>0</v>
      </c>
      <c r="H135" s="63" t="n">
        <v>9.796</v>
      </c>
      <c r="I135" s="82" t="n">
        <v>0</v>
      </c>
      <c r="J135" s="55" t="n">
        <v>15.711</v>
      </c>
      <c r="K135" s="79" t="n">
        <v>0</v>
      </c>
      <c r="L135" s="105" t="n">
        <v>25.507</v>
      </c>
      <c r="M135" s="60" t="n">
        <v>194</v>
      </c>
      <c r="N135" s="61" t="n">
        <v>64</v>
      </c>
    </row>
    <row r="136" customFormat="false" ht="12.75" hidden="false" customHeight="false" outlineLevel="0" collapsed="false">
      <c r="A136" s="85" t="n">
        <v>131</v>
      </c>
      <c r="B136" s="50" t="s">
        <v>724</v>
      </c>
      <c r="C136" s="51" t="n">
        <v>671663</v>
      </c>
      <c r="D136" s="52" t="s">
        <v>655</v>
      </c>
      <c r="E136" s="116" t="s">
        <v>18</v>
      </c>
      <c r="F136" s="70" t="n">
        <v>0</v>
      </c>
      <c r="G136" s="55" t="n">
        <v>20.162</v>
      </c>
      <c r="H136" s="63" t="n">
        <v>5.215</v>
      </c>
      <c r="I136" s="82" t="n">
        <v>0</v>
      </c>
      <c r="J136" s="71" t="n">
        <v>0</v>
      </c>
      <c r="K136" s="79" t="n">
        <v>0</v>
      </c>
      <c r="L136" s="59" t="n">
        <v>25.377</v>
      </c>
      <c r="M136" s="60" t="n">
        <v>131</v>
      </c>
      <c r="N136" s="61" t="n">
        <v>0</v>
      </c>
    </row>
    <row r="137" customFormat="false" ht="12.75" hidden="false" customHeight="false" outlineLevel="0" collapsed="false">
      <c r="A137" s="85" t="n">
        <v>132</v>
      </c>
      <c r="B137" s="73" t="s">
        <v>725</v>
      </c>
      <c r="C137" s="74" t="n">
        <v>665118</v>
      </c>
      <c r="D137" s="75" t="s">
        <v>636</v>
      </c>
      <c r="E137" s="115" t="s">
        <v>18</v>
      </c>
      <c r="F137" s="54" t="n">
        <v>2.608</v>
      </c>
      <c r="G137" s="71" t="n">
        <v>0</v>
      </c>
      <c r="H137" s="63" t="n">
        <v>4.989</v>
      </c>
      <c r="I137" s="57" t="n">
        <v>7.926</v>
      </c>
      <c r="J137" s="71" t="n">
        <v>0</v>
      </c>
      <c r="K137" s="58" t="n">
        <v>9.58</v>
      </c>
      <c r="L137" s="59" t="n">
        <v>25.103</v>
      </c>
      <c r="M137" s="60" t="n">
        <v>108</v>
      </c>
      <c r="N137" s="61" t="n">
        <v>-24</v>
      </c>
    </row>
    <row r="138" customFormat="false" ht="12.75" hidden="false" customHeight="false" outlineLevel="0" collapsed="false">
      <c r="A138" s="85" t="n">
        <v>133</v>
      </c>
      <c r="B138" s="84" t="s">
        <v>726</v>
      </c>
      <c r="C138" s="74" t="n">
        <v>662968</v>
      </c>
      <c r="D138" s="75" t="s">
        <v>659</v>
      </c>
      <c r="E138" s="76" t="s">
        <v>18</v>
      </c>
      <c r="F138" s="54" t="n">
        <v>2.612</v>
      </c>
      <c r="G138" s="55" t="n">
        <v>4.84</v>
      </c>
      <c r="H138" s="63" t="n">
        <v>2.536</v>
      </c>
      <c r="I138" s="57" t="n">
        <v>7.952</v>
      </c>
      <c r="J138" s="71" t="n">
        <v>0</v>
      </c>
      <c r="K138" s="58" t="n">
        <v>9.55</v>
      </c>
      <c r="L138" s="59" t="n">
        <v>24.954</v>
      </c>
      <c r="M138" s="60" t="n">
        <v>160</v>
      </c>
      <c r="N138" s="61" t="n">
        <v>27</v>
      </c>
      <c r="O138" s="68"/>
      <c r="P138" s="68"/>
      <c r="Q138" s="68"/>
      <c r="R138" s="65"/>
      <c r="S138" s="65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</row>
    <row r="139" customFormat="false" ht="12.75" hidden="false" customHeight="false" outlineLevel="0" collapsed="false">
      <c r="A139" s="85" t="n">
        <v>134</v>
      </c>
      <c r="B139" s="73" t="s">
        <v>727</v>
      </c>
      <c r="C139" s="74" t="n">
        <v>683503</v>
      </c>
      <c r="D139" s="75" t="s">
        <v>601</v>
      </c>
      <c r="E139" s="80" t="s">
        <v>18</v>
      </c>
      <c r="F139" s="54" t="n">
        <v>19.729</v>
      </c>
      <c r="G139" s="71" t="n">
        <v>0</v>
      </c>
      <c r="H139" s="63" t="n">
        <v>5.203</v>
      </c>
      <c r="I139" s="82" t="n">
        <v>0</v>
      </c>
      <c r="J139" s="71" t="n">
        <v>0</v>
      </c>
      <c r="K139" s="79" t="n">
        <v>0</v>
      </c>
      <c r="L139" s="105" t="n">
        <v>24.932</v>
      </c>
      <c r="M139" s="60" t="n">
        <v>173</v>
      </c>
      <c r="N139" s="61" t="n">
        <v>39</v>
      </c>
    </row>
    <row r="140" customFormat="false" ht="12.75" hidden="false" customHeight="false" outlineLevel="0" collapsed="false">
      <c r="A140" s="85" t="n">
        <v>135</v>
      </c>
      <c r="B140" s="50" t="s">
        <v>728</v>
      </c>
      <c r="C140" s="51" t="n">
        <v>675521</v>
      </c>
      <c r="D140" s="52" t="s">
        <v>645</v>
      </c>
      <c r="E140" s="106" t="s">
        <v>18</v>
      </c>
      <c r="F140" s="54" t="n">
        <v>4.983</v>
      </c>
      <c r="G140" s="55" t="n">
        <v>9.879</v>
      </c>
      <c r="H140" s="72" t="n">
        <v>0</v>
      </c>
      <c r="I140" s="82" t="n">
        <v>0</v>
      </c>
      <c r="J140" s="71" t="n">
        <v>0</v>
      </c>
      <c r="K140" s="58" t="n">
        <v>9.558</v>
      </c>
      <c r="L140" s="59" t="n">
        <v>24.42</v>
      </c>
      <c r="M140" s="60" t="n">
        <v>109</v>
      </c>
      <c r="N140" s="61" t="n">
        <v>-26</v>
      </c>
    </row>
    <row r="141" customFormat="false" ht="12.75" hidden="false" customHeight="false" outlineLevel="0" collapsed="false">
      <c r="A141" s="85" t="n">
        <v>136</v>
      </c>
      <c r="B141" s="73" t="s">
        <v>729</v>
      </c>
      <c r="C141" s="74" t="n">
        <v>679307</v>
      </c>
      <c r="D141" s="75" t="s">
        <v>730</v>
      </c>
      <c r="E141" s="115" t="s">
        <v>18</v>
      </c>
      <c r="F141" s="70" t="n">
        <v>0</v>
      </c>
      <c r="G141" s="71" t="n">
        <v>0</v>
      </c>
      <c r="H141" s="63" t="n">
        <v>4.907</v>
      </c>
      <c r="I141" s="82" t="n">
        <v>0</v>
      </c>
      <c r="J141" s="71" t="n">
        <v>0</v>
      </c>
      <c r="K141" s="58" t="n">
        <v>19.1</v>
      </c>
      <c r="L141" s="59" t="n">
        <v>24.007</v>
      </c>
      <c r="M141" s="60" t="n">
        <v>83</v>
      </c>
      <c r="N141" s="61" t="n">
        <v>-53</v>
      </c>
    </row>
    <row r="142" customFormat="false" ht="12.75" hidden="false" customHeight="false" outlineLevel="0" collapsed="false">
      <c r="A142" s="85" t="n">
        <v>137</v>
      </c>
      <c r="B142" s="73" t="s">
        <v>731</v>
      </c>
      <c r="C142" s="74" t="n">
        <v>679595</v>
      </c>
      <c r="D142" s="75" t="s">
        <v>50</v>
      </c>
      <c r="E142" s="86" t="s">
        <v>18</v>
      </c>
      <c r="F142" s="54" t="n">
        <v>2.609</v>
      </c>
      <c r="G142" s="55" t="n">
        <v>5.101</v>
      </c>
      <c r="H142" s="63" t="n">
        <v>2.544</v>
      </c>
      <c r="I142" s="57" t="n">
        <v>7.943</v>
      </c>
      <c r="J142" s="55" t="n">
        <v>7.897</v>
      </c>
      <c r="K142" s="79" t="n">
        <v>0</v>
      </c>
      <c r="L142" s="59" t="n">
        <v>23.55</v>
      </c>
      <c r="M142" s="60" t="n">
        <v>161</v>
      </c>
      <c r="N142" s="61" t="n">
        <v>24</v>
      </c>
    </row>
    <row r="143" customFormat="false" ht="12.75" hidden="false" customHeight="false" outlineLevel="0" collapsed="false">
      <c r="A143" s="85" t="n">
        <v>138</v>
      </c>
      <c r="B143" s="73" t="s">
        <v>732</v>
      </c>
      <c r="C143" s="74" t="n">
        <v>664468</v>
      </c>
      <c r="D143" s="75" t="s">
        <v>733</v>
      </c>
      <c r="E143" s="76" t="s">
        <v>18</v>
      </c>
      <c r="F143" s="54" t="n">
        <v>2.601</v>
      </c>
      <c r="G143" s="55" t="n">
        <v>4.843</v>
      </c>
      <c r="H143" s="63" t="n">
        <v>2.52</v>
      </c>
      <c r="I143" s="57" t="n">
        <v>7.908</v>
      </c>
      <c r="J143" s="55" t="n">
        <v>7.884</v>
      </c>
      <c r="K143" s="58" t="n">
        <v>4.897</v>
      </c>
      <c r="L143" s="105" t="n">
        <v>23.236</v>
      </c>
      <c r="M143" s="60" t="n">
        <v>146</v>
      </c>
      <c r="N143" s="61" t="n">
        <v>8</v>
      </c>
      <c r="AX143" s="68"/>
    </row>
    <row r="144" customFormat="false" ht="12.75" hidden="false" customHeight="false" outlineLevel="0" collapsed="false">
      <c r="A144" s="85" t="n">
        <v>139</v>
      </c>
      <c r="B144" s="73" t="s">
        <v>734</v>
      </c>
      <c r="C144" s="74" t="n">
        <v>686246</v>
      </c>
      <c r="D144" s="75" t="s">
        <v>655</v>
      </c>
      <c r="E144" s="76" t="s">
        <v>18</v>
      </c>
      <c r="F144" s="70" t="n">
        <v>0</v>
      </c>
      <c r="G144" s="55" t="n">
        <v>10.086</v>
      </c>
      <c r="H144" s="63" t="n">
        <v>5.199</v>
      </c>
      <c r="I144" s="57" t="n">
        <v>7.913</v>
      </c>
      <c r="J144" s="71" t="n">
        <v>0</v>
      </c>
      <c r="K144" s="79" t="n">
        <v>0</v>
      </c>
      <c r="L144" s="59" t="n">
        <v>23.198</v>
      </c>
      <c r="M144" s="60" t="n">
        <v>134</v>
      </c>
      <c r="N144" s="61" t="n">
        <v>-5</v>
      </c>
    </row>
    <row r="145" customFormat="false" ht="12.75" hidden="false" customHeight="false" outlineLevel="0" collapsed="false">
      <c r="A145" s="85" t="n">
        <v>140</v>
      </c>
      <c r="B145" s="73" t="s">
        <v>735</v>
      </c>
      <c r="C145" s="74" t="n">
        <v>681581</v>
      </c>
      <c r="D145" s="75" t="s">
        <v>636</v>
      </c>
      <c r="E145" s="115" t="s">
        <v>18</v>
      </c>
      <c r="F145" s="54" t="n">
        <v>2.617</v>
      </c>
      <c r="G145" s="55" t="n">
        <v>5.116</v>
      </c>
      <c r="H145" s="63" t="n">
        <v>9.938</v>
      </c>
      <c r="I145" s="57" t="n">
        <v>7.949</v>
      </c>
      <c r="J145" s="71" t="n">
        <v>0</v>
      </c>
      <c r="K145" s="79" t="n">
        <v>0</v>
      </c>
      <c r="L145" s="59" t="n">
        <v>23.003</v>
      </c>
      <c r="M145" s="60" t="n">
        <v>143</v>
      </c>
      <c r="N145" s="61" t="n">
        <v>3</v>
      </c>
      <c r="AT145" s="65"/>
      <c r="AU145" s="65"/>
      <c r="AV145" s="65"/>
      <c r="AW145" s="65"/>
    </row>
    <row r="146" customFormat="false" ht="12.75" hidden="false" customHeight="false" outlineLevel="0" collapsed="false">
      <c r="A146" s="85" t="n">
        <v>141</v>
      </c>
      <c r="B146" s="73" t="s">
        <v>736</v>
      </c>
      <c r="C146" s="74" t="n">
        <v>670435</v>
      </c>
      <c r="D146" s="75" t="s">
        <v>659</v>
      </c>
      <c r="E146" s="115" t="s">
        <v>18</v>
      </c>
      <c r="F146" s="54" t="n">
        <v>2.607</v>
      </c>
      <c r="G146" s="71" t="n">
        <v>0</v>
      </c>
      <c r="H146" s="63" t="n">
        <v>2.541</v>
      </c>
      <c r="I146" s="57" t="n">
        <v>7.946</v>
      </c>
      <c r="J146" s="71" t="n">
        <v>0</v>
      </c>
      <c r="K146" s="58" t="n">
        <v>9.594</v>
      </c>
      <c r="L146" s="59" t="n">
        <v>22.688</v>
      </c>
      <c r="M146" s="60" t="n">
        <v>107</v>
      </c>
      <c r="N146" s="61" t="n">
        <v>-34</v>
      </c>
    </row>
    <row r="147" customFormat="false" ht="12.75" hidden="false" customHeight="false" outlineLevel="0" collapsed="false">
      <c r="A147" s="85" t="n">
        <v>142</v>
      </c>
      <c r="B147" s="73" t="s">
        <v>737</v>
      </c>
      <c r="C147" s="74" t="n">
        <v>680750</v>
      </c>
      <c r="D147" s="75" t="s">
        <v>69</v>
      </c>
      <c r="E147" s="115" t="s">
        <v>18</v>
      </c>
      <c r="F147" s="54" t="n">
        <v>5.136</v>
      </c>
      <c r="G147" s="71" t="n">
        <v>0</v>
      </c>
      <c r="H147" s="72" t="n">
        <v>0</v>
      </c>
      <c r="I147" s="57" t="n">
        <v>7.958</v>
      </c>
      <c r="J147" s="71" t="n">
        <v>0</v>
      </c>
      <c r="K147" s="58" t="n">
        <v>9.583</v>
      </c>
      <c r="L147" s="59" t="n">
        <v>22.677</v>
      </c>
      <c r="M147" s="60" t="n">
        <v>122</v>
      </c>
      <c r="N147" s="61" t="n">
        <v>-20</v>
      </c>
    </row>
    <row r="148" customFormat="false" ht="12.75" hidden="false" customHeight="false" outlineLevel="0" collapsed="false">
      <c r="A148" s="85" t="n">
        <v>143</v>
      </c>
      <c r="B148" s="73" t="s">
        <v>738</v>
      </c>
      <c r="C148" s="74" t="n">
        <v>683317</v>
      </c>
      <c r="D148" s="75" t="s">
        <v>188</v>
      </c>
      <c r="E148" s="86" t="s">
        <v>18</v>
      </c>
      <c r="F148" s="70" t="n">
        <v>0</v>
      </c>
      <c r="G148" s="55" t="n">
        <v>5.113</v>
      </c>
      <c r="H148" s="72" t="n">
        <v>0</v>
      </c>
      <c r="I148" s="57" t="n">
        <v>7.924</v>
      </c>
      <c r="J148" s="71" t="n">
        <v>0</v>
      </c>
      <c r="K148" s="58" t="n">
        <v>9.554</v>
      </c>
      <c r="L148" s="59" t="n">
        <v>22.591</v>
      </c>
      <c r="M148" s="60" t="n">
        <v>102</v>
      </c>
      <c r="N148" s="61" t="n">
        <v>-41</v>
      </c>
    </row>
    <row r="149" customFormat="false" ht="12.75" hidden="false" customHeight="false" outlineLevel="0" collapsed="false">
      <c r="A149" s="85" t="n">
        <v>144</v>
      </c>
      <c r="B149" s="73" t="s">
        <v>739</v>
      </c>
      <c r="C149" s="74" t="n">
        <v>681152</v>
      </c>
      <c r="D149" s="75" t="s">
        <v>671</v>
      </c>
      <c r="E149" s="87" t="s">
        <v>18</v>
      </c>
      <c r="F149" s="70" t="n">
        <v>0</v>
      </c>
      <c r="G149" s="55" t="n">
        <v>9.638</v>
      </c>
      <c r="H149" s="63" t="n">
        <v>4.996</v>
      </c>
      <c r="I149" s="82" t="n">
        <v>0</v>
      </c>
      <c r="J149" s="55" t="n">
        <v>7.902</v>
      </c>
      <c r="K149" s="79" t="n">
        <v>0</v>
      </c>
      <c r="L149" s="105" t="n">
        <v>22.536</v>
      </c>
      <c r="M149" s="60" t="n">
        <v>181</v>
      </c>
      <c r="N149" s="61" t="n">
        <v>37</v>
      </c>
    </row>
    <row r="150" customFormat="false" ht="12.75" hidden="false" customHeight="false" outlineLevel="0" collapsed="false">
      <c r="A150" s="85" t="n">
        <v>145</v>
      </c>
      <c r="B150" s="50" t="s">
        <v>740</v>
      </c>
      <c r="C150" s="51" t="n">
        <v>658907</v>
      </c>
      <c r="D150" s="52" t="s">
        <v>105</v>
      </c>
      <c r="E150" s="116" t="s">
        <v>18</v>
      </c>
      <c r="F150" s="70" t="n">
        <v>0</v>
      </c>
      <c r="G150" s="55" t="n">
        <v>9.625</v>
      </c>
      <c r="H150" s="63" t="n">
        <v>4.988</v>
      </c>
      <c r="I150" s="82" t="n">
        <v>0</v>
      </c>
      <c r="J150" s="55" t="n">
        <v>7.893</v>
      </c>
      <c r="K150" s="79" t="n">
        <v>0</v>
      </c>
      <c r="L150" s="59" t="n">
        <v>22.506</v>
      </c>
      <c r="M150" s="60" t="n">
        <v>159</v>
      </c>
      <c r="N150" s="61" t="n">
        <v>14</v>
      </c>
    </row>
    <row r="151" customFormat="false" ht="12.75" hidden="false" customHeight="false" outlineLevel="0" collapsed="false">
      <c r="A151" s="85" t="n">
        <v>146</v>
      </c>
      <c r="B151" s="50" t="s">
        <v>741</v>
      </c>
      <c r="C151" s="51" t="n">
        <v>676710</v>
      </c>
      <c r="D151" s="52" t="s">
        <v>742</v>
      </c>
      <c r="E151" s="53" t="s">
        <v>18</v>
      </c>
      <c r="F151" s="70" t="n">
        <v>0</v>
      </c>
      <c r="G151" s="55" t="n">
        <v>4.872</v>
      </c>
      <c r="H151" s="72" t="n">
        <v>0</v>
      </c>
      <c r="I151" s="57" t="n">
        <v>7.925</v>
      </c>
      <c r="J151" s="71" t="n">
        <v>0</v>
      </c>
      <c r="K151" s="58" t="n">
        <v>9.56</v>
      </c>
      <c r="L151" s="59" t="n">
        <v>22.357</v>
      </c>
      <c r="M151" s="60" t="n">
        <v>128</v>
      </c>
      <c r="N151" s="61" t="n">
        <v>-18</v>
      </c>
    </row>
    <row r="152" customFormat="false" ht="12.75" hidden="false" customHeight="false" outlineLevel="0" collapsed="false">
      <c r="A152" s="85" t="n">
        <v>147</v>
      </c>
      <c r="B152" s="73" t="s">
        <v>743</v>
      </c>
      <c r="C152" s="74" t="n">
        <v>678321</v>
      </c>
      <c r="D152" s="75" t="s">
        <v>628</v>
      </c>
      <c r="E152" s="115" t="s">
        <v>18</v>
      </c>
      <c r="F152" s="54" t="n">
        <v>4.85</v>
      </c>
      <c r="G152" s="71" t="n">
        <v>0</v>
      </c>
      <c r="H152" s="72" t="n">
        <v>0</v>
      </c>
      <c r="I152" s="57" t="n">
        <v>7.948</v>
      </c>
      <c r="J152" s="71" t="n">
        <v>0</v>
      </c>
      <c r="K152" s="58" t="n">
        <v>9.555</v>
      </c>
      <c r="L152" s="59" t="n">
        <v>22.353</v>
      </c>
      <c r="M152" s="60" t="n">
        <v>166</v>
      </c>
      <c r="N152" s="61" t="n">
        <v>19</v>
      </c>
    </row>
    <row r="153" customFormat="false" ht="12.75" hidden="false" customHeight="false" outlineLevel="0" collapsed="false">
      <c r="A153" s="85" t="n">
        <v>148</v>
      </c>
      <c r="B153" s="73" t="s">
        <v>744</v>
      </c>
      <c r="C153" s="74" t="n">
        <v>688507</v>
      </c>
      <c r="D153" s="75" t="s">
        <v>667</v>
      </c>
      <c r="E153" s="86" t="s">
        <v>18</v>
      </c>
      <c r="F153" s="70" t="n">
        <v>0</v>
      </c>
      <c r="G153" s="55" t="n">
        <v>2.61</v>
      </c>
      <c r="H153" s="63" t="n">
        <v>9.94</v>
      </c>
      <c r="I153" s="82" t="n">
        <v>0</v>
      </c>
      <c r="J153" s="55" t="n">
        <v>7.894</v>
      </c>
      <c r="K153" s="79" t="n">
        <v>0</v>
      </c>
      <c r="L153" s="105" t="n">
        <v>20.444</v>
      </c>
      <c r="M153" s="60" t="n">
        <v>202</v>
      </c>
      <c r="N153" s="61" t="n">
        <v>54</v>
      </c>
    </row>
    <row r="154" customFormat="false" ht="12.75" hidden="false" customHeight="false" outlineLevel="0" collapsed="false">
      <c r="A154" s="85" t="n">
        <v>149</v>
      </c>
      <c r="B154" s="73" t="s">
        <v>745</v>
      </c>
      <c r="C154" s="74" t="n">
        <v>680119</v>
      </c>
      <c r="D154" s="75" t="s">
        <v>746</v>
      </c>
      <c r="E154" s="76" t="s">
        <v>18</v>
      </c>
      <c r="F154" s="70" t="n">
        <v>0</v>
      </c>
      <c r="G154" s="55" t="n">
        <v>4.841</v>
      </c>
      <c r="H154" s="63" t="n">
        <v>2.537</v>
      </c>
      <c r="I154" s="82" t="n">
        <v>0</v>
      </c>
      <c r="J154" s="55" t="n">
        <v>7.884</v>
      </c>
      <c r="K154" s="58" t="n">
        <v>4.898</v>
      </c>
      <c r="L154" s="59" t="n">
        <v>20.16</v>
      </c>
      <c r="M154" s="60" t="n">
        <v>152</v>
      </c>
      <c r="N154" s="61" t="n">
        <v>3</v>
      </c>
    </row>
    <row r="155" customFormat="false" ht="12.75" hidden="false" customHeight="false" outlineLevel="0" collapsed="false">
      <c r="A155" s="85" t="n">
        <v>150</v>
      </c>
      <c r="B155" s="73" t="s">
        <v>747</v>
      </c>
      <c r="C155" s="74" t="n">
        <v>681143</v>
      </c>
      <c r="D155" s="75" t="s">
        <v>671</v>
      </c>
      <c r="E155" s="87" t="s">
        <v>18</v>
      </c>
      <c r="F155" s="70" t="n">
        <v>0</v>
      </c>
      <c r="G155" s="55" t="n">
        <v>9.63</v>
      </c>
      <c r="H155" s="63" t="n">
        <v>2.543</v>
      </c>
      <c r="I155" s="82" t="n">
        <v>0</v>
      </c>
      <c r="J155" s="55" t="n">
        <v>7.915</v>
      </c>
      <c r="K155" s="79" t="n">
        <v>0</v>
      </c>
      <c r="L155" s="105" t="n">
        <v>20.088</v>
      </c>
      <c r="M155" s="60" t="n">
        <v>180</v>
      </c>
      <c r="N155" s="61" t="n">
        <v>30</v>
      </c>
    </row>
    <row r="156" customFormat="false" ht="12.75" hidden="false" customHeight="false" outlineLevel="0" collapsed="false">
      <c r="A156" s="85" t="n">
        <v>151</v>
      </c>
      <c r="B156" s="73" t="s">
        <v>748</v>
      </c>
      <c r="C156" s="74" t="n">
        <v>686487</v>
      </c>
      <c r="D156" s="75" t="s">
        <v>626</v>
      </c>
      <c r="E156" s="80" t="s">
        <v>18</v>
      </c>
      <c r="F156" s="54" t="n">
        <v>9.866</v>
      </c>
      <c r="G156" s="55" t="n">
        <v>10.084</v>
      </c>
      <c r="H156" s="63" t="n">
        <v>5.209</v>
      </c>
      <c r="I156" s="82" t="n">
        <v>0</v>
      </c>
      <c r="J156" s="71" t="n">
        <v>0</v>
      </c>
      <c r="K156" s="79" t="n">
        <v>0</v>
      </c>
      <c r="L156" s="105" t="n">
        <v>19.95</v>
      </c>
      <c r="M156" s="60" t="n">
        <v>171</v>
      </c>
      <c r="N156" s="61" t="n">
        <v>20</v>
      </c>
    </row>
    <row r="157" customFormat="false" ht="12.75" hidden="false" customHeight="false" outlineLevel="0" collapsed="false">
      <c r="A157" s="85" t="n">
        <v>152</v>
      </c>
      <c r="B157" s="73" t="s">
        <v>749</v>
      </c>
      <c r="C157" s="74" t="n">
        <v>670364</v>
      </c>
      <c r="D157" s="75" t="s">
        <v>22</v>
      </c>
      <c r="E157" s="87" t="s">
        <v>18</v>
      </c>
      <c r="F157" s="54" t="n">
        <v>5.128</v>
      </c>
      <c r="G157" s="55" t="n">
        <v>5.121</v>
      </c>
      <c r="H157" s="72" t="n">
        <v>0</v>
      </c>
      <c r="I157" s="82" t="n">
        <v>0</v>
      </c>
      <c r="J157" s="71" t="n">
        <v>0</v>
      </c>
      <c r="K157" s="58" t="n">
        <v>9.573</v>
      </c>
      <c r="L157" s="59" t="n">
        <v>19.822</v>
      </c>
      <c r="M157" s="60" t="n">
        <v>172</v>
      </c>
      <c r="N157" s="61" t="n">
        <v>20</v>
      </c>
    </row>
    <row r="158" customFormat="false" ht="12.75" hidden="false" customHeight="false" outlineLevel="0" collapsed="false">
      <c r="A158" s="85" t="n">
        <v>153</v>
      </c>
      <c r="B158" s="73" t="s">
        <v>750</v>
      </c>
      <c r="C158" s="74" t="n">
        <v>671017</v>
      </c>
      <c r="D158" s="75" t="s">
        <v>576</v>
      </c>
      <c r="E158" s="115" t="s">
        <v>18</v>
      </c>
      <c r="F158" s="54" t="n">
        <v>9.875</v>
      </c>
      <c r="G158" s="71" t="n">
        <v>0</v>
      </c>
      <c r="H158" s="72" t="n">
        <v>0</v>
      </c>
      <c r="I158" s="82" t="n">
        <v>0</v>
      </c>
      <c r="J158" s="71" t="n">
        <v>0</v>
      </c>
      <c r="K158" s="58" t="n">
        <v>9.563</v>
      </c>
      <c r="L158" s="59" t="n">
        <v>19.438</v>
      </c>
      <c r="M158" s="60" t="n">
        <v>133</v>
      </c>
      <c r="N158" s="61" t="n">
        <v>-20</v>
      </c>
    </row>
    <row r="159" customFormat="false" ht="12.75" hidden="false" customHeight="false" outlineLevel="0" collapsed="false">
      <c r="A159" s="85" t="n">
        <v>154</v>
      </c>
      <c r="B159" s="50" t="s">
        <v>751</v>
      </c>
      <c r="C159" s="51" t="n">
        <v>678337</v>
      </c>
      <c r="D159" s="52" t="s">
        <v>586</v>
      </c>
      <c r="E159" s="53" t="s">
        <v>18</v>
      </c>
      <c r="F159" s="54" t="n">
        <v>4.898</v>
      </c>
      <c r="G159" s="55" t="n">
        <v>4.881</v>
      </c>
      <c r="H159" s="72" t="n">
        <v>0</v>
      </c>
      <c r="I159" s="82" t="n">
        <v>0</v>
      </c>
      <c r="J159" s="71" t="n">
        <v>0</v>
      </c>
      <c r="K159" s="58" t="n">
        <v>9.563</v>
      </c>
      <c r="L159" s="59" t="n">
        <v>19.342</v>
      </c>
      <c r="M159" s="60" t="n">
        <v>141</v>
      </c>
      <c r="N159" s="61" t="n">
        <v>-13</v>
      </c>
    </row>
    <row r="160" customFormat="false" ht="12.75" hidden="false" customHeight="false" outlineLevel="0" collapsed="false">
      <c r="A160" s="85" t="n">
        <v>155</v>
      </c>
      <c r="B160" s="73" t="s">
        <v>752</v>
      </c>
      <c r="C160" s="74" t="n">
        <v>688581</v>
      </c>
      <c r="D160" s="75" t="s">
        <v>76</v>
      </c>
      <c r="E160" s="80" t="s">
        <v>18</v>
      </c>
      <c r="F160" s="54" t="n">
        <v>19.301</v>
      </c>
      <c r="G160" s="71" t="n">
        <v>0</v>
      </c>
      <c r="H160" s="72" t="n">
        <v>0</v>
      </c>
      <c r="I160" s="82" t="n">
        <v>0</v>
      </c>
      <c r="J160" s="71" t="n">
        <v>0</v>
      </c>
      <c r="K160" s="79" t="n">
        <v>0</v>
      </c>
      <c r="L160" s="105" t="n">
        <v>19.301</v>
      </c>
      <c r="M160" s="60" t="n">
        <v>174</v>
      </c>
      <c r="N160" s="61" t="n">
        <v>19</v>
      </c>
    </row>
    <row r="161" customFormat="false" ht="12.75" hidden="false" customHeight="false" outlineLevel="0" collapsed="false">
      <c r="A161" s="85" t="n">
        <v>156</v>
      </c>
      <c r="B161" s="50" t="s">
        <v>201</v>
      </c>
      <c r="C161" s="51" t="n">
        <v>676325</v>
      </c>
      <c r="D161" s="52" t="s">
        <v>202</v>
      </c>
      <c r="E161" s="106" t="s">
        <v>18</v>
      </c>
      <c r="F161" s="54" t="n">
        <v>19.208</v>
      </c>
      <c r="G161" s="71" t="n">
        <v>0</v>
      </c>
      <c r="H161" s="72" t="n">
        <v>0</v>
      </c>
      <c r="I161" s="82" t="n">
        <v>0</v>
      </c>
      <c r="J161" s="71" t="n">
        <v>0</v>
      </c>
      <c r="K161" s="79" t="n">
        <v>0</v>
      </c>
      <c r="L161" s="59" t="n">
        <v>19.208</v>
      </c>
      <c r="M161" s="60" t="n">
        <v>175</v>
      </c>
      <c r="N161" s="61" t="n">
        <v>19</v>
      </c>
    </row>
    <row r="162" customFormat="false" ht="12.75" hidden="false" customHeight="false" outlineLevel="0" collapsed="false">
      <c r="A162" s="85" t="n">
        <v>157</v>
      </c>
      <c r="B162" s="73" t="s">
        <v>753</v>
      </c>
      <c r="C162" s="74" t="n">
        <v>670309</v>
      </c>
      <c r="D162" s="75" t="s">
        <v>531</v>
      </c>
      <c r="E162" s="80" t="s">
        <v>18</v>
      </c>
      <c r="F162" s="70" t="n">
        <v>0</v>
      </c>
      <c r="G162" s="71" t="n">
        <v>0</v>
      </c>
      <c r="H162" s="72" t="n">
        <v>0</v>
      </c>
      <c r="I162" s="82" t="n">
        <v>0</v>
      </c>
      <c r="J162" s="71" t="n">
        <v>0</v>
      </c>
      <c r="K162" s="58" t="n">
        <v>19.092</v>
      </c>
      <c r="L162" s="59" t="n">
        <v>19.092</v>
      </c>
      <c r="M162" s="60" t="n">
        <v>176</v>
      </c>
      <c r="N162" s="61" t="n">
        <v>19</v>
      </c>
    </row>
    <row r="163" customFormat="false" ht="12.75" hidden="false" customHeight="false" outlineLevel="0" collapsed="false">
      <c r="A163" s="85" t="n">
        <v>158</v>
      </c>
      <c r="B163" s="73" t="s">
        <v>754</v>
      </c>
      <c r="C163" s="74" t="n">
        <v>678558</v>
      </c>
      <c r="D163" s="75" t="s">
        <v>79</v>
      </c>
      <c r="E163" s="87" t="s">
        <v>18</v>
      </c>
      <c r="F163" s="70" t="n">
        <v>0</v>
      </c>
      <c r="G163" s="71" t="n">
        <v>0</v>
      </c>
      <c r="H163" s="72" t="n">
        <v>0</v>
      </c>
      <c r="I163" s="82" t="n">
        <v>0</v>
      </c>
      <c r="J163" s="71" t="n">
        <v>0</v>
      </c>
      <c r="K163" s="58" t="n">
        <v>19.086</v>
      </c>
      <c r="L163" s="59" t="n">
        <v>19.086</v>
      </c>
      <c r="M163" s="60" t="n">
        <v>177</v>
      </c>
      <c r="N163" s="61" t="n">
        <v>19</v>
      </c>
    </row>
    <row r="164" customFormat="false" ht="12.75" hidden="false" customHeight="false" outlineLevel="0" collapsed="false">
      <c r="A164" s="85" t="n">
        <v>159</v>
      </c>
      <c r="B164" s="73" t="s">
        <v>755</v>
      </c>
      <c r="C164" s="74" t="n">
        <v>674840</v>
      </c>
      <c r="D164" s="75" t="s">
        <v>713</v>
      </c>
      <c r="E164" s="80" t="s">
        <v>18</v>
      </c>
      <c r="F164" s="54" t="n">
        <v>4.979</v>
      </c>
      <c r="G164" s="71" t="n">
        <v>0</v>
      </c>
      <c r="H164" s="63" t="n">
        <v>4.982</v>
      </c>
      <c r="I164" s="57" t="n">
        <v>7.91</v>
      </c>
      <c r="J164" s="71" t="n">
        <v>0</v>
      </c>
      <c r="K164" s="79" t="n">
        <v>0</v>
      </c>
      <c r="L164" s="105" t="n">
        <v>17.871</v>
      </c>
      <c r="M164" s="60" t="n">
        <v>199</v>
      </c>
      <c r="N164" s="61" t="n">
        <v>40</v>
      </c>
    </row>
    <row r="165" customFormat="false" ht="12.75" hidden="false" customHeight="false" outlineLevel="0" collapsed="false">
      <c r="A165" s="85" t="n">
        <v>160</v>
      </c>
      <c r="B165" s="73" t="s">
        <v>756</v>
      </c>
      <c r="C165" s="74" t="n">
        <v>675491</v>
      </c>
      <c r="D165" s="75" t="s">
        <v>757</v>
      </c>
      <c r="E165" s="116" t="s">
        <v>18</v>
      </c>
      <c r="F165" s="54" t="n">
        <v>4.864</v>
      </c>
      <c r="G165" s="55" t="n">
        <v>4.915</v>
      </c>
      <c r="H165" s="63" t="n">
        <v>4.926</v>
      </c>
      <c r="I165" s="57" t="n">
        <v>7.96</v>
      </c>
      <c r="J165" s="71" t="n">
        <v>0</v>
      </c>
      <c r="K165" s="79" t="n">
        <v>0</v>
      </c>
      <c r="L165" s="59" t="n">
        <v>17.801</v>
      </c>
      <c r="M165" s="60" t="n">
        <v>144</v>
      </c>
      <c r="N165" s="61" t="n">
        <v>-16</v>
      </c>
    </row>
    <row r="166" customFormat="false" ht="12.75" hidden="false" customHeight="false" outlineLevel="0" collapsed="false">
      <c r="A166" s="85" t="n">
        <v>161</v>
      </c>
      <c r="B166" s="73" t="s">
        <v>758</v>
      </c>
      <c r="C166" s="74" t="n">
        <v>685228</v>
      </c>
      <c r="D166" s="75" t="s">
        <v>640</v>
      </c>
      <c r="E166" s="115" t="s">
        <v>18</v>
      </c>
      <c r="F166" s="54" t="n">
        <v>4.86</v>
      </c>
      <c r="G166" s="55" t="n">
        <v>4.903</v>
      </c>
      <c r="H166" s="63" t="n">
        <v>4.924</v>
      </c>
      <c r="I166" s="57" t="n">
        <v>7.959</v>
      </c>
      <c r="J166" s="71" t="n">
        <v>0</v>
      </c>
      <c r="K166" s="79" t="n">
        <v>0</v>
      </c>
      <c r="L166" s="59" t="n">
        <v>17.786</v>
      </c>
      <c r="M166" s="60" t="n">
        <v>145</v>
      </c>
      <c r="N166" s="61" t="n">
        <v>-16</v>
      </c>
    </row>
    <row r="167" customFormat="false" ht="12.75" hidden="false" customHeight="false" outlineLevel="0" collapsed="false">
      <c r="A167" s="85" t="n">
        <v>162</v>
      </c>
      <c r="B167" s="73" t="s">
        <v>759</v>
      </c>
      <c r="C167" s="74" t="n">
        <v>663257</v>
      </c>
      <c r="D167" s="75" t="s">
        <v>596</v>
      </c>
      <c r="E167" s="115" t="s">
        <v>18</v>
      </c>
      <c r="F167" s="54" t="n">
        <v>4.924</v>
      </c>
      <c r="G167" s="55" t="n">
        <v>4.875</v>
      </c>
      <c r="H167" s="63" t="n">
        <v>4.917</v>
      </c>
      <c r="I167" s="57" t="n">
        <v>7.939</v>
      </c>
      <c r="J167" s="71" t="n">
        <v>0</v>
      </c>
      <c r="K167" s="79" t="n">
        <v>0</v>
      </c>
      <c r="L167" s="59" t="n">
        <v>17.78</v>
      </c>
      <c r="M167" s="60" t="n">
        <v>170</v>
      </c>
      <c r="N167" s="61" t="n">
        <v>8</v>
      </c>
    </row>
    <row r="168" customFormat="false" ht="12.75" hidden="false" customHeight="false" outlineLevel="0" collapsed="false">
      <c r="A168" s="85" t="n">
        <v>163</v>
      </c>
      <c r="B168" s="73" t="s">
        <v>760</v>
      </c>
      <c r="C168" s="74" t="n">
        <v>689130</v>
      </c>
      <c r="D168" s="75" t="s">
        <v>761</v>
      </c>
      <c r="E168" s="80" t="s">
        <v>18</v>
      </c>
      <c r="F168" s="54" t="n">
        <v>4.868</v>
      </c>
      <c r="G168" s="55" t="n">
        <v>4.898</v>
      </c>
      <c r="H168" s="63" t="n">
        <v>4.912</v>
      </c>
      <c r="I168" s="82" t="n">
        <v>0</v>
      </c>
      <c r="J168" s="55" t="n">
        <v>7.917</v>
      </c>
      <c r="K168" s="79" t="n">
        <v>0</v>
      </c>
      <c r="L168" s="105" t="n">
        <v>17.727</v>
      </c>
      <c r="M168" s="60" t="n">
        <v>178</v>
      </c>
      <c r="N168" s="61" t="n">
        <v>15</v>
      </c>
    </row>
    <row r="169" customFormat="false" ht="12.75" hidden="false" customHeight="false" outlineLevel="0" collapsed="false">
      <c r="A169" s="85" t="n">
        <v>164</v>
      </c>
      <c r="B169" s="50" t="s">
        <v>762</v>
      </c>
      <c r="C169" s="51" t="n">
        <v>676725</v>
      </c>
      <c r="D169" s="75" t="s">
        <v>500</v>
      </c>
      <c r="E169" s="116" t="s">
        <v>18</v>
      </c>
      <c r="F169" s="70" t="n">
        <v>0</v>
      </c>
      <c r="G169" s="71" t="n">
        <v>0</v>
      </c>
      <c r="H169" s="72" t="n">
        <v>0</v>
      </c>
      <c r="I169" s="57" t="n">
        <v>7.92</v>
      </c>
      <c r="J169" s="71" t="n">
        <v>0</v>
      </c>
      <c r="K169" s="58" t="n">
        <v>9.595</v>
      </c>
      <c r="L169" s="59" t="n">
        <v>17.515</v>
      </c>
      <c r="M169" s="60" t="n">
        <v>113</v>
      </c>
      <c r="N169" s="61" t="n">
        <v>-51</v>
      </c>
    </row>
    <row r="170" customFormat="false" ht="12.75" hidden="false" customHeight="false" outlineLevel="0" collapsed="false">
      <c r="A170" s="85" t="n">
        <v>165</v>
      </c>
      <c r="B170" s="50" t="s">
        <v>763</v>
      </c>
      <c r="C170" s="51" t="n">
        <v>669060</v>
      </c>
      <c r="D170" s="52" t="s">
        <v>188</v>
      </c>
      <c r="E170" s="106" t="s">
        <v>18</v>
      </c>
      <c r="F170" s="54" t="n">
        <v>2.623</v>
      </c>
      <c r="G170" s="55" t="n">
        <v>5.118</v>
      </c>
      <c r="H170" s="72" t="n">
        <v>0</v>
      </c>
      <c r="I170" s="82" t="n">
        <v>0</v>
      </c>
      <c r="J170" s="71" t="n">
        <v>0</v>
      </c>
      <c r="K170" s="58" t="n">
        <v>9.545</v>
      </c>
      <c r="L170" s="59" t="n">
        <v>17.286</v>
      </c>
      <c r="M170" s="60" t="n">
        <v>162</v>
      </c>
      <c r="N170" s="61" t="n">
        <v>-3</v>
      </c>
    </row>
    <row r="171" customFormat="false" ht="12.75" hidden="false" customHeight="false" outlineLevel="0" collapsed="false">
      <c r="A171" s="85" t="n">
        <v>166</v>
      </c>
      <c r="B171" s="73" t="s">
        <v>764</v>
      </c>
      <c r="C171" s="74" t="n">
        <v>674668</v>
      </c>
      <c r="D171" s="75" t="s">
        <v>705</v>
      </c>
      <c r="E171" s="115" t="s">
        <v>18</v>
      </c>
      <c r="F171" s="54" t="n">
        <v>2.61</v>
      </c>
      <c r="G171" s="55" t="n">
        <v>4.839</v>
      </c>
      <c r="H171" s="72" t="n">
        <v>0</v>
      </c>
      <c r="I171" s="82" t="n">
        <v>0</v>
      </c>
      <c r="J171" s="71" t="n">
        <v>0</v>
      </c>
      <c r="K171" s="58" t="n">
        <v>9.597</v>
      </c>
      <c r="L171" s="59" t="n">
        <v>17.046</v>
      </c>
      <c r="M171" s="60" t="n">
        <v>165</v>
      </c>
      <c r="N171" s="61" t="n">
        <v>-1</v>
      </c>
    </row>
    <row r="172" customFormat="false" ht="12.75" hidden="false" customHeight="false" outlineLevel="0" collapsed="false">
      <c r="A172" s="85" t="n">
        <v>167</v>
      </c>
      <c r="B172" s="73" t="s">
        <v>765</v>
      </c>
      <c r="C172" s="74" t="n">
        <v>673784</v>
      </c>
      <c r="D172" s="75" t="s">
        <v>565</v>
      </c>
      <c r="E172" s="80" t="s">
        <v>18</v>
      </c>
      <c r="F172" s="70" t="n">
        <v>0</v>
      </c>
      <c r="G172" s="55" t="n">
        <v>5.114</v>
      </c>
      <c r="H172" s="63" t="n">
        <v>2.533</v>
      </c>
      <c r="I172" s="57" t="n">
        <v>7.909</v>
      </c>
      <c r="J172" s="71" t="n">
        <v>0</v>
      </c>
      <c r="K172" s="79" t="n">
        <v>0</v>
      </c>
      <c r="L172" s="105" t="n">
        <v>15.556</v>
      </c>
      <c r="M172" s="60" t="n">
        <v>197</v>
      </c>
      <c r="N172" s="61" t="n">
        <v>30</v>
      </c>
    </row>
    <row r="173" customFormat="false" ht="12.75" hidden="false" customHeight="false" outlineLevel="0" collapsed="false">
      <c r="A173" s="85" t="n">
        <v>168</v>
      </c>
      <c r="B173" s="73" t="s">
        <v>766</v>
      </c>
      <c r="C173" s="74" t="n">
        <v>685334</v>
      </c>
      <c r="D173" s="75" t="s">
        <v>636</v>
      </c>
      <c r="E173" s="80" t="s">
        <v>18</v>
      </c>
      <c r="F173" s="54" t="n">
        <v>2.604</v>
      </c>
      <c r="G173" s="71" t="n">
        <v>0</v>
      </c>
      <c r="H173" s="63" t="n">
        <v>4.993</v>
      </c>
      <c r="I173" s="57" t="n">
        <v>7.918</v>
      </c>
      <c r="J173" s="71" t="n">
        <v>0</v>
      </c>
      <c r="K173" s="79" t="n">
        <v>0</v>
      </c>
      <c r="L173" s="105" t="n">
        <v>15.515</v>
      </c>
      <c r="M173" s="60" t="n">
        <v>201</v>
      </c>
      <c r="N173" s="61" t="n">
        <v>33</v>
      </c>
    </row>
    <row r="174" customFormat="false" ht="12.75" hidden="false" customHeight="false" outlineLevel="0" collapsed="false">
      <c r="A174" s="85" t="n">
        <v>169</v>
      </c>
      <c r="B174" s="73" t="s">
        <v>767</v>
      </c>
      <c r="C174" s="74" t="n">
        <v>686389</v>
      </c>
      <c r="D174" s="75" t="s">
        <v>667</v>
      </c>
      <c r="E174" s="80" t="s">
        <v>18</v>
      </c>
      <c r="F174" s="54" t="n">
        <v>2.599</v>
      </c>
      <c r="G174" s="55" t="n">
        <v>2.608</v>
      </c>
      <c r="H174" s="63" t="n">
        <v>4.983</v>
      </c>
      <c r="I174" s="57" t="n">
        <v>7.908</v>
      </c>
      <c r="J174" s="71" t="n">
        <v>0</v>
      </c>
      <c r="K174" s="79" t="n">
        <v>0</v>
      </c>
      <c r="L174" s="105" t="n">
        <v>15.499</v>
      </c>
      <c r="M174" s="60" t="n">
        <v>195</v>
      </c>
      <c r="N174" s="61" t="n">
        <v>26</v>
      </c>
    </row>
    <row r="175" customFormat="false" ht="12.75" hidden="false" customHeight="false" outlineLevel="0" collapsed="false">
      <c r="A175" s="85" t="n">
        <v>170</v>
      </c>
      <c r="B175" s="73" t="s">
        <v>768</v>
      </c>
      <c r="C175" s="74" t="n">
        <v>689917</v>
      </c>
      <c r="D175" s="75" t="s">
        <v>149</v>
      </c>
      <c r="E175" s="86" t="s">
        <v>18</v>
      </c>
      <c r="F175" s="70" t="n">
        <v>0</v>
      </c>
      <c r="G175" s="55" t="n">
        <v>10.085</v>
      </c>
      <c r="H175" s="63" t="n">
        <v>5.198</v>
      </c>
      <c r="I175" s="82" t="n">
        <v>0</v>
      </c>
      <c r="J175" s="71" t="n">
        <v>0</v>
      </c>
      <c r="K175" s="79" t="n">
        <v>0</v>
      </c>
      <c r="L175" s="105" t="n">
        <v>15.283</v>
      </c>
      <c r="M175" s="60" t="n">
        <v>205</v>
      </c>
      <c r="N175" s="61" t="n">
        <v>35</v>
      </c>
    </row>
    <row r="176" customFormat="false" ht="12.75" hidden="false" customHeight="false" outlineLevel="0" collapsed="false">
      <c r="A176" s="85" t="n">
        <v>171</v>
      </c>
      <c r="B176" s="73" t="s">
        <v>769</v>
      </c>
      <c r="C176" s="74" t="n">
        <v>691939</v>
      </c>
      <c r="D176" s="75" t="s">
        <v>659</v>
      </c>
      <c r="E176" s="87" t="s">
        <v>18</v>
      </c>
      <c r="F176" s="70" t="n">
        <v>0</v>
      </c>
      <c r="G176" s="55" t="n">
        <v>4.837</v>
      </c>
      <c r="H176" s="63" t="n">
        <v>2.525</v>
      </c>
      <c r="I176" s="82" t="n">
        <v>0</v>
      </c>
      <c r="J176" s="55" t="n">
        <v>7.888</v>
      </c>
      <c r="K176" s="79" t="n">
        <v>0</v>
      </c>
      <c r="L176" s="105" t="n">
        <v>15.25</v>
      </c>
      <c r="M176" s="60" t="n">
        <v>200</v>
      </c>
      <c r="N176" s="61" t="n">
        <v>29</v>
      </c>
    </row>
    <row r="177" customFormat="false" ht="12.75" hidden="false" customHeight="false" outlineLevel="0" collapsed="false">
      <c r="A177" s="85" t="n">
        <v>172</v>
      </c>
      <c r="B177" s="50" t="s">
        <v>770</v>
      </c>
      <c r="C177" s="51" t="n">
        <v>651412</v>
      </c>
      <c r="D177" s="52" t="s">
        <v>592</v>
      </c>
      <c r="E177" s="53" t="s">
        <v>18</v>
      </c>
      <c r="F177" s="70" t="n">
        <v>0</v>
      </c>
      <c r="G177" s="55" t="n">
        <v>9.88</v>
      </c>
      <c r="H177" s="63" t="n">
        <v>5.211</v>
      </c>
      <c r="I177" s="82" t="n">
        <v>0</v>
      </c>
      <c r="J177" s="71" t="n">
        <v>0</v>
      </c>
      <c r="K177" s="79" t="n">
        <v>0</v>
      </c>
      <c r="L177" s="59" t="n">
        <v>15.091</v>
      </c>
      <c r="M177" s="60" t="n">
        <v>149</v>
      </c>
      <c r="N177" s="61" t="n">
        <v>-23</v>
      </c>
    </row>
    <row r="178" customFormat="false" ht="12.75" hidden="false" customHeight="false" outlineLevel="0" collapsed="false">
      <c r="A178" s="85" t="n">
        <v>173</v>
      </c>
      <c r="B178" s="73" t="s">
        <v>771</v>
      </c>
      <c r="C178" s="74" t="n">
        <v>683492</v>
      </c>
      <c r="D178" s="75" t="s">
        <v>601</v>
      </c>
      <c r="E178" s="80" t="s">
        <v>18</v>
      </c>
      <c r="F178" s="54" t="n">
        <v>9.867</v>
      </c>
      <c r="G178" s="71" t="n">
        <v>0</v>
      </c>
      <c r="H178" s="63" t="n">
        <v>5.206</v>
      </c>
      <c r="I178" s="82" t="n">
        <v>0</v>
      </c>
      <c r="J178" s="71" t="n">
        <v>0</v>
      </c>
      <c r="K178" s="79" t="n">
        <v>0</v>
      </c>
      <c r="L178" s="105" t="n">
        <v>15.073</v>
      </c>
      <c r="M178" s="60" t="n">
        <v>207</v>
      </c>
      <c r="N178" s="61" t="n">
        <v>34</v>
      </c>
    </row>
    <row r="179" customFormat="false" ht="12.75" hidden="false" customHeight="false" outlineLevel="0" collapsed="false">
      <c r="A179" s="85" t="n">
        <v>174</v>
      </c>
      <c r="B179" s="73" t="s">
        <v>772</v>
      </c>
      <c r="C179" s="74" t="n">
        <v>683609</v>
      </c>
      <c r="D179" s="75" t="s">
        <v>773</v>
      </c>
      <c r="E179" s="115" t="s">
        <v>18</v>
      </c>
      <c r="F179" s="54" t="n">
        <v>4.98</v>
      </c>
      <c r="G179" s="55" t="n">
        <v>9.709</v>
      </c>
      <c r="H179" s="63" t="n">
        <v>4.985</v>
      </c>
      <c r="I179" s="82" t="n">
        <v>0</v>
      </c>
      <c r="J179" s="71" t="n">
        <v>0</v>
      </c>
      <c r="K179" s="79" t="n">
        <v>0</v>
      </c>
      <c r="L179" s="59" t="n">
        <v>14.694</v>
      </c>
      <c r="M179" s="60" t="n">
        <v>151</v>
      </c>
      <c r="N179" s="61" t="n">
        <v>-23</v>
      </c>
    </row>
    <row r="180" customFormat="false" ht="12.75" hidden="false" customHeight="false" outlineLevel="0" collapsed="false">
      <c r="A180" s="85" t="n">
        <v>175</v>
      </c>
      <c r="B180" s="84" t="s">
        <v>774</v>
      </c>
      <c r="C180" s="74" t="n">
        <v>672508</v>
      </c>
      <c r="D180" s="75" t="s">
        <v>716</v>
      </c>
      <c r="E180" s="76" t="s">
        <v>18</v>
      </c>
      <c r="F180" s="54" t="n">
        <v>4.906</v>
      </c>
      <c r="G180" s="71" t="n">
        <v>0</v>
      </c>
      <c r="H180" s="72" t="n">
        <v>0</v>
      </c>
      <c r="I180" s="82" t="n">
        <v>0</v>
      </c>
      <c r="J180" s="71" t="n">
        <v>0</v>
      </c>
      <c r="K180" s="58" t="n">
        <v>9.571</v>
      </c>
      <c r="L180" s="105" t="n">
        <v>14.477</v>
      </c>
      <c r="M180" s="60" t="n">
        <v>140</v>
      </c>
      <c r="N180" s="61" t="n">
        <v>-35</v>
      </c>
      <c r="O180" s="64"/>
      <c r="P180" s="64"/>
      <c r="Q180" s="64"/>
    </row>
    <row r="181" customFormat="false" ht="12.75" hidden="false" customHeight="false" outlineLevel="0" collapsed="false">
      <c r="A181" s="85" t="n">
        <v>176</v>
      </c>
      <c r="B181" s="73" t="s">
        <v>775</v>
      </c>
      <c r="C181" s="74" t="n">
        <v>688388</v>
      </c>
      <c r="D181" s="75" t="s">
        <v>776</v>
      </c>
      <c r="E181" s="80" t="s">
        <v>18</v>
      </c>
      <c r="F181" s="70" t="n">
        <v>0</v>
      </c>
      <c r="G181" s="55" t="n">
        <v>5.102</v>
      </c>
      <c r="H181" s="72" t="n">
        <v>0</v>
      </c>
      <c r="I181" s="57" t="n">
        <v>7.941</v>
      </c>
      <c r="J181" s="71" t="n">
        <v>0</v>
      </c>
      <c r="K181" s="79" t="n">
        <v>0</v>
      </c>
      <c r="L181" s="105" t="n">
        <v>13.043</v>
      </c>
      <c r="M181" s="60" t="n">
        <v>196</v>
      </c>
      <c r="N181" s="61" t="n">
        <v>20</v>
      </c>
    </row>
    <row r="182" customFormat="false" ht="12.75" hidden="false" customHeight="false" outlineLevel="0" collapsed="false">
      <c r="A182" s="85" t="n">
        <v>177</v>
      </c>
      <c r="B182" s="73" t="s">
        <v>777</v>
      </c>
      <c r="C182" s="74" t="n">
        <v>677650</v>
      </c>
      <c r="D182" s="75" t="s">
        <v>713</v>
      </c>
      <c r="E182" s="80" t="s">
        <v>18</v>
      </c>
      <c r="F182" s="54" t="n">
        <v>4.978</v>
      </c>
      <c r="G182" s="71" t="n">
        <v>0</v>
      </c>
      <c r="H182" s="72" t="n">
        <v>0</v>
      </c>
      <c r="I182" s="57" t="n">
        <v>7.914</v>
      </c>
      <c r="J182" s="71" t="n">
        <v>0</v>
      </c>
      <c r="K182" s="79" t="n">
        <v>0</v>
      </c>
      <c r="L182" s="105" t="n">
        <v>12.892</v>
      </c>
      <c r="M182" s="60" t="n">
        <v>198</v>
      </c>
      <c r="N182" s="61" t="n">
        <v>21</v>
      </c>
    </row>
    <row r="183" customFormat="false" ht="12.75" hidden="false" customHeight="false" outlineLevel="0" collapsed="false">
      <c r="A183" s="85" t="n">
        <v>178</v>
      </c>
      <c r="B183" s="73" t="s">
        <v>778</v>
      </c>
      <c r="C183" s="74" t="n">
        <v>689637</v>
      </c>
      <c r="D183" s="75" t="s">
        <v>500</v>
      </c>
      <c r="E183" s="80" t="s">
        <v>18</v>
      </c>
      <c r="F183" s="70" t="n">
        <v>0</v>
      </c>
      <c r="G183" s="71" t="n">
        <v>0</v>
      </c>
      <c r="H183" s="63" t="n">
        <v>4.919</v>
      </c>
      <c r="I183" s="57" t="n">
        <v>7.944</v>
      </c>
      <c r="J183" s="71" t="n">
        <v>0</v>
      </c>
      <c r="K183" s="79" t="n">
        <v>0</v>
      </c>
      <c r="L183" s="105" t="n">
        <v>12.863</v>
      </c>
      <c r="M183" s="60" t="n">
        <v>220</v>
      </c>
      <c r="N183" s="61" t="n">
        <v>42</v>
      </c>
    </row>
    <row r="184" customFormat="false" ht="12.75" hidden="false" customHeight="false" outlineLevel="0" collapsed="false">
      <c r="A184" s="85" t="n">
        <v>179</v>
      </c>
      <c r="B184" s="73" t="s">
        <v>779</v>
      </c>
      <c r="C184" s="74" t="n">
        <v>688191</v>
      </c>
      <c r="D184" s="75" t="s">
        <v>780</v>
      </c>
      <c r="E184" s="86" t="s">
        <v>18</v>
      </c>
      <c r="F184" s="70" t="n">
        <v>0</v>
      </c>
      <c r="G184" s="55" t="n">
        <v>2.611</v>
      </c>
      <c r="H184" s="72" t="n">
        <v>0</v>
      </c>
      <c r="I184" s="82" t="n">
        <v>0</v>
      </c>
      <c r="J184" s="55" t="n">
        <v>7.886</v>
      </c>
      <c r="K184" s="79" t="n">
        <v>0</v>
      </c>
      <c r="L184" s="105" t="n">
        <v>10.497</v>
      </c>
      <c r="M184" s="60" t="n">
        <v>203</v>
      </c>
      <c r="N184" s="61" t="n">
        <v>24</v>
      </c>
    </row>
    <row r="185" customFormat="false" ht="12.75" hidden="false" customHeight="false" outlineLevel="0" collapsed="false">
      <c r="A185" s="85" t="n">
        <v>180</v>
      </c>
      <c r="B185" s="73" t="s">
        <v>781</v>
      </c>
      <c r="C185" s="74" t="n">
        <v>686960</v>
      </c>
      <c r="D185" s="75" t="s">
        <v>782</v>
      </c>
      <c r="E185" s="80" t="s">
        <v>18</v>
      </c>
      <c r="F185" s="70" t="n">
        <v>0</v>
      </c>
      <c r="G185" s="55" t="n">
        <v>2.494</v>
      </c>
      <c r="H185" s="72" t="n">
        <v>0</v>
      </c>
      <c r="I185" s="57" t="n">
        <v>7.912</v>
      </c>
      <c r="J185" s="71" t="n">
        <v>0</v>
      </c>
      <c r="K185" s="79" t="n">
        <v>0</v>
      </c>
      <c r="L185" s="105" t="n">
        <v>10.406</v>
      </c>
      <c r="M185" s="60" t="n">
        <v>204</v>
      </c>
      <c r="N185" s="61" t="n">
        <v>24</v>
      </c>
    </row>
    <row r="186" customFormat="false" ht="12.75" hidden="false" customHeight="false" outlineLevel="0" collapsed="false">
      <c r="A186" s="85" t="n">
        <v>181</v>
      </c>
      <c r="B186" s="73" t="s">
        <v>783</v>
      </c>
      <c r="C186" s="74" t="n">
        <v>690148</v>
      </c>
      <c r="D186" s="75" t="s">
        <v>149</v>
      </c>
      <c r="E186" s="86" t="s">
        <v>18</v>
      </c>
      <c r="F186" s="70" t="n">
        <v>0</v>
      </c>
      <c r="G186" s="55" t="n">
        <v>5.072</v>
      </c>
      <c r="H186" s="63" t="n">
        <v>5.195</v>
      </c>
      <c r="I186" s="82" t="n">
        <v>0</v>
      </c>
      <c r="J186" s="71" t="n">
        <v>0</v>
      </c>
      <c r="K186" s="79" t="n">
        <v>0</v>
      </c>
      <c r="L186" s="105" t="n">
        <v>10.267</v>
      </c>
      <c r="M186" s="60" t="n">
        <v>228</v>
      </c>
      <c r="N186" s="61" t="n">
        <v>47</v>
      </c>
    </row>
    <row r="187" customFormat="false" ht="12.75" hidden="false" customHeight="false" outlineLevel="0" collapsed="false">
      <c r="A187" s="85" t="n">
        <v>182</v>
      </c>
      <c r="B187" s="73" t="s">
        <v>150</v>
      </c>
      <c r="C187" s="74" t="n">
        <v>683710</v>
      </c>
      <c r="D187" s="75" t="s">
        <v>46</v>
      </c>
      <c r="E187" s="86" t="s">
        <v>18</v>
      </c>
      <c r="F187" s="70" t="n">
        <v>0</v>
      </c>
      <c r="G187" s="55" t="n">
        <v>5.122</v>
      </c>
      <c r="H187" s="63" t="n">
        <v>4.99</v>
      </c>
      <c r="I187" s="82" t="n">
        <v>0</v>
      </c>
      <c r="J187" s="71" t="n">
        <v>0</v>
      </c>
      <c r="K187" s="79" t="n">
        <v>0</v>
      </c>
      <c r="L187" s="105" t="n">
        <v>10.112</v>
      </c>
      <c r="M187" s="60" t="n">
        <v>225</v>
      </c>
      <c r="N187" s="61" t="n">
        <v>43</v>
      </c>
    </row>
    <row r="188" customFormat="false" ht="12.75" hidden="false" customHeight="false" outlineLevel="0" collapsed="false">
      <c r="A188" s="85" t="n">
        <v>183</v>
      </c>
      <c r="B188" s="73" t="s">
        <v>784</v>
      </c>
      <c r="C188" s="74" t="n">
        <v>683498</v>
      </c>
      <c r="D188" s="75" t="s">
        <v>601</v>
      </c>
      <c r="E188" s="86" t="s">
        <v>18</v>
      </c>
      <c r="F188" s="70" t="n">
        <v>0</v>
      </c>
      <c r="G188" s="55" t="n">
        <v>10.081</v>
      </c>
      <c r="H188" s="72" t="n">
        <v>0</v>
      </c>
      <c r="I188" s="82" t="n">
        <v>0</v>
      </c>
      <c r="J188" s="71" t="n">
        <v>0</v>
      </c>
      <c r="K188" s="79" t="n">
        <v>0</v>
      </c>
      <c r="L188" s="105" t="n">
        <v>10.081</v>
      </c>
      <c r="M188" s="60" t="n">
        <v>206</v>
      </c>
      <c r="N188" s="61" t="n">
        <v>23</v>
      </c>
    </row>
    <row r="189" customFormat="false" ht="12.75" hidden="false" customHeight="false" outlineLevel="0" collapsed="false">
      <c r="A189" s="85" t="n">
        <v>184</v>
      </c>
      <c r="B189" s="73" t="s">
        <v>785</v>
      </c>
      <c r="C189" s="74" t="n">
        <v>682048</v>
      </c>
      <c r="D189" s="75" t="s">
        <v>42</v>
      </c>
      <c r="E189" s="80" t="s">
        <v>18</v>
      </c>
      <c r="F189" s="54" t="n">
        <v>4.977</v>
      </c>
      <c r="G189" s="71" t="n">
        <v>0</v>
      </c>
      <c r="H189" s="63" t="n">
        <v>4.991</v>
      </c>
      <c r="I189" s="82" t="n">
        <v>0</v>
      </c>
      <c r="J189" s="71" t="n">
        <v>0</v>
      </c>
      <c r="K189" s="79" t="n">
        <v>0</v>
      </c>
      <c r="L189" s="105" t="n">
        <v>9.968</v>
      </c>
      <c r="M189" s="60" t="n">
        <v>229</v>
      </c>
      <c r="N189" s="61" t="n">
        <v>45</v>
      </c>
    </row>
    <row r="190" customFormat="false" ht="12.75" hidden="false" customHeight="false" outlineLevel="0" collapsed="false">
      <c r="A190" s="85" t="n">
        <v>185</v>
      </c>
      <c r="B190" s="73" t="s">
        <v>154</v>
      </c>
      <c r="C190" s="74" t="n">
        <v>672024</v>
      </c>
      <c r="D190" s="75" t="s">
        <v>155</v>
      </c>
      <c r="E190" s="86" t="s">
        <v>18</v>
      </c>
      <c r="F190" s="70" t="n">
        <v>0</v>
      </c>
      <c r="G190" s="71" t="n">
        <v>0</v>
      </c>
      <c r="H190" s="63" t="n">
        <v>9.945</v>
      </c>
      <c r="I190" s="82" t="n">
        <v>0</v>
      </c>
      <c r="J190" s="71" t="n">
        <v>0</v>
      </c>
      <c r="K190" s="79" t="n">
        <v>0</v>
      </c>
      <c r="L190" s="105" t="n">
        <v>9.945</v>
      </c>
      <c r="M190" s="88" t="n">
        <v>0</v>
      </c>
      <c r="N190" s="89" t="s">
        <v>221</v>
      </c>
    </row>
    <row r="191" customFormat="false" ht="12.75" hidden="false" customHeight="false" outlineLevel="0" collapsed="false">
      <c r="A191" s="85" t="n">
        <v>186</v>
      </c>
      <c r="B191" s="73" t="s">
        <v>786</v>
      </c>
      <c r="C191" s="74" t="n">
        <v>676280</v>
      </c>
      <c r="D191" s="75" t="s">
        <v>55</v>
      </c>
      <c r="E191" s="115" t="s">
        <v>18</v>
      </c>
      <c r="F191" s="54" t="n">
        <v>4.853</v>
      </c>
      <c r="G191" s="55" t="n">
        <v>4.894</v>
      </c>
      <c r="H191" s="63" t="n">
        <v>4.923</v>
      </c>
      <c r="I191" s="82" t="n">
        <v>0</v>
      </c>
      <c r="J191" s="71" t="n">
        <v>0</v>
      </c>
      <c r="K191" s="79" t="n">
        <v>0</v>
      </c>
      <c r="L191" s="59" t="n">
        <v>9.817</v>
      </c>
      <c r="M191" s="60" t="n">
        <v>168</v>
      </c>
      <c r="N191" s="61" t="n">
        <v>-18</v>
      </c>
    </row>
    <row r="192" customFormat="false" ht="12.75" hidden="false" customHeight="false" outlineLevel="0" collapsed="false">
      <c r="A192" s="85" t="n">
        <v>187</v>
      </c>
      <c r="B192" s="73" t="s">
        <v>787</v>
      </c>
      <c r="C192" s="74" t="n">
        <v>686129</v>
      </c>
      <c r="D192" s="75" t="s">
        <v>44</v>
      </c>
      <c r="E192" s="80" t="s">
        <v>18</v>
      </c>
      <c r="F192" s="54" t="n">
        <v>4.856</v>
      </c>
      <c r="G192" s="55" t="n">
        <v>4.9</v>
      </c>
      <c r="H192" s="63" t="n">
        <v>4.908</v>
      </c>
      <c r="I192" s="82" t="n">
        <v>0</v>
      </c>
      <c r="J192" s="71" t="n">
        <v>0</v>
      </c>
      <c r="K192" s="79" t="n">
        <v>0</v>
      </c>
      <c r="L192" s="105" t="n">
        <v>9.808</v>
      </c>
      <c r="M192" s="60" t="n">
        <v>209</v>
      </c>
      <c r="N192" s="61" t="n">
        <v>22</v>
      </c>
    </row>
    <row r="193" customFormat="false" ht="12.75" hidden="false" customHeight="false" outlineLevel="0" collapsed="false">
      <c r="A193" s="85" t="n">
        <v>188</v>
      </c>
      <c r="B193" s="73" t="s">
        <v>788</v>
      </c>
      <c r="C193" s="74" t="n">
        <v>684472</v>
      </c>
      <c r="D193" s="75" t="s">
        <v>789</v>
      </c>
      <c r="E193" s="80" t="s">
        <v>18</v>
      </c>
      <c r="F193" s="54" t="n">
        <v>4.844</v>
      </c>
      <c r="G193" s="55" t="n">
        <v>4.891</v>
      </c>
      <c r="H193" s="63" t="n">
        <v>4.906</v>
      </c>
      <c r="I193" s="82" t="n">
        <v>0</v>
      </c>
      <c r="J193" s="71" t="n">
        <v>0</v>
      </c>
      <c r="K193" s="79" t="n">
        <v>0</v>
      </c>
      <c r="L193" s="105" t="n">
        <v>9.797</v>
      </c>
      <c r="M193" s="60" t="n">
        <v>210</v>
      </c>
      <c r="N193" s="61" t="n">
        <v>22</v>
      </c>
    </row>
    <row r="194" customFormat="false" ht="12.75" hidden="false" customHeight="false" outlineLevel="0" collapsed="false">
      <c r="A194" s="85" t="n">
        <v>189</v>
      </c>
      <c r="B194" s="73" t="s">
        <v>33</v>
      </c>
      <c r="C194" s="74" t="n">
        <v>655479</v>
      </c>
      <c r="D194" s="75" t="s">
        <v>34</v>
      </c>
      <c r="E194" s="86" t="s">
        <v>18</v>
      </c>
      <c r="F194" s="70" t="n">
        <v>0</v>
      </c>
      <c r="G194" s="71" t="n">
        <v>0</v>
      </c>
      <c r="H194" s="63" t="n">
        <v>9.795</v>
      </c>
      <c r="I194" s="82" t="n">
        <v>0</v>
      </c>
      <c r="J194" s="71" t="n">
        <v>0</v>
      </c>
      <c r="K194" s="79" t="n">
        <v>0</v>
      </c>
      <c r="L194" s="105" t="n">
        <v>9.795</v>
      </c>
      <c r="M194" s="88" t="n">
        <v>0</v>
      </c>
      <c r="N194" s="89" t="s">
        <v>221</v>
      </c>
    </row>
    <row r="195" customFormat="false" ht="12.75" hidden="false" customHeight="false" outlineLevel="0" collapsed="false">
      <c r="A195" s="85" t="n">
        <v>189</v>
      </c>
      <c r="B195" s="73" t="s">
        <v>790</v>
      </c>
      <c r="C195" s="74" t="n">
        <v>683591</v>
      </c>
      <c r="D195" s="75" t="s">
        <v>791</v>
      </c>
      <c r="E195" s="80" t="s">
        <v>18</v>
      </c>
      <c r="F195" s="54" t="n">
        <v>4.9</v>
      </c>
      <c r="G195" s="71" t="n">
        <v>0</v>
      </c>
      <c r="H195" s="72" t="n">
        <v>0</v>
      </c>
      <c r="I195" s="82" t="n">
        <v>0</v>
      </c>
      <c r="J195" s="71" t="n">
        <v>0</v>
      </c>
      <c r="K195" s="58" t="n">
        <v>4.895</v>
      </c>
      <c r="L195" s="59" t="n">
        <v>9.795</v>
      </c>
      <c r="M195" s="60" t="n">
        <v>150</v>
      </c>
      <c r="N195" s="61" t="n">
        <v>-39</v>
      </c>
    </row>
    <row r="196" customFormat="false" ht="12.75" hidden="false" customHeight="false" outlineLevel="0" collapsed="false">
      <c r="A196" s="85" t="n">
        <v>191</v>
      </c>
      <c r="B196" s="73" t="s">
        <v>792</v>
      </c>
      <c r="C196" s="74" t="n">
        <v>675751</v>
      </c>
      <c r="D196" s="75" t="s">
        <v>793</v>
      </c>
      <c r="E196" s="86" t="s">
        <v>18</v>
      </c>
      <c r="F196" s="70" t="n">
        <v>0</v>
      </c>
      <c r="G196" s="55" t="n">
        <v>4.869</v>
      </c>
      <c r="H196" s="63" t="n">
        <v>4.903</v>
      </c>
      <c r="I196" s="82" t="n">
        <v>0</v>
      </c>
      <c r="J196" s="71" t="n">
        <v>0</v>
      </c>
      <c r="K196" s="79" t="n">
        <v>0</v>
      </c>
      <c r="L196" s="105" t="n">
        <v>9.772</v>
      </c>
      <c r="M196" s="60" t="n">
        <v>233</v>
      </c>
      <c r="N196" s="61" t="n">
        <v>42</v>
      </c>
    </row>
    <row r="197" customFormat="false" ht="12.75" hidden="false" customHeight="false" outlineLevel="0" collapsed="false">
      <c r="A197" s="85" t="n">
        <v>192</v>
      </c>
      <c r="B197" s="73" t="s">
        <v>794</v>
      </c>
      <c r="C197" s="74" t="n">
        <v>665020</v>
      </c>
      <c r="D197" s="75" t="s">
        <v>795</v>
      </c>
      <c r="E197" s="80" t="s">
        <v>18</v>
      </c>
      <c r="F197" s="54" t="n">
        <v>4.855</v>
      </c>
      <c r="G197" s="71" t="n">
        <v>0</v>
      </c>
      <c r="H197" s="63" t="n">
        <v>4.907</v>
      </c>
      <c r="I197" s="82" t="n">
        <v>0</v>
      </c>
      <c r="J197" s="71" t="n">
        <v>0</v>
      </c>
      <c r="K197" s="79" t="n">
        <v>0</v>
      </c>
      <c r="L197" s="105" t="n">
        <v>9.762</v>
      </c>
      <c r="M197" s="60" t="n">
        <v>235</v>
      </c>
      <c r="N197" s="61" t="n">
        <v>43</v>
      </c>
    </row>
    <row r="198" customFormat="false" ht="12.75" hidden="false" customHeight="false" outlineLevel="0" collapsed="false">
      <c r="A198" s="85" t="n">
        <v>193</v>
      </c>
      <c r="B198" s="73" t="s">
        <v>796</v>
      </c>
      <c r="C198" s="74" t="n">
        <v>684126</v>
      </c>
      <c r="D198" s="75" t="s">
        <v>797</v>
      </c>
      <c r="E198" s="80" t="s">
        <v>18</v>
      </c>
      <c r="F198" s="54" t="n">
        <v>4.897</v>
      </c>
      <c r="G198" s="55" t="n">
        <v>4.863</v>
      </c>
      <c r="H198" s="72" t="n">
        <v>0</v>
      </c>
      <c r="I198" s="82" t="n">
        <v>0</v>
      </c>
      <c r="J198" s="71" t="n">
        <v>0</v>
      </c>
      <c r="K198" s="79" t="n">
        <v>0</v>
      </c>
      <c r="L198" s="105" t="n">
        <v>9.76</v>
      </c>
      <c r="M198" s="60" t="n">
        <v>208</v>
      </c>
      <c r="N198" s="61" t="n">
        <v>15</v>
      </c>
    </row>
    <row r="199" customFormat="false" ht="12.75" hidden="false" customHeight="false" outlineLevel="0" collapsed="false">
      <c r="A199" s="85" t="n">
        <v>194</v>
      </c>
      <c r="B199" s="73" t="s">
        <v>232</v>
      </c>
      <c r="C199" s="74" t="n">
        <v>668876</v>
      </c>
      <c r="D199" s="75" t="s">
        <v>228</v>
      </c>
      <c r="E199" s="80" t="s">
        <v>18</v>
      </c>
      <c r="F199" s="54" t="n">
        <v>4.846</v>
      </c>
      <c r="G199" s="71" t="n">
        <v>0</v>
      </c>
      <c r="H199" s="63" t="n">
        <v>4.902</v>
      </c>
      <c r="I199" s="82" t="n">
        <v>0</v>
      </c>
      <c r="J199" s="71" t="n">
        <v>0</v>
      </c>
      <c r="K199" s="79" t="n">
        <v>0</v>
      </c>
      <c r="L199" s="105" t="n">
        <v>9.748</v>
      </c>
      <c r="M199" s="60" t="n">
        <v>236</v>
      </c>
      <c r="N199" s="61" t="n">
        <v>42</v>
      </c>
    </row>
    <row r="200" customFormat="false" ht="12.75" hidden="false" customHeight="false" outlineLevel="0" collapsed="false">
      <c r="A200" s="85" t="n">
        <v>195</v>
      </c>
      <c r="B200" s="73" t="s">
        <v>211</v>
      </c>
      <c r="C200" s="74" t="n">
        <v>683407</v>
      </c>
      <c r="D200" s="75" t="s">
        <v>138</v>
      </c>
      <c r="E200" s="80" t="s">
        <v>18</v>
      </c>
      <c r="F200" s="54" t="n">
        <v>9.664</v>
      </c>
      <c r="G200" s="71" t="n">
        <v>0</v>
      </c>
      <c r="H200" s="72" t="n">
        <v>0</v>
      </c>
      <c r="I200" s="82" t="n">
        <v>0</v>
      </c>
      <c r="J200" s="71" t="n">
        <v>0</v>
      </c>
      <c r="K200" s="79" t="n">
        <v>0</v>
      </c>
      <c r="L200" s="105" t="n">
        <v>9.664</v>
      </c>
      <c r="M200" s="60" t="n">
        <v>211</v>
      </c>
      <c r="N200" s="61" t="n">
        <v>16</v>
      </c>
    </row>
    <row r="201" customFormat="false" ht="12.75" hidden="false" customHeight="false" outlineLevel="0" collapsed="false">
      <c r="A201" s="85" t="n">
        <v>196</v>
      </c>
      <c r="B201" s="73" t="s">
        <v>798</v>
      </c>
      <c r="C201" s="74" t="n">
        <v>672334</v>
      </c>
      <c r="D201" s="75" t="s">
        <v>370</v>
      </c>
      <c r="E201" s="87" t="s">
        <v>18</v>
      </c>
      <c r="F201" s="70" t="n">
        <v>0</v>
      </c>
      <c r="G201" s="55" t="n">
        <v>9.634</v>
      </c>
      <c r="H201" s="72" t="n">
        <v>0</v>
      </c>
      <c r="I201" s="82" t="n">
        <v>0</v>
      </c>
      <c r="J201" s="71" t="n">
        <v>0</v>
      </c>
      <c r="K201" s="79" t="n">
        <v>0</v>
      </c>
      <c r="L201" s="105" t="n">
        <v>9.634</v>
      </c>
      <c r="M201" s="60" t="n">
        <v>212</v>
      </c>
      <c r="N201" s="61" t="n">
        <v>16</v>
      </c>
    </row>
    <row r="202" customFormat="false" ht="12.75" hidden="false" customHeight="false" outlineLevel="0" collapsed="false">
      <c r="A202" s="85" t="n">
        <v>197</v>
      </c>
      <c r="B202" s="73" t="s">
        <v>799</v>
      </c>
      <c r="C202" s="74" t="n">
        <v>681951</v>
      </c>
      <c r="D202" s="75" t="s">
        <v>446</v>
      </c>
      <c r="E202" s="116" t="s">
        <v>18</v>
      </c>
      <c r="F202" s="70" t="n">
        <v>0</v>
      </c>
      <c r="G202" s="71" t="n">
        <v>0</v>
      </c>
      <c r="H202" s="72" t="n">
        <v>0</v>
      </c>
      <c r="I202" s="82" t="n">
        <v>0</v>
      </c>
      <c r="J202" s="71" t="n">
        <v>0</v>
      </c>
      <c r="K202" s="58" t="n">
        <v>9.593</v>
      </c>
      <c r="L202" s="59" t="n">
        <v>9.593</v>
      </c>
      <c r="M202" s="60" t="n">
        <v>97</v>
      </c>
      <c r="N202" s="61" t="n">
        <v>-100</v>
      </c>
    </row>
    <row r="203" customFormat="false" ht="12.75" hidden="false" customHeight="false" outlineLevel="0" collapsed="false">
      <c r="A203" s="85" t="n">
        <v>198</v>
      </c>
      <c r="B203" s="73" t="s">
        <v>800</v>
      </c>
      <c r="C203" s="74" t="n">
        <v>677776</v>
      </c>
      <c r="D203" s="75" t="s">
        <v>801</v>
      </c>
      <c r="E203" s="87" t="s">
        <v>18</v>
      </c>
      <c r="F203" s="70" t="n">
        <v>0</v>
      </c>
      <c r="G203" s="71" t="n">
        <v>0</v>
      </c>
      <c r="H203" s="72" t="n">
        <v>0</v>
      </c>
      <c r="I203" s="82" t="n">
        <v>0</v>
      </c>
      <c r="J203" s="71" t="n">
        <v>0</v>
      </c>
      <c r="K203" s="58" t="n">
        <v>9.59</v>
      </c>
      <c r="L203" s="59" t="n">
        <v>9.59</v>
      </c>
      <c r="M203" s="60" t="n">
        <v>154</v>
      </c>
      <c r="N203" s="61" t="n">
        <v>-44</v>
      </c>
    </row>
    <row r="204" customFormat="false" ht="12.75" hidden="false" customHeight="false" outlineLevel="0" collapsed="false">
      <c r="A204" s="85" t="n">
        <v>199</v>
      </c>
      <c r="B204" s="84" t="s">
        <v>802</v>
      </c>
      <c r="C204" s="74" t="n">
        <v>666671</v>
      </c>
      <c r="D204" s="75" t="s">
        <v>803</v>
      </c>
      <c r="E204" s="76" t="s">
        <v>18</v>
      </c>
      <c r="F204" s="70" t="n">
        <v>0</v>
      </c>
      <c r="G204" s="71" t="n">
        <v>0</v>
      </c>
      <c r="H204" s="72" t="n">
        <v>0</v>
      </c>
      <c r="I204" s="82" t="n">
        <v>0</v>
      </c>
      <c r="J204" s="71" t="n">
        <v>0</v>
      </c>
      <c r="K204" s="58" t="n">
        <v>9.575</v>
      </c>
      <c r="L204" s="59" t="n">
        <v>9.575</v>
      </c>
      <c r="M204" s="60" t="n">
        <v>121</v>
      </c>
      <c r="N204" s="61" t="n">
        <v>-78</v>
      </c>
    </row>
    <row r="205" customFormat="false" ht="12.75" hidden="false" customHeight="false" outlineLevel="0" collapsed="false">
      <c r="A205" s="85" t="n">
        <v>200</v>
      </c>
      <c r="B205" s="73" t="s">
        <v>804</v>
      </c>
      <c r="C205" s="74" t="n">
        <v>674961</v>
      </c>
      <c r="D205" s="75" t="s">
        <v>527</v>
      </c>
      <c r="E205" s="87" t="s">
        <v>18</v>
      </c>
      <c r="F205" s="70" t="n">
        <v>0</v>
      </c>
      <c r="G205" s="71" t="n">
        <v>0</v>
      </c>
      <c r="H205" s="72" t="n">
        <v>0</v>
      </c>
      <c r="I205" s="82" t="n">
        <v>0</v>
      </c>
      <c r="J205" s="71" t="n">
        <v>0</v>
      </c>
      <c r="K205" s="58" t="n">
        <v>9.574</v>
      </c>
      <c r="L205" s="59" t="n">
        <v>9.574</v>
      </c>
      <c r="M205" s="60" t="n">
        <v>155</v>
      </c>
      <c r="N205" s="61" t="n">
        <v>-45</v>
      </c>
    </row>
    <row r="206" customFormat="false" ht="12.75" hidden="false" customHeight="false" outlineLevel="0" collapsed="false">
      <c r="A206" s="85" t="n">
        <v>201</v>
      </c>
      <c r="B206" s="84" t="s">
        <v>805</v>
      </c>
      <c r="C206" s="74" t="n">
        <v>656738</v>
      </c>
      <c r="D206" s="75" t="s">
        <v>806</v>
      </c>
      <c r="E206" s="76" t="s">
        <v>18</v>
      </c>
      <c r="F206" s="70" t="n">
        <v>0</v>
      </c>
      <c r="G206" s="71" t="n">
        <v>0</v>
      </c>
      <c r="H206" s="72" t="n">
        <v>0</v>
      </c>
      <c r="I206" s="82" t="n">
        <v>0</v>
      </c>
      <c r="J206" s="71" t="n">
        <v>0</v>
      </c>
      <c r="K206" s="58" t="n">
        <v>9.565</v>
      </c>
      <c r="L206" s="59" t="n">
        <v>9.565</v>
      </c>
      <c r="M206" s="60" t="n">
        <v>156</v>
      </c>
      <c r="N206" s="61" t="n">
        <v>-45</v>
      </c>
    </row>
    <row r="207" customFormat="false" ht="12.75" hidden="false" customHeight="false" outlineLevel="0" collapsed="false">
      <c r="A207" s="85" t="n">
        <v>202</v>
      </c>
      <c r="B207" s="73" t="s">
        <v>807</v>
      </c>
      <c r="C207" s="74" t="n">
        <v>681550</v>
      </c>
      <c r="D207" s="75" t="s">
        <v>806</v>
      </c>
      <c r="E207" s="86" t="s">
        <v>18</v>
      </c>
      <c r="F207" s="70" t="n">
        <v>0</v>
      </c>
      <c r="G207" s="71" t="n">
        <v>0</v>
      </c>
      <c r="H207" s="72" t="n">
        <v>0</v>
      </c>
      <c r="I207" s="82" t="n">
        <v>0</v>
      </c>
      <c r="J207" s="71" t="n">
        <v>0</v>
      </c>
      <c r="K207" s="58" t="n">
        <v>9.552</v>
      </c>
      <c r="L207" s="59" t="n">
        <v>9.552</v>
      </c>
      <c r="M207" s="60" t="n">
        <v>179</v>
      </c>
      <c r="N207" s="61" t="n">
        <v>-23</v>
      </c>
    </row>
    <row r="208" customFormat="false" ht="12.75" hidden="false" customHeight="false" outlineLevel="0" collapsed="false">
      <c r="A208" s="85" t="n">
        <v>203</v>
      </c>
      <c r="B208" s="50" t="s">
        <v>808</v>
      </c>
      <c r="C208" s="51" t="n">
        <v>685064</v>
      </c>
      <c r="D208" s="52" t="s">
        <v>809</v>
      </c>
      <c r="E208" s="53" t="s">
        <v>18</v>
      </c>
      <c r="F208" s="70" t="n">
        <v>0</v>
      </c>
      <c r="G208" s="71" t="n">
        <v>0</v>
      </c>
      <c r="H208" s="72" t="n">
        <v>0</v>
      </c>
      <c r="I208" s="82" t="n">
        <v>0</v>
      </c>
      <c r="J208" s="71" t="n">
        <v>0</v>
      </c>
      <c r="K208" s="58" t="n">
        <v>9.547</v>
      </c>
      <c r="L208" s="59" t="n">
        <v>9.547</v>
      </c>
      <c r="M208" s="60" t="n">
        <v>158</v>
      </c>
      <c r="N208" s="61" t="n">
        <v>-45</v>
      </c>
    </row>
    <row r="209" customFormat="false" ht="12.75" hidden="false" customHeight="false" outlineLevel="0" collapsed="false">
      <c r="A209" s="85" t="n">
        <v>204</v>
      </c>
      <c r="B209" s="73" t="s">
        <v>810</v>
      </c>
      <c r="C209" s="74" t="n">
        <v>677278</v>
      </c>
      <c r="D209" s="75" t="s">
        <v>716</v>
      </c>
      <c r="E209" s="115" t="s">
        <v>18</v>
      </c>
      <c r="F209" s="70" t="n">
        <v>0</v>
      </c>
      <c r="G209" s="71" t="n">
        <v>0</v>
      </c>
      <c r="H209" s="72" t="n">
        <v>0</v>
      </c>
      <c r="I209" s="82" t="n">
        <v>0</v>
      </c>
      <c r="J209" s="71" t="n">
        <v>0</v>
      </c>
      <c r="K209" s="58" t="n">
        <v>9.546</v>
      </c>
      <c r="L209" s="59" t="n">
        <v>9.546</v>
      </c>
      <c r="M209" s="60" t="n">
        <v>157</v>
      </c>
      <c r="N209" s="61" t="n">
        <v>-47</v>
      </c>
    </row>
    <row r="210" customFormat="false" ht="12.75" hidden="false" customHeight="false" outlineLevel="0" collapsed="false">
      <c r="A210" s="85" t="n">
        <v>205</v>
      </c>
      <c r="B210" s="50" t="s">
        <v>811</v>
      </c>
      <c r="C210" s="51" t="n">
        <v>663423</v>
      </c>
      <c r="D210" s="52" t="s">
        <v>812</v>
      </c>
      <c r="E210" s="106" t="s">
        <v>18</v>
      </c>
      <c r="F210" s="70" t="n">
        <v>0</v>
      </c>
      <c r="G210" s="71" t="n">
        <v>0</v>
      </c>
      <c r="H210" s="72" t="n">
        <v>0</v>
      </c>
      <c r="I210" s="82" t="n">
        <v>0</v>
      </c>
      <c r="J210" s="71" t="n">
        <v>0</v>
      </c>
      <c r="K210" s="58" t="n">
        <v>9.542</v>
      </c>
      <c r="L210" s="59" t="n">
        <v>9.542</v>
      </c>
      <c r="M210" s="60" t="n">
        <v>213</v>
      </c>
      <c r="N210" s="61" t="n">
        <v>8</v>
      </c>
    </row>
    <row r="211" customFormat="false" ht="12.75" hidden="false" customHeight="false" outlineLevel="0" collapsed="false">
      <c r="A211" s="85" t="n">
        <v>206</v>
      </c>
      <c r="B211" s="73" t="s">
        <v>125</v>
      </c>
      <c r="C211" s="74" t="n">
        <v>650435</v>
      </c>
      <c r="D211" s="75" t="s">
        <v>116</v>
      </c>
      <c r="E211" s="80" t="s">
        <v>18</v>
      </c>
      <c r="F211" s="70" t="n">
        <v>0</v>
      </c>
      <c r="G211" s="71" t="n">
        <v>0</v>
      </c>
      <c r="H211" s="72" t="n">
        <v>0</v>
      </c>
      <c r="I211" s="57" t="n">
        <v>7.964</v>
      </c>
      <c r="J211" s="71" t="n">
        <v>0</v>
      </c>
      <c r="K211" s="79" t="n">
        <v>0</v>
      </c>
      <c r="L211" s="105" t="n">
        <v>7.964</v>
      </c>
      <c r="M211" s="60" t="n">
        <v>219</v>
      </c>
      <c r="N211" s="61" t="n">
        <v>13</v>
      </c>
    </row>
    <row r="212" customFormat="false" ht="12.75" hidden="false" customHeight="false" outlineLevel="0" collapsed="false">
      <c r="A212" s="85" t="n">
        <v>207</v>
      </c>
      <c r="B212" s="73" t="s">
        <v>813</v>
      </c>
      <c r="C212" s="74" t="n">
        <v>682094</v>
      </c>
      <c r="D212" s="75" t="s">
        <v>574</v>
      </c>
      <c r="E212" s="80" t="s">
        <v>18</v>
      </c>
      <c r="F212" s="70" t="n">
        <v>0</v>
      </c>
      <c r="G212" s="71" t="n">
        <v>0</v>
      </c>
      <c r="H212" s="72" t="n">
        <v>0</v>
      </c>
      <c r="I212" s="57" t="n">
        <v>7.911</v>
      </c>
      <c r="J212" s="71" t="n">
        <v>0</v>
      </c>
      <c r="K212" s="79" t="n">
        <v>0</v>
      </c>
      <c r="L212" s="105" t="n">
        <v>7.911</v>
      </c>
      <c r="M212" s="60" t="n">
        <v>221</v>
      </c>
      <c r="N212" s="61" t="n">
        <v>14</v>
      </c>
    </row>
    <row r="213" customFormat="false" ht="12.75" hidden="false" customHeight="false" outlineLevel="0" collapsed="false">
      <c r="A213" s="85" t="n">
        <v>208</v>
      </c>
      <c r="B213" s="73" t="s">
        <v>814</v>
      </c>
      <c r="C213" s="74" t="n">
        <v>681969</v>
      </c>
      <c r="D213" s="75" t="s">
        <v>609</v>
      </c>
      <c r="E213" s="86" t="s">
        <v>18</v>
      </c>
      <c r="F213" s="70" t="n">
        <v>0</v>
      </c>
      <c r="G213" s="71" t="n">
        <v>0</v>
      </c>
      <c r="H213" s="72" t="n">
        <v>0</v>
      </c>
      <c r="I213" s="82" t="n">
        <v>0</v>
      </c>
      <c r="J213" s="55" t="n">
        <v>7.888</v>
      </c>
      <c r="K213" s="79" t="n">
        <v>0</v>
      </c>
      <c r="L213" s="105" t="n">
        <v>7.888</v>
      </c>
      <c r="M213" s="60" t="n">
        <v>222</v>
      </c>
      <c r="N213" s="61" t="n">
        <v>14</v>
      </c>
    </row>
    <row r="214" customFormat="false" ht="12.75" hidden="false" customHeight="false" outlineLevel="0" collapsed="false">
      <c r="A214" s="85" t="n">
        <v>209</v>
      </c>
      <c r="B214" s="73" t="s">
        <v>815</v>
      </c>
      <c r="C214" s="74" t="n">
        <v>688008</v>
      </c>
      <c r="D214" s="75" t="s">
        <v>113</v>
      </c>
      <c r="E214" s="86" t="s">
        <v>18</v>
      </c>
      <c r="F214" s="70" t="n">
        <v>0</v>
      </c>
      <c r="G214" s="71" t="n">
        <v>0</v>
      </c>
      <c r="H214" s="72" t="n">
        <v>0</v>
      </c>
      <c r="I214" s="82" t="n">
        <v>0</v>
      </c>
      <c r="J214" s="55" t="n">
        <v>7.885</v>
      </c>
      <c r="K214" s="79" t="n">
        <v>0</v>
      </c>
      <c r="L214" s="105" t="n">
        <v>7.885</v>
      </c>
      <c r="M214" s="60" t="n">
        <v>223</v>
      </c>
      <c r="N214" s="61" t="n">
        <v>14</v>
      </c>
    </row>
    <row r="215" customFormat="false" ht="12.75" hidden="false" customHeight="false" outlineLevel="0" collapsed="false">
      <c r="A215" s="85" t="n">
        <v>210</v>
      </c>
      <c r="B215" s="73" t="s">
        <v>816</v>
      </c>
      <c r="C215" s="74" t="n">
        <v>691419</v>
      </c>
      <c r="D215" s="75" t="s">
        <v>50</v>
      </c>
      <c r="E215" s="86" t="s">
        <v>18</v>
      </c>
      <c r="F215" s="70" t="n">
        <v>0</v>
      </c>
      <c r="G215" s="55" t="n">
        <v>5.112</v>
      </c>
      <c r="H215" s="63" t="n">
        <v>2.527</v>
      </c>
      <c r="I215" s="82" t="n">
        <v>0</v>
      </c>
      <c r="J215" s="71" t="n">
        <v>0</v>
      </c>
      <c r="K215" s="79" t="n">
        <v>0</v>
      </c>
      <c r="L215" s="105" t="n">
        <v>7.639</v>
      </c>
      <c r="M215" s="60" t="n">
        <v>226</v>
      </c>
      <c r="N215" s="61" t="n">
        <v>16</v>
      </c>
    </row>
    <row r="216" customFormat="false" ht="12.75" hidden="false" customHeight="false" outlineLevel="0" collapsed="false">
      <c r="A216" s="85" t="n">
        <v>211</v>
      </c>
      <c r="B216" s="73" t="s">
        <v>817</v>
      </c>
      <c r="C216" s="74" t="n">
        <v>691436</v>
      </c>
      <c r="D216" s="75" t="s">
        <v>544</v>
      </c>
      <c r="E216" s="86" t="s">
        <v>18</v>
      </c>
      <c r="F216" s="70" t="n">
        <v>0</v>
      </c>
      <c r="G216" s="55" t="n">
        <v>4.897</v>
      </c>
      <c r="H216" s="63" t="n">
        <v>2.512</v>
      </c>
      <c r="I216" s="82" t="n">
        <v>0</v>
      </c>
      <c r="J216" s="71" t="n">
        <v>0</v>
      </c>
      <c r="K216" s="79" t="n">
        <v>0</v>
      </c>
      <c r="L216" s="105" t="n">
        <v>7.409</v>
      </c>
      <c r="M216" s="60" t="n">
        <v>231</v>
      </c>
      <c r="N216" s="61" t="n">
        <v>20</v>
      </c>
    </row>
    <row r="217" customFormat="false" ht="12.75" hidden="false" customHeight="false" outlineLevel="0" collapsed="false">
      <c r="A217" s="85" t="n">
        <v>212</v>
      </c>
      <c r="B217" s="73" t="s">
        <v>818</v>
      </c>
      <c r="C217" s="74" t="n">
        <v>683462</v>
      </c>
      <c r="D217" s="75" t="s">
        <v>617</v>
      </c>
      <c r="E217" s="86" t="s">
        <v>18</v>
      </c>
      <c r="F217" s="70" t="n">
        <v>0</v>
      </c>
      <c r="G217" s="71" t="n">
        <v>0</v>
      </c>
      <c r="H217" s="63" t="n">
        <v>5.21</v>
      </c>
      <c r="I217" s="82" t="n">
        <v>0</v>
      </c>
      <c r="J217" s="71" t="n">
        <v>0</v>
      </c>
      <c r="K217" s="79" t="n">
        <v>0</v>
      </c>
      <c r="L217" s="105" t="n">
        <v>5.21</v>
      </c>
      <c r="M217" s="88" t="n">
        <v>0</v>
      </c>
      <c r="N217" s="89" t="s">
        <v>221</v>
      </c>
    </row>
    <row r="218" s="65" customFormat="true" ht="12.75" hidden="false" customHeight="false" outlineLevel="0" collapsed="false">
      <c r="A218" s="85" t="n">
        <v>213</v>
      </c>
      <c r="B218" s="73" t="s">
        <v>176</v>
      </c>
      <c r="C218" s="74" t="n">
        <v>671412</v>
      </c>
      <c r="D218" s="75" t="s">
        <v>177</v>
      </c>
      <c r="E218" s="86" t="s">
        <v>18</v>
      </c>
      <c r="F218" s="70" t="n">
        <v>0</v>
      </c>
      <c r="G218" s="71" t="n">
        <v>0</v>
      </c>
      <c r="H218" s="63" t="n">
        <v>5.208</v>
      </c>
      <c r="I218" s="82" t="n">
        <v>0</v>
      </c>
      <c r="J218" s="71" t="n">
        <v>0</v>
      </c>
      <c r="K218" s="79" t="n">
        <v>0</v>
      </c>
      <c r="L218" s="105" t="n">
        <v>5.208</v>
      </c>
      <c r="M218" s="88" t="n">
        <v>0</v>
      </c>
      <c r="N218" s="89" t="s">
        <v>221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</row>
    <row r="219" customFormat="false" ht="12.75" hidden="false" customHeight="false" outlineLevel="0" collapsed="false">
      <c r="A219" s="85" t="n">
        <v>214</v>
      </c>
      <c r="B219" s="73" t="s">
        <v>819</v>
      </c>
      <c r="C219" s="74" t="n">
        <v>688626</v>
      </c>
      <c r="D219" s="75" t="s">
        <v>673</v>
      </c>
      <c r="E219" s="86" t="s">
        <v>18</v>
      </c>
      <c r="F219" s="70" t="n">
        <v>0</v>
      </c>
      <c r="G219" s="71" t="n">
        <v>0</v>
      </c>
      <c r="H219" s="63" t="n">
        <v>5.205</v>
      </c>
      <c r="I219" s="82" t="n">
        <v>0</v>
      </c>
      <c r="J219" s="71" t="n">
        <v>0</v>
      </c>
      <c r="K219" s="79" t="n">
        <v>0</v>
      </c>
      <c r="L219" s="105" t="n">
        <v>5.205</v>
      </c>
      <c r="M219" s="88" t="n">
        <v>0</v>
      </c>
      <c r="N219" s="89" t="s">
        <v>221</v>
      </c>
    </row>
    <row r="220" customFormat="false" ht="12.75" hidden="false" customHeight="false" outlineLevel="0" collapsed="false">
      <c r="A220" s="85" t="n">
        <v>215</v>
      </c>
      <c r="B220" s="73" t="s">
        <v>820</v>
      </c>
      <c r="C220" s="74" t="n">
        <v>692633</v>
      </c>
      <c r="D220" s="75" t="s">
        <v>149</v>
      </c>
      <c r="E220" s="86" t="s">
        <v>18</v>
      </c>
      <c r="F220" s="70" t="n">
        <v>0</v>
      </c>
      <c r="G220" s="71" t="n">
        <v>0</v>
      </c>
      <c r="H220" s="63" t="n">
        <v>5.202</v>
      </c>
      <c r="I220" s="82" t="n">
        <v>0</v>
      </c>
      <c r="J220" s="71" t="n">
        <v>0</v>
      </c>
      <c r="K220" s="79" t="n">
        <v>0</v>
      </c>
      <c r="L220" s="105" t="n">
        <v>5.202</v>
      </c>
      <c r="M220" s="88" t="n">
        <v>0</v>
      </c>
      <c r="N220" s="89" t="s">
        <v>221</v>
      </c>
    </row>
    <row r="221" customFormat="false" ht="12.75" hidden="false" customHeight="false" outlineLevel="0" collapsed="false">
      <c r="A221" s="85" t="n">
        <v>216</v>
      </c>
      <c r="B221" s="73" t="s">
        <v>821</v>
      </c>
      <c r="C221" s="74" t="n">
        <v>690080</v>
      </c>
      <c r="D221" s="75" t="s">
        <v>611</v>
      </c>
      <c r="E221" s="86" t="s">
        <v>18</v>
      </c>
      <c r="F221" s="70" t="n">
        <v>0</v>
      </c>
      <c r="G221" s="71" t="n">
        <v>0</v>
      </c>
      <c r="H221" s="63" t="n">
        <v>5.196</v>
      </c>
      <c r="I221" s="82" t="n">
        <v>0</v>
      </c>
      <c r="J221" s="71" t="n">
        <v>0</v>
      </c>
      <c r="K221" s="79" t="n">
        <v>0</v>
      </c>
      <c r="L221" s="105" t="n">
        <v>5.196</v>
      </c>
      <c r="M221" s="88" t="n">
        <v>0</v>
      </c>
      <c r="N221" s="89" t="s">
        <v>221</v>
      </c>
    </row>
    <row r="222" customFormat="false" ht="12.75" hidden="false" customHeight="false" outlineLevel="0" collapsed="false">
      <c r="A222" s="85" t="n">
        <v>217</v>
      </c>
      <c r="B222" s="73" t="s">
        <v>822</v>
      </c>
      <c r="C222" s="74" t="n">
        <v>682449</v>
      </c>
      <c r="D222" s="75" t="s">
        <v>823</v>
      </c>
      <c r="E222" s="86" t="s">
        <v>18</v>
      </c>
      <c r="F222" s="70" t="n">
        <v>0</v>
      </c>
      <c r="G222" s="55" t="n">
        <v>5.124</v>
      </c>
      <c r="H222" s="72" t="n">
        <v>0</v>
      </c>
      <c r="I222" s="82" t="n">
        <v>0</v>
      </c>
      <c r="J222" s="71" t="n">
        <v>0</v>
      </c>
      <c r="K222" s="79" t="n">
        <v>0</v>
      </c>
      <c r="L222" s="59" t="n">
        <v>5.124</v>
      </c>
      <c r="M222" s="60" t="n">
        <v>224</v>
      </c>
      <c r="N222" s="61" t="n">
        <v>7</v>
      </c>
    </row>
    <row r="223" customFormat="false" ht="12.75" hidden="false" customHeight="false" outlineLevel="0" collapsed="false">
      <c r="A223" s="85" t="n">
        <v>218</v>
      </c>
      <c r="B223" s="73" t="s">
        <v>824</v>
      </c>
      <c r="C223" s="74" t="n">
        <v>687495</v>
      </c>
      <c r="D223" s="75" t="s">
        <v>565</v>
      </c>
      <c r="E223" s="86" t="s">
        <v>18</v>
      </c>
      <c r="F223" s="70" t="n">
        <v>0</v>
      </c>
      <c r="G223" s="55" t="n">
        <v>5.111</v>
      </c>
      <c r="H223" s="72" t="n">
        <v>0</v>
      </c>
      <c r="I223" s="82" t="n">
        <v>0</v>
      </c>
      <c r="J223" s="71" t="n">
        <v>0</v>
      </c>
      <c r="K223" s="79" t="n">
        <v>0</v>
      </c>
      <c r="L223" s="105" t="n">
        <v>5.111</v>
      </c>
      <c r="M223" s="60" t="n">
        <v>227</v>
      </c>
      <c r="N223" s="61" t="n">
        <v>9</v>
      </c>
    </row>
    <row r="224" customFormat="false" ht="12.75" hidden="false" customHeight="false" outlineLevel="0" collapsed="false">
      <c r="A224" s="85" t="n">
        <v>219</v>
      </c>
      <c r="B224" s="73" t="s">
        <v>825</v>
      </c>
      <c r="C224" s="74" t="n">
        <v>687519</v>
      </c>
      <c r="D224" s="75" t="s">
        <v>773</v>
      </c>
      <c r="E224" s="86" t="s">
        <v>18</v>
      </c>
      <c r="F224" s="70" t="n">
        <v>0</v>
      </c>
      <c r="G224" s="71" t="n">
        <v>0</v>
      </c>
      <c r="H224" s="63" t="n">
        <v>4.99</v>
      </c>
      <c r="I224" s="82" t="n">
        <v>0</v>
      </c>
      <c r="J224" s="71" t="n">
        <v>0</v>
      </c>
      <c r="K224" s="79" t="n">
        <v>0</v>
      </c>
      <c r="L224" s="105" t="n">
        <v>4.99</v>
      </c>
      <c r="M224" s="88" t="n">
        <v>0</v>
      </c>
      <c r="N224" s="89" t="s">
        <v>221</v>
      </c>
    </row>
    <row r="225" customFormat="false" ht="12.75" hidden="false" customHeight="false" outlineLevel="0" collapsed="false">
      <c r="A225" s="85" t="n">
        <v>220</v>
      </c>
      <c r="B225" s="73" t="s">
        <v>826</v>
      </c>
      <c r="C225" s="74" t="n">
        <v>691432</v>
      </c>
      <c r="D225" s="75" t="s">
        <v>667</v>
      </c>
      <c r="E225" s="86" t="s">
        <v>18</v>
      </c>
      <c r="F225" s="70" t="n">
        <v>0</v>
      </c>
      <c r="G225" s="71" t="n">
        <v>0</v>
      </c>
      <c r="H225" s="63" t="n">
        <v>4.98</v>
      </c>
      <c r="I225" s="82" t="n">
        <v>0</v>
      </c>
      <c r="J225" s="71" t="n">
        <v>0</v>
      </c>
      <c r="K225" s="79" t="n">
        <v>0</v>
      </c>
      <c r="L225" s="105" t="n">
        <v>4.98</v>
      </c>
      <c r="M225" s="88" t="n">
        <v>0</v>
      </c>
      <c r="N225" s="89" t="s">
        <v>221</v>
      </c>
    </row>
    <row r="226" customFormat="false" ht="12.75" hidden="false" customHeight="false" outlineLevel="0" collapsed="false">
      <c r="A226" s="85" t="n">
        <v>221</v>
      </c>
      <c r="B226" s="73" t="s">
        <v>827</v>
      </c>
      <c r="C226" s="74" t="n">
        <v>691420</v>
      </c>
      <c r="D226" s="75" t="s">
        <v>50</v>
      </c>
      <c r="E226" s="86" t="s">
        <v>18</v>
      </c>
      <c r="F226" s="70" t="n">
        <v>0</v>
      </c>
      <c r="G226" s="71" t="n">
        <v>0</v>
      </c>
      <c r="H226" s="63" t="n">
        <v>4.977</v>
      </c>
      <c r="I226" s="82" t="n">
        <v>0</v>
      </c>
      <c r="J226" s="71" t="n">
        <v>0</v>
      </c>
      <c r="K226" s="79" t="n">
        <v>0</v>
      </c>
      <c r="L226" s="105" t="n">
        <v>4.977</v>
      </c>
      <c r="M226" s="88" t="n">
        <v>0</v>
      </c>
      <c r="N226" s="89" t="s">
        <v>221</v>
      </c>
    </row>
    <row r="227" customFormat="false" ht="12.75" hidden="false" customHeight="false" outlineLevel="0" collapsed="false">
      <c r="A227" s="85" t="n">
        <v>222</v>
      </c>
      <c r="B227" s="50" t="s">
        <v>828</v>
      </c>
      <c r="C227" s="51" t="n">
        <v>683537</v>
      </c>
      <c r="D227" s="52" t="s">
        <v>665</v>
      </c>
      <c r="E227" s="116" t="s">
        <v>18</v>
      </c>
      <c r="F227" s="54" t="n">
        <v>4.976</v>
      </c>
      <c r="G227" s="71" t="n">
        <v>0</v>
      </c>
      <c r="H227" s="72" t="n">
        <v>0</v>
      </c>
      <c r="I227" s="82" t="n">
        <v>0</v>
      </c>
      <c r="J227" s="71" t="n">
        <v>0</v>
      </c>
      <c r="K227" s="79" t="n">
        <v>0</v>
      </c>
      <c r="L227" s="59" t="n">
        <v>4.976</v>
      </c>
      <c r="M227" s="60" t="n">
        <v>230</v>
      </c>
      <c r="N227" s="61" t="n">
        <v>8</v>
      </c>
    </row>
    <row r="228" customFormat="false" ht="12.75" hidden="false" customHeight="false" outlineLevel="0" collapsed="false">
      <c r="A228" s="85" t="n">
        <v>223</v>
      </c>
      <c r="B228" s="73" t="s">
        <v>829</v>
      </c>
      <c r="C228" s="74" t="n">
        <v>687979</v>
      </c>
      <c r="D228" s="75" t="s">
        <v>830</v>
      </c>
      <c r="E228" s="86" t="s">
        <v>18</v>
      </c>
      <c r="F228" s="70" t="n">
        <v>0</v>
      </c>
      <c r="G228" s="71" t="n">
        <v>0</v>
      </c>
      <c r="H228" s="63" t="n">
        <v>4.905</v>
      </c>
      <c r="I228" s="82" t="n">
        <v>0</v>
      </c>
      <c r="J228" s="71" t="n">
        <v>0</v>
      </c>
      <c r="K228" s="79" t="n">
        <v>0</v>
      </c>
      <c r="L228" s="105" t="n">
        <v>4.905</v>
      </c>
      <c r="M228" s="88" t="n">
        <v>0</v>
      </c>
      <c r="N228" s="89" t="s">
        <v>221</v>
      </c>
    </row>
    <row r="229" customFormat="false" ht="12.75" hidden="false" customHeight="false" outlineLevel="0" collapsed="false">
      <c r="A229" s="85" t="n">
        <v>223</v>
      </c>
      <c r="B229" s="50" t="s">
        <v>831</v>
      </c>
      <c r="C229" s="51" t="n">
        <v>681165</v>
      </c>
      <c r="D229" s="52" t="s">
        <v>185</v>
      </c>
      <c r="E229" s="53" t="s">
        <v>18</v>
      </c>
      <c r="F229" s="54" t="n">
        <v>4.905</v>
      </c>
      <c r="G229" s="71" t="n">
        <v>0</v>
      </c>
      <c r="H229" s="72" t="n">
        <v>0</v>
      </c>
      <c r="I229" s="82" t="n">
        <v>0</v>
      </c>
      <c r="J229" s="71" t="n">
        <v>0</v>
      </c>
      <c r="K229" s="79" t="n">
        <v>0</v>
      </c>
      <c r="L229" s="59" t="n">
        <v>4.905</v>
      </c>
      <c r="M229" s="60" t="n">
        <v>167</v>
      </c>
      <c r="N229" s="61" t="n">
        <v>-56</v>
      </c>
    </row>
    <row r="230" customFormat="false" ht="12.75" hidden="false" customHeight="false" outlineLevel="0" collapsed="false">
      <c r="A230" s="85" t="n">
        <v>225</v>
      </c>
      <c r="B230" s="73" t="s">
        <v>832</v>
      </c>
      <c r="C230" s="74" t="n">
        <v>684421</v>
      </c>
      <c r="D230" s="75" t="s">
        <v>34</v>
      </c>
      <c r="E230" s="86" t="s">
        <v>18</v>
      </c>
      <c r="F230" s="70" t="n">
        <v>0</v>
      </c>
      <c r="G230" s="71" t="n">
        <v>0</v>
      </c>
      <c r="H230" s="63" t="n">
        <v>4.901</v>
      </c>
      <c r="I230" s="82" t="n">
        <v>0</v>
      </c>
      <c r="J230" s="71" t="n">
        <v>0</v>
      </c>
      <c r="K230" s="79" t="n">
        <v>0</v>
      </c>
      <c r="L230" s="105" t="n">
        <v>4.901</v>
      </c>
      <c r="M230" s="88" t="n">
        <v>0</v>
      </c>
      <c r="N230" s="89" t="s">
        <v>221</v>
      </c>
    </row>
    <row r="231" customFormat="false" ht="12.75" hidden="false" customHeight="false" outlineLevel="0" collapsed="false">
      <c r="A231" s="85" t="n">
        <v>226</v>
      </c>
      <c r="B231" s="73" t="s">
        <v>833</v>
      </c>
      <c r="C231" s="74" t="n">
        <v>678272</v>
      </c>
      <c r="D231" s="75" t="s">
        <v>834</v>
      </c>
      <c r="E231" s="86" t="s">
        <v>18</v>
      </c>
      <c r="F231" s="70" t="n">
        <v>0</v>
      </c>
      <c r="G231" s="71" t="n">
        <v>0</v>
      </c>
      <c r="H231" s="63" t="n">
        <v>4.898</v>
      </c>
      <c r="I231" s="82" t="n">
        <v>0</v>
      </c>
      <c r="J231" s="71" t="n">
        <v>0</v>
      </c>
      <c r="K231" s="79" t="n">
        <v>0</v>
      </c>
      <c r="L231" s="105" t="n">
        <v>4.898</v>
      </c>
      <c r="M231" s="88" t="n">
        <v>0</v>
      </c>
      <c r="N231" s="89" t="s">
        <v>221</v>
      </c>
    </row>
    <row r="232" customFormat="false" ht="12.75" hidden="false" customHeight="false" outlineLevel="0" collapsed="false">
      <c r="A232" s="85" t="n">
        <v>227</v>
      </c>
      <c r="B232" s="73" t="s">
        <v>835</v>
      </c>
      <c r="C232" s="74" t="n">
        <v>687993</v>
      </c>
      <c r="D232" s="75" t="s">
        <v>263</v>
      </c>
      <c r="E232" s="86" t="s">
        <v>18</v>
      </c>
      <c r="F232" s="70" t="n">
        <v>0</v>
      </c>
      <c r="G232" s="71" t="n">
        <v>0</v>
      </c>
      <c r="H232" s="63" t="n">
        <v>4.897</v>
      </c>
      <c r="I232" s="82" t="n">
        <v>0</v>
      </c>
      <c r="J232" s="71" t="n">
        <v>0</v>
      </c>
      <c r="K232" s="79" t="n">
        <v>0</v>
      </c>
      <c r="L232" s="105" t="n">
        <v>4.897</v>
      </c>
      <c r="M232" s="88" t="n">
        <v>0</v>
      </c>
      <c r="N232" s="89" t="s">
        <v>221</v>
      </c>
    </row>
    <row r="233" customFormat="false" ht="12.75" hidden="false" customHeight="false" outlineLevel="0" collapsed="false">
      <c r="A233" s="85" t="n">
        <v>228</v>
      </c>
      <c r="B233" s="73" t="s">
        <v>836</v>
      </c>
      <c r="C233" s="74" t="n">
        <v>679954</v>
      </c>
      <c r="D233" s="75" t="s">
        <v>667</v>
      </c>
      <c r="E233" s="86" t="s">
        <v>18</v>
      </c>
      <c r="F233" s="70" t="n">
        <v>0</v>
      </c>
      <c r="G233" s="71" t="n">
        <v>0</v>
      </c>
      <c r="H233" s="72" t="n">
        <v>0</v>
      </c>
      <c r="I233" s="82" t="n">
        <v>0</v>
      </c>
      <c r="J233" s="71" t="n">
        <v>0</v>
      </c>
      <c r="K233" s="58" t="n">
        <v>4.894</v>
      </c>
      <c r="L233" s="59" t="n">
        <v>4.894</v>
      </c>
      <c r="M233" s="60" t="n">
        <v>169</v>
      </c>
      <c r="N233" s="61" t="n">
        <v>-59</v>
      </c>
    </row>
    <row r="234" customFormat="false" ht="12.75" hidden="false" customHeight="false" outlineLevel="0" collapsed="false">
      <c r="A234" s="85" t="n">
        <v>229</v>
      </c>
      <c r="B234" s="73" t="s">
        <v>837</v>
      </c>
      <c r="C234" s="74" t="n">
        <v>691441</v>
      </c>
      <c r="D234" s="75" t="s">
        <v>544</v>
      </c>
      <c r="E234" s="86" t="s">
        <v>18</v>
      </c>
      <c r="F234" s="70" t="n">
        <v>0</v>
      </c>
      <c r="G234" s="55" t="n">
        <v>4.888</v>
      </c>
      <c r="H234" s="72" t="n">
        <v>0</v>
      </c>
      <c r="I234" s="82" t="n">
        <v>0</v>
      </c>
      <c r="J234" s="71" t="n">
        <v>0</v>
      </c>
      <c r="K234" s="79" t="n">
        <v>0</v>
      </c>
      <c r="L234" s="105" t="n">
        <v>4.888</v>
      </c>
      <c r="M234" s="60" t="n">
        <v>232</v>
      </c>
      <c r="N234" s="61" t="n">
        <v>3</v>
      </c>
    </row>
    <row r="235" customFormat="false" ht="12.75" hidden="false" customHeight="false" outlineLevel="0" collapsed="false">
      <c r="A235" s="85" t="n">
        <v>230</v>
      </c>
      <c r="B235" s="73" t="s">
        <v>838</v>
      </c>
      <c r="C235" s="74" t="n">
        <v>687011</v>
      </c>
      <c r="D235" s="75" t="s">
        <v>782</v>
      </c>
      <c r="E235" s="86" t="s">
        <v>18</v>
      </c>
      <c r="F235" s="70" t="n">
        <v>0</v>
      </c>
      <c r="G235" s="55" t="n">
        <v>4.861</v>
      </c>
      <c r="H235" s="72" t="n">
        <v>0</v>
      </c>
      <c r="I235" s="82" t="n">
        <v>0</v>
      </c>
      <c r="J235" s="71" t="n">
        <v>0</v>
      </c>
      <c r="K235" s="79" t="n">
        <v>0</v>
      </c>
      <c r="L235" s="105" t="n">
        <v>4.861</v>
      </c>
      <c r="M235" s="60" t="n">
        <v>234</v>
      </c>
      <c r="N235" s="61" t="n">
        <v>4</v>
      </c>
    </row>
    <row r="236" customFormat="false" ht="12.75" hidden="false" customHeight="false" outlineLevel="0" collapsed="false">
      <c r="A236" s="85" t="n">
        <v>231</v>
      </c>
      <c r="B236" s="73" t="s">
        <v>839</v>
      </c>
      <c r="C236" s="74" t="n">
        <v>678414</v>
      </c>
      <c r="D236" s="75" t="s">
        <v>565</v>
      </c>
      <c r="E236" s="86" t="s">
        <v>18</v>
      </c>
      <c r="F236" s="54" t="n">
        <v>2.601</v>
      </c>
      <c r="G236" s="71" t="n">
        <v>0</v>
      </c>
      <c r="H236" s="72" t="n">
        <v>0</v>
      </c>
      <c r="I236" s="82" t="n">
        <v>0</v>
      </c>
      <c r="J236" s="71" t="n">
        <v>0</v>
      </c>
      <c r="K236" s="79" t="n">
        <v>0</v>
      </c>
      <c r="L236" s="59" t="n">
        <v>2.601</v>
      </c>
      <c r="M236" s="60" t="n">
        <v>237</v>
      </c>
      <c r="N236" s="61" t="n">
        <v>6</v>
      </c>
    </row>
    <row r="237" customFormat="false" ht="12.75" hidden="false" customHeight="false" outlineLevel="0" collapsed="false">
      <c r="A237" s="85" t="n">
        <v>232</v>
      </c>
      <c r="B237" s="73" t="s">
        <v>840</v>
      </c>
      <c r="C237" s="74" t="n">
        <v>692557</v>
      </c>
      <c r="D237" s="75" t="s">
        <v>50</v>
      </c>
      <c r="E237" s="86" t="s">
        <v>18</v>
      </c>
      <c r="F237" s="70" t="n">
        <v>0</v>
      </c>
      <c r="G237" s="71" t="n">
        <v>0</v>
      </c>
      <c r="H237" s="63" t="n">
        <v>2.532</v>
      </c>
      <c r="I237" s="82" t="n">
        <v>0</v>
      </c>
      <c r="J237" s="71" t="n">
        <v>0</v>
      </c>
      <c r="K237" s="79" t="n">
        <v>0</v>
      </c>
      <c r="L237" s="105" t="n">
        <v>2.532</v>
      </c>
      <c r="M237" s="88" t="n">
        <v>0</v>
      </c>
      <c r="N237" s="89" t="s">
        <v>221</v>
      </c>
    </row>
    <row r="238" customFormat="false" ht="14.25" hidden="false" customHeight="true" outlineLevel="0" collapsed="false">
      <c r="A238" s="85" t="n">
        <v>233</v>
      </c>
      <c r="B238" s="73" t="s">
        <v>841</v>
      </c>
      <c r="C238" s="74" t="n">
        <v>692556</v>
      </c>
      <c r="D238" s="75" t="s">
        <v>50</v>
      </c>
      <c r="E238" s="86" t="s">
        <v>18</v>
      </c>
      <c r="F238" s="70" t="n">
        <v>0</v>
      </c>
      <c r="G238" s="71" t="n">
        <v>0</v>
      </c>
      <c r="H238" s="63" t="n">
        <v>2.531</v>
      </c>
      <c r="I238" s="82" t="n">
        <v>0</v>
      </c>
      <c r="J238" s="71" t="n">
        <v>0</v>
      </c>
      <c r="K238" s="79" t="n">
        <v>0</v>
      </c>
      <c r="L238" s="105" t="n">
        <v>2.531</v>
      </c>
      <c r="M238" s="88" t="n">
        <v>0</v>
      </c>
      <c r="N238" s="89" t="s">
        <v>221</v>
      </c>
    </row>
    <row r="239" customFormat="false" ht="14.25" hidden="false" customHeight="true" outlineLevel="0" collapsed="false">
      <c r="A239" s="85" t="n">
        <v>234</v>
      </c>
      <c r="B239" s="73" t="s">
        <v>842</v>
      </c>
      <c r="C239" s="74" t="n">
        <v>663859</v>
      </c>
      <c r="D239" s="75" t="s">
        <v>843</v>
      </c>
      <c r="E239" s="86" t="s">
        <v>18</v>
      </c>
      <c r="F239" s="70" t="n">
        <v>0</v>
      </c>
      <c r="G239" s="71" t="n">
        <v>0</v>
      </c>
      <c r="H239" s="63" t="n">
        <v>2.522</v>
      </c>
      <c r="I239" s="82" t="n">
        <v>0</v>
      </c>
      <c r="J239" s="71" t="n">
        <v>0</v>
      </c>
      <c r="K239" s="79" t="n">
        <v>0</v>
      </c>
      <c r="L239" s="105" t="n">
        <v>2.522</v>
      </c>
      <c r="M239" s="88" t="n">
        <v>0</v>
      </c>
      <c r="N239" s="89" t="s">
        <v>221</v>
      </c>
    </row>
    <row r="240" customFormat="false" ht="14.25" hidden="false" customHeight="true" outlineLevel="0" collapsed="false">
      <c r="A240" s="119" t="n">
        <v>235</v>
      </c>
      <c r="B240" s="92" t="s">
        <v>844</v>
      </c>
      <c r="C240" s="93" t="n">
        <v>692127</v>
      </c>
      <c r="D240" s="94" t="s">
        <v>44</v>
      </c>
      <c r="E240" s="120" t="s">
        <v>18</v>
      </c>
      <c r="F240" s="121" t="n">
        <v>0</v>
      </c>
      <c r="G240" s="97" t="n">
        <v>0</v>
      </c>
      <c r="H240" s="122" t="n">
        <v>2.511</v>
      </c>
      <c r="I240" s="99" t="n">
        <v>0</v>
      </c>
      <c r="J240" s="97" t="n">
        <v>0</v>
      </c>
      <c r="K240" s="100" t="n">
        <v>0</v>
      </c>
      <c r="L240" s="123" t="n">
        <v>2.511</v>
      </c>
      <c r="M240" s="124" t="n">
        <v>0</v>
      </c>
      <c r="N240" s="125" t="s">
        <v>221</v>
      </c>
    </row>
    <row r="241" customFormat="false" ht="13.5" hidden="false" customHeight="false" outlineLevel="0" collapsed="false"/>
  </sheetData>
  <mergeCells count="2">
    <mergeCell ref="A1:N1"/>
    <mergeCell ref="A3:N3"/>
  </mergeCells>
  <conditionalFormatting sqref="F6:H34 G35:H45 H9:H240 F46:H240">
    <cfRule type="cellIs" priority="2" operator="greaterThan" aboveAverage="0" equalAverage="0" bottom="0" percent="0" rank="0" text="" dxfId="220">
      <formula>$H6</formula>
    </cfRule>
    <cfRule type="cellIs" priority="3" operator="greaterThan" aboveAverage="0" equalAverage="0" bottom="0" percent="0" rank="0" text="" dxfId="221">
      <formula>$G6</formula>
    </cfRule>
    <cfRule type="cellIs" priority="4" operator="greaterThan" aboveAverage="0" equalAverage="0" bottom="0" percent="0" rank="0" text="" dxfId="222">
      <formula>$F6</formula>
    </cfRule>
  </conditionalFormatting>
  <conditionalFormatting sqref="F6:K240">
    <cfRule type="cellIs" priority="5" operator="equal" aboveAverage="0" equalAverage="0" bottom="0" percent="0" rank="0" text="" dxfId="223">
      <formula>0</formula>
    </cfRule>
  </conditionalFormatting>
  <conditionalFormatting sqref="C28">
    <cfRule type="expression" priority="6" aboveAverage="0" equalAverage="0" bottom="0" percent="0" rank="0" text="" dxfId="224">
      <formula>AND(COUNTIF($C$28:$C$28,C28)&gt;1,NOT(ISBLANK(C28)))</formula>
    </cfRule>
    <cfRule type="expression" priority="7" aboveAverage="0" equalAverage="0" bottom="0" percent="0" rank="0" text="" dxfId="225">
      <formula>AND(COUNTIF($C$28:$C$28,C28)&gt;1,NOT(ISBLANK(C28)))</formula>
    </cfRule>
    <cfRule type="expression" priority="8" aboveAverage="0" equalAverage="0" bottom="0" percent="0" rank="0" text="" dxfId="226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227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228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229">
      <formula>AND(COUNTIF($C$95:$C$95,C95)&gt;1,NOT(ISBLANK(C95)))</formula>
    </cfRule>
    <cfRule type="expression" priority="12" aboveAverage="0" equalAverage="0" bottom="0" percent="0" rank="0" text="" dxfId="230">
      <formula>AND(COUNTIF($C$95:$C$95,C95)&gt;1,NOT(ISBLANK(C95)))</formula>
    </cfRule>
    <cfRule type="expression" priority="13" aboveAverage="0" equalAverage="0" bottom="0" percent="0" rank="0" text="" dxfId="231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32">
      <formula>AND(COUNTIF($C$3:$C$3,C3)&gt;1,NOT(ISBLANK(C3)))</formula>
    </cfRule>
    <cfRule type="expression" priority="15" aboveAverage="0" equalAverage="0" bottom="0" percent="0" rank="0" text="" dxfId="23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34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35">
      <formula>AND(COUNTIF($C$5:$C$5,C5)&gt;1,NOT(ISBLANK(C5)))</formula>
    </cfRule>
    <cfRule type="expression" priority="18" aboveAverage="0" equalAverage="0" bottom="0" percent="0" rank="0" text="" dxfId="23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37">
      <formula>AND(COUNTIF($C$5:$C$5,C5)&gt;1,NOT(ISBLANK(C5)))</formula>
    </cfRule>
    <cfRule type="expression" priority="20" aboveAverage="0" equalAverage="0" bottom="0" percent="0" rank="0" text="" dxfId="238">
      <formula>AND(COUNTIF($C$5:$C$5,C5)&gt;1,NOT(ISBLANK(C5)))</formula>
    </cfRule>
    <cfRule type="expression" priority="21" aboveAverage="0" equalAverage="0" bottom="0" percent="0" rank="0" text="" dxfId="23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40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41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42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43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44">
      <formula>AND(COUNTIF($C$72:$C$75,C72)&gt;1,NOT(ISBLANK(C72)))</formula>
    </cfRule>
  </conditionalFormatting>
  <conditionalFormatting sqref="I6:K45 I46:J55 K46:K120 J56:J120 I56:I240 F238:F240 J121:K240">
    <cfRule type="cellIs" priority="27" operator="greaterThan" aboveAverage="0" equalAverage="0" bottom="0" percent="0" rank="0" text="" dxfId="245">
      <formula>$K6</formula>
    </cfRule>
    <cfRule type="cellIs" priority="28" operator="greaterThan" aboveAverage="0" equalAverage="0" bottom="0" percent="0" rank="0" text="" dxfId="246">
      <formula>$J6</formula>
    </cfRule>
    <cfRule type="cellIs" priority="29" operator="greaterThan" aboveAverage="0" equalAverage="0" bottom="0" percent="0" rank="0" text="" dxfId="247">
      <formula>$I6</formula>
    </cfRule>
  </conditionalFormatting>
  <conditionalFormatting sqref="C78:C81">
    <cfRule type="expression" priority="30" aboveAverage="0" equalAverage="0" bottom="0" percent="0" rank="0" text="" dxfId="248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49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50">
      <formula>AND(COUNTIF($C$3:$C$5,C3)&gt;1,NOT(ISBLANK(C3)))</formula>
    </cfRule>
    <cfRule type="expression" priority="33" aboveAverage="0" equalAverage="0" bottom="0" percent="0" rank="0" text="" dxfId="251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52">
      <formula>AND(COUNTIF($C$3:$C$5,C3)&gt;1,NOT(ISBLANK(C3)))</formula>
    </cfRule>
    <cfRule type="expression" priority="35" aboveAverage="0" equalAverage="0" bottom="0" percent="0" rank="0" text="" dxfId="253">
      <formula>AND(COUNTIF($C$3:$C$5,C3)&gt;1,NOT(ISBLANK(C3)))</formula>
    </cfRule>
    <cfRule type="expression" priority="36" aboveAverage="0" equalAverage="0" bottom="0" percent="0" rank="0" text="" dxfId="254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55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56">
      <formula>AND(COUNTIF($C$4:$C$5,C4)&gt;1,NOT(ISBLANK(C4)))</formula>
    </cfRule>
    <cfRule type="expression" priority="39" aboveAverage="0" equalAverage="0" bottom="0" percent="0" rank="0" text="" dxfId="257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58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59">
      <formula>AND(COUNTIF($C$176:$C$176,C176)&gt;1,NOT(ISBLANK(C176)))</formula>
    </cfRule>
    <cfRule type="expression" priority="42" aboveAverage="0" equalAverage="0" bottom="0" percent="0" rank="0" text="" dxfId="260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61">
      <formula>AND(COUNTIF($C$176:$C$176,C176)&gt;1,NOT(ISBLANK(C176)))</formula>
    </cfRule>
    <cfRule type="expression" priority="44" aboveAverage="0" equalAverage="0" bottom="0" percent="0" rank="0" text="" dxfId="262">
      <formula>AND(COUNTIF($C$176:$C$176,C176)&gt;1,NOT(ISBLANK(C176)))</formula>
    </cfRule>
    <cfRule type="expression" priority="45" aboveAverage="0" equalAverage="0" bottom="0" percent="0" rank="0" text="" dxfId="263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64">
      <formula>AND(COUNTIF($C$176:$C$176,C176)&gt;1,NOT(ISBLANK(C176)))</formula>
    </cfRule>
    <cfRule type="expression" priority="47" aboveAverage="0" equalAverage="0" bottom="0" percent="0" rank="0" text="" dxfId="265">
      <formula>AND(COUNTIF($C$176:$C$176,C176)&gt;1,NOT(ISBLANK(C176)))</formula>
    </cfRule>
    <cfRule type="expression" priority="48" aboveAverage="0" equalAverage="0" bottom="0" percent="0" rank="0" text="" dxfId="266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67">
      <formula>$H176</formula>
    </cfRule>
    <cfRule type="cellIs" priority="50" operator="greaterThan" aboveAverage="0" equalAverage="0" bottom="0" percent="0" rank="0" text="" dxfId="268">
      <formula>$G176</formula>
    </cfRule>
    <cfRule type="cellIs" priority="51" operator="greaterThan" aboveAverage="0" equalAverage="0" bottom="0" percent="0" rank="0" text="" dxfId="269">
      <formula>$F176</formula>
    </cfRule>
  </conditionalFormatting>
  <conditionalFormatting sqref="C130:C133 C107:C111">
    <cfRule type="expression" priority="52" aboveAverage="0" equalAverage="0" bottom="0" percent="0" rank="0" text="" dxfId="270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71">
      <formula>AND(COUNTIF($C$130:$C$133,C130)+COUNTIF($C$107:$C$111,C130)&gt;1,NOT(ISBLANK(C130)))</formula>
    </cfRule>
    <cfRule type="expression" priority="54" aboveAverage="0" equalAverage="0" bottom="0" percent="0" rank="0" text="" dxfId="272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73">
      <formula>AND(COUNTIF($C$130:$C$133,C130)+COUNTIF($C$107:$C$111,C130)&gt;1,NOT(ISBLANK(C130)))</formula>
    </cfRule>
    <cfRule type="expression" priority="56" aboveAverage="0" equalAverage="0" bottom="0" percent="0" rank="0" text="" dxfId="274">
      <formula>AND(COUNTIF($C$130:$C$133,C130)+COUNTIF($C$107:$C$111,C130)&gt;1,NOT(ISBLANK(C130)))</formula>
    </cfRule>
    <cfRule type="expression" priority="57" aboveAverage="0" equalAverage="0" bottom="0" percent="0" rank="0" text="" dxfId="275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76">
      <formula>AND(COUNTIF($C$130:$C$133,C130)+COUNTIF($C$107:$C$111,C130)&gt;1,NOT(ISBLANK(C130)))</formula>
    </cfRule>
    <cfRule type="expression" priority="59" aboveAverage="0" equalAverage="0" bottom="0" percent="0" rank="0" text="" dxfId="277">
      <formula>AND(COUNTIF($C$130:$C$133,C130)+COUNTIF($C$107:$C$111,C130)&gt;1,NOT(ISBLANK(C130)))</formula>
    </cfRule>
    <cfRule type="expression" priority="60" aboveAverage="0" equalAverage="0" bottom="0" percent="0" rank="0" text="" dxfId="278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79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80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81">
      <formula>AND(COUNTIF($C$56:$C$57,C56)&gt;1,NOT(ISBLANK(C56)))</formula>
    </cfRule>
    <cfRule type="expression" priority="64" aboveAverage="0" equalAverage="0" bottom="0" percent="0" rank="0" text="" dxfId="282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83">
      <formula>AND(COUNTIF($C$56:$C$57,C56)&gt;1,NOT(ISBLANK(C56)))</formula>
    </cfRule>
    <cfRule type="expression" priority="66" aboveAverage="0" equalAverage="0" bottom="0" percent="0" rank="0" text="" dxfId="284">
      <formula>AND(COUNTIF($C$56:$C$57,C56)&gt;1,NOT(ISBLANK(C56)))</formula>
    </cfRule>
    <cfRule type="expression" priority="67" aboveAverage="0" equalAverage="0" bottom="0" percent="0" rank="0" text="" dxfId="285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86">
      <formula>AND(COUNTIF($C$56:$C$57,C56)&gt;1,NOT(ISBLANK(C56)))</formula>
    </cfRule>
    <cfRule type="expression" priority="69" aboveAverage="0" equalAverage="0" bottom="0" percent="0" rank="0" text="" dxfId="287">
      <formula>AND(COUNTIF($C$56:$C$57,C56)&gt;1,NOT(ISBLANK(C56)))</formula>
    </cfRule>
    <cfRule type="expression" priority="70" aboveAverage="0" equalAverage="0" bottom="0" percent="0" rank="0" text="" dxfId="288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89">
      <formula>$H56</formula>
    </cfRule>
    <cfRule type="cellIs" priority="72" operator="greaterThan" aboveAverage="0" equalAverage="0" bottom="0" percent="0" rank="0" text="" dxfId="290">
      <formula>$G56</formula>
    </cfRule>
    <cfRule type="cellIs" priority="73" operator="greaterThan" aboveAverage="0" equalAverage="0" bottom="0" percent="0" rank="0" text="" dxfId="291">
      <formula>$F56</formula>
    </cfRule>
  </conditionalFormatting>
  <conditionalFormatting sqref="H56:H57">
    <cfRule type="cellIs" priority="74" operator="greaterThan" aboveAverage="0" equalAverage="0" bottom="0" percent="0" rank="0" text="" dxfId="292">
      <formula>$H56</formula>
    </cfRule>
    <cfRule type="cellIs" priority="75" operator="greaterThan" aboveAverage="0" equalAverage="0" bottom="0" percent="0" rank="0" text="" dxfId="293">
      <formula>$G56</formula>
    </cfRule>
    <cfRule type="cellIs" priority="76" operator="greaterThan" aboveAverage="0" equalAverage="0" bottom="0" percent="0" rank="0" text="" dxfId="294">
      <formula>$F56</formula>
    </cfRule>
  </conditionalFormatting>
  <conditionalFormatting sqref="J56:J57">
    <cfRule type="cellIs" priority="77" operator="greaterThan" aboveAverage="0" equalAverage="0" bottom="0" percent="0" rank="0" text="" dxfId="295">
      <formula>$K56</formula>
    </cfRule>
    <cfRule type="cellIs" priority="78" operator="greaterThan" aboveAverage="0" equalAverage="0" bottom="0" percent="0" rank="0" text="" dxfId="296">
      <formula>$J56</formula>
    </cfRule>
    <cfRule type="cellIs" priority="79" operator="greaterThan" aboveAverage="0" equalAverage="0" bottom="0" percent="0" rank="0" text="" dxfId="297">
      <formula>$I56</formula>
    </cfRule>
  </conditionalFormatting>
  <conditionalFormatting sqref="C9:C11">
    <cfRule type="expression" priority="80" aboveAverage="0" equalAverage="0" bottom="0" percent="0" rank="0" text="" dxfId="298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299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300">
      <formula>AND(COUNTIF($C$183:$C$199,C183)&gt;1,NOT(ISBLANK(C183)))</formula>
    </cfRule>
    <cfRule type="expression" priority="83" aboveAverage="0" equalAverage="0" bottom="0" percent="0" rank="0" text="" dxfId="301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302">
      <formula>AND(COUNTIF($C$183:$C$199,C183)&gt;1,NOT(ISBLANK(C183)))</formula>
    </cfRule>
    <cfRule type="expression" priority="85" aboveAverage="0" equalAverage="0" bottom="0" percent="0" rank="0" text="" dxfId="303">
      <formula>AND(COUNTIF($C$183:$C$199,C183)&gt;1,NOT(ISBLANK(C183)))</formula>
    </cfRule>
    <cfRule type="expression" priority="86" aboveAverage="0" equalAverage="0" bottom="0" percent="0" rank="0" text="" dxfId="304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305">
      <formula>AND(COUNTIF($C$183:$C$199,C183)&gt;1,NOT(ISBLANK(C183)))</formula>
    </cfRule>
    <cfRule type="expression" priority="88" aboveAverage="0" equalAverage="0" bottom="0" percent="0" rank="0" text="" dxfId="306">
      <formula>AND(COUNTIF($C$183:$C$199,C183)&gt;1,NOT(ISBLANK(C183)))</formula>
    </cfRule>
    <cfRule type="expression" priority="89" aboveAverage="0" equalAverage="0" bottom="0" percent="0" rank="0" text="" dxfId="307">
      <formula>AND(COUNTIF($C$183:$C$199,C183)&gt;1,NOT(ISBLANK(C183)))</formula>
    </cfRule>
  </conditionalFormatting>
  <conditionalFormatting sqref="C168:C175 C177:C208">
    <cfRule type="expression" priority="90" aboveAverage="0" equalAverage="0" bottom="0" percent="0" rank="0" text="" dxfId="308">
      <formula>AND(COUNTIF($C$168:$C$175,C168)+COUNTIF($C$177:$C$208,C168)&gt;1,NOT(ISBLANK(C168)))</formula>
    </cfRule>
  </conditionalFormatting>
  <conditionalFormatting sqref="C168:C175 C177:C208">
    <cfRule type="expression" priority="91" aboveAverage="0" equalAverage="0" bottom="0" percent="0" rank="0" text="" dxfId="309">
      <formula>AND(COUNTIF($C$168:$C$175,C168)+COUNTIF($C$177:$C$208,C168)&gt;1,NOT(ISBLANK(C168)))</formula>
    </cfRule>
    <cfRule type="expression" priority="92" aboveAverage="0" equalAverage="0" bottom="0" percent="0" rank="0" text="" dxfId="310">
      <formula>AND(COUNTIF($C$168:$C$175,C168)+COUNTIF($C$177:$C$208,C168)&gt;1,NOT(ISBLANK(C168)))</formula>
    </cfRule>
  </conditionalFormatting>
  <conditionalFormatting sqref="C168:C175 C177:C208">
    <cfRule type="expression" priority="93" aboveAverage="0" equalAverage="0" bottom="0" percent="0" rank="0" text="" dxfId="311">
      <formula>AND(COUNTIF($C$168:$C$175,C168)+COUNTIF($C$177:$C$208,C168)&gt;1,NOT(ISBLANK(C168)))</formula>
    </cfRule>
    <cfRule type="expression" priority="94" aboveAverage="0" equalAverage="0" bottom="0" percent="0" rank="0" text="" dxfId="312">
      <formula>AND(COUNTIF($C$168:$C$175,C168)+COUNTIF($C$177:$C$208,C168)&gt;1,NOT(ISBLANK(C168)))</formula>
    </cfRule>
    <cfRule type="expression" priority="95" aboveAverage="0" equalAverage="0" bottom="0" percent="0" rank="0" text="" dxfId="313">
      <formula>AND(COUNTIF($C$168:$C$175,C168)+COUNTIF($C$177:$C$208,C168)&gt;1,NOT(ISBLANK(C168)))</formula>
    </cfRule>
  </conditionalFormatting>
  <conditionalFormatting sqref="C168:C175 C177:C208">
    <cfRule type="expression" priority="96" aboveAverage="0" equalAverage="0" bottom="0" percent="0" rank="0" text="" dxfId="314">
      <formula>AND(COUNTIF($C$168:$C$175,C168)+COUNTIF($C$177:$C$208,C168)&gt;1,NOT(ISBLANK(C168)))</formula>
    </cfRule>
    <cfRule type="expression" priority="97" aboveAverage="0" equalAverage="0" bottom="0" percent="0" rank="0" text="" dxfId="315">
      <formula>AND(COUNTIF($C$168:$C$175,C168)+COUNTIF($C$177:$C$208,C168)&gt;1,NOT(ISBLANK(C168)))</formula>
    </cfRule>
    <cfRule type="expression" priority="98" aboveAverage="0" equalAverage="0" bottom="0" percent="0" rank="0" text="" dxfId="316">
      <formula>AND(COUNTIF($C$168:$C$175,C168)+COUNTIF($C$177:$C$208,C168)&gt;1,NOT(ISBLANK(C168)))</formula>
    </cfRule>
  </conditionalFormatting>
  <conditionalFormatting sqref="C177:C209 C156:C175">
    <cfRule type="expression" priority="99" aboveAverage="0" equalAverage="0" bottom="0" percent="0" rank="0" text="" dxfId="317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318">
      <formula>AND(COUNTIF($C$177:$C$209,C177)+COUNTIF($C$156:$C$175,C177)&gt;1,NOT(ISBLANK(C177)))</formula>
    </cfRule>
    <cfRule type="expression" priority="101" aboveAverage="0" equalAverage="0" bottom="0" percent="0" rank="0" text="" dxfId="319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320">
      <formula>AND(COUNTIF($C$177:$C$209,C177)+COUNTIF($C$156:$C$175,C177)&gt;1,NOT(ISBLANK(C177)))</formula>
    </cfRule>
    <cfRule type="expression" priority="103" aboveAverage="0" equalAverage="0" bottom="0" percent="0" rank="0" text="" dxfId="321">
      <formula>AND(COUNTIF($C$177:$C$209,C177)+COUNTIF($C$156:$C$175,C177)&gt;1,NOT(ISBLANK(C177)))</formula>
    </cfRule>
    <cfRule type="expression" priority="104" aboveAverage="0" equalAverage="0" bottom="0" percent="0" rank="0" text="" dxfId="322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323">
      <formula>AND(COUNTIF($C$177:$C$209,C177)+COUNTIF($C$156:$C$175,C177)&gt;1,NOT(ISBLANK(C177)))</formula>
    </cfRule>
    <cfRule type="expression" priority="106" aboveAverage="0" equalAverage="0" bottom="0" percent="0" rank="0" text="" dxfId="324">
      <formula>AND(COUNTIF($C$177:$C$209,C177)+COUNTIF($C$156:$C$175,C177)&gt;1,NOT(ISBLANK(C177)))</formula>
    </cfRule>
    <cfRule type="expression" priority="107" aboveAverage="0" equalAverage="0" bottom="0" percent="0" rank="0" text="" dxfId="325">
      <formula>AND(COUNTIF($C$177:$C$209,C177)+COUNTIF($C$156:$C$175,C177)&gt;1,NOT(ISBLANK(C177)))</formula>
    </cfRule>
  </conditionalFormatting>
  <conditionalFormatting sqref="C144:C149">
    <cfRule type="expression" priority="108" aboveAverage="0" equalAverage="0" bottom="0" percent="0" rank="0" text="" dxfId="326">
      <formula>AND(COUNTIF($C$144:$C$149,C144)&gt;1,NOT(ISBLANK(C144)))</formula>
    </cfRule>
  </conditionalFormatting>
  <conditionalFormatting sqref="C135:C152">
    <cfRule type="expression" priority="109" aboveAverage="0" equalAverage="0" bottom="0" percent="0" rank="0" text="" dxfId="327">
      <formula>AND(COUNTIF($C$135:$C$152,C135)&gt;1,NOT(ISBLANK(C135)))</formula>
    </cfRule>
  </conditionalFormatting>
  <conditionalFormatting sqref="B1:B34 B46:B65536">
    <cfRule type="expression" priority="110" aboveAverage="0" equalAverage="0" bottom="0" percent="0" rank="0" text="" dxfId="328">
      <formula>AND(COUNTIF($B$1:$B$34,B1)+COUNTIF($B$46:$B$65536,B1)&gt;1,NOT(ISBLANK(B1)))</formula>
    </cfRule>
  </conditionalFormatting>
  <conditionalFormatting sqref="C1:C34 C46:C65536">
    <cfRule type="expression" priority="111" aboveAverage="0" equalAverage="0" bottom="0" percent="0" rank="0" text="" dxfId="329">
      <formula>AND(COUNTIF($C$1:$C$34,C1)+COUNTIF($C$46:$C$65536,C1)&gt;1,NOT(ISBLANK(C1)))</formula>
    </cfRule>
  </conditionalFormatting>
  <conditionalFormatting sqref="C14:C15">
    <cfRule type="expression" priority="112" aboveAverage="0" equalAverage="0" bottom="0" percent="0" rank="0" text="" dxfId="330">
      <formula>AND(COUNTIF($C$14:$C$15,C14)&gt;1,NOT(ISBLANK(C14)))</formula>
    </cfRule>
  </conditionalFormatting>
  <conditionalFormatting sqref="C121:C122">
    <cfRule type="expression" priority="113" aboveAverage="0" equalAverage="0" bottom="0" percent="0" rank="0" text="" dxfId="331">
      <formula>AND(COUNTIF($C$121:$C$122,C121)&gt;1,NOT(ISBLANK(C121)))</formula>
    </cfRule>
  </conditionalFormatting>
  <conditionalFormatting sqref="C121:C122">
    <cfRule type="expression" priority="114" aboveAverage="0" equalAverage="0" bottom="0" percent="0" rank="0" text="" dxfId="332">
      <formula>AND(COUNTIF($C$121:$C$122,C121)&gt;1,NOT(ISBLANK(C121)))</formula>
    </cfRule>
    <cfRule type="expression" priority="115" aboveAverage="0" equalAverage="0" bottom="0" percent="0" rank="0" text="" dxfId="333">
      <formula>AND(COUNTIF($C$121:$C$122,C121)&gt;1,NOT(ISBLANK(C121)))</formula>
    </cfRule>
  </conditionalFormatting>
  <conditionalFormatting sqref="C121:C122">
    <cfRule type="expression" priority="116" aboveAverage="0" equalAverage="0" bottom="0" percent="0" rank="0" text="" dxfId="334">
      <formula>AND(COUNTIF($C$121:$C$122,C121)&gt;1,NOT(ISBLANK(C121)))</formula>
    </cfRule>
    <cfRule type="expression" priority="117" aboveAverage="0" equalAverage="0" bottom="0" percent="0" rank="0" text="" dxfId="335">
      <formula>AND(COUNTIF($C$121:$C$122,C121)&gt;1,NOT(ISBLANK(C121)))</formula>
    </cfRule>
    <cfRule type="expression" priority="118" aboveAverage="0" equalAverage="0" bottom="0" percent="0" rank="0" text="" dxfId="336">
      <formula>AND(COUNTIF($C$121:$C$122,C121)&gt;1,NOT(ISBLANK(C121)))</formula>
    </cfRule>
  </conditionalFormatting>
  <conditionalFormatting sqref="C121:C122">
    <cfRule type="expression" priority="119" aboveAverage="0" equalAverage="0" bottom="0" percent="0" rank="0" text="" dxfId="337">
      <formula>AND(COUNTIF($C$121:$C$122,C121)&gt;1,NOT(ISBLANK(C121)))</formula>
    </cfRule>
    <cfRule type="expression" priority="120" aboveAverage="0" equalAverage="0" bottom="0" percent="0" rank="0" text="" dxfId="338">
      <formula>AND(COUNTIF($C$121:$C$122,C121)&gt;1,NOT(ISBLANK(C121)))</formula>
    </cfRule>
    <cfRule type="expression" priority="121" aboveAverage="0" equalAverage="0" bottom="0" percent="0" rank="0" text="" dxfId="339">
      <formula>AND(COUNTIF($C$121:$C$122,C121)&gt;1,NOT(ISBLANK(C121)))</formula>
    </cfRule>
  </conditionalFormatting>
  <conditionalFormatting sqref="C120:C125">
    <cfRule type="expression" priority="122" aboveAverage="0" equalAverage="0" bottom="0" percent="0" rank="0" text="" dxfId="340">
      <formula>AND(COUNTIF($C$120:$C$125,C120)&gt;1,NOT(ISBLANK(C120)))</formula>
    </cfRule>
  </conditionalFormatting>
  <conditionalFormatting sqref="C120:C125">
    <cfRule type="expression" priority="123" aboveAverage="0" equalAverage="0" bottom="0" percent="0" rank="0" text="" dxfId="341">
      <formula>AND(COUNTIF($C$120:$C$125,C120)&gt;1,NOT(ISBLANK(C120)))</formula>
    </cfRule>
    <cfRule type="expression" priority="124" aboveAverage="0" equalAverage="0" bottom="0" percent="0" rank="0" text="" dxfId="342">
      <formula>AND(COUNTIF($C$120:$C$125,C120)&gt;1,NOT(ISBLANK(C120)))</formula>
    </cfRule>
  </conditionalFormatting>
  <conditionalFormatting sqref="C120:C125">
    <cfRule type="expression" priority="125" aboveAverage="0" equalAverage="0" bottom="0" percent="0" rank="0" text="" dxfId="343">
      <formula>AND(COUNTIF($C$120:$C$125,C120)&gt;1,NOT(ISBLANK(C120)))</formula>
    </cfRule>
    <cfRule type="expression" priority="126" aboveAverage="0" equalAverage="0" bottom="0" percent="0" rank="0" text="" dxfId="344">
      <formula>AND(COUNTIF($C$120:$C$125,C120)&gt;1,NOT(ISBLANK(C120)))</formula>
    </cfRule>
    <cfRule type="expression" priority="127" aboveAverage="0" equalAverage="0" bottom="0" percent="0" rank="0" text="" dxfId="345">
      <formula>AND(COUNTIF($C$120:$C$125,C120)&gt;1,NOT(ISBLANK(C120)))</formula>
    </cfRule>
  </conditionalFormatting>
  <conditionalFormatting sqref="C120:C125">
    <cfRule type="expression" priority="128" aboveAverage="0" equalAverage="0" bottom="0" percent="0" rank="0" text="" dxfId="346">
      <formula>AND(COUNTIF($C$120:$C$125,C120)&gt;1,NOT(ISBLANK(C120)))</formula>
    </cfRule>
    <cfRule type="expression" priority="129" aboveAverage="0" equalAverage="0" bottom="0" percent="0" rank="0" text="" dxfId="347">
      <formula>AND(COUNTIF($C$120:$C$125,C120)&gt;1,NOT(ISBLANK(C120)))</formula>
    </cfRule>
    <cfRule type="expression" priority="130" aboveAverage="0" equalAverage="0" bottom="0" percent="0" rank="0" text="" dxfId="348">
      <formula>AND(COUNTIF($C$120:$C$125,C120)&gt;1,NOT(ISBLANK(C120)))</formula>
    </cfRule>
  </conditionalFormatting>
  <conditionalFormatting sqref="C112:C129">
    <cfRule type="expression" priority="131" aboveAverage="0" equalAverage="0" bottom="0" percent="0" rank="0" text="" dxfId="349">
      <formula>AND(COUNTIF($C$112:$C$129,C112)&gt;1,NOT(ISBLANK(C112)))</formula>
    </cfRule>
  </conditionalFormatting>
  <conditionalFormatting sqref="C112:C129">
    <cfRule type="expression" priority="132" aboveAverage="0" equalAverage="0" bottom="0" percent="0" rank="0" text="" dxfId="350">
      <formula>AND(COUNTIF($C$112:$C$129,C112)&gt;1,NOT(ISBLANK(C112)))</formula>
    </cfRule>
    <cfRule type="expression" priority="133" aboveAverage="0" equalAverage="0" bottom="0" percent="0" rank="0" text="" dxfId="351">
      <formula>AND(COUNTIF($C$112:$C$129,C112)&gt;1,NOT(ISBLANK(C112)))</formula>
    </cfRule>
  </conditionalFormatting>
  <conditionalFormatting sqref="C112:C129">
    <cfRule type="expression" priority="134" aboveAverage="0" equalAverage="0" bottom="0" percent="0" rank="0" text="" dxfId="352">
      <formula>AND(COUNTIF($C$112:$C$129,C112)&gt;1,NOT(ISBLANK(C112)))</formula>
    </cfRule>
    <cfRule type="expression" priority="135" aboveAverage="0" equalAverage="0" bottom="0" percent="0" rank="0" text="" dxfId="353">
      <formula>AND(COUNTIF($C$112:$C$129,C112)&gt;1,NOT(ISBLANK(C112)))</formula>
    </cfRule>
    <cfRule type="expression" priority="136" aboveAverage="0" equalAverage="0" bottom="0" percent="0" rank="0" text="" dxfId="354">
      <formula>AND(COUNTIF($C$112:$C$129,C112)&gt;1,NOT(ISBLANK(C112)))</formula>
    </cfRule>
  </conditionalFormatting>
  <conditionalFormatting sqref="C112:C129">
    <cfRule type="expression" priority="137" aboveAverage="0" equalAverage="0" bottom="0" percent="0" rank="0" text="" dxfId="355">
      <formula>AND(COUNTIF($C$112:$C$129,C112)&gt;1,NOT(ISBLANK(C112)))</formula>
    </cfRule>
    <cfRule type="expression" priority="138" aboveAverage="0" equalAverage="0" bottom="0" percent="0" rank="0" text="" dxfId="356">
      <formula>AND(COUNTIF($C$112:$C$129,C112)&gt;1,NOT(ISBLANK(C112)))</formula>
    </cfRule>
    <cfRule type="expression" priority="139" aboveAverage="0" equalAverage="0" bottom="0" percent="0" rank="0" text="" dxfId="357">
      <formula>AND(COUNTIF($C$112:$C$129,C112)&gt;1,NOT(ISBLANK(C112)))</formula>
    </cfRule>
  </conditionalFormatting>
  <conditionalFormatting sqref="C35:C45">
    <cfRule type="expression" priority="140" aboveAverage="0" equalAverage="0" bottom="0" percent="0" rank="0" text="" dxfId="358">
      <formula>AND(COUNTIF($C$35:$C$45,C35)&gt;1,NOT(ISBLANK(C35)))</formula>
    </cfRule>
  </conditionalFormatting>
  <conditionalFormatting sqref="C35:C45">
    <cfRule type="expression" priority="141" aboveAverage="0" equalAverage="0" bottom="0" percent="0" rank="0" text="" dxfId="359">
      <formula>AND(COUNTIF($C$35:$C$45,C35)&gt;1,NOT(ISBLANK(C35)))</formula>
    </cfRule>
    <cfRule type="expression" priority="142" aboveAverage="0" equalAverage="0" bottom="0" percent="0" rank="0" text="" dxfId="360">
      <formula>AND(COUNTIF($C$35:$C$45,C35)&gt;1,NOT(ISBLANK(C35)))</formula>
    </cfRule>
  </conditionalFormatting>
  <conditionalFormatting sqref="C35:C45">
    <cfRule type="expression" priority="143" aboveAverage="0" equalAverage="0" bottom="0" percent="0" rank="0" text="" dxfId="361">
      <formula>AND(COUNTIF($C$35:$C$45,C35)&gt;1,NOT(ISBLANK(C35)))</formula>
    </cfRule>
    <cfRule type="expression" priority="144" aboveAverage="0" equalAverage="0" bottom="0" percent="0" rank="0" text="" dxfId="362">
      <formula>AND(COUNTIF($C$35:$C$45,C35)&gt;1,NOT(ISBLANK(C35)))</formula>
    </cfRule>
    <cfRule type="expression" priority="145" aboveAverage="0" equalAverage="0" bottom="0" percent="0" rank="0" text="" dxfId="363">
      <formula>AND(COUNTIF($C$35:$C$45,C35)&gt;1,NOT(ISBLANK(C35)))</formula>
    </cfRule>
  </conditionalFormatting>
  <conditionalFormatting sqref="C35:C45">
    <cfRule type="expression" priority="146" aboveAverage="0" equalAverage="0" bottom="0" percent="0" rank="0" text="" dxfId="364">
      <formula>AND(COUNTIF($C$35:$C$45,C35)&gt;1,NOT(ISBLANK(C35)))</formula>
    </cfRule>
    <cfRule type="expression" priority="147" aboveAverage="0" equalAverage="0" bottom="0" percent="0" rank="0" text="" dxfId="365">
      <formula>AND(COUNTIF($C$35:$C$45,C35)&gt;1,NOT(ISBLANK(C35)))</formula>
    </cfRule>
    <cfRule type="expression" priority="148" aboveAverage="0" equalAverage="0" bottom="0" percent="0" rank="0" text="" dxfId="366">
      <formula>AND(COUNTIF($C$35:$C$45,C35)&gt;1,NOT(ISBLANK(C35)))</formula>
    </cfRule>
  </conditionalFormatting>
  <conditionalFormatting sqref="B35:B45">
    <cfRule type="expression" priority="149" aboveAverage="0" equalAverage="0" bottom="0" percent="0" rank="0" text="" dxfId="367">
      <formula>AND(COUNTIF($B$35:$B$45,B35)&gt;1,NOT(ISBLANK(B35)))</formula>
    </cfRule>
  </conditionalFormatting>
  <conditionalFormatting sqref="B1:C65536">
    <cfRule type="expression" priority="150" aboveAverage="0" equalAverage="0" bottom="0" percent="0" rank="0" text="" dxfId="368">
      <formula>AND(COUNTIF($B:$C,B1)&gt;1,NOT(ISBLANK(B1)))</formula>
    </cfRule>
  </conditionalFormatting>
  <conditionalFormatting sqref="F35:F45">
    <cfRule type="cellIs" priority="151" operator="greaterThan" aboveAverage="0" equalAverage="0" bottom="0" percent="0" rank="0" text="" dxfId="369">
      <formula>$H35</formula>
    </cfRule>
    <cfRule type="cellIs" priority="152" operator="greaterThan" aboveAverage="0" equalAverage="0" bottom="0" percent="0" rank="0" text="" dxfId="370">
      <formula>$G35</formula>
    </cfRule>
    <cfRule type="cellIs" priority="153" operator="greaterThan" aboveAverage="0" equalAverage="0" bottom="0" percent="0" rank="0" text="" dxfId="371">
      <formula>$F35</formula>
    </cfRule>
  </conditionalFormatting>
  <conditionalFormatting sqref="C30:C34 C46:C54">
    <cfRule type="expression" priority="154" aboveAverage="0" equalAverage="0" bottom="0" percent="0" rank="0" text="" dxfId="372">
      <formula>AND(COUNTIF($C$30:$C$34,C30)+COUNTIF($C$46:$C$54,C30)&gt;1,NOT(ISBLANK(C30)))</formula>
    </cfRule>
  </conditionalFormatting>
  <conditionalFormatting sqref="C31:C34 C46:C49">
    <cfRule type="expression" priority="155" aboveAverage="0" equalAverage="0" bottom="0" percent="0" rank="0" text="" dxfId="373">
      <formula>AND(COUNTIF($C$31:$C$34,C31)+COUNTIF($C$46:$C$49,C31)&gt;1,NOT(ISBLANK(C31)))</formula>
    </cfRule>
  </conditionalFormatting>
  <conditionalFormatting sqref="C130:C175 C46:C55 C1:C34 C58:C111 C177:C65536">
    <cfRule type="expression" priority="156" aboveAverage="0" equalAverage="0" bottom="0" percent="0" rank="0" text="" dxfId="374">
      <formula>AND(COUNTIF($C$130:$C$175,C130)+COUNTIF($C$46:$C$55,C130)+COUNTIF($C$1:$C$34,C130)+COUNTIF($C$58:$C$111,C130)+COUNTIF($C$177:$C$65536,C130)&gt;1,NOT(ISBLANK(C130)))</formula>
    </cfRule>
  </conditionalFormatting>
  <conditionalFormatting sqref="C46:C55 C1:C34 C58:C111 C130:C65536">
    <cfRule type="expression" priority="157" aboveAverage="0" equalAverage="0" bottom="0" percent="0" rank="0" text="" dxfId="375">
      <formula>AND(COUNTIF($C$46:$C$55,C46)+COUNTIF($C$1:$C$34,C46)+COUNTIF($C$58:$C$111,C46)+COUNTIF($C$130:$C$65536,C46)&gt;1,NOT(ISBLANK(C46)))</formula>
    </cfRule>
  </conditionalFormatting>
  <conditionalFormatting sqref="C1:C34 C46:C55 C58:C65536">
    <cfRule type="expression" priority="158" aboveAverage="0" equalAverage="0" bottom="0" percent="0" rank="0" text="" dxfId="376">
      <formula>AND(COUNTIF($C$1:$C$34,C1)+COUNTIF($C$46:$C$55,C1)+COUNTIF($C$58:$C$65536,C1)&gt;1,NOT(ISBLANK(C1)))</formula>
    </cfRule>
  </conditionalFormatting>
  <conditionalFormatting sqref="C1:C34 C46:C65536">
    <cfRule type="expression" priority="159" aboveAverage="0" equalAverage="0" bottom="0" percent="0" rank="0" text="" dxfId="377">
      <formula>AND(COUNTIF($C$1:$C$34,C1)+COUNTIF($C$46:$C$65536,C1)&gt;1,NOT(ISBLANK(C1)))</formula>
    </cfRule>
    <cfRule type="expression" priority="160" aboveAverage="0" equalAverage="0" bottom="0" percent="0" rank="0" text="" dxfId="378">
      <formula>AND(COUNTIF($C$1:$C$34,C1)+COUNTIF($C$46:$C$65536,C1)&gt;1,NOT(ISBLANK(C1)))</formula>
    </cfRule>
  </conditionalFormatting>
  <conditionalFormatting sqref="C103:C105">
    <cfRule type="expression" priority="161" aboveAverage="0" equalAverage="0" bottom="0" percent="0" rank="0" text="" dxfId="379">
      <formula>AND(COUNTIF($C$103:$C$105,C103)&gt;1,NOT(ISBLANK(C103)))</formula>
    </cfRule>
  </conditionalFormatting>
  <conditionalFormatting sqref="C101:C105">
    <cfRule type="expression" priority="162" aboveAverage="0" equalAverage="0" bottom="0" percent="0" rank="0" text="" dxfId="380">
      <formula>AND(COUNTIF($C$101:$C$105,C101)&gt;1,NOT(ISBLANK(C101)))</formula>
    </cfRule>
  </conditionalFormatting>
  <conditionalFormatting sqref="C3">
    <cfRule type="expression" priority="163" aboveAverage="0" equalAverage="0" bottom="0" percent="0" rank="0" text="" dxfId="381">
      <formula>AND(COUNTIF($C$3:$C$3,C3)&gt;1,NOT(ISBLANK(C3)))</formula>
    </cfRule>
    <cfRule type="expression" priority="164" aboveAverage="0" equalAverage="0" bottom="0" percent="0" rank="0" text="" dxfId="382">
      <formula>AND(COUNTIF($C$3:$C$3,C3)&gt;1,NOT(ISBLANK(C3)))</formula>
    </cfRule>
    <cfRule type="expression" priority="165" aboveAverage="0" equalAverage="0" bottom="0" percent="0" rank="0" text="" dxfId="383">
      <formula>AND(COUNTIF($C$3:$C$3,C3)&gt;1,NOT(ISBLANK(C3)))</formula>
    </cfRule>
  </conditionalFormatting>
  <conditionalFormatting sqref="B3">
    <cfRule type="expression" priority="166" aboveAverage="0" equalAverage="0" bottom="0" percent="0" rank="0" text="" dxfId="384">
      <formula>AND(COUNTIF($B$3:$B$3,B3)&gt;1,NOT(ISBLANK(B3)))</formula>
    </cfRule>
  </conditionalFormatting>
  <conditionalFormatting sqref="B3:C3">
    <cfRule type="expression" priority="167" aboveAverage="0" equalAverage="0" bottom="0" percent="0" rank="0" text="" dxfId="385">
      <formula>AND(COUNTIF($B$3:$C$3,B3)&gt;1,NOT(ISBLANK(B3)))</formula>
    </cfRule>
  </conditionalFormatting>
  <conditionalFormatting sqref="C134:C155 C2 C88:C94 C210:C217 C76:C86 C58:C71 C29:C34 C46:C55 C4:C27 C241:C65536 C96:C106">
    <cfRule type="expression" priority="168" aboveAverage="0" equalAverage="0" bottom="0" percent="0" rank="0" text="" dxfId="386">
      <formula>AND(COUNTIF($C$134:$C$155,C134)+COUNTIF($C$2:$C$2,C134)+COUNTIF($C$88:$C$94,C134)+COUNTIF($C$210:$C$217,C134)+COUNTIF($C$76:$C$86,C134)+COUNTIF($C$58:$C$71,C134)+COUNTIF($C$29:$C$34,C134)+COUNTIF($C$46:$C$55,C134)+COUNTIF($C$4:$C$27,C134)+COUNTIF($C$241:$C$65536,C134)+COUNTIF($C$96:$C$106,C134)&gt;1,NOT(ISBLANK(C134)))</formula>
    </cfRule>
  </conditionalFormatting>
  <conditionalFormatting sqref="C241:C65536">
    <cfRule type="expression" priority="169" aboveAverage="0" equalAverage="0" bottom="0" percent="0" rank="0" text="" dxfId="387">
      <formula>AND(COUNTIF($C$241:$C$65536,C241)&gt;1,NOT(ISBLANK(C241)))</formula>
    </cfRule>
  </conditionalFormatting>
  <conditionalFormatting sqref="C241:C65536 C134:C155 C46:C55 C210:C217 C2 C88:C94 C76:C86 C58:C71 C29:C34 C4:C27 C96:C106">
    <cfRule type="expression" priority="170" aboveAverage="0" equalAverage="0" bottom="0" percent="0" rank="0" text="" dxfId="388">
      <formula>AND(COUNTIF($C$241:$C$65536,C241)+COUNTIF($C$134:$C$155,C241)+COUNTIF($C$46:$C$55,C241)+COUNTIF($C$210:$C$217,C241)+COUNTIF($C$2:$C$2,C241)+COUNTIF($C$88:$C$94,C241)+COUNTIF($C$76:$C$86,C241)+COUNTIF($C$58:$C$71,C241)+COUNTIF($C$29:$C$34,C241)+COUNTIF($C$4:$C$27,C241)+COUNTIF($C$96:$C$106,C241)&gt;1,NOT(ISBLANK(C241)))</formula>
    </cfRule>
  </conditionalFormatting>
  <conditionalFormatting sqref="C241:C65536 C134:C155 C46:C55 C210:C217 C2 C88:C94 C58:C86 C29:C34 C4:C27 C96:C106">
    <cfRule type="expression" priority="171" aboveAverage="0" equalAverage="0" bottom="0" percent="0" rank="0" text="" dxfId="389">
      <formula>AND(COUNTIF($C$241:$C$65536,C241)+COUNTIF($C$134:$C$155,C241)+COUNTIF($C$46:$C$55,C241)+COUNTIF($C$210:$C$217,C241)+COUNTIF($C$2:$C$2,C241)+COUNTIF($C$88:$C$94,C241)+COUNTIF($C$58:$C$86,C241)+COUNTIF($C$29:$C$34,C241)+COUNTIF($C$4:$C$27,C241)+COUNTIF($C$96:$C$106,C241)&gt;1,NOT(ISBLANK(C241)))</formula>
    </cfRule>
  </conditionalFormatting>
  <conditionalFormatting sqref="C241:C65536 C46:C55 C29:C34 C2 C96:C98 C88:C94 C76:C86 C58:C71 C4:C27">
    <cfRule type="expression" priority="172" aboveAverage="0" equalAverage="0" bottom="0" percent="0" rank="0" text="" dxfId="390">
      <formula>AND(COUNTIF($C$241:$C$65536,C241)+COUNTIF($C$46:$C$55,C241)+COUNTIF($C$29:$C$34,C241)+COUNTIF($C$2:$C$2,C241)+COUNTIF($C$96:$C$98,C241)+COUNTIF($C$88:$C$94,C241)+COUNTIF($C$76:$C$86,C241)+COUNTIF($C$58:$C$71,C241)+COUNTIF($C$4:$C$27,C241)&gt;1,NOT(ISBLANK(C241)))</formula>
    </cfRule>
  </conditionalFormatting>
  <conditionalFormatting sqref="C99:C106 C210:C217 C134:C155">
    <cfRule type="expression" priority="173" aboveAverage="0" equalAverage="0" bottom="0" percent="0" rank="0" text="" dxfId="391">
      <formula>AND(COUNTIF($C$99:$C$106,C99)+COUNTIF($C$210:$C$217,C99)+COUNTIF($C$134:$C$155,C99)&gt;1,NOT(ISBLANK(C99)))</formula>
    </cfRule>
  </conditionalFormatting>
  <conditionalFormatting sqref="C241:C65536 C134:C155 C46:C55 C210:C224 C1:C2 C4:C34 C58:C106">
    <cfRule type="expression" priority="174" aboveAverage="0" equalAverage="0" bottom="0" percent="0" rank="0" text="" dxfId="392">
      <formula>AND(COUNTIF($C$241:$C$65536,C241)+COUNTIF($C$134:$C$155,C241)+COUNTIF($C$46:$C$55,C241)+COUNTIF($C$210:$C$224,C241)+COUNTIF($C$1:$C$2,C241)+COUNTIF($C$4:$C$34,C241)+COUNTIF($C$58:$C$106,C241)&gt;1,NOT(ISBLANK(C241)))</formula>
    </cfRule>
  </conditionalFormatting>
  <conditionalFormatting sqref="C241:C65536 C134:C155 C46:C55 C210:C224 C1:C2 C4:C34 C58:C106">
    <cfRule type="expression" priority="175" aboveAverage="0" equalAverage="0" bottom="0" percent="0" rank="0" text="" dxfId="393">
      <formula>AND(COUNTIF($C$241:$C$65536,C241)+COUNTIF($C$134:$C$155,C241)+COUNTIF($C$46:$C$55,C241)+COUNTIF($C$210:$C$224,C241)+COUNTIF($C$1:$C$2,C241)+COUNTIF($C$4:$C$34,C241)+COUNTIF($C$58:$C$106,C241)&gt;1,NOT(ISBLANK(C241)))</formula>
    </cfRule>
    <cfRule type="expression" priority="176" aboveAverage="0" equalAverage="0" bottom="0" percent="0" rank="0" text="" dxfId="394">
      <formula>AND(COUNTIF($C$241:$C$65536,C241)+COUNTIF($C$134:$C$155,C241)+COUNTIF($C$46:$C$55,C241)+COUNTIF($C$210:$C$224,C241)+COUNTIF($C$1:$C$2,C241)+COUNTIF($C$4:$C$34,C241)+COUNTIF($C$58:$C$106,C241)&gt;1,NOT(ISBLANK(C241)))</formula>
    </cfRule>
  </conditionalFormatting>
  <conditionalFormatting sqref="C241:C65536 C134:C155 C46:C55 C210:C224 C1:C2 C4:C34 C58:C106">
    <cfRule type="expression" priority="177" aboveAverage="0" equalAverage="0" bottom="0" percent="0" rank="0" text="" dxfId="395">
      <formula>AND(COUNTIF($C$241:$C$65536,C241)+COUNTIF($C$134:$C$155,C241)+COUNTIF($C$46:$C$55,C241)+COUNTIF($C$210:$C$224,C241)+COUNTIF($C$1:$C$2,C241)+COUNTIF($C$4:$C$34,C241)+COUNTIF($C$58:$C$106,C241)&gt;1,NOT(ISBLANK(C241)))</formula>
    </cfRule>
    <cfRule type="expression" priority="178" aboveAverage="0" equalAverage="0" bottom="0" percent="0" rank="0" text="" dxfId="396">
      <formula>AND(COUNTIF($C$241:$C$65536,C241)+COUNTIF($C$134:$C$155,C241)+COUNTIF($C$46:$C$55,C241)+COUNTIF($C$210:$C$224,C241)+COUNTIF($C$1:$C$2,C241)+COUNTIF($C$4:$C$34,C241)+COUNTIF($C$58:$C$106,C241)&gt;1,NOT(ISBLANK(C241)))</formula>
    </cfRule>
    <cfRule type="expression" priority="179" aboveAverage="0" equalAverage="0" bottom="0" percent="0" rank="0" text="" dxfId="397">
      <formula>AND(COUNTIF($C$241:$C$65536,C241)+COUNTIF($C$134:$C$155,C241)+COUNTIF($C$46:$C$55,C241)+COUNTIF($C$210:$C$224,C241)+COUNTIF($C$1:$C$2,C241)+COUNTIF($C$4:$C$34,C241)+COUNTIF($C$58:$C$106,C241)&gt;1,NOT(ISBLANK(C241)))</formula>
    </cfRule>
  </conditionalFormatting>
  <conditionalFormatting sqref="C241:C65536 C134:C155 C46:C55 C210:C224 C1:C2 C58:C94 C4:C34 C96:C106">
    <cfRule type="expression" priority="180" aboveAverage="0" equalAverage="0" bottom="0" percent="0" rank="0" text="" dxfId="398">
      <formula>AND(COUNTIF($C$241:$C$65536,C241)+COUNTIF($C$134:$C$155,C241)+COUNTIF($C$46:$C$55,C241)+COUNTIF($C$210:$C$224,C241)+COUNTIF($C$1:$C$2,C241)+COUNTIF($C$58:$C$94,C241)+COUNTIF($C$4:$C$34,C241)+COUNTIF($C$96:$C$106,C241)&gt;1,NOT(ISBLANK(C241)))</formula>
    </cfRule>
  </conditionalFormatting>
  <conditionalFormatting sqref="C241:C65536 C134:C155 C46:C55 C210:C224 C1:C2 C58:C94 C29:C34 C4:C27 C96:C106">
    <cfRule type="expression" priority="181" aboveAverage="0" equalAverage="0" bottom="0" percent="0" rank="0" text="" dxfId="399">
      <formula>AND(COUNTIF($C$241:$C$65536,C241)+COUNTIF($C$134:$C$155,C241)+COUNTIF($C$46:$C$55,C241)+COUNTIF($C$210:$C$224,C241)+COUNTIF($C$1:$C$2,C241)+COUNTIF($C$58:$C$94,C241)+COUNTIF($C$29:$C$34,C241)+COUNTIF($C$4:$C$27,C241)+COUNTIF($C$96:$C$106,C241)&gt;1,NOT(ISBLANK(C241)))</formula>
    </cfRule>
    <cfRule type="expression" priority="182" aboveAverage="0" equalAverage="0" bottom="0" percent="0" rank="0" text="" dxfId="400">
      <formula>AND(COUNTIF($C$241:$C$65536,C241)+COUNTIF($C$134:$C$155,C241)+COUNTIF($C$46:$C$55,C241)+COUNTIF($C$210:$C$224,C241)+COUNTIF($C$1:$C$2,C241)+COUNTIF($C$58:$C$94,C241)+COUNTIF($C$29:$C$34,C241)+COUNTIF($C$4:$C$27,C241)+COUNTIF($C$96:$C$106,C241)&gt;1,NOT(ISBLANK(C241)))</formula>
    </cfRule>
    <cfRule type="expression" priority="183" aboveAverage="0" equalAverage="0" bottom="0" percent="0" rank="0" text="" dxfId="401">
      <formula>AND(COUNTIF($C$241:$C$65536,C241)+COUNTIF($C$134:$C$155,C241)+COUNTIF($C$46:$C$55,C241)+COUNTIF($C$210:$C$224,C241)+COUNTIF($C$1:$C$2,C241)+COUNTIF($C$58:$C$94,C241)+COUNTIF($C$29:$C$34,C241)+COUNTIF($C$4:$C$27,C241)+COUNTIF($C$96:$C$106,C241)&gt;1,NOT(ISBLANK(C241)))</formula>
    </cfRule>
  </conditionalFormatting>
  <conditionalFormatting sqref="C241:C65536 C134:C155 C46:C55 C210:C224 C2 C88:C94 C58:C86 C29:C34 C4:C27 C96:C106">
    <cfRule type="expression" priority="184" aboveAverage="0" equalAverage="0" bottom="0" percent="0" rank="0" text="" dxfId="402">
      <formula>AND(COUNTIF($C$241:$C$65536,C241)+COUNTIF($C$134:$C$155,C241)+COUNTIF($C$46:$C$55,C241)+COUNTIF($C$210:$C$224,C241)+COUNTIF($C$2:$C$2,C241)+COUNTIF($C$88:$C$94,C241)+COUNTIF($C$58:$C$86,C241)+COUNTIF($C$29:$C$34,C241)+COUNTIF($C$4:$C$27,C241)+COUNTIF($C$96:$C$106,C241)&gt;1,NOT(ISBLANK(C241)))</formula>
    </cfRule>
  </conditionalFormatting>
  <conditionalFormatting sqref="C241:C65536 C134:C155 C46:C55 C210:C224 C2 C58:C94 C29:C34 C4:C27 C96:C106">
    <cfRule type="expression" priority="185" aboveAverage="0" equalAverage="0" bottom="0" percent="0" rank="0" text="" dxfId="403">
      <formula>AND(COUNTIF($C$241:$C$65536,C241)+COUNTIF($C$134:$C$155,C241)+COUNTIF($C$46:$C$55,C241)+COUNTIF($C$210:$C$224,C241)+COUNTIF($C$2:$C$2,C241)+COUNTIF($C$58:$C$94,C241)+COUNTIF($C$29:$C$34,C241)+COUNTIF($C$4:$C$27,C241)+COUNTIF($C$96:$C$106,C241)&gt;1,NOT(ISBLANK(C241)))</formula>
    </cfRule>
  </conditionalFormatting>
  <conditionalFormatting sqref="C241:C65536 C134:C175 C46:C55 C177:C224 C1:C34 C58:C106">
    <cfRule type="expression" priority="186" aboveAverage="0" equalAverage="0" bottom="0" percent="0" rank="0" text="" dxfId="404">
      <formula>AND(COUNTIF($C$241:$C$65536,C241)+COUNTIF($C$134:$C$175,C241)+COUNTIF($C$46:$C$55,C241)+COUNTIF($C$177:$C$224,C241)+COUNTIF($C$1:$C$34,C241)+COUNTIF($C$58:$C$106,C241)&gt;1,NOT(ISBLANK(C241)))</formula>
    </cfRule>
  </conditionalFormatting>
  <conditionalFormatting sqref="C241:C65536 C130:C175 C46:C55 C177:C224 C1:C34 C58:C111">
    <cfRule type="expression" priority="187" aboveAverage="0" equalAverage="0" bottom="0" percent="0" rank="0" text="" dxfId="405">
      <formula>AND(COUNTIF($C$241:$C$65536,C241)+COUNTIF($C$130:$C$175,C241)+COUNTIF($C$46:$C$55,C241)+COUNTIF($C$177:$C$224,C241)+COUNTIF($C$1:$C$34,C241)+COUNTIF($C$58:$C$111,C241)&gt;1,NOT(ISBLANK(C241)))</formula>
    </cfRule>
  </conditionalFormatting>
  <conditionalFormatting sqref="C223:C224">
    <cfRule type="expression" priority="188" aboveAverage="0" equalAverage="0" bottom="0" percent="0" rank="0" text="" dxfId="406">
      <formula>AND(COUNTIF($C$223:$C$224,C223)&gt;1,NOT(ISBLANK(C223)))</formula>
    </cfRule>
  </conditionalFormatting>
  <conditionalFormatting sqref="C218:C224">
    <cfRule type="expression" priority="189" aboveAverage="0" equalAverage="0" bottom="0" percent="0" rank="0" text="" dxfId="407">
      <formula>AND(COUNTIF($C$218:$C$224,C218)&gt;1,NOT(ISBLANK(C218)))</formula>
    </cfRule>
  </conditionalFormatting>
  <conditionalFormatting sqref="C238:C240">
    <cfRule type="expression" priority="190" aboveAverage="0" equalAverage="0" bottom="0" percent="0" rank="0" text="" dxfId="408">
      <formula>AND(COUNTIF($C$238:$C$240,C238)&gt;1,NOT(ISBLANK(C238)))</formula>
    </cfRule>
  </conditionalFormatting>
  <conditionalFormatting sqref="C238:C240">
    <cfRule type="expression" priority="191" aboveAverage="0" equalAverage="0" bottom="0" percent="0" rank="0" text="" dxfId="409">
      <formula>AND(COUNTIF($C$238:$C$240,C238)&gt;1,NOT(ISBLANK(C238)))</formula>
    </cfRule>
    <cfRule type="expression" priority="192" aboveAverage="0" equalAverage="0" bottom="0" percent="0" rank="0" text="" dxfId="410">
      <formula>AND(COUNTIF($C$238:$C$240,C238)&gt;1,NOT(ISBLANK(C238)))</formula>
    </cfRule>
  </conditionalFormatting>
  <conditionalFormatting sqref="C238:C240">
    <cfRule type="expression" priority="193" aboveAverage="0" equalAverage="0" bottom="0" percent="0" rank="0" text="" dxfId="411">
      <formula>AND(COUNTIF($C$238:$C$240,C238)&gt;1,NOT(ISBLANK(C238)))</formula>
    </cfRule>
    <cfRule type="expression" priority="194" aboveAverage="0" equalAverage="0" bottom="0" percent="0" rank="0" text="" dxfId="412">
      <formula>AND(COUNTIF($C$238:$C$240,C238)&gt;1,NOT(ISBLANK(C238)))</formula>
    </cfRule>
    <cfRule type="expression" priority="195" aboveAverage="0" equalAverage="0" bottom="0" percent="0" rank="0" text="" dxfId="413">
      <formula>AND(COUNTIF($C$238:$C$240,C238)&gt;1,NOT(ISBLANK(C238)))</formula>
    </cfRule>
  </conditionalFormatting>
  <conditionalFormatting sqref="C225:C240">
    <cfRule type="expression" priority="196" aboveAverage="0" equalAverage="0" bottom="0" percent="0" rank="0" text="" dxfId="414">
      <formula>AND(COUNTIF($C$225:$C$240,C225)&gt;1,NOT(ISBLANK(C225)))</formula>
    </cfRule>
  </conditionalFormatting>
  <conditionalFormatting sqref="C225:C240">
    <cfRule type="expression" priority="197" aboveAverage="0" equalAverage="0" bottom="0" percent="0" rank="0" text="" dxfId="415">
      <formula>AND(COUNTIF($C$225:$C$240,C225)&gt;1,NOT(ISBLANK(C225)))</formula>
    </cfRule>
    <cfRule type="expression" priority="198" aboveAverage="0" equalAverage="0" bottom="0" percent="0" rank="0" text="" dxfId="416">
      <formula>AND(COUNTIF($C$225:$C$240,C225)&gt;1,NOT(ISBLANK(C225)))</formula>
    </cfRule>
  </conditionalFormatting>
  <conditionalFormatting sqref="C225:C240">
    <cfRule type="expression" priority="199" aboveAverage="0" equalAverage="0" bottom="0" percent="0" rank="0" text="" dxfId="417">
      <formula>AND(COUNTIF($C$225:$C$240,C225)&gt;1,NOT(ISBLANK(C225)))</formula>
    </cfRule>
    <cfRule type="expression" priority="200" aboveAverage="0" equalAverage="0" bottom="0" percent="0" rank="0" text="" dxfId="418">
      <formula>AND(COUNTIF($C$225:$C$240,C225)&gt;1,NOT(ISBLANK(C225)))</formula>
    </cfRule>
    <cfRule type="expression" priority="201" aboveAverage="0" equalAverage="0" bottom="0" percent="0" rank="0" text="" dxfId="419">
      <formula>AND(COUNTIF($C$225:$C$240,C225)&gt;1,NOT(ISBLANK(C225)))</formula>
    </cfRule>
  </conditionalFormatting>
  <conditionalFormatting sqref="C225:C240">
    <cfRule type="expression" priority="202" aboveAverage="0" equalAverage="0" bottom="0" percent="0" rank="0" text="" dxfId="420">
      <formula>AND(COUNTIF($C$225:$C$240,C225)&gt;1,NOT(ISBLANK(C225)))</formula>
    </cfRule>
    <cfRule type="expression" priority="203" aboveAverage="0" equalAverage="0" bottom="0" percent="0" rank="0" text="" dxfId="421">
      <formula>AND(COUNTIF($C$225:$C$240,C225)&gt;1,NOT(ISBLANK(C225)))</formula>
    </cfRule>
    <cfRule type="expression" priority="204" aboveAverage="0" equalAverage="0" bottom="0" percent="0" rank="0" text="" dxfId="422">
      <formula>AND(COUNTIF($C$225:$C$240,C225)&gt;1,NOT(ISBLANK(C22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5" customFormat="true" ht="13.5" hidden="false" customHeight="false" outlineLevel="0" collapsed="false">
      <c r="A6" s="110" t="n">
        <v>1</v>
      </c>
      <c r="B6" s="126" t="s">
        <v>846</v>
      </c>
      <c r="C6" s="112" t="n">
        <v>658744</v>
      </c>
      <c r="D6" s="112" t="s">
        <v>570</v>
      </c>
      <c r="E6" s="127" t="s">
        <v>18</v>
      </c>
      <c r="F6" s="41" t="n">
        <v>20.549</v>
      </c>
      <c r="G6" s="42" t="n">
        <v>20.598</v>
      </c>
      <c r="H6" s="43" t="n">
        <v>42.218</v>
      </c>
      <c r="I6" s="44" t="n">
        <v>197.175</v>
      </c>
      <c r="J6" s="42" t="n">
        <v>62.569</v>
      </c>
      <c r="K6" s="45" t="n">
        <v>235</v>
      </c>
      <c r="L6" s="128" t="n">
        <v>494.991</v>
      </c>
      <c r="M6" s="104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BC6" s="5"/>
    </row>
    <row r="7" customFormat="false" ht="12.75" hidden="false" customHeight="false" outlineLevel="0" collapsed="false">
      <c r="A7" s="85" t="n">
        <v>2</v>
      </c>
      <c r="B7" s="84" t="s">
        <v>251</v>
      </c>
      <c r="C7" s="74" t="n">
        <v>654393</v>
      </c>
      <c r="D7" s="75" t="s">
        <v>46</v>
      </c>
      <c r="E7" s="76" t="s">
        <v>18</v>
      </c>
      <c r="F7" s="54" t="n">
        <v>20.167</v>
      </c>
      <c r="G7" s="55" t="n">
        <v>40.17</v>
      </c>
      <c r="H7" s="63" t="n">
        <v>40.267</v>
      </c>
      <c r="I7" s="57" t="n">
        <v>157.74</v>
      </c>
      <c r="J7" s="55" t="n">
        <v>127.091</v>
      </c>
      <c r="K7" s="58" t="n">
        <v>75.208</v>
      </c>
      <c r="L7" s="105" t="n">
        <v>365.268</v>
      </c>
      <c r="M7" s="129" t="n">
        <v>2</v>
      </c>
      <c r="N7" s="61" t="n">
        <v>0</v>
      </c>
    </row>
    <row r="8" customFormat="false" ht="12.75" hidden="false" customHeight="false" outlineLevel="0" collapsed="false">
      <c r="A8" s="85" t="n">
        <v>3</v>
      </c>
      <c r="B8" s="73" t="s">
        <v>847</v>
      </c>
      <c r="C8" s="74" t="n">
        <v>650279</v>
      </c>
      <c r="D8" s="75" t="s">
        <v>26</v>
      </c>
      <c r="E8" s="76" t="s">
        <v>18</v>
      </c>
      <c r="F8" s="54" t="n">
        <v>19.928</v>
      </c>
      <c r="G8" s="55" t="n">
        <v>19.976</v>
      </c>
      <c r="H8" s="63" t="n">
        <v>40.852</v>
      </c>
      <c r="I8" s="57" t="n">
        <v>98.59</v>
      </c>
      <c r="J8" s="55" t="n">
        <v>62.576</v>
      </c>
      <c r="K8" s="58" t="n">
        <v>188</v>
      </c>
      <c r="L8" s="105" t="n">
        <v>347.418</v>
      </c>
      <c r="M8" s="129" t="n">
        <v>5</v>
      </c>
      <c r="N8" s="61" t="n">
        <v>2</v>
      </c>
    </row>
    <row r="9" customFormat="false" ht="12.75" hidden="false" customHeight="false" outlineLevel="0" collapsed="false">
      <c r="A9" s="85" t="n">
        <v>4</v>
      </c>
      <c r="B9" s="73" t="s">
        <v>848</v>
      </c>
      <c r="C9" s="74" t="n">
        <v>675671</v>
      </c>
      <c r="D9" s="75" t="s">
        <v>849</v>
      </c>
      <c r="E9" s="87" t="s">
        <v>18</v>
      </c>
      <c r="F9" s="54" t="n">
        <v>39.877</v>
      </c>
      <c r="G9" s="55" t="n">
        <v>19.586</v>
      </c>
      <c r="H9" s="63" t="n">
        <v>61.05</v>
      </c>
      <c r="I9" s="57" t="n">
        <v>128.164</v>
      </c>
      <c r="J9" s="55" t="n">
        <v>97.766</v>
      </c>
      <c r="K9" s="58" t="n">
        <v>117.504</v>
      </c>
      <c r="L9" s="105" t="n">
        <v>346.595</v>
      </c>
      <c r="M9" s="129" t="n">
        <v>3</v>
      </c>
      <c r="N9" s="61" t="n">
        <v>-1</v>
      </c>
    </row>
    <row r="10" customFormat="false" ht="12.75" hidden="false" customHeight="false" outlineLevel="0" collapsed="false">
      <c r="A10" s="85" t="n">
        <v>5</v>
      </c>
      <c r="B10" s="84" t="s">
        <v>850</v>
      </c>
      <c r="C10" s="74" t="n">
        <v>656427</v>
      </c>
      <c r="D10" s="75" t="s">
        <v>79</v>
      </c>
      <c r="E10" s="76" t="s">
        <v>18</v>
      </c>
      <c r="F10" s="54" t="n">
        <v>5.063</v>
      </c>
      <c r="G10" s="55" t="n">
        <v>19.779</v>
      </c>
      <c r="H10" s="63" t="n">
        <v>61.95</v>
      </c>
      <c r="I10" s="57" t="n">
        <v>63.099</v>
      </c>
      <c r="J10" s="55" t="n">
        <v>97.764</v>
      </c>
      <c r="K10" s="58" t="n">
        <v>152.75</v>
      </c>
      <c r="L10" s="105" t="n">
        <v>332.243</v>
      </c>
      <c r="M10" s="129" t="n">
        <v>6</v>
      </c>
      <c r="N10" s="61" t="n">
        <v>1</v>
      </c>
      <c r="O10" s="65"/>
      <c r="P10" s="65"/>
    </row>
    <row r="11" customFormat="false" ht="12.75" hidden="false" customHeight="false" outlineLevel="0" collapsed="false">
      <c r="A11" s="85" t="n">
        <v>6</v>
      </c>
      <c r="B11" s="84" t="s">
        <v>851</v>
      </c>
      <c r="C11" s="74" t="n">
        <v>659054</v>
      </c>
      <c r="D11" s="90" t="s">
        <v>852</v>
      </c>
      <c r="E11" s="76" t="s">
        <v>18</v>
      </c>
      <c r="F11" s="54" t="n">
        <v>51.36</v>
      </c>
      <c r="G11" s="55" t="n">
        <v>20.6</v>
      </c>
      <c r="H11" s="63" t="n">
        <v>20.79</v>
      </c>
      <c r="I11" s="57" t="n">
        <v>31.56</v>
      </c>
      <c r="J11" s="55" t="n">
        <v>195.525</v>
      </c>
      <c r="K11" s="58" t="n">
        <v>37.611</v>
      </c>
      <c r="L11" s="105" t="n">
        <v>305.286</v>
      </c>
      <c r="M11" s="129" t="n">
        <v>4</v>
      </c>
      <c r="N11" s="61" t="n">
        <v>-2</v>
      </c>
    </row>
    <row r="12" customFormat="false" ht="12.75" hidden="false" customHeight="false" outlineLevel="0" collapsed="false">
      <c r="A12" s="85" t="n">
        <v>7</v>
      </c>
      <c r="B12" s="73" t="s">
        <v>853</v>
      </c>
      <c r="C12" s="74" t="n">
        <v>670889</v>
      </c>
      <c r="D12" s="75" t="s">
        <v>263</v>
      </c>
      <c r="E12" s="87" t="s">
        <v>18</v>
      </c>
      <c r="F12" s="54" t="n">
        <v>40.463</v>
      </c>
      <c r="G12" s="55" t="n">
        <v>49.92</v>
      </c>
      <c r="H12" s="63" t="n">
        <v>10.061</v>
      </c>
      <c r="I12" s="57" t="n">
        <v>31.564</v>
      </c>
      <c r="J12" s="55" t="n">
        <v>127.091</v>
      </c>
      <c r="K12" s="58" t="n">
        <v>37.603</v>
      </c>
      <c r="L12" s="105" t="n">
        <v>255.077</v>
      </c>
      <c r="M12" s="129" t="n">
        <v>7</v>
      </c>
      <c r="N12" s="61" t="n">
        <v>0</v>
      </c>
    </row>
    <row r="13" s="64" customFormat="true" ht="12.75" hidden="false" customHeight="false" outlineLevel="0" collapsed="false">
      <c r="A13" s="85" t="n">
        <v>8</v>
      </c>
      <c r="B13" s="73" t="s">
        <v>854</v>
      </c>
      <c r="C13" s="74" t="n">
        <v>639989</v>
      </c>
      <c r="D13" s="75" t="s">
        <v>673</v>
      </c>
      <c r="E13" s="76" t="s">
        <v>18</v>
      </c>
      <c r="F13" s="54" t="n">
        <v>60.45</v>
      </c>
      <c r="G13" s="55" t="n">
        <v>30.228</v>
      </c>
      <c r="H13" s="63" t="n">
        <v>9.756</v>
      </c>
      <c r="I13" s="57" t="n">
        <v>63.101</v>
      </c>
      <c r="J13" s="55" t="n">
        <v>97.765</v>
      </c>
      <c r="K13" s="58" t="n">
        <v>18.83</v>
      </c>
      <c r="L13" s="105" t="n">
        <v>251.544</v>
      </c>
      <c r="M13" s="129" t="n">
        <v>10</v>
      </c>
      <c r="N13" s="61" t="n">
        <v>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65"/>
      <c r="AS13" s="65"/>
      <c r="AT13" s="65"/>
      <c r="AU13" s="6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85" t="n">
        <v>9</v>
      </c>
      <c r="B14" s="84" t="s">
        <v>855</v>
      </c>
      <c r="C14" s="74" t="n">
        <v>662393</v>
      </c>
      <c r="D14" s="75" t="s">
        <v>263</v>
      </c>
      <c r="E14" s="76" t="s">
        <v>18</v>
      </c>
      <c r="F14" s="54" t="n">
        <v>9.97</v>
      </c>
      <c r="G14" s="55" t="n">
        <v>19.974</v>
      </c>
      <c r="H14" s="63" t="n">
        <v>5.056</v>
      </c>
      <c r="I14" s="57" t="n">
        <v>31.563</v>
      </c>
      <c r="J14" s="55" t="n">
        <v>156.42</v>
      </c>
      <c r="K14" s="58" t="n">
        <v>18.832</v>
      </c>
      <c r="L14" s="105" t="n">
        <v>217.927</v>
      </c>
      <c r="M14" s="129" t="n">
        <v>9</v>
      </c>
      <c r="N14" s="61" t="n">
        <v>0</v>
      </c>
      <c r="O14" s="65"/>
      <c r="P14" s="65"/>
    </row>
    <row r="15" customFormat="false" ht="12.75" hidden="false" customHeight="false" outlineLevel="0" collapsed="false">
      <c r="A15" s="85" t="n">
        <v>10</v>
      </c>
      <c r="B15" s="84" t="s">
        <v>856</v>
      </c>
      <c r="C15" s="74" t="n">
        <v>650598</v>
      </c>
      <c r="D15" s="90" t="s">
        <v>337</v>
      </c>
      <c r="E15" s="76" t="s">
        <v>18</v>
      </c>
      <c r="F15" s="54" t="n">
        <v>20.164</v>
      </c>
      <c r="G15" s="55" t="n">
        <v>9.889</v>
      </c>
      <c r="H15" s="63" t="n">
        <v>9.783</v>
      </c>
      <c r="I15" s="57" t="n">
        <v>31.557</v>
      </c>
      <c r="J15" s="55" t="n">
        <v>31.296</v>
      </c>
      <c r="K15" s="58" t="n">
        <v>152.75</v>
      </c>
      <c r="L15" s="105" t="n">
        <v>214.36</v>
      </c>
      <c r="M15" s="129" t="n">
        <v>13</v>
      </c>
      <c r="N15" s="61" t="n">
        <v>3</v>
      </c>
    </row>
    <row r="16" customFormat="false" ht="12.75" hidden="false" customHeight="false" outlineLevel="0" collapsed="false">
      <c r="A16" s="85" t="n">
        <v>11</v>
      </c>
      <c r="B16" s="73" t="s">
        <v>857</v>
      </c>
      <c r="C16" s="74" t="n">
        <v>664804</v>
      </c>
      <c r="D16" s="75" t="s">
        <v>26</v>
      </c>
      <c r="E16" s="76" t="s">
        <v>18</v>
      </c>
      <c r="F16" s="54" t="n">
        <v>19.921</v>
      </c>
      <c r="G16" s="55" t="n">
        <v>19.975</v>
      </c>
      <c r="H16" s="63" t="n">
        <v>10.071</v>
      </c>
      <c r="I16" s="57" t="n">
        <v>63.102</v>
      </c>
      <c r="J16" s="55" t="n">
        <v>97.767</v>
      </c>
      <c r="K16" s="58" t="n">
        <v>37.616</v>
      </c>
      <c r="L16" s="105" t="n">
        <v>200.765</v>
      </c>
      <c r="M16" s="129" t="n">
        <v>8</v>
      </c>
      <c r="N16" s="61" t="n">
        <v>-3</v>
      </c>
      <c r="AW16" s="64"/>
      <c r="AX16" s="64"/>
      <c r="AY16" s="64"/>
      <c r="AZ16" s="64"/>
      <c r="BA16" s="64"/>
      <c r="BB16" s="64"/>
    </row>
    <row r="17" customFormat="false" ht="12.75" hidden="false" customHeight="false" outlineLevel="0" collapsed="false">
      <c r="A17" s="85" t="n">
        <v>12</v>
      </c>
      <c r="B17" s="73" t="s">
        <v>858</v>
      </c>
      <c r="C17" s="74" t="n">
        <v>666750</v>
      </c>
      <c r="D17" s="75" t="s">
        <v>626</v>
      </c>
      <c r="E17" s="76" t="s">
        <v>18</v>
      </c>
      <c r="F17" s="54" t="n">
        <v>19.35</v>
      </c>
      <c r="G17" s="55" t="n">
        <v>9.687</v>
      </c>
      <c r="H17" s="63" t="n">
        <v>30.451</v>
      </c>
      <c r="I17" s="57" t="n">
        <v>7.949</v>
      </c>
      <c r="J17" s="55" t="n">
        <v>31.29</v>
      </c>
      <c r="K17" s="58" t="n">
        <v>117.501</v>
      </c>
      <c r="L17" s="105" t="n">
        <v>198.592</v>
      </c>
      <c r="M17" s="129" t="n">
        <v>11</v>
      </c>
      <c r="N17" s="61" t="n">
        <v>-1</v>
      </c>
    </row>
    <row r="18" customFormat="false" ht="12.75" hidden="false" customHeight="false" outlineLevel="0" collapsed="false">
      <c r="A18" s="85" t="n">
        <v>13</v>
      </c>
      <c r="B18" s="73" t="s">
        <v>859</v>
      </c>
      <c r="C18" s="74" t="n">
        <v>675427</v>
      </c>
      <c r="D18" s="75" t="s">
        <v>570</v>
      </c>
      <c r="E18" s="87" t="s">
        <v>18</v>
      </c>
      <c r="F18" s="54" t="n">
        <v>20.551</v>
      </c>
      <c r="G18" s="55" t="n">
        <v>64.35</v>
      </c>
      <c r="H18" s="63" t="n">
        <v>32.479</v>
      </c>
      <c r="I18" s="57" t="n">
        <v>31.558</v>
      </c>
      <c r="J18" s="55" t="n">
        <v>62.574</v>
      </c>
      <c r="K18" s="58" t="n">
        <v>37.615</v>
      </c>
      <c r="L18" s="105" t="n">
        <v>197.018</v>
      </c>
      <c r="M18" s="129" t="n">
        <v>21</v>
      </c>
      <c r="N18" s="61" t="n">
        <v>8</v>
      </c>
    </row>
    <row r="19" customFormat="false" ht="12.75" hidden="false" customHeight="false" outlineLevel="0" collapsed="false">
      <c r="A19" s="85" t="n">
        <v>14</v>
      </c>
      <c r="B19" s="84" t="s">
        <v>860</v>
      </c>
      <c r="C19" s="74" t="n">
        <v>651794</v>
      </c>
      <c r="D19" s="75" t="s">
        <v>628</v>
      </c>
      <c r="E19" s="76" t="s">
        <v>18</v>
      </c>
      <c r="F19" s="54" t="n">
        <v>9.972</v>
      </c>
      <c r="G19" s="55" t="n">
        <v>9.987</v>
      </c>
      <c r="H19" s="63" t="n">
        <v>20.118</v>
      </c>
      <c r="I19" s="57" t="n">
        <v>128.164</v>
      </c>
      <c r="J19" s="55" t="n">
        <v>31.297</v>
      </c>
      <c r="K19" s="58" t="n">
        <v>37.604</v>
      </c>
      <c r="L19" s="105" t="n">
        <v>195.873</v>
      </c>
      <c r="M19" s="129" t="n">
        <v>15</v>
      </c>
      <c r="N19" s="61" t="n">
        <v>1</v>
      </c>
    </row>
    <row r="20" customFormat="false" ht="12.75" hidden="false" customHeight="false" outlineLevel="0" collapsed="false">
      <c r="A20" s="85" t="n">
        <v>15</v>
      </c>
      <c r="B20" s="73" t="s">
        <v>861</v>
      </c>
      <c r="C20" s="74" t="n">
        <v>667980</v>
      </c>
      <c r="D20" s="75" t="s">
        <v>76</v>
      </c>
      <c r="E20" s="80" t="s">
        <v>18</v>
      </c>
      <c r="F20" s="54" t="n">
        <v>60</v>
      </c>
      <c r="G20" s="55" t="n">
        <v>30.078</v>
      </c>
      <c r="H20" s="63" t="n">
        <v>19.832</v>
      </c>
      <c r="I20" s="57" t="n">
        <v>15.792</v>
      </c>
      <c r="J20" s="55" t="n">
        <v>62.571</v>
      </c>
      <c r="K20" s="58" t="n">
        <v>37.605</v>
      </c>
      <c r="L20" s="105" t="n">
        <v>190.254</v>
      </c>
      <c r="M20" s="129" t="n">
        <v>12</v>
      </c>
      <c r="N20" s="61" t="n">
        <v>-3</v>
      </c>
    </row>
    <row r="21" customFormat="false" ht="12.75" hidden="false" customHeight="false" outlineLevel="0" collapsed="false">
      <c r="A21" s="85" t="n">
        <v>16</v>
      </c>
      <c r="B21" s="84" t="s">
        <v>862</v>
      </c>
      <c r="C21" s="74" t="n">
        <v>652238</v>
      </c>
      <c r="D21" s="90" t="s">
        <v>570</v>
      </c>
      <c r="E21" s="76" t="s">
        <v>18</v>
      </c>
      <c r="F21" s="54" t="n">
        <v>10.288</v>
      </c>
      <c r="G21" s="55" t="n">
        <v>41.827</v>
      </c>
      <c r="H21" s="63" t="n">
        <v>5.226</v>
      </c>
      <c r="I21" s="57" t="n">
        <v>98.591</v>
      </c>
      <c r="J21" s="55" t="n">
        <v>7.885</v>
      </c>
      <c r="K21" s="58" t="n">
        <v>37.613</v>
      </c>
      <c r="L21" s="59" t="n">
        <v>188.319</v>
      </c>
      <c r="M21" s="129" t="n">
        <v>14</v>
      </c>
      <c r="N21" s="61" t="n">
        <v>-2</v>
      </c>
    </row>
    <row r="22" customFormat="false" ht="12.75" hidden="false" customHeight="false" outlineLevel="0" collapsed="false">
      <c r="A22" s="85" t="n">
        <v>17</v>
      </c>
      <c r="B22" s="73" t="s">
        <v>863</v>
      </c>
      <c r="C22" s="74" t="n">
        <v>674571</v>
      </c>
      <c r="D22" s="75" t="s">
        <v>567</v>
      </c>
      <c r="E22" s="87" t="s">
        <v>18</v>
      </c>
      <c r="F22" s="54" t="n">
        <v>30.004</v>
      </c>
      <c r="G22" s="55" t="n">
        <v>39.097</v>
      </c>
      <c r="H22" s="63" t="n">
        <v>4.987</v>
      </c>
      <c r="I22" s="57" t="n">
        <v>98.589</v>
      </c>
      <c r="J22" s="55" t="n">
        <v>15.655</v>
      </c>
      <c r="K22" s="58" t="n">
        <v>9.441</v>
      </c>
      <c r="L22" s="105" t="n">
        <v>183.345</v>
      </c>
      <c r="M22" s="129" t="n">
        <v>19</v>
      </c>
      <c r="N22" s="61" t="n">
        <v>2</v>
      </c>
    </row>
    <row r="23" customFormat="false" ht="12.75" hidden="false" customHeight="false" outlineLevel="0" collapsed="false">
      <c r="A23" s="85" t="n">
        <v>18</v>
      </c>
      <c r="B23" s="73" t="s">
        <v>864</v>
      </c>
      <c r="C23" s="74" t="n">
        <v>662975</v>
      </c>
      <c r="D23" s="75" t="s">
        <v>865</v>
      </c>
      <c r="E23" s="87" t="s">
        <v>18</v>
      </c>
      <c r="F23" s="54" t="n">
        <v>30.002</v>
      </c>
      <c r="G23" s="55" t="n">
        <v>39.39</v>
      </c>
      <c r="H23" s="72" t="n">
        <v>0</v>
      </c>
      <c r="I23" s="57" t="n">
        <v>63.097</v>
      </c>
      <c r="J23" s="55" t="n">
        <v>31.295</v>
      </c>
      <c r="K23" s="58" t="n">
        <v>37.61</v>
      </c>
      <c r="L23" s="105" t="n">
        <v>170.099</v>
      </c>
      <c r="M23" s="129" t="n">
        <v>18</v>
      </c>
      <c r="N23" s="61" t="n">
        <v>0</v>
      </c>
    </row>
    <row r="24" customFormat="false" ht="12.75" hidden="false" customHeight="false" outlineLevel="0" collapsed="false">
      <c r="A24" s="85" t="n">
        <v>19</v>
      </c>
      <c r="B24" s="73" t="s">
        <v>866</v>
      </c>
      <c r="C24" s="74" t="n">
        <v>670776</v>
      </c>
      <c r="D24" s="75" t="s">
        <v>761</v>
      </c>
      <c r="E24" s="80" t="s">
        <v>18</v>
      </c>
      <c r="F24" s="54" t="n">
        <v>19.923</v>
      </c>
      <c r="G24" s="55" t="n">
        <v>19.972</v>
      </c>
      <c r="H24" s="63" t="n">
        <v>10.066</v>
      </c>
      <c r="I24" s="57" t="n">
        <v>7.931</v>
      </c>
      <c r="J24" s="55" t="n">
        <v>7.879</v>
      </c>
      <c r="K24" s="58" t="n">
        <v>117.502</v>
      </c>
      <c r="L24" s="105" t="n">
        <v>165.328</v>
      </c>
      <c r="M24" s="129" t="n">
        <v>25</v>
      </c>
      <c r="N24" s="61" t="n">
        <v>6</v>
      </c>
    </row>
    <row r="25" customFormat="false" ht="12.75" hidden="false" customHeight="false" outlineLevel="0" collapsed="false">
      <c r="A25" s="85" t="n">
        <v>20</v>
      </c>
      <c r="B25" s="73" t="s">
        <v>867</v>
      </c>
      <c r="C25" s="74" t="n">
        <v>652711</v>
      </c>
      <c r="D25" s="75" t="s">
        <v>868</v>
      </c>
      <c r="E25" s="76" t="s">
        <v>18</v>
      </c>
      <c r="F25" s="54" t="n">
        <v>5.065</v>
      </c>
      <c r="G25" s="55" t="n">
        <v>30.154</v>
      </c>
      <c r="H25" s="63" t="n">
        <v>4.976</v>
      </c>
      <c r="I25" s="57" t="n">
        <v>98.592</v>
      </c>
      <c r="J25" s="55" t="n">
        <v>31.291</v>
      </c>
      <c r="K25" s="58" t="n">
        <v>18.823</v>
      </c>
      <c r="L25" s="105" t="n">
        <v>165.102</v>
      </c>
      <c r="M25" s="129" t="n">
        <v>27</v>
      </c>
      <c r="N25" s="61" t="n">
        <v>7</v>
      </c>
    </row>
    <row r="26" customFormat="false" ht="12.75" hidden="false" customHeight="false" outlineLevel="0" collapsed="false">
      <c r="A26" s="85" t="n">
        <v>21</v>
      </c>
      <c r="B26" s="73" t="s">
        <v>869</v>
      </c>
      <c r="C26" s="74" t="n">
        <v>667267</v>
      </c>
      <c r="D26" s="75" t="s">
        <v>791</v>
      </c>
      <c r="E26" s="76" t="s">
        <v>18</v>
      </c>
      <c r="F26" s="54" t="n">
        <v>10.283</v>
      </c>
      <c r="G26" s="71" t="n">
        <v>0</v>
      </c>
      <c r="H26" s="63" t="n">
        <v>5.213</v>
      </c>
      <c r="I26" s="57" t="n">
        <v>31.559</v>
      </c>
      <c r="J26" s="55" t="n">
        <v>15.643</v>
      </c>
      <c r="K26" s="58" t="n">
        <v>117.503</v>
      </c>
      <c r="L26" s="105" t="n">
        <v>164.558</v>
      </c>
      <c r="M26" s="129" t="n">
        <v>16</v>
      </c>
      <c r="N26" s="61" t="n">
        <v>-5</v>
      </c>
      <c r="BC26" s="64"/>
    </row>
    <row r="27" customFormat="false" ht="12.75" hidden="false" customHeight="false" outlineLevel="0" collapsed="false">
      <c r="A27" s="85" t="n">
        <v>22</v>
      </c>
      <c r="B27" s="73" t="s">
        <v>870</v>
      </c>
      <c r="C27" s="74" t="n">
        <v>656994</v>
      </c>
      <c r="D27" s="75" t="s">
        <v>574</v>
      </c>
      <c r="E27" s="76" t="s">
        <v>18</v>
      </c>
      <c r="F27" s="54" t="n">
        <v>41.73</v>
      </c>
      <c r="G27" s="55" t="n">
        <v>10.307</v>
      </c>
      <c r="H27" s="63" t="n">
        <v>10.4</v>
      </c>
      <c r="I27" s="57" t="n">
        <v>63.101</v>
      </c>
      <c r="J27" s="55" t="n">
        <v>15.674</v>
      </c>
      <c r="K27" s="58" t="n">
        <v>37.608</v>
      </c>
      <c r="L27" s="105" t="n">
        <v>152.839</v>
      </c>
      <c r="M27" s="129" t="n">
        <v>28</v>
      </c>
      <c r="N27" s="61" t="n">
        <v>6</v>
      </c>
    </row>
    <row r="28" customFormat="false" ht="12.75" hidden="false" customHeight="false" outlineLevel="0" collapsed="false">
      <c r="A28" s="85" t="n">
        <v>23</v>
      </c>
      <c r="B28" s="84" t="s">
        <v>303</v>
      </c>
      <c r="C28" s="74" t="n">
        <v>662178</v>
      </c>
      <c r="D28" s="75" t="s">
        <v>87</v>
      </c>
      <c r="E28" s="76" t="s">
        <v>18</v>
      </c>
      <c r="F28" s="54" t="n">
        <v>39</v>
      </c>
      <c r="G28" s="71" t="n">
        <v>0</v>
      </c>
      <c r="H28" s="72" t="n">
        <v>0</v>
      </c>
      <c r="I28" s="57" t="n">
        <v>31.561</v>
      </c>
      <c r="J28" s="55" t="n">
        <v>15.673</v>
      </c>
      <c r="K28" s="58" t="n">
        <v>75.206</v>
      </c>
      <c r="L28" s="105" t="n">
        <v>145.767</v>
      </c>
      <c r="M28" s="129" t="n">
        <v>24</v>
      </c>
      <c r="N28" s="61" t="n">
        <v>1</v>
      </c>
      <c r="O28" s="64"/>
      <c r="P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customFormat="false" ht="12.75" hidden="false" customHeight="false" outlineLevel="0" collapsed="false">
      <c r="A29" s="85" t="n">
        <v>24</v>
      </c>
      <c r="B29" s="73" t="s">
        <v>871</v>
      </c>
      <c r="C29" s="74" t="n">
        <v>661111</v>
      </c>
      <c r="D29" s="75" t="s">
        <v>628</v>
      </c>
      <c r="E29" s="87" t="s">
        <v>18</v>
      </c>
      <c r="F29" s="54" t="n">
        <v>31.129</v>
      </c>
      <c r="G29" s="55" t="n">
        <v>9.996</v>
      </c>
      <c r="H29" s="63" t="n">
        <v>20.117</v>
      </c>
      <c r="I29" s="57" t="n">
        <v>63.104</v>
      </c>
      <c r="J29" s="55" t="n">
        <v>31.294</v>
      </c>
      <c r="K29" s="58" t="n">
        <v>18.828</v>
      </c>
      <c r="L29" s="59" t="n">
        <v>145.644</v>
      </c>
      <c r="M29" s="129" t="n">
        <v>34</v>
      </c>
      <c r="N29" s="61" t="n">
        <v>10</v>
      </c>
    </row>
    <row r="30" customFormat="false" ht="12.75" hidden="false" customHeight="false" outlineLevel="0" collapsed="false">
      <c r="A30" s="85" t="n">
        <v>25</v>
      </c>
      <c r="B30" s="73" t="s">
        <v>310</v>
      </c>
      <c r="C30" s="74" t="n">
        <v>655544</v>
      </c>
      <c r="D30" s="75" t="s">
        <v>311</v>
      </c>
      <c r="E30" s="76" t="s">
        <v>18</v>
      </c>
      <c r="F30" s="54" t="n">
        <v>32.102</v>
      </c>
      <c r="G30" s="55" t="n">
        <v>32.176</v>
      </c>
      <c r="H30" s="63" t="n">
        <v>10.398</v>
      </c>
      <c r="I30" s="82" t="n">
        <v>0</v>
      </c>
      <c r="J30" s="71" t="n">
        <v>0</v>
      </c>
      <c r="K30" s="58" t="n">
        <v>75.203</v>
      </c>
      <c r="L30" s="105" t="n">
        <v>139.481</v>
      </c>
      <c r="M30" s="129" t="n">
        <v>30</v>
      </c>
      <c r="N30" s="61" t="n">
        <v>5</v>
      </c>
    </row>
    <row r="31" customFormat="false" ht="12.75" hidden="false" customHeight="false" outlineLevel="0" collapsed="false">
      <c r="A31" s="85" t="n">
        <v>26</v>
      </c>
      <c r="B31" s="84" t="s">
        <v>273</v>
      </c>
      <c r="C31" s="74" t="n">
        <v>662314</v>
      </c>
      <c r="D31" s="75" t="s">
        <v>48</v>
      </c>
      <c r="E31" s="76" t="s">
        <v>18</v>
      </c>
      <c r="F31" s="54" t="n">
        <v>20.55</v>
      </c>
      <c r="G31" s="55" t="n">
        <v>10.311</v>
      </c>
      <c r="H31" s="63" t="n">
        <v>10.395</v>
      </c>
      <c r="I31" s="57" t="n">
        <v>31.553</v>
      </c>
      <c r="J31" s="55" t="n">
        <v>31.299</v>
      </c>
      <c r="K31" s="58" t="n">
        <v>75.205</v>
      </c>
      <c r="L31" s="105" t="n">
        <v>137.703</v>
      </c>
      <c r="M31" s="129" t="n">
        <v>17</v>
      </c>
      <c r="N31" s="61" t="n">
        <v>-9</v>
      </c>
      <c r="O31" s="68"/>
      <c r="P31" s="68"/>
    </row>
    <row r="32" customFormat="false" ht="12.75" hidden="false" customHeight="false" outlineLevel="0" collapsed="false">
      <c r="A32" s="85" t="n">
        <v>27</v>
      </c>
      <c r="B32" s="73" t="s">
        <v>872</v>
      </c>
      <c r="C32" s="74" t="n">
        <v>671881</v>
      </c>
      <c r="D32" s="75" t="s">
        <v>26</v>
      </c>
      <c r="E32" s="80" t="s">
        <v>18</v>
      </c>
      <c r="F32" s="54" t="n">
        <v>19.926</v>
      </c>
      <c r="G32" s="55" t="n">
        <v>9.999</v>
      </c>
      <c r="H32" s="63" t="n">
        <v>5.038</v>
      </c>
      <c r="I32" s="57" t="n">
        <v>15.804</v>
      </c>
      <c r="J32" s="55" t="n">
        <v>31.292</v>
      </c>
      <c r="K32" s="58" t="n">
        <v>75.207</v>
      </c>
      <c r="L32" s="105" t="n">
        <v>136.424</v>
      </c>
      <c r="M32" s="129" t="n">
        <v>26</v>
      </c>
      <c r="N32" s="61" t="n">
        <v>-1</v>
      </c>
    </row>
    <row r="33" customFormat="false" ht="12.75" hidden="false" customHeight="false" outlineLevel="0" collapsed="false">
      <c r="A33" s="85" t="n">
        <v>28</v>
      </c>
      <c r="B33" s="73" t="s">
        <v>873</v>
      </c>
      <c r="C33" s="74" t="n">
        <v>671846</v>
      </c>
      <c r="D33" s="75" t="s">
        <v>263</v>
      </c>
      <c r="E33" s="87" t="s">
        <v>18</v>
      </c>
      <c r="F33" s="54" t="n">
        <v>9.975</v>
      </c>
      <c r="G33" s="55" t="n">
        <v>9.993</v>
      </c>
      <c r="H33" s="63" t="n">
        <v>40.852</v>
      </c>
      <c r="I33" s="57" t="n">
        <v>7.929</v>
      </c>
      <c r="J33" s="55" t="n">
        <v>7.875</v>
      </c>
      <c r="K33" s="58" t="n">
        <v>75.202</v>
      </c>
      <c r="L33" s="105" t="n">
        <v>133.976</v>
      </c>
      <c r="M33" s="129" t="n">
        <v>45</v>
      </c>
      <c r="N33" s="61" t="n">
        <v>17</v>
      </c>
    </row>
    <row r="34" customFormat="false" ht="12.75" hidden="false" customHeight="false" outlineLevel="0" collapsed="false">
      <c r="A34" s="85" t="n">
        <v>29</v>
      </c>
      <c r="B34" s="84" t="s">
        <v>874</v>
      </c>
      <c r="C34" s="74" t="n">
        <v>651824</v>
      </c>
      <c r="D34" s="75" t="s">
        <v>849</v>
      </c>
      <c r="E34" s="76" t="s">
        <v>18</v>
      </c>
      <c r="F34" s="54" t="n">
        <v>19.636</v>
      </c>
      <c r="G34" s="55" t="n">
        <v>19.592</v>
      </c>
      <c r="H34" s="63" t="n">
        <v>30.527</v>
      </c>
      <c r="I34" s="57" t="n">
        <v>63.103</v>
      </c>
      <c r="J34" s="55" t="n">
        <v>15.656</v>
      </c>
      <c r="K34" s="79" t="n">
        <v>0</v>
      </c>
      <c r="L34" s="105" t="n">
        <v>128.922</v>
      </c>
      <c r="M34" s="129" t="n">
        <v>20</v>
      </c>
      <c r="N34" s="61" t="n">
        <v>-9</v>
      </c>
    </row>
    <row r="35" customFormat="false" ht="12.75" hidden="false" customHeight="false" outlineLevel="0" collapsed="false">
      <c r="A35" s="85" t="n">
        <v>30</v>
      </c>
      <c r="B35" s="73" t="s">
        <v>336</v>
      </c>
      <c r="C35" s="74" t="n">
        <v>649581</v>
      </c>
      <c r="D35" s="75" t="s">
        <v>337</v>
      </c>
      <c r="E35" s="76" t="s">
        <v>18</v>
      </c>
      <c r="F35" s="54" t="n">
        <v>20.165</v>
      </c>
      <c r="G35" s="71" t="n">
        <v>0</v>
      </c>
      <c r="H35" s="63" t="n">
        <v>4.905</v>
      </c>
      <c r="I35" s="57" t="n">
        <v>63.098</v>
      </c>
      <c r="J35" s="71" t="n">
        <v>0</v>
      </c>
      <c r="K35" s="58" t="n">
        <v>37.606</v>
      </c>
      <c r="L35" s="105" t="n">
        <v>125.774</v>
      </c>
      <c r="M35" s="129" t="n">
        <v>41</v>
      </c>
      <c r="N35" s="61" t="n">
        <v>11</v>
      </c>
    </row>
    <row r="36" customFormat="false" ht="12.75" hidden="false" customHeight="false" outlineLevel="0" collapsed="false">
      <c r="A36" s="85" t="n">
        <v>31</v>
      </c>
      <c r="B36" s="84" t="s">
        <v>875</v>
      </c>
      <c r="C36" s="74" t="n">
        <v>657130</v>
      </c>
      <c r="D36" s="90" t="s">
        <v>803</v>
      </c>
      <c r="E36" s="76" t="s">
        <v>18</v>
      </c>
      <c r="F36" s="54" t="n">
        <v>20.548</v>
      </c>
      <c r="G36" s="55" t="n">
        <v>10.31</v>
      </c>
      <c r="H36" s="63" t="n">
        <v>5.218</v>
      </c>
      <c r="I36" s="57" t="n">
        <v>15.806</v>
      </c>
      <c r="J36" s="55" t="n">
        <v>15.662</v>
      </c>
      <c r="K36" s="58" t="n">
        <v>75.204</v>
      </c>
      <c r="L36" s="105" t="n">
        <v>121.868</v>
      </c>
      <c r="M36" s="129" t="n">
        <v>32</v>
      </c>
      <c r="N36" s="61" t="n">
        <v>1</v>
      </c>
    </row>
    <row r="37" customFormat="false" ht="12.75" hidden="false" customHeight="false" outlineLevel="0" collapsed="false">
      <c r="A37" s="85" t="n">
        <v>32</v>
      </c>
      <c r="B37" s="73" t="s">
        <v>876</v>
      </c>
      <c r="C37" s="74" t="n">
        <v>675431</v>
      </c>
      <c r="D37" s="75" t="s">
        <v>849</v>
      </c>
      <c r="E37" s="80" t="s">
        <v>18</v>
      </c>
      <c r="F37" s="54" t="n">
        <v>9.822</v>
      </c>
      <c r="G37" s="55" t="n">
        <v>9.806</v>
      </c>
      <c r="H37" s="63" t="n">
        <v>9.771</v>
      </c>
      <c r="I37" s="57" t="n">
        <v>15.783</v>
      </c>
      <c r="J37" s="55" t="n">
        <v>62.57</v>
      </c>
      <c r="K37" s="58" t="n">
        <v>37.601</v>
      </c>
      <c r="L37" s="105" t="n">
        <v>119.799</v>
      </c>
      <c r="M37" s="129" t="n">
        <v>33</v>
      </c>
      <c r="N37" s="61" t="n">
        <v>1</v>
      </c>
    </row>
    <row r="38" customFormat="false" ht="12.75" hidden="false" customHeight="false" outlineLevel="0" collapsed="false">
      <c r="A38" s="85" t="n">
        <v>33</v>
      </c>
      <c r="B38" s="73" t="s">
        <v>877</v>
      </c>
      <c r="C38" s="74" t="n">
        <v>667091</v>
      </c>
      <c r="D38" s="75" t="s">
        <v>40</v>
      </c>
      <c r="E38" s="76" t="s">
        <v>18</v>
      </c>
      <c r="F38" s="54" t="n">
        <v>20.161</v>
      </c>
      <c r="G38" s="55" t="n">
        <v>9.902</v>
      </c>
      <c r="H38" s="63" t="n">
        <v>9.776</v>
      </c>
      <c r="I38" s="57" t="n">
        <v>15.803</v>
      </c>
      <c r="J38" s="55" t="n">
        <v>62.575</v>
      </c>
      <c r="K38" s="58" t="n">
        <v>18.829</v>
      </c>
      <c r="L38" s="105" t="n">
        <v>111.467</v>
      </c>
      <c r="M38" s="129" t="n">
        <v>23</v>
      </c>
      <c r="N38" s="61" t="n">
        <v>-10</v>
      </c>
    </row>
    <row r="39" customFormat="false" ht="12.75" hidden="false" customHeight="false" outlineLevel="0" collapsed="false">
      <c r="A39" s="85" t="n">
        <v>34</v>
      </c>
      <c r="B39" s="73" t="s">
        <v>878</v>
      </c>
      <c r="C39" s="74" t="n">
        <v>676281</v>
      </c>
      <c r="D39" s="75" t="s">
        <v>55</v>
      </c>
      <c r="E39" s="80" t="s">
        <v>18</v>
      </c>
      <c r="F39" s="54" t="n">
        <v>40.463</v>
      </c>
      <c r="G39" s="55" t="n">
        <v>19.97</v>
      </c>
      <c r="H39" s="63" t="n">
        <v>20.119</v>
      </c>
      <c r="I39" s="57" t="n">
        <v>31.562</v>
      </c>
      <c r="J39" s="55" t="n">
        <v>15.646</v>
      </c>
      <c r="K39" s="79" t="n">
        <v>0</v>
      </c>
      <c r="L39" s="105" t="n">
        <v>107.79</v>
      </c>
      <c r="M39" s="129" t="n">
        <v>42</v>
      </c>
      <c r="N39" s="61" t="n">
        <v>8</v>
      </c>
    </row>
    <row r="40" customFormat="false" ht="12.75" hidden="false" customHeight="false" outlineLevel="0" collapsed="false">
      <c r="A40" s="85" t="n">
        <v>35</v>
      </c>
      <c r="B40" s="73" t="s">
        <v>879</v>
      </c>
      <c r="C40" s="74" t="n">
        <v>654704</v>
      </c>
      <c r="D40" s="75" t="s">
        <v>880</v>
      </c>
      <c r="E40" s="87" t="s">
        <v>18</v>
      </c>
      <c r="F40" s="54" t="n">
        <v>48</v>
      </c>
      <c r="G40" s="55" t="n">
        <v>9.708</v>
      </c>
      <c r="H40" s="72" t="n">
        <v>0</v>
      </c>
      <c r="I40" s="57" t="n">
        <v>7.939</v>
      </c>
      <c r="J40" s="55" t="n">
        <v>7.869</v>
      </c>
      <c r="K40" s="58" t="n">
        <v>37.609</v>
      </c>
      <c r="L40" s="105" t="n">
        <v>103.256</v>
      </c>
      <c r="M40" s="129" t="n">
        <v>29</v>
      </c>
      <c r="N40" s="61" t="n">
        <v>-6</v>
      </c>
    </row>
    <row r="41" customFormat="false" ht="12.75" hidden="false" customHeight="false" outlineLevel="0" collapsed="false">
      <c r="A41" s="85" t="n">
        <v>36</v>
      </c>
      <c r="B41" s="73" t="s">
        <v>881</v>
      </c>
      <c r="C41" s="74" t="n">
        <v>668918</v>
      </c>
      <c r="D41" s="75" t="s">
        <v>705</v>
      </c>
      <c r="E41" s="76" t="s">
        <v>18</v>
      </c>
      <c r="F41" s="54" t="n">
        <v>2.576</v>
      </c>
      <c r="G41" s="55" t="n">
        <v>19.297</v>
      </c>
      <c r="H41" s="63" t="n">
        <v>9.924</v>
      </c>
      <c r="I41" s="57" t="n">
        <v>7.95</v>
      </c>
      <c r="J41" s="55" t="n">
        <v>62.573</v>
      </c>
      <c r="K41" s="58" t="n">
        <v>9.444</v>
      </c>
      <c r="L41" s="105" t="n">
        <v>101.238</v>
      </c>
      <c r="M41" s="129" t="n">
        <v>46</v>
      </c>
      <c r="N41" s="61" t="n">
        <v>10</v>
      </c>
    </row>
    <row r="42" customFormat="false" ht="12.75" hidden="false" customHeight="false" outlineLevel="0" collapsed="false">
      <c r="A42" s="85" t="n">
        <v>37</v>
      </c>
      <c r="B42" s="73" t="s">
        <v>882</v>
      </c>
      <c r="C42" s="74" t="n">
        <v>669967</v>
      </c>
      <c r="D42" s="75" t="s">
        <v>63</v>
      </c>
      <c r="E42" s="80" t="s">
        <v>18</v>
      </c>
      <c r="F42" s="54" t="n">
        <v>31.501</v>
      </c>
      <c r="G42" s="55" t="n">
        <v>30.153</v>
      </c>
      <c r="H42" s="63" t="n">
        <v>4.977</v>
      </c>
      <c r="I42" s="57" t="n">
        <v>31.55</v>
      </c>
      <c r="J42" s="55" t="n">
        <v>7.884</v>
      </c>
      <c r="K42" s="79" t="n">
        <v>0</v>
      </c>
      <c r="L42" s="105" t="n">
        <v>101.088</v>
      </c>
      <c r="M42" s="129" t="n">
        <v>51</v>
      </c>
      <c r="N42" s="61" t="n">
        <v>14</v>
      </c>
    </row>
    <row r="43" customFormat="false" ht="12.75" hidden="false" customHeight="false" outlineLevel="0" collapsed="false">
      <c r="A43" s="85" t="n">
        <v>38</v>
      </c>
      <c r="B43" s="84" t="s">
        <v>883</v>
      </c>
      <c r="C43" s="74" t="n">
        <v>656928</v>
      </c>
      <c r="D43" s="75" t="s">
        <v>884</v>
      </c>
      <c r="E43" s="76" t="s">
        <v>18</v>
      </c>
      <c r="F43" s="54" t="n">
        <v>5.043</v>
      </c>
      <c r="G43" s="55" t="n">
        <v>4.976</v>
      </c>
      <c r="H43" s="63" t="n">
        <v>4.982</v>
      </c>
      <c r="I43" s="57" t="n">
        <v>15.788</v>
      </c>
      <c r="J43" s="55" t="n">
        <v>15.653</v>
      </c>
      <c r="K43" s="58" t="n">
        <v>75.201</v>
      </c>
      <c r="L43" s="105" t="n">
        <v>101.014</v>
      </c>
      <c r="M43" s="129" t="n">
        <v>40</v>
      </c>
      <c r="N43" s="61" t="n">
        <v>2</v>
      </c>
    </row>
    <row r="44" customFormat="false" ht="12.75" hidden="false" customHeight="false" outlineLevel="0" collapsed="false">
      <c r="A44" s="85" t="n">
        <v>39</v>
      </c>
      <c r="B44" s="84" t="s">
        <v>885</v>
      </c>
      <c r="C44" s="74" t="n">
        <v>653221</v>
      </c>
      <c r="D44" s="75" t="s">
        <v>411</v>
      </c>
      <c r="E44" s="76" t="s">
        <v>18</v>
      </c>
      <c r="F44" s="54" t="n">
        <v>10.094</v>
      </c>
      <c r="G44" s="55" t="n">
        <v>9.891</v>
      </c>
      <c r="H44" s="63" t="n">
        <v>19.829</v>
      </c>
      <c r="I44" s="57" t="n">
        <v>31.555</v>
      </c>
      <c r="J44" s="55" t="n">
        <v>31.286</v>
      </c>
      <c r="K44" s="58" t="n">
        <v>9.459</v>
      </c>
      <c r="L44" s="105" t="n">
        <v>92.764</v>
      </c>
      <c r="M44" s="129" t="n">
        <v>69</v>
      </c>
      <c r="N44" s="61" t="n">
        <v>30</v>
      </c>
    </row>
    <row r="45" customFormat="false" ht="12.75" hidden="false" customHeight="false" outlineLevel="0" collapsed="false">
      <c r="A45" s="85" t="n">
        <v>40</v>
      </c>
      <c r="B45" s="84" t="s">
        <v>886</v>
      </c>
      <c r="C45" s="74" t="n">
        <v>668663</v>
      </c>
      <c r="D45" s="90" t="s">
        <v>572</v>
      </c>
      <c r="E45" s="76" t="s">
        <v>18</v>
      </c>
      <c r="F45" s="130" t="n">
        <v>0</v>
      </c>
      <c r="G45" s="55" t="n">
        <v>39.39</v>
      </c>
      <c r="H45" s="72" t="n">
        <v>0</v>
      </c>
      <c r="I45" s="82" t="n">
        <v>0</v>
      </c>
      <c r="J45" s="55" t="n">
        <v>31.289</v>
      </c>
      <c r="K45" s="58" t="n">
        <v>18.812</v>
      </c>
      <c r="L45" s="105" t="n">
        <v>89.491</v>
      </c>
      <c r="M45" s="129" t="n">
        <v>35</v>
      </c>
      <c r="N45" s="61" t="n">
        <v>-5</v>
      </c>
    </row>
    <row r="46" customFormat="false" ht="12.75" hidden="false" customHeight="false" outlineLevel="0" collapsed="false">
      <c r="A46" s="85" t="n">
        <v>41</v>
      </c>
      <c r="B46" s="73" t="s">
        <v>887</v>
      </c>
      <c r="C46" s="74" t="n">
        <v>668311</v>
      </c>
      <c r="D46" s="75" t="s">
        <v>572</v>
      </c>
      <c r="E46" s="80" t="s">
        <v>18</v>
      </c>
      <c r="F46" s="130" t="n">
        <v>0</v>
      </c>
      <c r="G46" s="55" t="n">
        <v>19.399</v>
      </c>
      <c r="H46" s="72" t="n">
        <v>0</v>
      </c>
      <c r="I46" s="57" t="n">
        <v>7.951</v>
      </c>
      <c r="J46" s="55" t="n">
        <v>31.298</v>
      </c>
      <c r="K46" s="58" t="n">
        <v>37.614</v>
      </c>
      <c r="L46" s="105" t="n">
        <v>88.311</v>
      </c>
      <c r="M46" s="129" t="n">
        <v>22</v>
      </c>
      <c r="N46" s="61" t="n">
        <v>-19</v>
      </c>
    </row>
    <row r="47" customFormat="false" ht="12.75" hidden="false" customHeight="false" outlineLevel="0" collapsed="false">
      <c r="A47" s="85" t="n">
        <v>42</v>
      </c>
      <c r="B47" s="73" t="s">
        <v>888</v>
      </c>
      <c r="C47" s="74" t="n">
        <v>649981</v>
      </c>
      <c r="D47" s="75" t="s">
        <v>411</v>
      </c>
      <c r="E47" s="76" t="s">
        <v>18</v>
      </c>
      <c r="F47" s="54" t="n">
        <v>5.061</v>
      </c>
      <c r="G47" s="71" t="n">
        <v>0</v>
      </c>
      <c r="H47" s="72" t="n">
        <v>0</v>
      </c>
      <c r="I47" s="57" t="n">
        <v>15.782</v>
      </c>
      <c r="J47" s="55" t="n">
        <v>62.572</v>
      </c>
      <c r="K47" s="58" t="n">
        <v>18.813</v>
      </c>
      <c r="L47" s="105" t="n">
        <v>86.446</v>
      </c>
      <c r="M47" s="129" t="n">
        <v>36</v>
      </c>
      <c r="N47" s="61" t="n">
        <v>-6</v>
      </c>
    </row>
    <row r="48" customFormat="false" ht="12.75" hidden="false" customHeight="false" outlineLevel="0" collapsed="false">
      <c r="A48" s="85" t="n">
        <v>43</v>
      </c>
      <c r="B48" s="84" t="s">
        <v>889</v>
      </c>
      <c r="C48" s="74" t="n">
        <v>657247</v>
      </c>
      <c r="D48" s="75" t="s">
        <v>628</v>
      </c>
      <c r="E48" s="76" t="s">
        <v>18</v>
      </c>
      <c r="F48" s="54" t="n">
        <v>9.976</v>
      </c>
      <c r="G48" s="55" t="n">
        <v>31.202</v>
      </c>
      <c r="H48" s="63" t="n">
        <v>20.114</v>
      </c>
      <c r="I48" s="57" t="n">
        <v>15.795</v>
      </c>
      <c r="J48" s="71" t="n">
        <v>0</v>
      </c>
      <c r="K48" s="58" t="n">
        <v>18.827</v>
      </c>
      <c r="L48" s="105" t="n">
        <v>85.938</v>
      </c>
      <c r="M48" s="129" t="n">
        <v>87</v>
      </c>
      <c r="N48" s="61" t="n">
        <v>44</v>
      </c>
    </row>
    <row r="49" customFormat="false" ht="12.75" hidden="false" customHeight="false" outlineLevel="0" collapsed="false">
      <c r="A49" s="85" t="n">
        <v>44</v>
      </c>
      <c r="B49" s="73" t="s">
        <v>890</v>
      </c>
      <c r="C49" s="74" t="n">
        <v>667759</v>
      </c>
      <c r="D49" s="75" t="s">
        <v>891</v>
      </c>
      <c r="E49" s="76" t="s">
        <v>18</v>
      </c>
      <c r="F49" s="54" t="n">
        <v>5.06</v>
      </c>
      <c r="G49" s="55" t="n">
        <v>30.152</v>
      </c>
      <c r="H49" s="63" t="n">
        <v>19.825</v>
      </c>
      <c r="I49" s="57" t="n">
        <v>7.944</v>
      </c>
      <c r="J49" s="55" t="n">
        <v>15.658</v>
      </c>
      <c r="K49" s="58" t="n">
        <v>18.821</v>
      </c>
      <c r="L49" s="105" t="n">
        <v>84.456</v>
      </c>
      <c r="M49" s="129" t="n">
        <v>43</v>
      </c>
      <c r="N49" s="61" t="n">
        <v>-1</v>
      </c>
    </row>
    <row r="50" customFormat="false" ht="12.75" hidden="false" customHeight="false" outlineLevel="0" collapsed="false">
      <c r="A50" s="85" t="n">
        <v>45</v>
      </c>
      <c r="B50" s="73" t="s">
        <v>892</v>
      </c>
      <c r="C50" s="74" t="n">
        <v>679460</v>
      </c>
      <c r="D50" s="75" t="s">
        <v>880</v>
      </c>
      <c r="E50" s="80" t="s">
        <v>18</v>
      </c>
      <c r="F50" s="54" t="n">
        <v>9.614</v>
      </c>
      <c r="G50" s="55" t="n">
        <v>30.303</v>
      </c>
      <c r="H50" s="72" t="n">
        <v>0</v>
      </c>
      <c r="I50" s="57" t="n">
        <v>7.941</v>
      </c>
      <c r="J50" s="55" t="n">
        <v>31.293</v>
      </c>
      <c r="K50" s="58" t="n">
        <v>9.448</v>
      </c>
      <c r="L50" s="105" t="n">
        <v>80.658</v>
      </c>
      <c r="M50" s="129" t="n">
        <v>49</v>
      </c>
      <c r="N50" s="61" t="n">
        <v>4</v>
      </c>
    </row>
    <row r="51" customFormat="false" ht="12.75" hidden="false" customHeight="false" outlineLevel="0" collapsed="false">
      <c r="A51" s="85" t="n">
        <v>46</v>
      </c>
      <c r="B51" s="73" t="s">
        <v>893</v>
      </c>
      <c r="C51" s="74" t="n">
        <v>664954</v>
      </c>
      <c r="D51" s="75" t="s">
        <v>645</v>
      </c>
      <c r="E51" s="76" t="s">
        <v>18</v>
      </c>
      <c r="F51" s="54" t="n">
        <v>19.634</v>
      </c>
      <c r="G51" s="55" t="n">
        <v>30.001</v>
      </c>
      <c r="H51" s="63" t="n">
        <v>9.752</v>
      </c>
      <c r="I51" s="57" t="n">
        <v>15.794</v>
      </c>
      <c r="J51" s="71" t="n">
        <v>0</v>
      </c>
      <c r="K51" s="58" t="n">
        <v>9.414</v>
      </c>
      <c r="L51" s="105" t="n">
        <v>74.843</v>
      </c>
      <c r="M51" s="129" t="n">
        <v>47</v>
      </c>
      <c r="N51" s="61" t="n">
        <v>1</v>
      </c>
    </row>
    <row r="52" customFormat="false" ht="12.75" hidden="false" customHeight="false" outlineLevel="0" collapsed="false">
      <c r="A52" s="85" t="n">
        <v>47</v>
      </c>
      <c r="B52" s="84" t="s">
        <v>894</v>
      </c>
      <c r="C52" s="74" t="n">
        <v>669953</v>
      </c>
      <c r="D52" s="75" t="s">
        <v>626</v>
      </c>
      <c r="E52" s="80" t="s">
        <v>18</v>
      </c>
      <c r="F52" s="54" t="n">
        <v>19.345</v>
      </c>
      <c r="G52" s="55" t="n">
        <v>19.346</v>
      </c>
      <c r="H52" s="63" t="n">
        <v>19.494</v>
      </c>
      <c r="I52" s="57" t="n">
        <v>7.903</v>
      </c>
      <c r="J52" s="55" t="n">
        <v>15.659</v>
      </c>
      <c r="K52" s="58" t="n">
        <v>18.816</v>
      </c>
      <c r="L52" s="105" t="n">
        <v>73.315</v>
      </c>
      <c r="M52" s="129" t="n">
        <v>66</v>
      </c>
      <c r="N52" s="61" t="n">
        <v>19</v>
      </c>
    </row>
    <row r="53" customFormat="false" ht="12.75" hidden="false" customHeight="false" outlineLevel="0" collapsed="false">
      <c r="A53" s="85" t="n">
        <v>48</v>
      </c>
      <c r="B53" s="84" t="s">
        <v>895</v>
      </c>
      <c r="C53" s="74" t="n">
        <v>667052</v>
      </c>
      <c r="D53" s="75" t="s">
        <v>684</v>
      </c>
      <c r="E53" s="80" t="s">
        <v>18</v>
      </c>
      <c r="F53" s="54" t="n">
        <v>2.572</v>
      </c>
      <c r="G53" s="71" t="n">
        <v>0</v>
      </c>
      <c r="H53" s="63" t="n">
        <v>60</v>
      </c>
      <c r="I53" s="82" t="n">
        <v>0</v>
      </c>
      <c r="J53" s="71" t="n">
        <v>0</v>
      </c>
      <c r="K53" s="58" t="n">
        <v>9.445</v>
      </c>
      <c r="L53" s="105" t="n">
        <v>72.017</v>
      </c>
      <c r="M53" s="129" t="n">
        <v>44</v>
      </c>
      <c r="N53" s="61" t="n">
        <v>-4</v>
      </c>
    </row>
    <row r="54" customFormat="false" ht="12.75" hidden="false" customHeight="false" outlineLevel="0" collapsed="false">
      <c r="A54" s="85" t="n">
        <v>49</v>
      </c>
      <c r="B54" s="84" t="s">
        <v>896</v>
      </c>
      <c r="C54" s="74" t="n">
        <v>652074</v>
      </c>
      <c r="D54" s="90" t="s">
        <v>897</v>
      </c>
      <c r="E54" s="76" t="s">
        <v>18</v>
      </c>
      <c r="F54" s="54" t="n">
        <v>10.276</v>
      </c>
      <c r="G54" s="55" t="n">
        <v>20.596</v>
      </c>
      <c r="H54" s="63" t="n">
        <v>10.403</v>
      </c>
      <c r="I54" s="57" t="n">
        <v>31.556</v>
      </c>
      <c r="J54" s="55" t="n">
        <v>7.876</v>
      </c>
      <c r="K54" s="58" t="n">
        <v>9.457</v>
      </c>
      <c r="L54" s="105" t="n">
        <v>72.012</v>
      </c>
      <c r="M54" s="129" t="n">
        <v>80</v>
      </c>
      <c r="N54" s="61" t="n">
        <v>31</v>
      </c>
    </row>
    <row r="55" customFormat="false" ht="12.75" hidden="false" customHeight="false" outlineLevel="0" collapsed="false">
      <c r="A55" s="85" t="n">
        <v>50</v>
      </c>
      <c r="B55" s="73" t="s">
        <v>898</v>
      </c>
      <c r="C55" s="74" t="n">
        <v>678042</v>
      </c>
      <c r="D55" s="75" t="s">
        <v>67</v>
      </c>
      <c r="E55" s="80" t="s">
        <v>18</v>
      </c>
      <c r="F55" s="54" t="n">
        <v>19.638</v>
      </c>
      <c r="G55" s="55" t="n">
        <v>19.59</v>
      </c>
      <c r="H55" s="63" t="n">
        <v>4.911</v>
      </c>
      <c r="I55" s="57" t="n">
        <v>15.789</v>
      </c>
      <c r="J55" s="55" t="n">
        <v>15.67</v>
      </c>
      <c r="K55" s="58" t="n">
        <v>9.453</v>
      </c>
      <c r="L55" s="105" t="n">
        <v>70.687</v>
      </c>
      <c r="M55" s="129" t="n">
        <v>50</v>
      </c>
      <c r="N55" s="61" t="n">
        <v>0</v>
      </c>
    </row>
    <row r="56" customFormat="false" ht="12.75" hidden="false" customHeight="false" outlineLevel="0" collapsed="false">
      <c r="A56" s="85" t="n">
        <v>51</v>
      </c>
      <c r="B56" s="73" t="s">
        <v>899</v>
      </c>
      <c r="C56" s="74" t="n">
        <v>669382</v>
      </c>
      <c r="D56" s="75" t="s">
        <v>542</v>
      </c>
      <c r="E56" s="76" t="s">
        <v>18</v>
      </c>
      <c r="F56" s="54" t="n">
        <v>10.084</v>
      </c>
      <c r="G56" s="55" t="n">
        <v>4.973</v>
      </c>
      <c r="H56" s="63" t="n">
        <v>9.928</v>
      </c>
      <c r="I56" s="57" t="n">
        <v>31.552</v>
      </c>
      <c r="J56" s="55" t="n">
        <v>15.669</v>
      </c>
      <c r="K56" s="58" t="n">
        <v>18.807</v>
      </c>
      <c r="L56" s="105" t="n">
        <v>70.371</v>
      </c>
      <c r="M56" s="129" t="n">
        <v>58</v>
      </c>
      <c r="N56" s="61" t="n">
        <v>7</v>
      </c>
    </row>
    <row r="57" customFormat="false" ht="12.75" hidden="false" customHeight="false" outlineLevel="0" collapsed="false">
      <c r="A57" s="85" t="n">
        <v>52</v>
      </c>
      <c r="B57" s="73" t="s">
        <v>900</v>
      </c>
      <c r="C57" s="74" t="n">
        <v>676843</v>
      </c>
      <c r="D57" s="75" t="s">
        <v>561</v>
      </c>
      <c r="E57" s="87" t="s">
        <v>18</v>
      </c>
      <c r="F57" s="54" t="n">
        <v>9.684</v>
      </c>
      <c r="G57" s="55" t="n">
        <v>19.347</v>
      </c>
      <c r="H57" s="72" t="n">
        <v>0</v>
      </c>
      <c r="I57" s="57" t="n">
        <v>7.913</v>
      </c>
      <c r="J57" s="55" t="n">
        <v>31.287</v>
      </c>
      <c r="K57" s="58" t="n">
        <v>9.428</v>
      </c>
      <c r="L57" s="105" t="n">
        <v>69.746</v>
      </c>
      <c r="M57" s="129" t="n">
        <v>86</v>
      </c>
      <c r="N57" s="61" t="n">
        <v>34</v>
      </c>
    </row>
    <row r="58" customFormat="false" ht="12.75" hidden="false" customHeight="false" outlineLevel="0" collapsed="false">
      <c r="A58" s="85" t="n">
        <v>53</v>
      </c>
      <c r="B58" s="73" t="s">
        <v>901</v>
      </c>
      <c r="C58" s="74" t="n">
        <v>678247</v>
      </c>
      <c r="D58" s="75" t="s">
        <v>611</v>
      </c>
      <c r="E58" s="87" t="s">
        <v>18</v>
      </c>
      <c r="F58" s="54" t="n">
        <v>4.934</v>
      </c>
      <c r="G58" s="55" t="n">
        <v>19.206</v>
      </c>
      <c r="H58" s="63" t="n">
        <v>4.887</v>
      </c>
      <c r="I58" s="57" t="n">
        <v>7.916</v>
      </c>
      <c r="J58" s="71" t="n">
        <v>0</v>
      </c>
      <c r="K58" s="58" t="n">
        <v>37.602</v>
      </c>
      <c r="L58" s="105" t="n">
        <v>69.658</v>
      </c>
      <c r="M58" s="129" t="n">
        <v>38</v>
      </c>
      <c r="N58" s="61" t="n">
        <v>-15</v>
      </c>
    </row>
    <row r="59" customFormat="false" ht="12.75" hidden="false" customHeight="false" outlineLevel="0" collapsed="false">
      <c r="A59" s="85" t="n">
        <v>54</v>
      </c>
      <c r="B59" s="84" t="s">
        <v>439</v>
      </c>
      <c r="C59" s="74" t="n">
        <v>669978</v>
      </c>
      <c r="D59" s="75" t="s">
        <v>435</v>
      </c>
      <c r="E59" s="76" t="s">
        <v>18</v>
      </c>
      <c r="F59" s="54" t="n">
        <v>30.001</v>
      </c>
      <c r="G59" s="55" t="n">
        <v>9.616</v>
      </c>
      <c r="H59" s="63" t="n">
        <v>39</v>
      </c>
      <c r="I59" s="82" t="n">
        <v>0</v>
      </c>
      <c r="J59" s="71" t="n">
        <v>0</v>
      </c>
      <c r="K59" s="79" t="n">
        <v>0</v>
      </c>
      <c r="L59" s="105" t="n">
        <v>69.001</v>
      </c>
      <c r="M59" s="129" t="n">
        <v>56</v>
      </c>
      <c r="N59" s="61" t="n">
        <v>2</v>
      </c>
    </row>
    <row r="60" customFormat="false" ht="12.75" hidden="false" customHeight="false" outlineLevel="0" collapsed="false">
      <c r="A60" s="85" t="n">
        <v>55</v>
      </c>
      <c r="B60" s="73" t="s">
        <v>902</v>
      </c>
      <c r="C60" s="74" t="n">
        <v>656461</v>
      </c>
      <c r="D60" s="75" t="s">
        <v>721</v>
      </c>
      <c r="E60" s="76" t="s">
        <v>18</v>
      </c>
      <c r="F60" s="54" t="n">
        <v>10.287</v>
      </c>
      <c r="G60" s="55" t="n">
        <v>5.162</v>
      </c>
      <c r="H60" s="63" t="n">
        <v>5.225</v>
      </c>
      <c r="I60" s="57" t="n">
        <v>31.554</v>
      </c>
      <c r="J60" s="71" t="n">
        <v>0</v>
      </c>
      <c r="K60" s="58" t="n">
        <v>18.809</v>
      </c>
      <c r="L60" s="105" t="n">
        <v>65.875</v>
      </c>
      <c r="M60" s="129" t="n">
        <v>57</v>
      </c>
      <c r="N60" s="61" t="n">
        <v>2</v>
      </c>
    </row>
    <row r="61" customFormat="false" ht="12.75" hidden="false" customHeight="false" outlineLevel="0" collapsed="false">
      <c r="A61" s="85" t="n">
        <v>56</v>
      </c>
      <c r="B61" s="73" t="s">
        <v>903</v>
      </c>
      <c r="C61" s="74" t="n">
        <v>646850</v>
      </c>
      <c r="D61" s="75" t="s">
        <v>791</v>
      </c>
      <c r="E61" s="76" t="s">
        <v>18</v>
      </c>
      <c r="F61" s="54" t="n">
        <v>5.163</v>
      </c>
      <c r="G61" s="55" t="n">
        <v>10.297</v>
      </c>
      <c r="H61" s="63" t="n">
        <v>20.786</v>
      </c>
      <c r="I61" s="57" t="n">
        <v>7.923</v>
      </c>
      <c r="J61" s="55" t="n">
        <v>15.652</v>
      </c>
      <c r="K61" s="58" t="n">
        <v>18.819</v>
      </c>
      <c r="L61" s="59" t="n">
        <v>65.554</v>
      </c>
      <c r="M61" s="129" t="n">
        <v>84</v>
      </c>
      <c r="N61" s="61" t="n">
        <v>28</v>
      </c>
    </row>
    <row r="62" customFormat="false" ht="12.75" hidden="false" customHeight="false" outlineLevel="0" collapsed="false">
      <c r="A62" s="85" t="n">
        <v>57</v>
      </c>
      <c r="B62" s="84" t="s">
        <v>904</v>
      </c>
      <c r="C62" s="74" t="n">
        <v>672560</v>
      </c>
      <c r="D62" s="75" t="s">
        <v>99</v>
      </c>
      <c r="E62" s="80" t="s">
        <v>18</v>
      </c>
      <c r="F62" s="54" t="n">
        <v>19.204</v>
      </c>
      <c r="G62" s="55" t="n">
        <v>19.398</v>
      </c>
      <c r="H62" s="72" t="n">
        <v>0</v>
      </c>
      <c r="I62" s="82" t="n">
        <v>0</v>
      </c>
      <c r="J62" s="55" t="n">
        <v>7.849</v>
      </c>
      <c r="K62" s="58" t="n">
        <v>18.815</v>
      </c>
      <c r="L62" s="105" t="n">
        <v>65.266</v>
      </c>
      <c r="M62" s="129" t="n">
        <v>76</v>
      </c>
      <c r="N62" s="61" t="n">
        <v>19</v>
      </c>
    </row>
    <row r="63" customFormat="false" ht="12.75" hidden="false" customHeight="false" outlineLevel="0" collapsed="false">
      <c r="A63" s="85" t="n">
        <v>58</v>
      </c>
      <c r="B63" s="73" t="s">
        <v>905</v>
      </c>
      <c r="C63" s="74" t="n">
        <v>663276</v>
      </c>
      <c r="D63" s="75" t="s">
        <v>617</v>
      </c>
      <c r="E63" s="80" t="s">
        <v>18</v>
      </c>
      <c r="F63" s="54" t="n">
        <v>9.827</v>
      </c>
      <c r="G63" s="55" t="n">
        <v>39</v>
      </c>
      <c r="H63" s="63" t="n">
        <v>9.757</v>
      </c>
      <c r="I63" s="57" t="n">
        <v>15.805</v>
      </c>
      <c r="J63" s="71" t="n">
        <v>0</v>
      </c>
      <c r="K63" s="79" t="n">
        <v>0</v>
      </c>
      <c r="L63" s="105" t="n">
        <v>64.632</v>
      </c>
      <c r="M63" s="129" t="n">
        <v>64</v>
      </c>
      <c r="N63" s="61" t="n">
        <v>6</v>
      </c>
    </row>
    <row r="64" customFormat="false" ht="12.75" hidden="false" customHeight="false" outlineLevel="0" collapsed="false">
      <c r="A64" s="85" t="n">
        <v>59</v>
      </c>
      <c r="B64" s="84" t="s">
        <v>906</v>
      </c>
      <c r="C64" s="74" t="n">
        <v>651853</v>
      </c>
      <c r="D64" s="75" t="s">
        <v>583</v>
      </c>
      <c r="E64" s="76" t="s">
        <v>18</v>
      </c>
      <c r="F64" s="54" t="n">
        <v>19.635</v>
      </c>
      <c r="G64" s="55" t="n">
        <v>19.203</v>
      </c>
      <c r="H64" s="63" t="n">
        <v>9.755</v>
      </c>
      <c r="I64" s="57" t="n">
        <v>15.785</v>
      </c>
      <c r="J64" s="71" t="n">
        <v>0</v>
      </c>
      <c r="K64" s="58" t="n">
        <v>9.413</v>
      </c>
      <c r="L64" s="105" t="n">
        <v>64.036</v>
      </c>
      <c r="M64" s="129" t="n">
        <v>83</v>
      </c>
      <c r="N64" s="61" t="n">
        <v>24</v>
      </c>
    </row>
    <row r="65" customFormat="false" ht="12.75" hidden="false" customHeight="false" outlineLevel="0" collapsed="false">
      <c r="A65" s="85" t="n">
        <v>60</v>
      </c>
      <c r="B65" s="84" t="s">
        <v>907</v>
      </c>
      <c r="C65" s="74" t="n">
        <v>664578</v>
      </c>
      <c r="D65" s="75" t="s">
        <v>40</v>
      </c>
      <c r="E65" s="76" t="s">
        <v>18</v>
      </c>
      <c r="F65" s="54" t="n">
        <v>10.094</v>
      </c>
      <c r="G65" s="71" t="n">
        <v>0</v>
      </c>
      <c r="H65" s="72" t="n">
        <v>0</v>
      </c>
      <c r="I65" s="57" t="n">
        <v>15.781</v>
      </c>
      <c r="J65" s="55" t="n">
        <v>15.657</v>
      </c>
      <c r="K65" s="58" t="n">
        <v>37.612</v>
      </c>
      <c r="L65" s="105" t="n">
        <v>63.487</v>
      </c>
      <c r="M65" s="129" t="n">
        <v>39</v>
      </c>
      <c r="N65" s="61" t="n">
        <v>-21</v>
      </c>
    </row>
    <row r="66" customFormat="false" ht="12.75" hidden="false" customHeight="false" outlineLevel="0" collapsed="false">
      <c r="A66" s="85" t="n">
        <v>61</v>
      </c>
      <c r="B66" s="73" t="s">
        <v>908</v>
      </c>
      <c r="C66" s="74" t="n">
        <v>673681</v>
      </c>
      <c r="D66" s="75" t="s">
        <v>852</v>
      </c>
      <c r="E66" s="76" t="s">
        <v>18</v>
      </c>
      <c r="F66" s="54" t="n">
        <v>5.164</v>
      </c>
      <c r="G66" s="71" t="n">
        <v>0</v>
      </c>
      <c r="H66" s="63" t="n">
        <v>5.208</v>
      </c>
      <c r="I66" s="57" t="n">
        <v>31.551</v>
      </c>
      <c r="J66" s="55" t="n">
        <v>15.654</v>
      </c>
      <c r="K66" s="58" t="n">
        <v>18.812</v>
      </c>
      <c r="L66" s="105" t="n">
        <v>60.735</v>
      </c>
      <c r="M66" s="129" t="n">
        <v>61</v>
      </c>
      <c r="N66" s="61" t="n">
        <v>0</v>
      </c>
    </row>
    <row r="67" customFormat="false" ht="12.75" hidden="false" customHeight="false" outlineLevel="0" collapsed="false">
      <c r="A67" s="85" t="n">
        <v>62</v>
      </c>
      <c r="B67" s="73" t="s">
        <v>909</v>
      </c>
      <c r="C67" s="74" t="n">
        <v>672649</v>
      </c>
      <c r="D67" s="75" t="s">
        <v>611</v>
      </c>
      <c r="E67" s="80" t="s">
        <v>18</v>
      </c>
      <c r="F67" s="54" t="n">
        <v>4.928</v>
      </c>
      <c r="G67" s="55" t="n">
        <v>30.003</v>
      </c>
      <c r="H67" s="72" t="n">
        <v>0</v>
      </c>
      <c r="I67" s="57" t="n">
        <v>15.78</v>
      </c>
      <c r="J67" s="71" t="n">
        <v>0</v>
      </c>
      <c r="K67" s="58" t="n">
        <v>9.425</v>
      </c>
      <c r="L67" s="105" t="n">
        <v>60.136</v>
      </c>
      <c r="M67" s="129" t="n">
        <v>47</v>
      </c>
      <c r="N67" s="61" t="n">
        <v>-15</v>
      </c>
    </row>
    <row r="68" customFormat="false" ht="12.75" hidden="false" customHeight="false" outlineLevel="0" collapsed="false">
      <c r="A68" s="85" t="n">
        <v>63</v>
      </c>
      <c r="B68" s="73" t="s">
        <v>910</v>
      </c>
      <c r="C68" s="74" t="n">
        <v>656431</v>
      </c>
      <c r="D68" s="75" t="s">
        <v>411</v>
      </c>
      <c r="E68" s="76" t="s">
        <v>18</v>
      </c>
      <c r="F68" s="54" t="n">
        <v>2.56</v>
      </c>
      <c r="G68" s="55" t="n">
        <v>2.528</v>
      </c>
      <c r="H68" s="72" t="n">
        <v>0</v>
      </c>
      <c r="I68" s="57" t="n">
        <v>7.932</v>
      </c>
      <c r="J68" s="55" t="n">
        <v>15.667</v>
      </c>
      <c r="K68" s="58" t="n">
        <v>37.607</v>
      </c>
      <c r="L68" s="59" t="n">
        <v>58.362</v>
      </c>
      <c r="M68" s="129" t="n">
        <v>105</v>
      </c>
      <c r="N68" s="61" t="n">
        <v>42</v>
      </c>
    </row>
    <row r="69" customFormat="false" ht="12.75" hidden="false" customHeight="false" outlineLevel="0" collapsed="false">
      <c r="A69" s="85" t="n">
        <v>64</v>
      </c>
      <c r="B69" s="73" t="s">
        <v>436</v>
      </c>
      <c r="C69" s="74" t="n">
        <v>659751</v>
      </c>
      <c r="D69" s="75" t="s">
        <v>109</v>
      </c>
      <c r="E69" s="76" t="s">
        <v>18</v>
      </c>
      <c r="F69" s="54" t="n">
        <v>19.203</v>
      </c>
      <c r="G69" s="55" t="n">
        <v>30.001</v>
      </c>
      <c r="H69" s="63" t="n">
        <v>9.614</v>
      </c>
      <c r="I69" s="82" t="n">
        <v>0</v>
      </c>
      <c r="J69" s="55" t="n">
        <v>7.829</v>
      </c>
      <c r="K69" s="79" t="n">
        <v>0</v>
      </c>
      <c r="L69" s="105" t="n">
        <v>57.033</v>
      </c>
      <c r="M69" s="129" t="n">
        <v>60</v>
      </c>
      <c r="N69" s="61" t="n">
        <v>-4</v>
      </c>
      <c r="AV69" s="65"/>
    </row>
    <row r="70" customFormat="false" ht="12.75" hidden="false" customHeight="false" outlineLevel="0" collapsed="false">
      <c r="A70" s="85" t="n">
        <v>65</v>
      </c>
      <c r="B70" s="73" t="s">
        <v>287</v>
      </c>
      <c r="C70" s="74" t="n">
        <v>670856</v>
      </c>
      <c r="D70" s="75" t="s">
        <v>288</v>
      </c>
      <c r="E70" s="87" t="s">
        <v>18</v>
      </c>
      <c r="F70" s="54" t="n">
        <v>9.605</v>
      </c>
      <c r="G70" s="55" t="n">
        <v>39</v>
      </c>
      <c r="H70" s="63" t="n">
        <v>4.96</v>
      </c>
      <c r="I70" s="82" t="n">
        <v>0</v>
      </c>
      <c r="J70" s="55" t="n">
        <v>7.843</v>
      </c>
      <c r="K70" s="79" t="n">
        <v>0</v>
      </c>
      <c r="L70" s="105" t="n">
        <v>56.448</v>
      </c>
      <c r="M70" s="129" t="n">
        <v>98</v>
      </c>
      <c r="N70" s="61" t="n">
        <v>33</v>
      </c>
    </row>
    <row r="71" customFormat="false" ht="12.75" hidden="false" customHeight="false" outlineLevel="0" collapsed="false">
      <c r="A71" s="85" t="n">
        <v>66</v>
      </c>
      <c r="B71" s="84" t="s">
        <v>911</v>
      </c>
      <c r="C71" s="74" t="n">
        <v>651926</v>
      </c>
      <c r="D71" s="75" t="s">
        <v>63</v>
      </c>
      <c r="E71" s="76" t="s">
        <v>18</v>
      </c>
      <c r="F71" s="54" t="n">
        <v>5.071</v>
      </c>
      <c r="G71" s="55" t="n">
        <v>19.303</v>
      </c>
      <c r="H71" s="63" t="n">
        <v>4.988</v>
      </c>
      <c r="I71" s="57" t="n">
        <v>15.801</v>
      </c>
      <c r="J71" s="55" t="n">
        <v>15.666</v>
      </c>
      <c r="K71" s="58" t="n">
        <v>9.464</v>
      </c>
      <c r="L71" s="59" t="n">
        <v>55.841</v>
      </c>
      <c r="M71" s="129" t="n">
        <v>52</v>
      </c>
      <c r="N71" s="61" t="n">
        <v>-14</v>
      </c>
      <c r="T71" s="65"/>
    </row>
    <row r="72" customFormat="false" ht="12.75" hidden="false" customHeight="false" outlineLevel="0" collapsed="false">
      <c r="A72" s="85" t="n">
        <v>67</v>
      </c>
      <c r="B72" s="84" t="s">
        <v>912</v>
      </c>
      <c r="C72" s="74" t="n">
        <v>656875</v>
      </c>
      <c r="D72" s="75" t="s">
        <v>567</v>
      </c>
      <c r="E72" s="76" t="s">
        <v>18</v>
      </c>
      <c r="F72" s="54" t="n">
        <v>19.204</v>
      </c>
      <c r="G72" s="55" t="n">
        <v>19.256</v>
      </c>
      <c r="H72" s="72" t="n">
        <v>0</v>
      </c>
      <c r="I72" s="57" t="n">
        <v>7.945</v>
      </c>
      <c r="J72" s="55" t="n">
        <v>7.848</v>
      </c>
      <c r="K72" s="58" t="n">
        <v>9.427</v>
      </c>
      <c r="L72" s="105" t="n">
        <v>55.832</v>
      </c>
      <c r="M72" s="129" t="n">
        <v>109</v>
      </c>
      <c r="N72" s="61" t="n">
        <v>42</v>
      </c>
    </row>
    <row r="73" customFormat="false" ht="12.75" hidden="false" customHeight="false" outlineLevel="0" collapsed="false">
      <c r="A73" s="85" t="n">
        <v>68</v>
      </c>
      <c r="B73" s="73" t="s">
        <v>913</v>
      </c>
      <c r="C73" s="74" t="n">
        <v>674955</v>
      </c>
      <c r="D73" s="75" t="s">
        <v>97</v>
      </c>
      <c r="E73" s="76" t="s">
        <v>18</v>
      </c>
      <c r="F73" s="54" t="n">
        <v>19.202</v>
      </c>
      <c r="G73" s="55" t="n">
        <v>9.711</v>
      </c>
      <c r="H73" s="72" t="n">
        <v>0</v>
      </c>
      <c r="I73" s="82" t="n">
        <v>0</v>
      </c>
      <c r="J73" s="55" t="n">
        <v>7.863</v>
      </c>
      <c r="K73" s="58" t="n">
        <v>18.815</v>
      </c>
      <c r="L73" s="105" t="n">
        <v>55.591</v>
      </c>
      <c r="M73" s="129" t="n">
        <v>77</v>
      </c>
      <c r="N73" s="61" t="n">
        <v>9</v>
      </c>
    </row>
    <row r="74" customFormat="false" ht="12.75" hidden="false" customHeight="false" outlineLevel="0" collapsed="false">
      <c r="A74" s="85" t="n">
        <v>69</v>
      </c>
      <c r="B74" s="73" t="s">
        <v>914</v>
      </c>
      <c r="C74" s="74" t="n">
        <v>650692</v>
      </c>
      <c r="D74" s="75" t="s">
        <v>884</v>
      </c>
      <c r="E74" s="76" t="s">
        <v>18</v>
      </c>
      <c r="F74" s="54" t="n">
        <v>10.081</v>
      </c>
      <c r="G74" s="55" t="n">
        <v>9.901</v>
      </c>
      <c r="H74" s="63" t="n">
        <v>9.915</v>
      </c>
      <c r="I74" s="57" t="n">
        <v>7.943</v>
      </c>
      <c r="J74" s="55" t="n">
        <v>15.668</v>
      </c>
      <c r="K74" s="58" t="n">
        <v>18.826</v>
      </c>
      <c r="L74" s="105" t="n">
        <v>54.49</v>
      </c>
      <c r="M74" s="129" t="n">
        <v>85</v>
      </c>
      <c r="N74" s="61" t="n">
        <v>16</v>
      </c>
    </row>
    <row r="75" customFormat="false" ht="12.75" hidden="false" customHeight="false" outlineLevel="0" collapsed="false">
      <c r="A75" s="85" t="n">
        <v>70</v>
      </c>
      <c r="B75" s="84" t="s">
        <v>915</v>
      </c>
      <c r="C75" s="74" t="n">
        <v>666369</v>
      </c>
      <c r="D75" s="75" t="s">
        <v>655</v>
      </c>
      <c r="E75" s="76" t="s">
        <v>18</v>
      </c>
      <c r="F75" s="54" t="n">
        <v>9.68</v>
      </c>
      <c r="G75" s="55" t="n">
        <v>19.352</v>
      </c>
      <c r="H75" s="72" t="n">
        <v>0</v>
      </c>
      <c r="I75" s="57" t="n">
        <v>15.802</v>
      </c>
      <c r="J75" s="71" t="n">
        <v>0</v>
      </c>
      <c r="K75" s="58" t="n">
        <v>9.403</v>
      </c>
      <c r="L75" s="105" t="n">
        <v>54.237</v>
      </c>
      <c r="M75" s="129" t="n">
        <v>31</v>
      </c>
      <c r="N75" s="61" t="n">
        <v>-39</v>
      </c>
    </row>
    <row r="76" customFormat="false" ht="12.75" hidden="false" customHeight="false" outlineLevel="0" collapsed="false">
      <c r="A76" s="85" t="n">
        <v>71</v>
      </c>
      <c r="B76" s="73" t="s">
        <v>916</v>
      </c>
      <c r="C76" s="74" t="n">
        <v>676727</v>
      </c>
      <c r="D76" s="75" t="s">
        <v>109</v>
      </c>
      <c r="E76" s="87" t="s">
        <v>18</v>
      </c>
      <c r="F76" s="130" t="n">
        <v>0</v>
      </c>
      <c r="G76" s="55" t="n">
        <v>19.207</v>
      </c>
      <c r="H76" s="63" t="n">
        <v>19.208</v>
      </c>
      <c r="I76" s="57" t="n">
        <v>7.918</v>
      </c>
      <c r="J76" s="55" t="n">
        <v>7.86</v>
      </c>
      <c r="K76" s="58" t="n">
        <v>4.806</v>
      </c>
      <c r="L76" s="105" t="n">
        <v>54.193</v>
      </c>
      <c r="M76" s="129" t="n">
        <v>53</v>
      </c>
      <c r="N76" s="61" t="n">
        <v>-18</v>
      </c>
    </row>
    <row r="77" customFormat="false" ht="12.75" hidden="false" customHeight="false" outlineLevel="0" collapsed="false">
      <c r="A77" s="85" t="n">
        <v>72</v>
      </c>
      <c r="B77" s="73" t="s">
        <v>917</v>
      </c>
      <c r="C77" s="74" t="n">
        <v>656144</v>
      </c>
      <c r="D77" s="75" t="s">
        <v>586</v>
      </c>
      <c r="E77" s="76" t="s">
        <v>18</v>
      </c>
      <c r="F77" s="54" t="n">
        <v>5.168</v>
      </c>
      <c r="G77" s="55" t="n">
        <v>20.595</v>
      </c>
      <c r="H77" s="72" t="n">
        <v>0</v>
      </c>
      <c r="I77" s="57" t="n">
        <v>7.928</v>
      </c>
      <c r="J77" s="71" t="n">
        <v>0</v>
      </c>
      <c r="K77" s="58" t="n">
        <v>18.825</v>
      </c>
      <c r="L77" s="59" t="n">
        <v>52.516</v>
      </c>
      <c r="M77" s="129" t="n">
        <v>97</v>
      </c>
      <c r="N77" s="61" t="n">
        <v>25</v>
      </c>
    </row>
    <row r="78" customFormat="false" ht="12.75" hidden="false" customHeight="false" outlineLevel="0" collapsed="false">
      <c r="A78" s="85" t="n">
        <v>73</v>
      </c>
      <c r="B78" s="84" t="s">
        <v>918</v>
      </c>
      <c r="C78" s="74" t="n">
        <v>675687</v>
      </c>
      <c r="D78" s="75" t="s">
        <v>188</v>
      </c>
      <c r="E78" s="80" t="s">
        <v>18</v>
      </c>
      <c r="F78" s="54" t="n">
        <v>5.045</v>
      </c>
      <c r="G78" s="55" t="n">
        <v>4.961</v>
      </c>
      <c r="H78" s="63" t="n">
        <v>4.985</v>
      </c>
      <c r="I78" s="82" t="n">
        <v>0</v>
      </c>
      <c r="J78" s="55" t="n">
        <v>31.285</v>
      </c>
      <c r="K78" s="58" t="n">
        <v>9.439</v>
      </c>
      <c r="L78" s="105" t="n">
        <v>50.754</v>
      </c>
      <c r="M78" s="129" t="n">
        <v>99</v>
      </c>
      <c r="N78" s="61" t="n">
        <v>26</v>
      </c>
      <c r="BC78" s="68"/>
    </row>
    <row r="79" customFormat="false" ht="12.75" hidden="false" customHeight="false" outlineLevel="0" collapsed="false">
      <c r="A79" s="85" t="n">
        <v>74</v>
      </c>
      <c r="B79" s="73" t="s">
        <v>406</v>
      </c>
      <c r="C79" s="74" t="n">
        <v>667233</v>
      </c>
      <c r="D79" s="75" t="s">
        <v>407</v>
      </c>
      <c r="E79" s="80" t="s">
        <v>18</v>
      </c>
      <c r="F79" s="54" t="n">
        <v>20.545</v>
      </c>
      <c r="G79" s="55" t="n">
        <v>5.18</v>
      </c>
      <c r="H79" s="63" t="n">
        <v>5.207</v>
      </c>
      <c r="I79" s="57" t="n">
        <v>15.797</v>
      </c>
      <c r="J79" s="55" t="n">
        <v>7.83</v>
      </c>
      <c r="K79" s="79" t="n">
        <v>0</v>
      </c>
      <c r="L79" s="105" t="n">
        <v>49.379</v>
      </c>
      <c r="M79" s="129" t="n">
        <v>122</v>
      </c>
      <c r="N79" s="61" t="n">
        <v>48</v>
      </c>
    </row>
    <row r="80" customFormat="false" ht="12.75" hidden="false" customHeight="false" outlineLevel="0" collapsed="false">
      <c r="A80" s="85" t="n">
        <v>75</v>
      </c>
      <c r="B80" s="73" t="s">
        <v>919</v>
      </c>
      <c r="C80" s="74" t="n">
        <v>670509</v>
      </c>
      <c r="D80" s="75" t="s">
        <v>920</v>
      </c>
      <c r="E80" s="87" t="s">
        <v>18</v>
      </c>
      <c r="F80" s="130" t="n">
        <v>0</v>
      </c>
      <c r="G80" s="55" t="n">
        <v>9.899</v>
      </c>
      <c r="H80" s="72" t="n">
        <v>0</v>
      </c>
      <c r="I80" s="57" t="n">
        <v>31.549</v>
      </c>
      <c r="J80" s="55" t="n">
        <v>7.883</v>
      </c>
      <c r="K80" s="79" t="n">
        <v>0</v>
      </c>
      <c r="L80" s="105" t="n">
        <v>49.331</v>
      </c>
      <c r="M80" s="129" t="n">
        <v>70</v>
      </c>
      <c r="N80" s="61" t="n">
        <v>-5</v>
      </c>
    </row>
    <row r="81" customFormat="false" ht="12.75" hidden="false" customHeight="false" outlineLevel="0" collapsed="false">
      <c r="A81" s="85" t="n">
        <v>76</v>
      </c>
      <c r="B81" s="73" t="s">
        <v>274</v>
      </c>
      <c r="C81" s="74" t="n">
        <v>671939</v>
      </c>
      <c r="D81" s="75" t="s">
        <v>57</v>
      </c>
      <c r="E81" s="80" t="s">
        <v>18</v>
      </c>
      <c r="F81" s="54" t="n">
        <v>19.208</v>
      </c>
      <c r="G81" s="55" t="n">
        <v>30.003</v>
      </c>
      <c r="H81" s="63" t="n">
        <v>19.205</v>
      </c>
      <c r="I81" s="82" t="n">
        <v>0</v>
      </c>
      <c r="J81" s="71" t="n">
        <v>0</v>
      </c>
      <c r="K81" s="79" t="n">
        <v>0</v>
      </c>
      <c r="L81" s="105" t="n">
        <v>49.211</v>
      </c>
      <c r="M81" s="129" t="n">
        <v>37</v>
      </c>
      <c r="N81" s="61" t="n">
        <v>-39</v>
      </c>
    </row>
    <row r="82" customFormat="false" ht="12.75" hidden="false" customHeight="false" outlineLevel="0" collapsed="false">
      <c r="A82" s="85" t="n">
        <v>77</v>
      </c>
      <c r="B82" s="73" t="s">
        <v>365</v>
      </c>
      <c r="C82" s="74" t="n">
        <v>662068</v>
      </c>
      <c r="D82" s="75" t="s">
        <v>109</v>
      </c>
      <c r="E82" s="80" t="s">
        <v>18</v>
      </c>
      <c r="F82" s="54" t="n">
        <v>19.201</v>
      </c>
      <c r="G82" s="55" t="n">
        <v>30.002</v>
      </c>
      <c r="H82" s="72" t="n">
        <v>0</v>
      </c>
      <c r="I82" s="82" t="n">
        <v>0</v>
      </c>
      <c r="J82" s="71" t="n">
        <v>0</v>
      </c>
      <c r="K82" s="79" t="n">
        <v>0</v>
      </c>
      <c r="L82" s="105" t="n">
        <v>49.203</v>
      </c>
      <c r="M82" s="129" t="n">
        <v>123</v>
      </c>
      <c r="N82" s="61" t="n">
        <v>46</v>
      </c>
    </row>
    <row r="83" customFormat="false" ht="12.75" hidden="false" customHeight="false" outlineLevel="0" collapsed="false">
      <c r="A83" s="85" t="n">
        <v>78</v>
      </c>
      <c r="B83" s="73" t="s">
        <v>921</v>
      </c>
      <c r="C83" s="74" t="n">
        <v>676128</v>
      </c>
      <c r="D83" s="75" t="s">
        <v>505</v>
      </c>
      <c r="E83" s="87" t="s">
        <v>18</v>
      </c>
      <c r="F83" s="54" t="n">
        <v>4.912</v>
      </c>
      <c r="G83" s="55" t="n">
        <v>9.8</v>
      </c>
      <c r="H83" s="63" t="n">
        <v>4.904</v>
      </c>
      <c r="I83" s="82" t="n">
        <v>0</v>
      </c>
      <c r="J83" s="55" t="n">
        <v>15.651</v>
      </c>
      <c r="K83" s="58" t="n">
        <v>18.806</v>
      </c>
      <c r="L83" s="105" t="n">
        <v>49.169</v>
      </c>
      <c r="M83" s="129" t="n">
        <v>102</v>
      </c>
      <c r="N83" s="61" t="n">
        <v>24</v>
      </c>
    </row>
    <row r="84" customFormat="false" ht="12.75" hidden="false" customHeight="false" outlineLevel="0" collapsed="false">
      <c r="A84" s="85" t="n">
        <v>79</v>
      </c>
      <c r="B84" s="73" t="s">
        <v>922</v>
      </c>
      <c r="C84" s="74" t="n">
        <v>675246</v>
      </c>
      <c r="D84" s="75" t="s">
        <v>63</v>
      </c>
      <c r="E84" s="80" t="s">
        <v>18</v>
      </c>
      <c r="F84" s="54" t="n">
        <v>2.571</v>
      </c>
      <c r="G84" s="55" t="n">
        <v>9.664</v>
      </c>
      <c r="H84" s="63" t="n">
        <v>4.973</v>
      </c>
      <c r="I84" s="57" t="n">
        <v>7.922</v>
      </c>
      <c r="J84" s="55" t="n">
        <v>15.661</v>
      </c>
      <c r="K84" s="58" t="n">
        <v>18.822</v>
      </c>
      <c r="L84" s="105" t="n">
        <v>49.12</v>
      </c>
      <c r="M84" s="129" t="n">
        <v>114</v>
      </c>
      <c r="N84" s="61" t="n">
        <v>35</v>
      </c>
    </row>
    <row r="85" customFormat="false" ht="12.75" hidden="false" customHeight="false" outlineLevel="0" collapsed="false">
      <c r="A85" s="85" t="n">
        <v>80</v>
      </c>
      <c r="B85" s="73" t="s">
        <v>923</v>
      </c>
      <c r="C85" s="74" t="n">
        <v>674358</v>
      </c>
      <c r="D85" s="75" t="s">
        <v>411</v>
      </c>
      <c r="E85" s="80" t="s">
        <v>18</v>
      </c>
      <c r="F85" s="54" t="n">
        <v>2.542</v>
      </c>
      <c r="G85" s="55" t="n">
        <v>4.975</v>
      </c>
      <c r="H85" s="72" t="n">
        <v>0</v>
      </c>
      <c r="I85" s="57" t="n">
        <v>7.933</v>
      </c>
      <c r="J85" s="55" t="n">
        <v>31.3</v>
      </c>
      <c r="K85" s="58" t="n">
        <v>9.405</v>
      </c>
      <c r="L85" s="105" t="n">
        <v>48.222</v>
      </c>
      <c r="M85" s="129" t="n">
        <v>78</v>
      </c>
      <c r="N85" s="61" t="n">
        <v>-2</v>
      </c>
    </row>
    <row r="86" customFormat="false" ht="12.75" hidden="false" customHeight="false" outlineLevel="0" collapsed="false">
      <c r="A86" s="85" t="n">
        <v>81</v>
      </c>
      <c r="B86" s="73" t="s">
        <v>924</v>
      </c>
      <c r="C86" s="74" t="n">
        <v>676008</v>
      </c>
      <c r="D86" s="75" t="s">
        <v>169</v>
      </c>
      <c r="E86" s="80" t="s">
        <v>18</v>
      </c>
      <c r="F86" s="130" t="n">
        <v>0</v>
      </c>
      <c r="G86" s="55" t="n">
        <v>10.298</v>
      </c>
      <c r="H86" s="63" t="n">
        <v>2.662</v>
      </c>
      <c r="I86" s="57" t="n">
        <v>15.799</v>
      </c>
      <c r="J86" s="71" t="n">
        <v>0</v>
      </c>
      <c r="K86" s="58" t="n">
        <v>18.808</v>
      </c>
      <c r="L86" s="105" t="n">
        <v>47.567</v>
      </c>
      <c r="M86" s="129" t="n">
        <v>82</v>
      </c>
      <c r="N86" s="61" t="n">
        <v>1</v>
      </c>
    </row>
    <row r="87" customFormat="false" ht="12.75" hidden="false" customHeight="false" outlineLevel="0" collapsed="false">
      <c r="A87" s="85" t="n">
        <v>82</v>
      </c>
      <c r="B87" s="73" t="s">
        <v>457</v>
      </c>
      <c r="C87" s="74" t="n">
        <v>679254</v>
      </c>
      <c r="D87" s="75" t="s">
        <v>458</v>
      </c>
      <c r="E87" s="76" t="s">
        <v>18</v>
      </c>
      <c r="F87" s="54" t="n">
        <v>5.144</v>
      </c>
      <c r="G87" s="71" t="n">
        <v>0</v>
      </c>
      <c r="H87" s="63" t="n">
        <v>10.393</v>
      </c>
      <c r="I87" s="57" t="n">
        <v>15.778</v>
      </c>
      <c r="J87" s="55" t="n">
        <v>15.647</v>
      </c>
      <c r="K87" s="79" t="n">
        <v>0</v>
      </c>
      <c r="L87" s="105" t="n">
        <v>46.962</v>
      </c>
      <c r="M87" s="129" t="n">
        <v>150</v>
      </c>
      <c r="N87" s="61" t="n">
        <v>68</v>
      </c>
    </row>
    <row r="88" customFormat="false" ht="12.75" hidden="false" customHeight="false" outlineLevel="0" collapsed="false">
      <c r="A88" s="85" t="n">
        <v>83</v>
      </c>
      <c r="B88" s="84" t="s">
        <v>509</v>
      </c>
      <c r="C88" s="74" t="n">
        <v>648437</v>
      </c>
      <c r="D88" s="75" t="s">
        <v>430</v>
      </c>
      <c r="E88" s="76" t="s">
        <v>18</v>
      </c>
      <c r="F88" s="54" t="n">
        <v>4.933</v>
      </c>
      <c r="G88" s="55" t="n">
        <v>9.796</v>
      </c>
      <c r="H88" s="63" t="n">
        <v>9.78</v>
      </c>
      <c r="I88" s="57" t="n">
        <v>7.936</v>
      </c>
      <c r="J88" s="55" t="n">
        <v>7.882</v>
      </c>
      <c r="K88" s="58" t="n">
        <v>18.803</v>
      </c>
      <c r="L88" s="105" t="n">
        <v>46.315</v>
      </c>
      <c r="M88" s="129" t="n">
        <v>65</v>
      </c>
      <c r="N88" s="61" t="n">
        <v>-18</v>
      </c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</row>
    <row r="89" customFormat="false" ht="12.75" hidden="false" customHeight="false" outlineLevel="0" collapsed="false">
      <c r="A89" s="85" t="n">
        <v>84</v>
      </c>
      <c r="B89" s="84" t="s">
        <v>925</v>
      </c>
      <c r="C89" s="74" t="n">
        <v>650889</v>
      </c>
      <c r="D89" s="75" t="s">
        <v>926</v>
      </c>
      <c r="E89" s="76" t="s">
        <v>18</v>
      </c>
      <c r="F89" s="54" t="n">
        <v>19.207</v>
      </c>
      <c r="G89" s="55" t="n">
        <v>19.255</v>
      </c>
      <c r="H89" s="63" t="n">
        <v>2.519</v>
      </c>
      <c r="I89" s="82" t="n">
        <v>0</v>
      </c>
      <c r="J89" s="55" t="n">
        <v>7.846</v>
      </c>
      <c r="K89" s="79" t="n">
        <v>0</v>
      </c>
      <c r="L89" s="105" t="n">
        <v>46.308</v>
      </c>
      <c r="M89" s="129" t="n">
        <v>104</v>
      </c>
      <c r="N89" s="61" t="n">
        <v>20</v>
      </c>
      <c r="O89" s="65"/>
      <c r="P89" s="65"/>
    </row>
    <row r="90" customFormat="false" ht="12.75" hidden="false" customHeight="false" outlineLevel="0" collapsed="false">
      <c r="A90" s="85" t="n">
        <v>85</v>
      </c>
      <c r="B90" s="73" t="s">
        <v>297</v>
      </c>
      <c r="C90" s="74" t="n">
        <v>664676</v>
      </c>
      <c r="D90" s="75" t="s">
        <v>46</v>
      </c>
      <c r="E90" s="87" t="s">
        <v>18</v>
      </c>
      <c r="F90" s="130" t="n">
        <v>0</v>
      </c>
      <c r="G90" s="55" t="n">
        <v>9.896</v>
      </c>
      <c r="H90" s="63" t="n">
        <v>4.979</v>
      </c>
      <c r="I90" s="82" t="n">
        <v>0</v>
      </c>
      <c r="J90" s="55" t="n">
        <v>31.288</v>
      </c>
      <c r="K90" s="79" t="n">
        <v>0</v>
      </c>
      <c r="L90" s="105" t="n">
        <v>46.163</v>
      </c>
      <c r="M90" s="129" t="n">
        <v>142</v>
      </c>
      <c r="N90" s="61" t="n">
        <v>57</v>
      </c>
    </row>
    <row r="91" customFormat="false" ht="12.75" hidden="false" customHeight="false" outlineLevel="0" collapsed="false">
      <c r="A91" s="85" t="n">
        <v>86</v>
      </c>
      <c r="B91" s="73" t="s">
        <v>927</v>
      </c>
      <c r="C91" s="74" t="n">
        <v>656111</v>
      </c>
      <c r="D91" s="75" t="s">
        <v>626</v>
      </c>
      <c r="E91" s="76" t="s">
        <v>18</v>
      </c>
      <c r="F91" s="54" t="n">
        <v>4.851</v>
      </c>
      <c r="G91" s="55" t="n">
        <v>9.676</v>
      </c>
      <c r="H91" s="63" t="n">
        <v>4.902</v>
      </c>
      <c r="I91" s="57" t="n">
        <v>15.79</v>
      </c>
      <c r="J91" s="55" t="n">
        <v>15.666</v>
      </c>
      <c r="K91" s="58" t="n">
        <v>4.821</v>
      </c>
      <c r="L91" s="105" t="n">
        <v>46.034</v>
      </c>
      <c r="M91" s="129" t="n">
        <v>88</v>
      </c>
      <c r="N91" s="61" t="n">
        <v>2</v>
      </c>
    </row>
    <row r="92" customFormat="false" ht="12.75" hidden="false" customHeight="false" outlineLevel="0" collapsed="false">
      <c r="A92" s="85" t="n">
        <v>87</v>
      </c>
      <c r="B92" s="84" t="s">
        <v>928</v>
      </c>
      <c r="C92" s="74" t="n">
        <v>671706</v>
      </c>
      <c r="D92" s="75" t="s">
        <v>640</v>
      </c>
      <c r="E92" s="80" t="s">
        <v>18</v>
      </c>
      <c r="F92" s="54" t="n">
        <v>9.97</v>
      </c>
      <c r="G92" s="71" t="n">
        <v>0</v>
      </c>
      <c r="H92" s="63" t="n">
        <v>10.069</v>
      </c>
      <c r="I92" s="57" t="n">
        <v>15.8</v>
      </c>
      <c r="J92" s="71" t="n">
        <v>0</v>
      </c>
      <c r="K92" s="58" t="n">
        <v>9.464</v>
      </c>
      <c r="L92" s="105" t="n">
        <v>45.303</v>
      </c>
      <c r="M92" s="129" t="n">
        <v>95</v>
      </c>
      <c r="N92" s="61" t="n">
        <v>8</v>
      </c>
    </row>
    <row r="93" customFormat="false" ht="12.75" hidden="false" customHeight="false" outlineLevel="0" collapsed="false">
      <c r="A93" s="85" t="n">
        <v>88</v>
      </c>
      <c r="B93" s="73" t="s">
        <v>929</v>
      </c>
      <c r="C93" s="74" t="n">
        <v>666033</v>
      </c>
      <c r="D93" s="75" t="s">
        <v>721</v>
      </c>
      <c r="E93" s="80" t="s">
        <v>18</v>
      </c>
      <c r="F93" s="54" t="n">
        <v>5.149</v>
      </c>
      <c r="G93" s="55" t="n">
        <v>5.174</v>
      </c>
      <c r="H93" s="63" t="n">
        <v>5.227</v>
      </c>
      <c r="I93" s="57" t="n">
        <v>15.784</v>
      </c>
      <c r="J93" s="71" t="n">
        <v>0</v>
      </c>
      <c r="K93" s="58" t="n">
        <v>18.831</v>
      </c>
      <c r="L93" s="105" t="n">
        <v>45.016</v>
      </c>
      <c r="M93" s="129" t="n">
        <v>90</v>
      </c>
      <c r="N93" s="61" t="n">
        <v>2</v>
      </c>
    </row>
    <row r="94" customFormat="false" ht="12.75" hidden="false" customHeight="false" outlineLevel="0" collapsed="false">
      <c r="A94" s="85" t="n">
        <v>89</v>
      </c>
      <c r="B94" s="73" t="s">
        <v>930</v>
      </c>
      <c r="C94" s="74" t="n">
        <v>663692</v>
      </c>
      <c r="D94" s="75" t="s">
        <v>931</v>
      </c>
      <c r="E94" s="80" t="s">
        <v>18</v>
      </c>
      <c r="F94" s="54" t="n">
        <v>10.09</v>
      </c>
      <c r="G94" s="55" t="n">
        <v>9.654</v>
      </c>
      <c r="H94" s="63" t="n">
        <v>4.983</v>
      </c>
      <c r="I94" s="57" t="n">
        <v>15.779</v>
      </c>
      <c r="J94" s="55" t="n">
        <v>7.859</v>
      </c>
      <c r="K94" s="58" t="n">
        <v>9.438</v>
      </c>
      <c r="L94" s="105" t="n">
        <v>44.961</v>
      </c>
      <c r="M94" s="129" t="n">
        <v>94</v>
      </c>
      <c r="N94" s="61" t="n">
        <v>5</v>
      </c>
    </row>
    <row r="95" customFormat="false" ht="12.75" hidden="false" customHeight="false" outlineLevel="0" collapsed="false">
      <c r="A95" s="85" t="n">
        <v>90</v>
      </c>
      <c r="B95" s="84" t="s">
        <v>932</v>
      </c>
      <c r="C95" s="74" t="n">
        <v>665970</v>
      </c>
      <c r="D95" s="75" t="s">
        <v>705</v>
      </c>
      <c r="E95" s="80" t="s">
        <v>18</v>
      </c>
      <c r="F95" s="54" t="n">
        <v>10.088</v>
      </c>
      <c r="G95" s="55" t="n">
        <v>9.659</v>
      </c>
      <c r="H95" s="63" t="n">
        <v>2.541</v>
      </c>
      <c r="I95" s="57" t="n">
        <v>7.946</v>
      </c>
      <c r="J95" s="55" t="n">
        <v>15.671</v>
      </c>
      <c r="K95" s="58" t="n">
        <v>9.436</v>
      </c>
      <c r="L95" s="105" t="n">
        <v>44.854</v>
      </c>
      <c r="M95" s="129" t="n">
        <v>116</v>
      </c>
      <c r="N95" s="61" t="n">
        <v>26</v>
      </c>
    </row>
    <row r="96" customFormat="false" ht="12.75" hidden="false" customHeight="false" outlineLevel="0" collapsed="false">
      <c r="A96" s="85" t="n">
        <v>91</v>
      </c>
      <c r="B96" s="73" t="s">
        <v>933</v>
      </c>
      <c r="C96" s="74" t="n">
        <v>670121</v>
      </c>
      <c r="D96" s="75" t="s">
        <v>926</v>
      </c>
      <c r="E96" s="80" t="s">
        <v>18</v>
      </c>
      <c r="F96" s="54" t="n">
        <v>9.613</v>
      </c>
      <c r="G96" s="55" t="n">
        <v>19.253</v>
      </c>
      <c r="H96" s="63" t="n">
        <v>4.959</v>
      </c>
      <c r="I96" s="57" t="n">
        <v>7.89</v>
      </c>
      <c r="J96" s="55" t="n">
        <v>7.867</v>
      </c>
      <c r="K96" s="79" t="n">
        <v>0</v>
      </c>
      <c r="L96" s="105" t="n">
        <v>44.623</v>
      </c>
      <c r="M96" s="129" t="n">
        <v>133</v>
      </c>
      <c r="N96" s="61" t="n">
        <v>42</v>
      </c>
    </row>
    <row r="97" customFormat="false" ht="12.75" hidden="false" customHeight="false" outlineLevel="0" collapsed="false">
      <c r="A97" s="85" t="n">
        <v>92</v>
      </c>
      <c r="B97" s="73" t="s">
        <v>934</v>
      </c>
      <c r="C97" s="74" t="n">
        <v>670660</v>
      </c>
      <c r="D97" s="75" t="s">
        <v>935</v>
      </c>
      <c r="E97" s="76" t="s">
        <v>18</v>
      </c>
      <c r="F97" s="54" t="n">
        <v>4.868</v>
      </c>
      <c r="G97" s="55" t="n">
        <v>9.683</v>
      </c>
      <c r="H97" s="63" t="n">
        <v>9.751</v>
      </c>
      <c r="I97" s="57" t="n">
        <v>7.908</v>
      </c>
      <c r="J97" s="55" t="n">
        <v>15.645</v>
      </c>
      <c r="K97" s="58" t="n">
        <v>9.433</v>
      </c>
      <c r="L97" s="105" t="n">
        <v>44.512</v>
      </c>
      <c r="M97" s="129" t="n">
        <v>54</v>
      </c>
      <c r="N97" s="61" t="n">
        <v>-38</v>
      </c>
    </row>
    <row r="98" customFormat="false" ht="12.75" hidden="false" customHeight="false" outlineLevel="0" collapsed="false">
      <c r="A98" s="85" t="n">
        <v>93</v>
      </c>
      <c r="B98" s="73" t="s">
        <v>936</v>
      </c>
      <c r="C98" s="74" t="n">
        <v>649382</v>
      </c>
      <c r="D98" s="75" t="s">
        <v>680</v>
      </c>
      <c r="E98" s="76" t="s">
        <v>18</v>
      </c>
      <c r="F98" s="54" t="n">
        <v>2.579</v>
      </c>
      <c r="G98" s="55" t="n">
        <v>4.955</v>
      </c>
      <c r="H98" s="63" t="n">
        <v>4.916</v>
      </c>
      <c r="I98" s="57" t="n">
        <v>4.071</v>
      </c>
      <c r="J98" s="55" t="n">
        <v>15.65</v>
      </c>
      <c r="K98" s="58" t="n">
        <v>18.818</v>
      </c>
      <c r="L98" s="105" t="n">
        <v>44.339</v>
      </c>
      <c r="M98" s="129" t="n">
        <v>59</v>
      </c>
      <c r="N98" s="61" t="n">
        <v>-34</v>
      </c>
    </row>
    <row r="99" customFormat="false" ht="12.75" hidden="false" customHeight="false" outlineLevel="0" collapsed="false">
      <c r="A99" s="85" t="n">
        <v>94</v>
      </c>
      <c r="B99" s="73" t="s">
        <v>937</v>
      </c>
      <c r="C99" s="74" t="n">
        <v>679613</v>
      </c>
      <c r="D99" s="75" t="s">
        <v>138</v>
      </c>
      <c r="E99" s="80" t="s">
        <v>18</v>
      </c>
      <c r="F99" s="54" t="n">
        <v>9.609</v>
      </c>
      <c r="G99" s="55" t="n">
        <v>30.003</v>
      </c>
      <c r="H99" s="72" t="n">
        <v>0</v>
      </c>
      <c r="I99" s="82" t="n">
        <v>0</v>
      </c>
      <c r="J99" s="55" t="n">
        <v>4.033</v>
      </c>
      <c r="K99" s="79" t="n">
        <v>0</v>
      </c>
      <c r="L99" s="105" t="n">
        <v>43.645</v>
      </c>
      <c r="M99" s="129" t="n">
        <v>135</v>
      </c>
      <c r="N99" s="61" t="n">
        <v>41</v>
      </c>
    </row>
    <row r="100" customFormat="false" ht="12.75" hidden="false" customHeight="false" outlineLevel="0" collapsed="false">
      <c r="A100" s="85" t="n">
        <v>95</v>
      </c>
      <c r="B100" s="73" t="s">
        <v>938</v>
      </c>
      <c r="C100" s="74" t="n">
        <v>674292</v>
      </c>
      <c r="D100" s="75" t="s">
        <v>939</v>
      </c>
      <c r="E100" s="76" t="s">
        <v>18</v>
      </c>
      <c r="F100" s="54" t="n">
        <v>4.865</v>
      </c>
      <c r="G100" s="55" t="n">
        <v>9.673</v>
      </c>
      <c r="H100" s="63" t="n">
        <v>4.893</v>
      </c>
      <c r="I100" s="57" t="n">
        <v>4.062</v>
      </c>
      <c r="J100" s="55" t="n">
        <v>7.866</v>
      </c>
      <c r="K100" s="58" t="n">
        <v>18.824</v>
      </c>
      <c r="L100" s="105" t="n">
        <v>41.256</v>
      </c>
      <c r="M100" s="129" t="n">
        <v>113</v>
      </c>
      <c r="N100" s="61" t="n">
        <v>18</v>
      </c>
    </row>
    <row r="101" customFormat="false" ht="12.75" hidden="false" customHeight="false" outlineLevel="0" collapsed="false">
      <c r="A101" s="85" t="n">
        <v>96</v>
      </c>
      <c r="B101" s="73" t="s">
        <v>247</v>
      </c>
      <c r="C101" s="74" t="n">
        <v>676451</v>
      </c>
      <c r="D101" s="75" t="s">
        <v>161</v>
      </c>
      <c r="E101" s="80" t="s">
        <v>18</v>
      </c>
      <c r="F101" s="54" t="n">
        <v>4.939</v>
      </c>
      <c r="G101" s="55" t="n">
        <v>19.589</v>
      </c>
      <c r="H101" s="72" t="n">
        <v>0</v>
      </c>
      <c r="I101" s="57" t="n">
        <v>15.798</v>
      </c>
      <c r="J101" s="71" t="n">
        <v>0</v>
      </c>
      <c r="K101" s="79" t="n">
        <v>0</v>
      </c>
      <c r="L101" s="105" t="n">
        <v>40.326</v>
      </c>
      <c r="M101" s="129" t="n">
        <v>143</v>
      </c>
      <c r="N101" s="61" t="n">
        <v>47</v>
      </c>
    </row>
    <row r="102" customFormat="false" ht="12.75" hidden="false" customHeight="false" outlineLevel="0" collapsed="false">
      <c r="A102" s="85" t="n">
        <v>97</v>
      </c>
      <c r="B102" s="73" t="s">
        <v>940</v>
      </c>
      <c r="C102" s="74" t="n">
        <v>670422</v>
      </c>
      <c r="D102" s="75" t="s">
        <v>761</v>
      </c>
      <c r="E102" s="76" t="s">
        <v>18</v>
      </c>
      <c r="F102" s="54" t="n">
        <v>9.964</v>
      </c>
      <c r="G102" s="55" t="n">
        <v>5</v>
      </c>
      <c r="H102" s="63" t="n">
        <v>5.052</v>
      </c>
      <c r="I102" s="57" t="n">
        <v>15.792</v>
      </c>
      <c r="J102" s="55" t="n">
        <v>7.873</v>
      </c>
      <c r="K102" s="58" t="n">
        <v>9.408</v>
      </c>
      <c r="L102" s="59" t="n">
        <v>40.216</v>
      </c>
      <c r="M102" s="129" t="n">
        <v>117</v>
      </c>
      <c r="N102" s="61" t="n">
        <v>20</v>
      </c>
    </row>
    <row r="103" customFormat="false" ht="12.75" hidden="false" customHeight="false" outlineLevel="0" collapsed="false">
      <c r="A103" s="85" t="n">
        <v>98</v>
      </c>
      <c r="B103" s="73" t="s">
        <v>941</v>
      </c>
      <c r="C103" s="74" t="n">
        <v>661028</v>
      </c>
      <c r="D103" s="75" t="s">
        <v>680</v>
      </c>
      <c r="E103" s="76" t="s">
        <v>18</v>
      </c>
      <c r="F103" s="54" t="n">
        <v>5.047</v>
      </c>
      <c r="G103" s="55" t="n">
        <v>9.892</v>
      </c>
      <c r="H103" s="63" t="n">
        <v>4.914</v>
      </c>
      <c r="I103" s="57" t="n">
        <v>7.889</v>
      </c>
      <c r="J103" s="55" t="n">
        <v>15.66</v>
      </c>
      <c r="K103" s="58" t="n">
        <v>9.432</v>
      </c>
      <c r="L103" s="59" t="n">
        <v>40.031</v>
      </c>
      <c r="M103" s="129" t="n">
        <v>118</v>
      </c>
      <c r="N103" s="61" t="n">
        <v>20</v>
      </c>
    </row>
    <row r="104" customFormat="false" ht="12.75" hidden="false" customHeight="false" outlineLevel="0" collapsed="false">
      <c r="A104" s="85" t="n">
        <v>99</v>
      </c>
      <c r="B104" s="73" t="s">
        <v>942</v>
      </c>
      <c r="C104" s="74" t="n">
        <v>685315</v>
      </c>
      <c r="D104" s="75" t="s">
        <v>733</v>
      </c>
      <c r="E104" s="76" t="s">
        <v>18</v>
      </c>
      <c r="F104" s="130" t="n">
        <v>0</v>
      </c>
      <c r="G104" s="55" t="n">
        <v>9.66</v>
      </c>
      <c r="H104" s="63" t="n">
        <v>4.986</v>
      </c>
      <c r="I104" s="57" t="n">
        <v>7.92</v>
      </c>
      <c r="J104" s="55" t="n">
        <v>15.644</v>
      </c>
      <c r="K104" s="58" t="n">
        <v>9.45</v>
      </c>
      <c r="L104" s="59" t="n">
        <v>39.74</v>
      </c>
      <c r="M104" s="129" t="n">
        <v>155</v>
      </c>
      <c r="N104" s="61" t="n">
        <v>56</v>
      </c>
    </row>
    <row r="105" customFormat="false" ht="12.75" hidden="false" customHeight="false" outlineLevel="0" collapsed="false">
      <c r="A105" s="85" t="n">
        <v>100</v>
      </c>
      <c r="B105" s="73" t="s">
        <v>943</v>
      </c>
      <c r="C105" s="74" t="n">
        <v>675244</v>
      </c>
      <c r="D105" s="75" t="s">
        <v>63</v>
      </c>
      <c r="E105" s="80" t="s">
        <v>18</v>
      </c>
      <c r="F105" s="54" t="n">
        <v>2.582</v>
      </c>
      <c r="G105" s="55" t="n">
        <v>9.658</v>
      </c>
      <c r="H105" s="63" t="n">
        <v>4.967</v>
      </c>
      <c r="I105" s="57" t="n">
        <v>7.948</v>
      </c>
      <c r="J105" s="55" t="n">
        <v>15.648</v>
      </c>
      <c r="K105" s="58" t="n">
        <v>9.431</v>
      </c>
      <c r="L105" s="105" t="n">
        <v>39.704</v>
      </c>
      <c r="M105" s="129" t="n">
        <v>119</v>
      </c>
      <c r="N105" s="61" t="n">
        <v>19</v>
      </c>
    </row>
    <row r="106" customFormat="false" ht="12.75" hidden="false" customHeight="false" outlineLevel="0" collapsed="false">
      <c r="A106" s="85" t="n">
        <v>101</v>
      </c>
      <c r="B106" s="73" t="s">
        <v>944</v>
      </c>
      <c r="C106" s="74" t="n">
        <v>678991</v>
      </c>
      <c r="D106" s="75" t="s">
        <v>684</v>
      </c>
      <c r="E106" s="80" t="s">
        <v>18</v>
      </c>
      <c r="F106" s="130" t="n">
        <v>0</v>
      </c>
      <c r="G106" s="71" t="n">
        <v>0</v>
      </c>
      <c r="H106" s="63" t="n">
        <v>39</v>
      </c>
      <c r="I106" s="82" t="n">
        <v>0</v>
      </c>
      <c r="J106" s="71" t="n">
        <v>0</v>
      </c>
      <c r="K106" s="79" t="n">
        <v>0</v>
      </c>
      <c r="L106" s="105" t="n">
        <v>39</v>
      </c>
      <c r="M106" s="88" t="n">
        <v>0</v>
      </c>
      <c r="N106" s="89" t="s">
        <v>221</v>
      </c>
    </row>
    <row r="107" customFormat="false" ht="12.75" hidden="false" customHeight="false" outlineLevel="0" collapsed="false">
      <c r="A107" s="85" t="n">
        <v>102</v>
      </c>
      <c r="B107" s="73" t="s">
        <v>945</v>
      </c>
      <c r="C107" s="74" t="n">
        <v>675458</v>
      </c>
      <c r="D107" s="75" t="s">
        <v>663</v>
      </c>
      <c r="E107" s="131" t="s">
        <v>18</v>
      </c>
      <c r="F107" s="130" t="n">
        <v>0</v>
      </c>
      <c r="G107" s="55" t="n">
        <v>19.204</v>
      </c>
      <c r="H107" s="63" t="n">
        <v>19.489</v>
      </c>
      <c r="I107" s="82" t="n">
        <v>0</v>
      </c>
      <c r="J107" s="71" t="n">
        <v>0</v>
      </c>
      <c r="K107" s="79" t="n">
        <v>0</v>
      </c>
      <c r="L107" s="105" t="n">
        <v>38.693</v>
      </c>
      <c r="M107" s="129" t="n">
        <v>223</v>
      </c>
      <c r="N107" s="61" t="n">
        <v>121</v>
      </c>
    </row>
    <row r="108" customFormat="false" ht="12.75" hidden="false" customHeight="false" outlineLevel="0" collapsed="false">
      <c r="A108" s="85" t="n">
        <v>103</v>
      </c>
      <c r="B108" s="73" t="s">
        <v>438</v>
      </c>
      <c r="C108" s="74" t="n">
        <v>667012</v>
      </c>
      <c r="D108" s="75" t="s">
        <v>435</v>
      </c>
      <c r="E108" s="80" t="s">
        <v>18</v>
      </c>
      <c r="F108" s="54" t="n">
        <v>19.206</v>
      </c>
      <c r="G108" s="55" t="n">
        <v>19.208</v>
      </c>
      <c r="H108" s="63" t="n">
        <v>19.203</v>
      </c>
      <c r="I108" s="82" t="n">
        <v>0</v>
      </c>
      <c r="J108" s="71" t="n">
        <v>0</v>
      </c>
      <c r="K108" s="79" t="n">
        <v>0</v>
      </c>
      <c r="L108" s="105" t="n">
        <v>38.414</v>
      </c>
      <c r="M108" s="129" t="n">
        <v>91</v>
      </c>
      <c r="N108" s="61" t="n">
        <v>-12</v>
      </c>
      <c r="AV108" s="64"/>
    </row>
    <row r="109" customFormat="false" ht="12.75" hidden="false" customHeight="false" outlineLevel="0" collapsed="false">
      <c r="A109" s="85" t="n">
        <v>103</v>
      </c>
      <c r="B109" s="73" t="s">
        <v>434</v>
      </c>
      <c r="C109" s="74" t="n">
        <v>683150</v>
      </c>
      <c r="D109" s="75" t="s">
        <v>435</v>
      </c>
      <c r="E109" s="87" t="s">
        <v>18</v>
      </c>
      <c r="F109" s="54" t="n">
        <v>19.207</v>
      </c>
      <c r="G109" s="55" t="n">
        <v>9.615</v>
      </c>
      <c r="H109" s="63" t="n">
        <v>19.207</v>
      </c>
      <c r="I109" s="82" t="n">
        <v>0</v>
      </c>
      <c r="J109" s="71" t="n">
        <v>0</v>
      </c>
      <c r="K109" s="79" t="n">
        <v>0</v>
      </c>
      <c r="L109" s="105" t="n">
        <v>38.414</v>
      </c>
      <c r="M109" s="129" t="n">
        <v>55</v>
      </c>
      <c r="N109" s="61" t="n">
        <v>-48</v>
      </c>
    </row>
    <row r="110" customFormat="false" ht="12.75" hidden="false" customHeight="false" outlineLevel="0" collapsed="false">
      <c r="A110" s="85" t="n">
        <v>105</v>
      </c>
      <c r="B110" s="84" t="s">
        <v>946</v>
      </c>
      <c r="C110" s="74" t="n">
        <v>664833</v>
      </c>
      <c r="D110" s="75" t="s">
        <v>109</v>
      </c>
      <c r="E110" s="76" t="s">
        <v>18</v>
      </c>
      <c r="F110" s="54" t="n">
        <v>19.204</v>
      </c>
      <c r="G110" s="55" t="n">
        <v>9.613</v>
      </c>
      <c r="H110" s="63" t="n">
        <v>19.206</v>
      </c>
      <c r="I110" s="82" t="n">
        <v>0</v>
      </c>
      <c r="J110" s="71" t="n">
        <v>0</v>
      </c>
      <c r="K110" s="79" t="n">
        <v>0</v>
      </c>
      <c r="L110" s="105" t="n">
        <v>38.41</v>
      </c>
      <c r="M110" s="129" t="n">
        <v>92</v>
      </c>
      <c r="N110" s="61" t="n">
        <v>-13</v>
      </c>
    </row>
    <row r="111" customFormat="false" ht="12.75" hidden="false" customHeight="false" outlineLevel="0" collapsed="false">
      <c r="A111" s="85" t="n">
        <v>106</v>
      </c>
      <c r="B111" s="73" t="s">
        <v>316</v>
      </c>
      <c r="C111" s="74" t="n">
        <v>655945</v>
      </c>
      <c r="D111" s="75" t="s">
        <v>213</v>
      </c>
      <c r="E111" s="80" t="s">
        <v>18</v>
      </c>
      <c r="F111" s="54" t="n">
        <v>4.94</v>
      </c>
      <c r="G111" s="55" t="n">
        <v>4.928</v>
      </c>
      <c r="H111" s="63" t="n">
        <v>9.775</v>
      </c>
      <c r="I111" s="57" t="n">
        <v>15.793</v>
      </c>
      <c r="J111" s="55" t="n">
        <v>7.861</v>
      </c>
      <c r="K111" s="79" t="n">
        <v>0</v>
      </c>
      <c r="L111" s="105" t="n">
        <v>38.369</v>
      </c>
      <c r="M111" s="129" t="n">
        <v>101</v>
      </c>
      <c r="N111" s="61" t="n">
        <v>-5</v>
      </c>
    </row>
    <row r="112" customFormat="false" ht="12.75" hidden="false" customHeight="false" outlineLevel="0" collapsed="false">
      <c r="A112" s="85" t="n">
        <v>107</v>
      </c>
      <c r="B112" s="73" t="s">
        <v>947</v>
      </c>
      <c r="C112" s="74" t="n">
        <v>668020</v>
      </c>
      <c r="D112" s="75" t="s">
        <v>948</v>
      </c>
      <c r="E112" s="76" t="s">
        <v>18</v>
      </c>
      <c r="F112" s="54" t="n">
        <v>19.205</v>
      </c>
      <c r="G112" s="55" t="n">
        <v>9.7</v>
      </c>
      <c r="H112" s="72" t="n">
        <v>0</v>
      </c>
      <c r="I112" s="82" t="n">
        <v>0</v>
      </c>
      <c r="J112" s="71" t="n">
        <v>0</v>
      </c>
      <c r="K112" s="58" t="n">
        <v>9.459</v>
      </c>
      <c r="L112" s="105" t="n">
        <v>38.364</v>
      </c>
      <c r="M112" s="129" t="n">
        <v>75</v>
      </c>
      <c r="N112" s="61" t="n">
        <v>-32</v>
      </c>
    </row>
    <row r="113" customFormat="false" ht="12.75" hidden="false" customHeight="false" outlineLevel="0" collapsed="false">
      <c r="A113" s="85" t="n">
        <v>108</v>
      </c>
      <c r="B113" s="73" t="s">
        <v>949</v>
      </c>
      <c r="C113" s="74" t="n">
        <v>671579</v>
      </c>
      <c r="D113" s="75" t="s">
        <v>288</v>
      </c>
      <c r="E113" s="87" t="s">
        <v>18</v>
      </c>
      <c r="F113" s="130" t="n">
        <v>0</v>
      </c>
      <c r="G113" s="55" t="n">
        <v>30.001</v>
      </c>
      <c r="H113" s="72" t="n">
        <v>0</v>
      </c>
      <c r="I113" s="82" t="n">
        <v>0</v>
      </c>
      <c r="J113" s="55" t="n">
        <v>7.864</v>
      </c>
      <c r="K113" s="79" t="n">
        <v>0</v>
      </c>
      <c r="L113" s="105" t="n">
        <v>37.865</v>
      </c>
      <c r="M113" s="129" t="n">
        <v>129</v>
      </c>
      <c r="N113" s="61" t="n">
        <v>21</v>
      </c>
    </row>
    <row r="114" customFormat="false" ht="12.75" hidden="false" customHeight="false" outlineLevel="0" collapsed="false">
      <c r="A114" s="85" t="n">
        <v>109</v>
      </c>
      <c r="B114" s="73" t="s">
        <v>950</v>
      </c>
      <c r="C114" s="74" t="n">
        <v>685745</v>
      </c>
      <c r="D114" s="75" t="s">
        <v>684</v>
      </c>
      <c r="E114" s="76" t="s">
        <v>18</v>
      </c>
      <c r="F114" s="54" t="n">
        <v>2.535</v>
      </c>
      <c r="G114" s="71" t="n">
        <v>0</v>
      </c>
      <c r="H114" s="63" t="n">
        <v>30.004</v>
      </c>
      <c r="I114" s="82" t="n">
        <v>0</v>
      </c>
      <c r="J114" s="71" t="n">
        <v>0</v>
      </c>
      <c r="K114" s="58" t="n">
        <v>4.783</v>
      </c>
      <c r="L114" s="105" t="n">
        <v>37.322</v>
      </c>
      <c r="M114" s="129" t="n">
        <v>62</v>
      </c>
      <c r="N114" s="61" t="n">
        <v>-47</v>
      </c>
    </row>
    <row r="115" customFormat="false" ht="12.75" hidden="false" customHeight="false" outlineLevel="0" collapsed="false">
      <c r="A115" s="85" t="n">
        <v>110</v>
      </c>
      <c r="B115" s="73" t="s">
        <v>951</v>
      </c>
      <c r="C115" s="74" t="n">
        <v>675591</v>
      </c>
      <c r="D115" s="75" t="s">
        <v>665</v>
      </c>
      <c r="E115" s="87" t="s">
        <v>18</v>
      </c>
      <c r="F115" s="54" t="n">
        <v>9.823</v>
      </c>
      <c r="G115" s="55" t="n">
        <v>9.793</v>
      </c>
      <c r="H115" s="63" t="n">
        <v>4.899</v>
      </c>
      <c r="I115" s="57" t="n">
        <v>7.921</v>
      </c>
      <c r="J115" s="71" t="n">
        <v>0</v>
      </c>
      <c r="K115" s="58" t="n">
        <v>9.421</v>
      </c>
      <c r="L115" s="105" t="n">
        <v>36.958</v>
      </c>
      <c r="M115" s="129" t="n">
        <v>136</v>
      </c>
      <c r="N115" s="61" t="n">
        <v>26</v>
      </c>
    </row>
    <row r="116" customFormat="false" ht="12.75" hidden="false" customHeight="false" outlineLevel="0" collapsed="false">
      <c r="A116" s="85" t="n">
        <v>111</v>
      </c>
      <c r="B116" s="73" t="s">
        <v>952</v>
      </c>
      <c r="C116" s="74" t="n">
        <v>664727</v>
      </c>
      <c r="D116" s="75" t="s">
        <v>626</v>
      </c>
      <c r="E116" s="76" t="s">
        <v>18</v>
      </c>
      <c r="F116" s="54" t="n">
        <v>9.682</v>
      </c>
      <c r="G116" s="55" t="n">
        <v>9.681</v>
      </c>
      <c r="H116" s="63" t="n">
        <v>4.901</v>
      </c>
      <c r="I116" s="57" t="n">
        <v>7.924</v>
      </c>
      <c r="J116" s="71" t="n">
        <v>0</v>
      </c>
      <c r="K116" s="58" t="n">
        <v>9.437</v>
      </c>
      <c r="L116" s="105" t="n">
        <v>36.724</v>
      </c>
      <c r="M116" s="129" t="n">
        <v>137</v>
      </c>
      <c r="N116" s="61" t="n">
        <v>26</v>
      </c>
    </row>
    <row r="117" customFormat="false" ht="12.75" hidden="false" customHeight="false" outlineLevel="0" collapsed="false">
      <c r="A117" s="85" t="n">
        <v>112</v>
      </c>
      <c r="B117" s="73" t="s">
        <v>953</v>
      </c>
      <c r="C117" s="74" t="n">
        <v>669697</v>
      </c>
      <c r="D117" s="75" t="s">
        <v>939</v>
      </c>
      <c r="E117" s="87" t="s">
        <v>18</v>
      </c>
      <c r="F117" s="54" t="n">
        <v>9.688</v>
      </c>
      <c r="G117" s="55" t="n">
        <v>9.678</v>
      </c>
      <c r="H117" s="63" t="n">
        <v>4.876</v>
      </c>
      <c r="I117" s="57" t="n">
        <v>7.937</v>
      </c>
      <c r="J117" s="55" t="n">
        <v>7.835</v>
      </c>
      <c r="K117" s="58" t="n">
        <v>9.412</v>
      </c>
      <c r="L117" s="105" t="n">
        <v>36.715</v>
      </c>
      <c r="M117" s="129" t="n">
        <v>81</v>
      </c>
      <c r="N117" s="61" t="n">
        <v>-31</v>
      </c>
    </row>
    <row r="118" customFormat="false" ht="12.75" hidden="false" customHeight="false" outlineLevel="0" collapsed="false">
      <c r="A118" s="85" t="n">
        <v>113</v>
      </c>
      <c r="B118" s="73" t="s">
        <v>954</v>
      </c>
      <c r="C118" s="74" t="n">
        <v>654940</v>
      </c>
      <c r="D118" s="75" t="s">
        <v>271</v>
      </c>
      <c r="E118" s="80" t="s">
        <v>18</v>
      </c>
      <c r="F118" s="54" t="n">
        <v>4.988</v>
      </c>
      <c r="G118" s="55" t="n">
        <v>4.998</v>
      </c>
      <c r="H118" s="63" t="n">
        <v>2.561</v>
      </c>
      <c r="I118" s="57" t="n">
        <v>7.896</v>
      </c>
      <c r="J118" s="55" t="n">
        <v>7.868</v>
      </c>
      <c r="K118" s="58" t="n">
        <v>18.805</v>
      </c>
      <c r="L118" s="105" t="n">
        <v>36.687</v>
      </c>
      <c r="M118" s="129" t="n">
        <v>124</v>
      </c>
      <c r="N118" s="61" t="n">
        <v>11</v>
      </c>
    </row>
    <row r="119" customFormat="false" ht="12.75" hidden="false" customHeight="false" outlineLevel="0" collapsed="false">
      <c r="A119" s="85" t="n">
        <v>114</v>
      </c>
      <c r="B119" s="73" t="s">
        <v>955</v>
      </c>
      <c r="C119" s="74" t="n">
        <v>682421</v>
      </c>
      <c r="D119" s="75" t="s">
        <v>920</v>
      </c>
      <c r="E119" s="80" t="s">
        <v>18</v>
      </c>
      <c r="F119" s="130" t="n">
        <v>0</v>
      </c>
      <c r="G119" s="55" t="n">
        <v>4.968</v>
      </c>
      <c r="H119" s="72" t="n">
        <v>0</v>
      </c>
      <c r="I119" s="57" t="n">
        <v>15.776</v>
      </c>
      <c r="J119" s="55" t="n">
        <v>15.664</v>
      </c>
      <c r="K119" s="79" t="n">
        <v>0</v>
      </c>
      <c r="L119" s="105" t="n">
        <v>36.408</v>
      </c>
      <c r="M119" s="129" t="n">
        <v>112</v>
      </c>
      <c r="N119" s="61" t="n">
        <v>-2</v>
      </c>
    </row>
    <row r="120" customFormat="false" ht="12.75" hidden="false" customHeight="false" outlineLevel="0" collapsed="false">
      <c r="A120" s="85" t="n">
        <v>115</v>
      </c>
      <c r="B120" s="73" t="s">
        <v>956</v>
      </c>
      <c r="C120" s="74" t="n">
        <v>669422</v>
      </c>
      <c r="D120" s="75" t="s">
        <v>803</v>
      </c>
      <c r="E120" s="80" t="s">
        <v>18</v>
      </c>
      <c r="F120" s="54" t="n">
        <v>5.158</v>
      </c>
      <c r="G120" s="55" t="n">
        <v>5.175</v>
      </c>
      <c r="H120" s="63" t="n">
        <v>5.224</v>
      </c>
      <c r="I120" s="57" t="n">
        <v>7.947</v>
      </c>
      <c r="J120" s="55" t="n">
        <v>15.649</v>
      </c>
      <c r="K120" s="58" t="n">
        <v>9.452</v>
      </c>
      <c r="L120" s="105" t="n">
        <v>35.5</v>
      </c>
      <c r="M120" s="129" t="n">
        <v>71</v>
      </c>
      <c r="N120" s="61" t="n">
        <v>-44</v>
      </c>
    </row>
    <row r="121" customFormat="false" ht="12.75" hidden="false" customHeight="false" outlineLevel="0" collapsed="false">
      <c r="A121" s="85" t="n">
        <v>116</v>
      </c>
      <c r="B121" s="84" t="s">
        <v>957</v>
      </c>
      <c r="C121" s="74" t="n">
        <v>650191</v>
      </c>
      <c r="D121" s="75" t="s">
        <v>649</v>
      </c>
      <c r="E121" s="76" t="s">
        <v>18</v>
      </c>
      <c r="F121" s="54" t="n">
        <v>5.008</v>
      </c>
      <c r="G121" s="55" t="n">
        <v>5.001</v>
      </c>
      <c r="H121" s="72" t="n">
        <v>0</v>
      </c>
      <c r="I121" s="57" t="n">
        <v>15.777</v>
      </c>
      <c r="J121" s="55" t="n">
        <v>7.877</v>
      </c>
      <c r="K121" s="58" t="n">
        <v>9.46</v>
      </c>
      <c r="L121" s="59" t="n">
        <v>35.246</v>
      </c>
      <c r="M121" s="129" t="n">
        <v>128</v>
      </c>
      <c r="N121" s="61" t="n">
        <v>12</v>
      </c>
      <c r="O121" s="65"/>
      <c r="P121" s="65"/>
      <c r="S121" s="65"/>
      <c r="T121" s="65"/>
    </row>
    <row r="122" customFormat="false" ht="12.75" hidden="false" customHeight="false" outlineLevel="0" collapsed="false">
      <c r="A122" s="85" t="n">
        <v>117</v>
      </c>
      <c r="B122" s="73" t="s">
        <v>958</v>
      </c>
      <c r="C122" s="74" t="n">
        <v>655203</v>
      </c>
      <c r="D122" s="75" t="s">
        <v>598</v>
      </c>
      <c r="E122" s="76" t="s">
        <v>18</v>
      </c>
      <c r="F122" s="54" t="n">
        <v>5.044</v>
      </c>
      <c r="G122" s="55" t="n">
        <v>4.949</v>
      </c>
      <c r="H122" s="63" t="n">
        <v>4.909</v>
      </c>
      <c r="I122" s="57" t="n">
        <v>15.796</v>
      </c>
      <c r="J122" s="55" t="n">
        <v>7.872</v>
      </c>
      <c r="K122" s="58" t="n">
        <v>9.411</v>
      </c>
      <c r="L122" s="105" t="n">
        <v>35.2</v>
      </c>
      <c r="M122" s="129" t="n">
        <v>72</v>
      </c>
      <c r="N122" s="61" t="n">
        <v>-45</v>
      </c>
    </row>
    <row r="123" customFormat="false" ht="12.75" hidden="false" customHeight="false" outlineLevel="0" collapsed="false">
      <c r="A123" s="85" t="n">
        <v>118</v>
      </c>
      <c r="B123" s="73" t="s">
        <v>959</v>
      </c>
      <c r="C123" s="74" t="n">
        <v>669939</v>
      </c>
      <c r="D123" s="75" t="s">
        <v>26</v>
      </c>
      <c r="E123" s="87" t="s">
        <v>18</v>
      </c>
      <c r="F123" s="54" t="n">
        <v>5.009</v>
      </c>
      <c r="G123" s="55" t="n">
        <v>5.002</v>
      </c>
      <c r="H123" s="63" t="n">
        <v>5.055</v>
      </c>
      <c r="I123" s="57" t="n">
        <v>7.942</v>
      </c>
      <c r="J123" s="55" t="n">
        <v>15.663</v>
      </c>
      <c r="K123" s="58" t="n">
        <v>9.446</v>
      </c>
      <c r="L123" s="105" t="n">
        <v>35.173</v>
      </c>
      <c r="M123" s="129" t="n">
        <v>73</v>
      </c>
      <c r="N123" s="61" t="n">
        <v>-45</v>
      </c>
    </row>
    <row r="124" customFormat="false" ht="12.75" hidden="false" customHeight="false" outlineLevel="0" collapsed="false">
      <c r="A124" s="85" t="n">
        <v>119</v>
      </c>
      <c r="B124" s="73" t="s">
        <v>960</v>
      </c>
      <c r="C124" s="74" t="n">
        <v>679442</v>
      </c>
      <c r="D124" s="75" t="s">
        <v>76</v>
      </c>
      <c r="E124" s="76" t="s">
        <v>18</v>
      </c>
      <c r="F124" s="54" t="n">
        <v>9.608</v>
      </c>
      <c r="G124" s="55" t="n">
        <v>19.254</v>
      </c>
      <c r="H124" s="63" t="n">
        <v>2.509</v>
      </c>
      <c r="I124" s="82" t="n">
        <v>0</v>
      </c>
      <c r="J124" s="71" t="n">
        <v>0</v>
      </c>
      <c r="K124" s="58" t="n">
        <v>4.81</v>
      </c>
      <c r="L124" s="59" t="n">
        <v>33.672</v>
      </c>
      <c r="M124" s="129" t="n">
        <v>163</v>
      </c>
      <c r="N124" s="61" t="n">
        <v>44</v>
      </c>
    </row>
    <row r="125" customFormat="false" ht="12.75" hidden="false" customHeight="false" outlineLevel="0" collapsed="false">
      <c r="A125" s="85" t="n">
        <v>120</v>
      </c>
      <c r="B125" s="84" t="s">
        <v>961</v>
      </c>
      <c r="C125" s="74" t="n">
        <v>675594</v>
      </c>
      <c r="D125" s="75" t="s">
        <v>586</v>
      </c>
      <c r="E125" s="76" t="s">
        <v>18</v>
      </c>
      <c r="F125" s="54" t="n">
        <v>2.617</v>
      </c>
      <c r="G125" s="55" t="n">
        <v>5.169</v>
      </c>
      <c r="H125" s="72" t="n">
        <v>0</v>
      </c>
      <c r="I125" s="57" t="n">
        <v>15.786</v>
      </c>
      <c r="J125" s="71" t="n">
        <v>0</v>
      </c>
      <c r="K125" s="58" t="n">
        <v>9.419</v>
      </c>
      <c r="L125" s="105" t="n">
        <v>32.991</v>
      </c>
      <c r="M125" s="129" t="n">
        <v>127</v>
      </c>
      <c r="N125" s="61" t="n">
        <v>7</v>
      </c>
    </row>
    <row r="126" customFormat="false" ht="12.75" hidden="false" customHeight="false" outlineLevel="0" collapsed="false">
      <c r="A126" s="85" t="n">
        <v>121</v>
      </c>
      <c r="B126" s="84" t="s">
        <v>962</v>
      </c>
      <c r="C126" s="74" t="n">
        <v>671422</v>
      </c>
      <c r="D126" s="75" t="s">
        <v>803</v>
      </c>
      <c r="E126" s="80" t="s">
        <v>18</v>
      </c>
      <c r="F126" s="54" t="n">
        <v>10.282</v>
      </c>
      <c r="G126" s="55" t="n">
        <v>5.166</v>
      </c>
      <c r="H126" s="72" t="n">
        <v>0</v>
      </c>
      <c r="I126" s="57" t="n">
        <v>7.907</v>
      </c>
      <c r="J126" s="71" t="n">
        <v>0</v>
      </c>
      <c r="K126" s="58" t="n">
        <v>9.461</v>
      </c>
      <c r="L126" s="105" t="n">
        <v>32.816</v>
      </c>
      <c r="M126" s="129" t="n">
        <v>79</v>
      </c>
      <c r="N126" s="61" t="n">
        <v>-42</v>
      </c>
    </row>
    <row r="127" customFormat="false" ht="12.75" hidden="false" customHeight="false" outlineLevel="0" collapsed="false">
      <c r="A127" s="85" t="n">
        <v>122</v>
      </c>
      <c r="B127" s="73" t="s">
        <v>963</v>
      </c>
      <c r="C127" s="74" t="n">
        <v>671917</v>
      </c>
      <c r="D127" s="75" t="s">
        <v>964</v>
      </c>
      <c r="E127" s="87" t="s">
        <v>18</v>
      </c>
      <c r="F127" s="54" t="n">
        <v>4.996</v>
      </c>
      <c r="G127" s="55" t="n">
        <v>5.017</v>
      </c>
      <c r="H127" s="63" t="n">
        <v>10.064</v>
      </c>
      <c r="I127" s="57" t="n">
        <v>7.935</v>
      </c>
      <c r="J127" s="71" t="n">
        <v>0</v>
      </c>
      <c r="K127" s="58" t="n">
        <v>9.429</v>
      </c>
      <c r="L127" s="105" t="n">
        <v>32.445</v>
      </c>
      <c r="M127" s="129" t="n">
        <v>146</v>
      </c>
      <c r="N127" s="61" t="n">
        <v>24</v>
      </c>
    </row>
    <row r="128" customFormat="false" ht="12.75" hidden="false" customHeight="false" outlineLevel="0" collapsed="false">
      <c r="A128" s="85" t="n">
        <v>123</v>
      </c>
      <c r="B128" s="73" t="s">
        <v>965</v>
      </c>
      <c r="C128" s="74" t="n">
        <v>676264</v>
      </c>
      <c r="D128" s="75" t="s">
        <v>55</v>
      </c>
      <c r="E128" s="80" t="s">
        <v>18</v>
      </c>
      <c r="F128" s="54" t="n">
        <v>2.547</v>
      </c>
      <c r="G128" s="55" t="n">
        <v>5.019</v>
      </c>
      <c r="H128" s="63" t="n">
        <v>10.057</v>
      </c>
      <c r="I128" s="57" t="n">
        <v>7.892</v>
      </c>
      <c r="J128" s="55" t="n">
        <v>7.842</v>
      </c>
      <c r="K128" s="58" t="n">
        <v>9.444</v>
      </c>
      <c r="L128" s="105" t="n">
        <v>32.412</v>
      </c>
      <c r="M128" s="129" t="n">
        <v>89</v>
      </c>
      <c r="N128" s="61" t="n">
        <v>-34</v>
      </c>
    </row>
    <row r="129" customFormat="false" ht="12.75" hidden="false" customHeight="false" outlineLevel="0" collapsed="false">
      <c r="A129" s="85" t="n">
        <v>124</v>
      </c>
      <c r="B129" s="73" t="s">
        <v>966</v>
      </c>
      <c r="C129" s="74" t="n">
        <v>671697</v>
      </c>
      <c r="D129" s="75" t="s">
        <v>640</v>
      </c>
      <c r="E129" s="80" t="s">
        <v>18</v>
      </c>
      <c r="F129" s="54" t="n">
        <v>5</v>
      </c>
      <c r="G129" s="55" t="n">
        <v>9.997</v>
      </c>
      <c r="H129" s="63" t="n">
        <v>5.059</v>
      </c>
      <c r="I129" s="57" t="n">
        <v>7.9</v>
      </c>
      <c r="J129" s="71" t="n">
        <v>0</v>
      </c>
      <c r="K129" s="58" t="n">
        <v>9.436</v>
      </c>
      <c r="L129" s="105" t="n">
        <v>32.392</v>
      </c>
      <c r="M129" s="129" t="n">
        <v>103</v>
      </c>
      <c r="N129" s="61" t="n">
        <v>-21</v>
      </c>
    </row>
    <row r="130" customFormat="false" ht="12.75" hidden="false" customHeight="false" outlineLevel="0" collapsed="false">
      <c r="A130" s="85" t="n">
        <v>125</v>
      </c>
      <c r="B130" s="84" t="s">
        <v>967</v>
      </c>
      <c r="C130" s="74" t="n">
        <v>657134</v>
      </c>
      <c r="D130" s="75" t="s">
        <v>228</v>
      </c>
      <c r="E130" s="76" t="s">
        <v>18</v>
      </c>
      <c r="F130" s="54" t="n">
        <v>5.012</v>
      </c>
      <c r="G130" s="55" t="n">
        <v>9.986</v>
      </c>
      <c r="H130" s="63" t="n">
        <v>5.036</v>
      </c>
      <c r="I130" s="57" t="n">
        <v>7.901</v>
      </c>
      <c r="J130" s="71" t="n">
        <v>0</v>
      </c>
      <c r="K130" s="58" t="n">
        <v>9.44</v>
      </c>
      <c r="L130" s="105" t="n">
        <v>32.363</v>
      </c>
      <c r="M130" s="129" t="n">
        <v>153</v>
      </c>
      <c r="N130" s="61" t="n">
        <v>28</v>
      </c>
      <c r="R130" s="64"/>
      <c r="S130" s="107"/>
      <c r="T130" s="107"/>
    </row>
    <row r="131" customFormat="false" ht="12.75" hidden="false" customHeight="false" outlineLevel="0" collapsed="false">
      <c r="A131" s="85" t="n">
        <v>126</v>
      </c>
      <c r="B131" s="73" t="s">
        <v>968</v>
      </c>
      <c r="C131" s="74" t="n">
        <v>663337</v>
      </c>
      <c r="D131" s="75" t="s">
        <v>791</v>
      </c>
      <c r="E131" s="80" t="s">
        <v>18</v>
      </c>
      <c r="F131" s="54" t="n">
        <v>2.622</v>
      </c>
      <c r="G131" s="55" t="n">
        <v>2.634</v>
      </c>
      <c r="H131" s="72" t="n">
        <v>0</v>
      </c>
      <c r="I131" s="57" t="n">
        <v>7.926</v>
      </c>
      <c r="J131" s="71" t="n">
        <v>0</v>
      </c>
      <c r="K131" s="58" t="n">
        <v>18.817</v>
      </c>
      <c r="L131" s="105" t="n">
        <v>31.999</v>
      </c>
      <c r="M131" s="129" t="n">
        <v>131</v>
      </c>
      <c r="N131" s="61" t="n">
        <v>5</v>
      </c>
    </row>
    <row r="132" customFormat="false" ht="12.75" hidden="false" customHeight="false" outlineLevel="0" collapsed="false">
      <c r="A132" s="85" t="n">
        <v>127</v>
      </c>
      <c r="B132" s="84" t="s">
        <v>969</v>
      </c>
      <c r="C132" s="74" t="n">
        <v>647602</v>
      </c>
      <c r="D132" s="75" t="s">
        <v>673</v>
      </c>
      <c r="E132" s="76" t="s">
        <v>18</v>
      </c>
      <c r="F132" s="54" t="n">
        <v>4.864</v>
      </c>
      <c r="G132" s="55" t="n">
        <v>9.688</v>
      </c>
      <c r="H132" s="63" t="n">
        <v>4.894</v>
      </c>
      <c r="I132" s="57" t="n">
        <v>7.888</v>
      </c>
      <c r="J132" s="55" t="n">
        <v>7.87</v>
      </c>
      <c r="K132" s="58" t="n">
        <v>9.452</v>
      </c>
      <c r="L132" s="105" t="n">
        <v>31.922</v>
      </c>
      <c r="M132" s="129" t="n">
        <v>138</v>
      </c>
      <c r="N132" s="61" t="n">
        <v>11</v>
      </c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4"/>
      <c r="AS132" s="64"/>
      <c r="AT132" s="64"/>
      <c r="AU132" s="64"/>
    </row>
    <row r="133" customFormat="false" ht="12.75" hidden="false" customHeight="false" outlineLevel="0" collapsed="false">
      <c r="A133" s="85" t="n">
        <v>128</v>
      </c>
      <c r="B133" s="73" t="s">
        <v>970</v>
      </c>
      <c r="C133" s="74" t="n">
        <v>668896</v>
      </c>
      <c r="D133" s="75" t="s">
        <v>411</v>
      </c>
      <c r="E133" s="76" t="s">
        <v>18</v>
      </c>
      <c r="F133" s="54" t="n">
        <v>2.578</v>
      </c>
      <c r="G133" s="71" t="n">
        <v>0</v>
      </c>
      <c r="H133" s="63" t="n">
        <v>2.535</v>
      </c>
      <c r="I133" s="57" t="n">
        <v>7.909</v>
      </c>
      <c r="J133" s="55" t="n">
        <v>7.871</v>
      </c>
      <c r="K133" s="58" t="n">
        <v>18.82</v>
      </c>
      <c r="L133" s="105" t="n">
        <v>31.842</v>
      </c>
      <c r="M133" s="129" t="n">
        <v>179</v>
      </c>
      <c r="N133" s="61" t="n">
        <v>51</v>
      </c>
    </row>
    <row r="134" customFormat="false" ht="12.75" hidden="false" customHeight="false" outlineLevel="0" collapsed="false">
      <c r="A134" s="85" t="n">
        <v>129</v>
      </c>
      <c r="B134" s="73" t="s">
        <v>971</v>
      </c>
      <c r="C134" s="74" t="n">
        <v>666466</v>
      </c>
      <c r="D134" s="75" t="s">
        <v>99</v>
      </c>
      <c r="E134" s="76" t="s">
        <v>18</v>
      </c>
      <c r="F134" s="54" t="n">
        <v>9.61</v>
      </c>
      <c r="G134" s="55" t="n">
        <v>4.874</v>
      </c>
      <c r="H134" s="72" t="n">
        <v>0</v>
      </c>
      <c r="I134" s="82" t="n">
        <v>0</v>
      </c>
      <c r="J134" s="55" t="n">
        <v>7.825</v>
      </c>
      <c r="K134" s="58" t="n">
        <v>9.422</v>
      </c>
      <c r="L134" s="105" t="n">
        <v>31.731</v>
      </c>
      <c r="M134" s="129" t="n">
        <v>139</v>
      </c>
      <c r="N134" s="61" t="n">
        <v>10</v>
      </c>
    </row>
    <row r="135" customFormat="false" ht="12.75" hidden="false" customHeight="false" outlineLevel="0" collapsed="false">
      <c r="A135" s="85" t="n">
        <v>130</v>
      </c>
      <c r="B135" s="73" t="s">
        <v>972</v>
      </c>
      <c r="C135" s="74" t="n">
        <v>674114</v>
      </c>
      <c r="D135" s="75" t="s">
        <v>849</v>
      </c>
      <c r="E135" s="76" t="s">
        <v>18</v>
      </c>
      <c r="F135" s="54" t="n">
        <v>4.912</v>
      </c>
      <c r="G135" s="55" t="n">
        <v>9.804</v>
      </c>
      <c r="H135" s="63" t="n">
        <v>4.901</v>
      </c>
      <c r="I135" s="57" t="n">
        <v>7.894</v>
      </c>
      <c r="J135" s="55" t="n">
        <v>7.841</v>
      </c>
      <c r="K135" s="58" t="n">
        <v>4.811</v>
      </c>
      <c r="L135" s="105" t="n">
        <v>30.451</v>
      </c>
      <c r="M135" s="129" t="n">
        <v>106</v>
      </c>
      <c r="N135" s="61" t="n">
        <v>-24</v>
      </c>
    </row>
    <row r="136" customFormat="false" ht="12.75" hidden="false" customHeight="false" outlineLevel="0" collapsed="false">
      <c r="A136" s="85" t="n">
        <v>131</v>
      </c>
      <c r="B136" s="73" t="s">
        <v>973</v>
      </c>
      <c r="C136" s="74" t="n">
        <v>673877</v>
      </c>
      <c r="D136" s="75" t="s">
        <v>87</v>
      </c>
      <c r="E136" s="87" t="s">
        <v>18</v>
      </c>
      <c r="F136" s="54" t="n">
        <v>9.613</v>
      </c>
      <c r="G136" s="55" t="n">
        <v>4.869</v>
      </c>
      <c r="H136" s="72" t="n">
        <v>0</v>
      </c>
      <c r="I136" s="57" t="n">
        <v>7.895</v>
      </c>
      <c r="J136" s="55" t="n">
        <v>7.857</v>
      </c>
      <c r="K136" s="58" t="n">
        <v>4.818</v>
      </c>
      <c r="L136" s="105" t="n">
        <v>30.234</v>
      </c>
      <c r="M136" s="129" t="n">
        <v>107</v>
      </c>
      <c r="N136" s="61" t="n">
        <v>-24</v>
      </c>
    </row>
    <row r="137" customFormat="false" ht="12.75" hidden="false" customHeight="false" outlineLevel="0" collapsed="false">
      <c r="A137" s="85" t="n">
        <v>132</v>
      </c>
      <c r="B137" s="84" t="s">
        <v>974</v>
      </c>
      <c r="C137" s="74" t="n">
        <v>673309</v>
      </c>
      <c r="D137" s="75" t="s">
        <v>975</v>
      </c>
      <c r="E137" s="76" t="s">
        <v>18</v>
      </c>
      <c r="F137" s="54" t="n">
        <v>9.601</v>
      </c>
      <c r="G137" s="55" t="n">
        <v>19.396</v>
      </c>
      <c r="H137" s="72" t="n">
        <v>0</v>
      </c>
      <c r="I137" s="82" t="n">
        <v>0</v>
      </c>
      <c r="J137" s="71" t="n">
        <v>0</v>
      </c>
      <c r="K137" s="79" t="n">
        <v>0</v>
      </c>
      <c r="L137" s="59" t="n">
        <v>28.997</v>
      </c>
      <c r="M137" s="129" t="n">
        <v>152</v>
      </c>
      <c r="N137" s="61" t="n">
        <v>20</v>
      </c>
    </row>
    <row r="138" customFormat="false" ht="12.75" hidden="false" customHeight="false" outlineLevel="0" collapsed="false">
      <c r="A138" s="85" t="n">
        <v>133</v>
      </c>
      <c r="B138" s="73" t="s">
        <v>976</v>
      </c>
      <c r="C138" s="74" t="n">
        <v>672672</v>
      </c>
      <c r="D138" s="75" t="s">
        <v>663</v>
      </c>
      <c r="E138" s="76" t="s">
        <v>18</v>
      </c>
      <c r="F138" s="54" t="n">
        <v>4.938</v>
      </c>
      <c r="G138" s="55" t="n">
        <v>19.202</v>
      </c>
      <c r="H138" s="63" t="n">
        <v>4.883</v>
      </c>
      <c r="I138" s="82" t="n">
        <v>0</v>
      </c>
      <c r="J138" s="71" t="n">
        <v>0</v>
      </c>
      <c r="K138" s="58" t="n">
        <v>4.823</v>
      </c>
      <c r="L138" s="105" t="n">
        <v>28.963</v>
      </c>
      <c r="M138" s="129" t="n">
        <v>144</v>
      </c>
      <c r="N138" s="61" t="n">
        <v>11</v>
      </c>
    </row>
    <row r="139" customFormat="false" ht="12.75" hidden="false" customHeight="false" outlineLevel="0" collapsed="false">
      <c r="A139" s="85" t="n">
        <v>134</v>
      </c>
      <c r="B139" s="73" t="s">
        <v>977</v>
      </c>
      <c r="C139" s="74" t="n">
        <v>663463</v>
      </c>
      <c r="D139" s="75" t="s">
        <v>617</v>
      </c>
      <c r="E139" s="76" t="s">
        <v>18</v>
      </c>
      <c r="F139" s="54" t="n">
        <v>4.931</v>
      </c>
      <c r="G139" s="55" t="n">
        <v>19.208</v>
      </c>
      <c r="H139" s="63" t="n">
        <v>4.903</v>
      </c>
      <c r="I139" s="82" t="n">
        <v>0</v>
      </c>
      <c r="J139" s="71" t="n">
        <v>0</v>
      </c>
      <c r="K139" s="58" t="n">
        <v>4.775</v>
      </c>
      <c r="L139" s="105" t="n">
        <v>28.914</v>
      </c>
      <c r="M139" s="129" t="n">
        <v>108</v>
      </c>
      <c r="N139" s="61" t="n">
        <v>-26</v>
      </c>
    </row>
    <row r="140" customFormat="false" ht="12.75" hidden="false" customHeight="false" outlineLevel="0" collapsed="false">
      <c r="A140" s="85" t="n">
        <v>135</v>
      </c>
      <c r="B140" s="73" t="s">
        <v>978</v>
      </c>
      <c r="C140" s="74" t="n">
        <v>679033</v>
      </c>
      <c r="D140" s="75" t="s">
        <v>979</v>
      </c>
      <c r="E140" s="80" t="s">
        <v>18</v>
      </c>
      <c r="F140" s="54" t="n">
        <v>9.61</v>
      </c>
      <c r="G140" s="55" t="n">
        <v>19.251</v>
      </c>
      <c r="H140" s="63" t="n">
        <v>2.539</v>
      </c>
      <c r="I140" s="82" t="n">
        <v>0</v>
      </c>
      <c r="J140" s="71" t="n">
        <v>0</v>
      </c>
      <c r="K140" s="79" t="n">
        <v>0</v>
      </c>
      <c r="L140" s="105" t="n">
        <v>28.861</v>
      </c>
      <c r="M140" s="129" t="n">
        <v>180</v>
      </c>
      <c r="N140" s="61" t="n">
        <v>45</v>
      </c>
    </row>
    <row r="141" customFormat="false" ht="12.75" hidden="false" customHeight="false" outlineLevel="0" collapsed="false">
      <c r="A141" s="85" t="n">
        <v>136</v>
      </c>
      <c r="B141" s="73" t="s">
        <v>980</v>
      </c>
      <c r="C141" s="74" t="n">
        <v>668627</v>
      </c>
      <c r="D141" s="75" t="s">
        <v>572</v>
      </c>
      <c r="E141" s="76" t="s">
        <v>18</v>
      </c>
      <c r="F141" s="130" t="n">
        <v>0</v>
      </c>
      <c r="G141" s="55" t="n">
        <v>19.397</v>
      </c>
      <c r="H141" s="72" t="n">
        <v>0</v>
      </c>
      <c r="I141" s="82" t="n">
        <v>0</v>
      </c>
      <c r="J141" s="71" t="n">
        <v>0</v>
      </c>
      <c r="K141" s="58" t="n">
        <v>9.456</v>
      </c>
      <c r="L141" s="105" t="n">
        <v>28.853</v>
      </c>
      <c r="M141" s="129" t="n">
        <v>74</v>
      </c>
      <c r="N141" s="61" t="n">
        <v>-62</v>
      </c>
    </row>
    <row r="142" customFormat="false" ht="12.75" hidden="false" customHeight="false" outlineLevel="0" collapsed="false">
      <c r="A142" s="85" t="n">
        <v>137</v>
      </c>
      <c r="B142" s="73" t="s">
        <v>366</v>
      </c>
      <c r="C142" s="74" t="n">
        <v>675697</v>
      </c>
      <c r="D142" s="75" t="s">
        <v>367</v>
      </c>
      <c r="E142" s="87" t="s">
        <v>18</v>
      </c>
      <c r="F142" s="54" t="n">
        <v>19.202</v>
      </c>
      <c r="G142" s="55" t="n">
        <v>9.615</v>
      </c>
      <c r="H142" s="63" t="n">
        <v>9.613</v>
      </c>
      <c r="I142" s="82" t="n">
        <v>0</v>
      </c>
      <c r="J142" s="71" t="n">
        <v>0</v>
      </c>
      <c r="K142" s="79" t="n">
        <v>0</v>
      </c>
      <c r="L142" s="105" t="n">
        <v>28.817</v>
      </c>
      <c r="M142" s="129" t="n">
        <v>93</v>
      </c>
      <c r="N142" s="61" t="n">
        <v>-44</v>
      </c>
    </row>
    <row r="143" customFormat="false" ht="12.75" hidden="false" customHeight="false" outlineLevel="0" collapsed="false">
      <c r="A143" s="85" t="n">
        <v>138</v>
      </c>
      <c r="B143" s="73" t="s">
        <v>981</v>
      </c>
      <c r="C143" s="74" t="n">
        <v>668632</v>
      </c>
      <c r="D143" s="75" t="s">
        <v>572</v>
      </c>
      <c r="E143" s="76" t="s">
        <v>18</v>
      </c>
      <c r="F143" s="130" t="n">
        <v>0</v>
      </c>
      <c r="G143" s="55" t="n">
        <v>19.394</v>
      </c>
      <c r="H143" s="72" t="n">
        <v>0</v>
      </c>
      <c r="I143" s="82" t="n">
        <v>0</v>
      </c>
      <c r="J143" s="71" t="n">
        <v>0</v>
      </c>
      <c r="K143" s="58" t="n">
        <v>9.407</v>
      </c>
      <c r="L143" s="105" t="n">
        <v>28.801</v>
      </c>
      <c r="M143" s="129" t="n">
        <v>100</v>
      </c>
      <c r="N143" s="61" t="n">
        <v>-38</v>
      </c>
    </row>
    <row r="144" customFormat="false" ht="12.75" hidden="false" customHeight="false" outlineLevel="0" collapsed="false">
      <c r="A144" s="85" t="n">
        <v>139</v>
      </c>
      <c r="B144" s="73" t="s">
        <v>982</v>
      </c>
      <c r="C144" s="74" t="n">
        <v>662592</v>
      </c>
      <c r="D144" s="75" t="s">
        <v>581</v>
      </c>
      <c r="E144" s="76" t="s">
        <v>18</v>
      </c>
      <c r="F144" s="54" t="n">
        <v>9.612</v>
      </c>
      <c r="G144" s="55" t="n">
        <v>9.701</v>
      </c>
      <c r="H144" s="72" t="n">
        <v>0</v>
      </c>
      <c r="I144" s="82" t="n">
        <v>0</v>
      </c>
      <c r="J144" s="71" t="n">
        <v>0</v>
      </c>
      <c r="K144" s="58" t="n">
        <v>9.462</v>
      </c>
      <c r="L144" s="105" t="n">
        <v>28.775</v>
      </c>
      <c r="M144" s="129" t="n">
        <v>67</v>
      </c>
      <c r="N144" s="61" t="n">
        <v>-72</v>
      </c>
    </row>
    <row r="145" customFormat="false" ht="12.75" hidden="false" customHeight="false" outlineLevel="0" collapsed="false">
      <c r="A145" s="85" t="n">
        <v>140</v>
      </c>
      <c r="B145" s="73" t="s">
        <v>983</v>
      </c>
      <c r="C145" s="74" t="n">
        <v>678138</v>
      </c>
      <c r="D145" s="75" t="s">
        <v>288</v>
      </c>
      <c r="E145" s="80" t="s">
        <v>18</v>
      </c>
      <c r="F145" s="54" t="n">
        <v>4.828</v>
      </c>
      <c r="G145" s="55" t="n">
        <v>19.208</v>
      </c>
      <c r="H145" s="63" t="n">
        <v>2.53</v>
      </c>
      <c r="I145" s="82" t="n">
        <v>0</v>
      </c>
      <c r="J145" s="55" t="n">
        <v>4.038</v>
      </c>
      <c r="K145" s="79" t="n">
        <v>0</v>
      </c>
      <c r="L145" s="105" t="n">
        <v>28.074</v>
      </c>
      <c r="M145" s="129" t="n">
        <v>171</v>
      </c>
      <c r="N145" s="61" t="n">
        <v>31</v>
      </c>
    </row>
    <row r="146" customFormat="false" ht="12.75" hidden="false" customHeight="false" outlineLevel="0" collapsed="false">
      <c r="A146" s="85" t="n">
        <v>141</v>
      </c>
      <c r="B146" s="84" t="s">
        <v>984</v>
      </c>
      <c r="C146" s="74" t="n">
        <v>671118</v>
      </c>
      <c r="D146" s="75" t="s">
        <v>628</v>
      </c>
      <c r="E146" s="76" t="s">
        <v>18</v>
      </c>
      <c r="F146" s="54" t="n">
        <v>4.992</v>
      </c>
      <c r="G146" s="55" t="n">
        <v>5.024</v>
      </c>
      <c r="H146" s="63" t="n">
        <v>10.059</v>
      </c>
      <c r="I146" s="57" t="n">
        <v>7.927</v>
      </c>
      <c r="J146" s="71" t="n">
        <v>0</v>
      </c>
      <c r="K146" s="58" t="n">
        <v>4.805</v>
      </c>
      <c r="L146" s="105" t="n">
        <v>27.815</v>
      </c>
      <c r="M146" s="129" t="n">
        <v>161</v>
      </c>
      <c r="N146" s="61" t="n">
        <v>20</v>
      </c>
    </row>
    <row r="147" customFormat="false" ht="12.75" hidden="false" customHeight="false" outlineLevel="0" collapsed="false">
      <c r="A147" s="85" t="n">
        <v>142</v>
      </c>
      <c r="B147" s="84" t="s">
        <v>985</v>
      </c>
      <c r="C147" s="74" t="n">
        <v>663177</v>
      </c>
      <c r="D147" s="75" t="s">
        <v>185</v>
      </c>
      <c r="E147" s="76" t="s">
        <v>18</v>
      </c>
      <c r="F147" s="54" t="n">
        <v>5.159</v>
      </c>
      <c r="G147" s="55" t="n">
        <v>5.173</v>
      </c>
      <c r="H147" s="63" t="n">
        <v>5.215</v>
      </c>
      <c r="I147" s="57" t="n">
        <v>7.911</v>
      </c>
      <c r="J147" s="71" t="n">
        <v>0</v>
      </c>
      <c r="K147" s="58" t="n">
        <v>9.418</v>
      </c>
      <c r="L147" s="105" t="n">
        <v>27.717</v>
      </c>
      <c r="M147" s="129" t="n">
        <v>183</v>
      </c>
      <c r="N147" s="61" t="n">
        <v>41</v>
      </c>
    </row>
    <row r="148" customFormat="false" ht="12.75" hidden="false" customHeight="false" outlineLevel="0" collapsed="false">
      <c r="A148" s="85" t="n">
        <v>143</v>
      </c>
      <c r="B148" s="73" t="s">
        <v>986</v>
      </c>
      <c r="C148" s="74" t="n">
        <v>683577</v>
      </c>
      <c r="D148" s="75" t="s">
        <v>791</v>
      </c>
      <c r="E148" s="80" t="s">
        <v>18</v>
      </c>
      <c r="F148" s="54" t="n">
        <v>5.155</v>
      </c>
      <c r="G148" s="55" t="n">
        <v>5.151</v>
      </c>
      <c r="H148" s="63" t="n">
        <v>5.206</v>
      </c>
      <c r="I148" s="57" t="n">
        <v>4.068</v>
      </c>
      <c r="J148" s="55" t="n">
        <v>7.878</v>
      </c>
      <c r="K148" s="58" t="n">
        <v>9.442</v>
      </c>
      <c r="L148" s="105" t="n">
        <v>27.681</v>
      </c>
      <c r="M148" s="129" t="n">
        <v>145</v>
      </c>
      <c r="N148" s="61" t="n">
        <v>2</v>
      </c>
    </row>
    <row r="149" customFormat="false" ht="12.75" hidden="false" customHeight="false" outlineLevel="0" collapsed="false">
      <c r="A149" s="85" t="n">
        <v>144</v>
      </c>
      <c r="B149" s="73" t="s">
        <v>987</v>
      </c>
      <c r="C149" s="74" t="n">
        <v>657637</v>
      </c>
      <c r="D149" s="75" t="s">
        <v>609</v>
      </c>
      <c r="E149" s="76" t="s">
        <v>18</v>
      </c>
      <c r="F149" s="54" t="n">
        <v>10.281</v>
      </c>
      <c r="G149" s="71" t="n">
        <v>0</v>
      </c>
      <c r="H149" s="72" t="n">
        <v>0</v>
      </c>
      <c r="I149" s="57" t="n">
        <v>7.934</v>
      </c>
      <c r="J149" s="71" t="n">
        <v>0</v>
      </c>
      <c r="K149" s="58" t="n">
        <v>9.423</v>
      </c>
      <c r="L149" s="105" t="n">
        <v>27.638</v>
      </c>
      <c r="M149" s="129" t="n">
        <v>134</v>
      </c>
      <c r="N149" s="61" t="n">
        <v>-10</v>
      </c>
    </row>
    <row r="150" customFormat="false" ht="12.75" hidden="false" customHeight="false" outlineLevel="0" collapsed="false">
      <c r="A150" s="85" t="n">
        <v>145</v>
      </c>
      <c r="B150" s="84" t="s">
        <v>988</v>
      </c>
      <c r="C150" s="74" t="n">
        <v>659125</v>
      </c>
      <c r="D150" s="90" t="s">
        <v>561</v>
      </c>
      <c r="E150" s="76" t="s">
        <v>18</v>
      </c>
      <c r="F150" s="54" t="n">
        <v>9.686</v>
      </c>
      <c r="G150" s="55" t="n">
        <v>4.855</v>
      </c>
      <c r="H150" s="72" t="n">
        <v>0</v>
      </c>
      <c r="I150" s="57" t="n">
        <v>7.912</v>
      </c>
      <c r="J150" s="71" t="n">
        <v>0</v>
      </c>
      <c r="K150" s="58" t="n">
        <v>4.817</v>
      </c>
      <c r="L150" s="105" t="n">
        <v>27.27</v>
      </c>
      <c r="M150" s="129" t="n">
        <v>110</v>
      </c>
      <c r="N150" s="61" t="n">
        <v>-35</v>
      </c>
    </row>
    <row r="151" customFormat="false" ht="12.75" hidden="false" customHeight="false" outlineLevel="0" collapsed="false">
      <c r="A151" s="85" t="n">
        <v>146</v>
      </c>
      <c r="B151" s="73" t="s">
        <v>989</v>
      </c>
      <c r="C151" s="74" t="n">
        <v>671380</v>
      </c>
      <c r="D151" s="75" t="s">
        <v>124</v>
      </c>
      <c r="E151" s="76" t="s">
        <v>18</v>
      </c>
      <c r="F151" s="54" t="n">
        <v>4.921</v>
      </c>
      <c r="G151" s="55" t="n">
        <v>4.917</v>
      </c>
      <c r="H151" s="72" t="n">
        <v>0</v>
      </c>
      <c r="I151" s="57" t="n">
        <v>7.926</v>
      </c>
      <c r="J151" s="71" t="n">
        <v>0</v>
      </c>
      <c r="K151" s="58" t="n">
        <v>9.447</v>
      </c>
      <c r="L151" s="105" t="n">
        <v>27.211</v>
      </c>
      <c r="M151" s="129" t="n">
        <v>111</v>
      </c>
      <c r="N151" s="61" t="n">
        <v>-35</v>
      </c>
    </row>
    <row r="152" customFormat="false" ht="12.75" hidden="false" customHeight="false" outlineLevel="0" collapsed="false">
      <c r="A152" s="85" t="n">
        <v>147</v>
      </c>
      <c r="B152" s="73" t="s">
        <v>990</v>
      </c>
      <c r="C152" s="74" t="n">
        <v>687117</v>
      </c>
      <c r="D152" s="75" t="s">
        <v>581</v>
      </c>
      <c r="E152" s="80" t="s">
        <v>18</v>
      </c>
      <c r="F152" s="54" t="n">
        <v>9.606</v>
      </c>
      <c r="G152" s="55" t="n">
        <v>9.712</v>
      </c>
      <c r="H152" s="72" t="n">
        <v>0</v>
      </c>
      <c r="I152" s="82" t="n">
        <v>0</v>
      </c>
      <c r="J152" s="55" t="n">
        <v>7.85</v>
      </c>
      <c r="K152" s="79" t="n">
        <v>0</v>
      </c>
      <c r="L152" s="105" t="n">
        <v>27.168</v>
      </c>
      <c r="M152" s="129" t="n">
        <v>184</v>
      </c>
      <c r="N152" s="61" t="n">
        <v>37</v>
      </c>
    </row>
    <row r="153" customFormat="false" ht="12.75" hidden="false" customHeight="false" outlineLevel="0" collapsed="false">
      <c r="A153" s="85" t="n">
        <v>148</v>
      </c>
      <c r="B153" s="73" t="s">
        <v>991</v>
      </c>
      <c r="C153" s="74" t="n">
        <v>667952</v>
      </c>
      <c r="D153" s="75" t="s">
        <v>411</v>
      </c>
      <c r="E153" s="76" t="s">
        <v>18</v>
      </c>
      <c r="F153" s="54" t="n">
        <v>5.064</v>
      </c>
      <c r="G153" s="71" t="n">
        <v>0</v>
      </c>
      <c r="H153" s="63" t="n">
        <v>4.966</v>
      </c>
      <c r="I153" s="57" t="n">
        <v>7.94</v>
      </c>
      <c r="J153" s="55" t="n">
        <v>7.853</v>
      </c>
      <c r="K153" s="79" t="n">
        <v>0</v>
      </c>
      <c r="L153" s="105" t="n">
        <v>25.823</v>
      </c>
      <c r="M153" s="129" t="n">
        <v>212</v>
      </c>
      <c r="N153" s="61" t="n">
        <v>64</v>
      </c>
    </row>
    <row r="154" customFormat="false" ht="12.75" hidden="false" customHeight="false" outlineLevel="0" collapsed="false">
      <c r="A154" s="85" t="n">
        <v>149</v>
      </c>
      <c r="B154" s="73" t="s">
        <v>992</v>
      </c>
      <c r="C154" s="74" t="n">
        <v>663674</v>
      </c>
      <c r="D154" s="75" t="s">
        <v>964</v>
      </c>
      <c r="E154" s="76" t="s">
        <v>18</v>
      </c>
      <c r="F154" s="54" t="n">
        <v>5.001</v>
      </c>
      <c r="G154" s="55" t="n">
        <v>4.999</v>
      </c>
      <c r="H154" s="63" t="n">
        <v>5.043</v>
      </c>
      <c r="I154" s="57" t="n">
        <v>15.775</v>
      </c>
      <c r="J154" s="71" t="n">
        <v>0</v>
      </c>
      <c r="K154" s="79" t="n">
        <v>0</v>
      </c>
      <c r="L154" s="105" t="n">
        <v>25.819</v>
      </c>
      <c r="M154" s="129" t="n">
        <v>149</v>
      </c>
      <c r="N154" s="61" t="n">
        <v>0</v>
      </c>
    </row>
    <row r="155" customFormat="false" ht="12.75" hidden="false" customHeight="false" outlineLevel="0" collapsed="false">
      <c r="A155" s="85" t="n">
        <v>150</v>
      </c>
      <c r="B155" s="73" t="s">
        <v>993</v>
      </c>
      <c r="C155" s="74" t="n">
        <v>679236</v>
      </c>
      <c r="D155" s="75" t="s">
        <v>994</v>
      </c>
      <c r="E155" s="80" t="s">
        <v>18</v>
      </c>
      <c r="F155" s="54" t="n">
        <v>2.537</v>
      </c>
      <c r="G155" s="55" t="n">
        <v>9.655</v>
      </c>
      <c r="H155" s="72" t="n">
        <v>0</v>
      </c>
      <c r="I155" s="82" t="n">
        <v>0</v>
      </c>
      <c r="J155" s="55" t="n">
        <v>7.834</v>
      </c>
      <c r="K155" s="58" t="n">
        <v>4.777</v>
      </c>
      <c r="L155" s="105" t="n">
        <v>24.803</v>
      </c>
      <c r="M155" s="129" t="n">
        <v>147</v>
      </c>
      <c r="N155" s="61" t="n">
        <v>-3</v>
      </c>
    </row>
    <row r="156" customFormat="false" ht="12.75" hidden="false" customHeight="false" outlineLevel="0" collapsed="false">
      <c r="A156" s="85" t="n">
        <v>151</v>
      </c>
      <c r="B156" s="73" t="s">
        <v>995</v>
      </c>
      <c r="C156" s="74" t="n">
        <v>663292</v>
      </c>
      <c r="D156" s="75" t="s">
        <v>673</v>
      </c>
      <c r="E156" s="76" t="s">
        <v>18</v>
      </c>
      <c r="F156" s="54" t="n">
        <v>9.676</v>
      </c>
      <c r="G156" s="55" t="n">
        <v>9.686</v>
      </c>
      <c r="H156" s="63" t="n">
        <v>4.893</v>
      </c>
      <c r="I156" s="82" t="n">
        <v>0</v>
      </c>
      <c r="J156" s="71" t="n">
        <v>0</v>
      </c>
      <c r="K156" s="58" t="n">
        <v>4.826</v>
      </c>
      <c r="L156" s="105" t="n">
        <v>24.188</v>
      </c>
      <c r="M156" s="129" t="n">
        <v>173</v>
      </c>
      <c r="N156" s="61" t="n">
        <v>22</v>
      </c>
      <c r="T156" s="65"/>
    </row>
    <row r="157" customFormat="false" ht="12.75" hidden="false" customHeight="false" outlineLevel="0" collapsed="false">
      <c r="A157" s="85" t="n">
        <v>152</v>
      </c>
      <c r="B157" s="73" t="s">
        <v>996</v>
      </c>
      <c r="C157" s="74" t="n">
        <v>668019</v>
      </c>
      <c r="D157" s="75" t="s">
        <v>948</v>
      </c>
      <c r="E157" s="87" t="s">
        <v>18</v>
      </c>
      <c r="F157" s="54" t="n">
        <v>9.603</v>
      </c>
      <c r="G157" s="55" t="n">
        <v>9.707</v>
      </c>
      <c r="H157" s="72" t="n">
        <v>0</v>
      </c>
      <c r="I157" s="82" t="n">
        <v>0</v>
      </c>
      <c r="J157" s="71" t="n">
        <v>0</v>
      </c>
      <c r="K157" s="58" t="n">
        <v>4.812</v>
      </c>
      <c r="L157" s="105" t="n">
        <v>24.122</v>
      </c>
      <c r="M157" s="129" t="n">
        <v>96</v>
      </c>
      <c r="N157" s="61" t="n">
        <v>-56</v>
      </c>
    </row>
    <row r="158" customFormat="false" ht="12.75" hidden="false" customHeight="false" outlineLevel="0" collapsed="false">
      <c r="A158" s="85" t="n">
        <v>153</v>
      </c>
      <c r="B158" s="73" t="s">
        <v>997</v>
      </c>
      <c r="C158" s="74" t="n">
        <v>651250</v>
      </c>
      <c r="D158" s="75" t="s">
        <v>622</v>
      </c>
      <c r="E158" s="87" t="s">
        <v>18</v>
      </c>
      <c r="F158" s="54" t="n">
        <v>9.607</v>
      </c>
      <c r="G158" s="55" t="n">
        <v>9.699</v>
      </c>
      <c r="H158" s="72" t="n">
        <v>0</v>
      </c>
      <c r="I158" s="82" t="n">
        <v>0</v>
      </c>
      <c r="J158" s="71" t="n">
        <v>0</v>
      </c>
      <c r="K158" s="58" t="n">
        <v>4.798</v>
      </c>
      <c r="L158" s="105" t="n">
        <v>24.104</v>
      </c>
      <c r="M158" s="129" t="n">
        <v>125</v>
      </c>
      <c r="N158" s="61" t="n">
        <v>-28</v>
      </c>
    </row>
    <row r="159" customFormat="false" ht="12.75" hidden="false" customHeight="false" outlineLevel="0" collapsed="false">
      <c r="A159" s="85" t="n">
        <v>154</v>
      </c>
      <c r="B159" s="73" t="s">
        <v>998</v>
      </c>
      <c r="C159" s="74" t="n">
        <v>678339</v>
      </c>
      <c r="D159" s="75" t="s">
        <v>446</v>
      </c>
      <c r="E159" s="80" t="s">
        <v>18</v>
      </c>
      <c r="F159" s="54" t="n">
        <v>5.151</v>
      </c>
      <c r="G159" s="71" t="n">
        <v>0</v>
      </c>
      <c r="H159" s="72" t="n">
        <v>0</v>
      </c>
      <c r="I159" s="82" t="n">
        <v>0</v>
      </c>
      <c r="J159" s="71" t="n">
        <v>0</v>
      </c>
      <c r="K159" s="58" t="n">
        <v>18.801</v>
      </c>
      <c r="L159" s="105" t="n">
        <v>23.952</v>
      </c>
      <c r="M159" s="129" t="n">
        <v>169</v>
      </c>
      <c r="N159" s="61" t="n">
        <v>15</v>
      </c>
    </row>
    <row r="160" customFormat="false" ht="12.75" hidden="false" customHeight="false" outlineLevel="0" collapsed="false">
      <c r="A160" s="85" t="n">
        <v>155</v>
      </c>
      <c r="B160" s="73" t="s">
        <v>999</v>
      </c>
      <c r="C160" s="74" t="n">
        <v>675807</v>
      </c>
      <c r="D160" s="75" t="s">
        <v>636</v>
      </c>
      <c r="E160" s="76" t="s">
        <v>18</v>
      </c>
      <c r="F160" s="130" t="n">
        <v>0</v>
      </c>
      <c r="G160" s="55" t="n">
        <v>9.894</v>
      </c>
      <c r="H160" s="63" t="n">
        <v>4.885</v>
      </c>
      <c r="I160" s="57" t="n">
        <v>4.053</v>
      </c>
      <c r="J160" s="71" t="n">
        <v>0</v>
      </c>
      <c r="K160" s="58" t="n">
        <v>4.804</v>
      </c>
      <c r="L160" s="105" t="n">
        <v>23.636</v>
      </c>
      <c r="M160" s="129" t="n">
        <v>156</v>
      </c>
      <c r="N160" s="61" t="n">
        <v>1</v>
      </c>
    </row>
    <row r="161" customFormat="false" ht="12.75" hidden="false" customHeight="false" outlineLevel="0" collapsed="false">
      <c r="A161" s="85" t="n">
        <v>156</v>
      </c>
      <c r="B161" s="73" t="s">
        <v>1000</v>
      </c>
      <c r="C161" s="74" t="n">
        <v>657459</v>
      </c>
      <c r="D161" s="75" t="s">
        <v>935</v>
      </c>
      <c r="E161" s="87" t="s">
        <v>18</v>
      </c>
      <c r="F161" s="54" t="n">
        <v>9.679</v>
      </c>
      <c r="G161" s="55" t="n">
        <v>9.677</v>
      </c>
      <c r="H161" s="63" t="n">
        <v>4.888</v>
      </c>
      <c r="I161" s="57" t="n">
        <v>4.064</v>
      </c>
      <c r="J161" s="71" t="n">
        <v>0</v>
      </c>
      <c r="K161" s="79" t="n">
        <v>0</v>
      </c>
      <c r="L161" s="105" t="n">
        <v>23.42</v>
      </c>
      <c r="M161" s="129" t="n">
        <v>130</v>
      </c>
      <c r="N161" s="61" t="n">
        <v>-26</v>
      </c>
    </row>
    <row r="162" customFormat="false" ht="12.75" hidden="false" customHeight="false" outlineLevel="0" collapsed="false">
      <c r="A162" s="85" t="n">
        <v>157</v>
      </c>
      <c r="B162" s="73" t="s">
        <v>1001</v>
      </c>
      <c r="C162" s="74" t="n">
        <v>668431</v>
      </c>
      <c r="D162" s="75" t="s">
        <v>185</v>
      </c>
      <c r="E162" s="76" t="s">
        <v>18</v>
      </c>
      <c r="F162" s="54" t="n">
        <v>5.142</v>
      </c>
      <c r="G162" s="55" t="n">
        <v>10.299</v>
      </c>
      <c r="H162" s="63" t="n">
        <v>5.201</v>
      </c>
      <c r="I162" s="57" t="n">
        <v>7.906</v>
      </c>
      <c r="J162" s="71" t="n">
        <v>0</v>
      </c>
      <c r="K162" s="79" t="n">
        <v>0</v>
      </c>
      <c r="L162" s="105" t="n">
        <v>23.406</v>
      </c>
      <c r="M162" s="129" t="n">
        <v>196</v>
      </c>
      <c r="N162" s="61" t="n">
        <v>39</v>
      </c>
    </row>
    <row r="163" customFormat="false" ht="12.75" hidden="false" customHeight="false" outlineLevel="0" collapsed="false">
      <c r="A163" s="85" t="n">
        <v>158</v>
      </c>
      <c r="B163" s="73" t="s">
        <v>1002</v>
      </c>
      <c r="C163" s="74" t="n">
        <v>687118</v>
      </c>
      <c r="D163" s="75" t="s">
        <v>581</v>
      </c>
      <c r="E163" s="80" t="s">
        <v>18</v>
      </c>
      <c r="F163" s="54" t="n">
        <v>9.604</v>
      </c>
      <c r="G163" s="55" t="n">
        <v>9.709</v>
      </c>
      <c r="H163" s="72" t="n">
        <v>0</v>
      </c>
      <c r="I163" s="82" t="n">
        <v>0</v>
      </c>
      <c r="J163" s="55" t="n">
        <v>4.03</v>
      </c>
      <c r="K163" s="79" t="n">
        <v>0</v>
      </c>
      <c r="L163" s="105" t="n">
        <v>23.343</v>
      </c>
      <c r="M163" s="129" t="n">
        <v>197</v>
      </c>
      <c r="N163" s="61" t="n">
        <v>39</v>
      </c>
    </row>
    <row r="164" customFormat="false" ht="12.75" hidden="false" customHeight="false" outlineLevel="0" collapsed="false">
      <c r="A164" s="85" t="n">
        <v>159</v>
      </c>
      <c r="B164" s="73" t="s">
        <v>1003</v>
      </c>
      <c r="C164" s="74" t="n">
        <v>673065</v>
      </c>
      <c r="D164" s="75" t="s">
        <v>67</v>
      </c>
      <c r="E164" s="87" t="s">
        <v>18</v>
      </c>
      <c r="F164" s="54" t="n">
        <v>4.917</v>
      </c>
      <c r="G164" s="55" t="n">
        <v>4.925</v>
      </c>
      <c r="H164" s="72" t="n">
        <v>0</v>
      </c>
      <c r="I164" s="57" t="n">
        <v>4.058</v>
      </c>
      <c r="J164" s="71" t="n">
        <v>0</v>
      </c>
      <c r="K164" s="58" t="n">
        <v>9.406</v>
      </c>
      <c r="L164" s="105" t="n">
        <v>23.306</v>
      </c>
      <c r="M164" s="129" t="n">
        <v>159</v>
      </c>
      <c r="N164" s="61" t="n">
        <v>0</v>
      </c>
    </row>
    <row r="165" customFormat="false" ht="12.75" hidden="false" customHeight="false" outlineLevel="0" collapsed="false">
      <c r="A165" s="85" t="n">
        <v>160</v>
      </c>
      <c r="B165" s="73" t="s">
        <v>1004</v>
      </c>
      <c r="C165" s="74" t="n">
        <v>679711</v>
      </c>
      <c r="D165" s="75" t="s">
        <v>673</v>
      </c>
      <c r="E165" s="80" t="s">
        <v>18</v>
      </c>
      <c r="F165" s="54" t="n">
        <v>4.854</v>
      </c>
      <c r="G165" s="55" t="n">
        <v>4.864</v>
      </c>
      <c r="H165" s="63" t="n">
        <v>4.904</v>
      </c>
      <c r="I165" s="57" t="n">
        <v>4.072</v>
      </c>
      <c r="J165" s="55" t="n">
        <v>4.039</v>
      </c>
      <c r="K165" s="58" t="n">
        <v>9.417</v>
      </c>
      <c r="L165" s="105" t="n">
        <v>23.257</v>
      </c>
      <c r="M165" s="129" t="n">
        <v>120</v>
      </c>
      <c r="N165" s="61" t="n">
        <v>-40</v>
      </c>
    </row>
    <row r="166" customFormat="false" ht="12.75" hidden="false" customHeight="false" outlineLevel="0" collapsed="false">
      <c r="A166" s="85" t="n">
        <v>161</v>
      </c>
      <c r="B166" s="73" t="s">
        <v>1005</v>
      </c>
      <c r="C166" s="74" t="n">
        <v>672418</v>
      </c>
      <c r="D166" s="75" t="s">
        <v>702</v>
      </c>
      <c r="E166" s="80" t="s">
        <v>18</v>
      </c>
      <c r="F166" s="54" t="n">
        <v>2.556</v>
      </c>
      <c r="G166" s="55" t="n">
        <v>4.965</v>
      </c>
      <c r="H166" s="63" t="n">
        <v>4.978</v>
      </c>
      <c r="I166" s="82" t="n">
        <v>0</v>
      </c>
      <c r="J166" s="55" t="n">
        <v>7.841</v>
      </c>
      <c r="K166" s="58" t="n">
        <v>4.815</v>
      </c>
      <c r="L166" s="105" t="n">
        <v>22.599</v>
      </c>
      <c r="M166" s="129" t="n">
        <v>164</v>
      </c>
      <c r="N166" s="61" t="n">
        <v>3</v>
      </c>
    </row>
    <row r="167" customFormat="false" ht="12.75" hidden="false" customHeight="false" outlineLevel="0" collapsed="false">
      <c r="A167" s="85" t="n">
        <v>162</v>
      </c>
      <c r="B167" s="73" t="s">
        <v>1006</v>
      </c>
      <c r="C167" s="74" t="n">
        <v>658767</v>
      </c>
      <c r="D167" s="75" t="s">
        <v>1007</v>
      </c>
      <c r="E167" s="76" t="s">
        <v>18</v>
      </c>
      <c r="F167" s="54" t="n">
        <v>4.857</v>
      </c>
      <c r="G167" s="55" t="n">
        <v>4.862</v>
      </c>
      <c r="H167" s="63" t="n">
        <v>4.895</v>
      </c>
      <c r="I167" s="57" t="n">
        <v>7.92</v>
      </c>
      <c r="J167" s="71" t="n">
        <v>0</v>
      </c>
      <c r="K167" s="58" t="n">
        <v>4.828</v>
      </c>
      <c r="L167" s="105" t="n">
        <v>22.505</v>
      </c>
      <c r="M167" s="129" t="n">
        <v>202</v>
      </c>
      <c r="N167" s="61" t="n">
        <v>40</v>
      </c>
    </row>
    <row r="168" customFormat="false" ht="12.75" hidden="false" customHeight="false" outlineLevel="0" collapsed="false">
      <c r="A168" s="85" t="n">
        <v>163</v>
      </c>
      <c r="B168" s="73" t="s">
        <v>1008</v>
      </c>
      <c r="C168" s="74" t="n">
        <v>676326</v>
      </c>
      <c r="D168" s="75" t="s">
        <v>40</v>
      </c>
      <c r="E168" s="80" t="s">
        <v>18</v>
      </c>
      <c r="F168" s="54" t="n">
        <v>2.534</v>
      </c>
      <c r="G168" s="55" t="n">
        <v>4.947</v>
      </c>
      <c r="H168" s="63" t="n">
        <v>4.899</v>
      </c>
      <c r="I168" s="57" t="n">
        <v>4.055</v>
      </c>
      <c r="J168" s="55" t="n">
        <v>7.828</v>
      </c>
      <c r="K168" s="58" t="n">
        <v>4.821</v>
      </c>
      <c r="L168" s="105" t="n">
        <v>22.495</v>
      </c>
      <c r="M168" s="129" t="n">
        <v>121</v>
      </c>
      <c r="N168" s="61" t="n">
        <v>-42</v>
      </c>
    </row>
    <row r="169" customFormat="false" ht="12.75" hidden="false" customHeight="false" outlineLevel="0" collapsed="false">
      <c r="A169" s="85" t="n">
        <v>164</v>
      </c>
      <c r="B169" s="73" t="s">
        <v>1009</v>
      </c>
      <c r="C169" s="74" t="n">
        <v>676127</v>
      </c>
      <c r="D169" s="75" t="s">
        <v>505</v>
      </c>
      <c r="E169" s="80" t="s">
        <v>18</v>
      </c>
      <c r="F169" s="130" t="n">
        <v>0</v>
      </c>
      <c r="G169" s="55" t="n">
        <v>4.918</v>
      </c>
      <c r="H169" s="63" t="n">
        <v>4.896</v>
      </c>
      <c r="I169" s="82" t="n">
        <v>0</v>
      </c>
      <c r="J169" s="55" t="n">
        <v>7.862</v>
      </c>
      <c r="K169" s="58" t="n">
        <v>4.781</v>
      </c>
      <c r="L169" s="105" t="n">
        <v>22.457</v>
      </c>
      <c r="M169" s="129" t="n">
        <v>165</v>
      </c>
      <c r="N169" s="61" t="n">
        <v>1</v>
      </c>
    </row>
    <row r="170" customFormat="false" ht="12.75" hidden="false" customHeight="false" outlineLevel="0" collapsed="false">
      <c r="A170" s="85" t="n">
        <v>165</v>
      </c>
      <c r="B170" s="73" t="s">
        <v>1010</v>
      </c>
      <c r="C170" s="74" t="n">
        <v>662404</v>
      </c>
      <c r="D170" s="75" t="s">
        <v>79</v>
      </c>
      <c r="E170" s="80" t="s">
        <v>18</v>
      </c>
      <c r="F170" s="54" t="n">
        <v>2.564</v>
      </c>
      <c r="G170" s="71" t="n">
        <v>0</v>
      </c>
      <c r="H170" s="63" t="n">
        <v>2.54</v>
      </c>
      <c r="I170" s="82" t="n">
        <v>0</v>
      </c>
      <c r="J170" s="55" t="n">
        <v>7.856</v>
      </c>
      <c r="K170" s="58" t="n">
        <v>9.416</v>
      </c>
      <c r="L170" s="105" t="n">
        <v>22.376</v>
      </c>
      <c r="M170" s="129" t="n">
        <v>115</v>
      </c>
      <c r="N170" s="61" t="n">
        <v>-50</v>
      </c>
    </row>
    <row r="171" customFormat="false" ht="12.75" hidden="false" customHeight="false" outlineLevel="0" collapsed="false">
      <c r="A171" s="85" t="n">
        <v>166</v>
      </c>
      <c r="B171" s="73" t="s">
        <v>1011</v>
      </c>
      <c r="C171" s="74" t="n">
        <v>673874</v>
      </c>
      <c r="D171" s="75" t="s">
        <v>87</v>
      </c>
      <c r="E171" s="87" t="s">
        <v>18</v>
      </c>
      <c r="F171" s="54" t="n">
        <v>9.615</v>
      </c>
      <c r="G171" s="55" t="n">
        <v>4.871</v>
      </c>
      <c r="H171" s="72" t="n">
        <v>0</v>
      </c>
      <c r="I171" s="82" t="n">
        <v>0</v>
      </c>
      <c r="J171" s="55" t="n">
        <v>7.858</v>
      </c>
      <c r="K171" s="79" t="n">
        <v>0</v>
      </c>
      <c r="L171" s="105" t="n">
        <v>22.344</v>
      </c>
      <c r="M171" s="129" t="n">
        <v>166</v>
      </c>
      <c r="N171" s="61" t="n">
        <v>0</v>
      </c>
    </row>
    <row r="172" customFormat="false" ht="12.75" hidden="false" customHeight="false" outlineLevel="0" collapsed="false">
      <c r="A172" s="85" t="n">
        <v>167</v>
      </c>
      <c r="B172" s="73" t="s">
        <v>1012</v>
      </c>
      <c r="C172" s="74" t="n">
        <v>649947</v>
      </c>
      <c r="D172" s="75" t="s">
        <v>649</v>
      </c>
      <c r="E172" s="76" t="s">
        <v>18</v>
      </c>
      <c r="F172" s="54" t="n">
        <v>5.006</v>
      </c>
      <c r="G172" s="71" t="n">
        <v>0</v>
      </c>
      <c r="H172" s="72" t="n">
        <v>0</v>
      </c>
      <c r="I172" s="57" t="n">
        <v>7.897</v>
      </c>
      <c r="J172" s="55" t="n">
        <v>7.881</v>
      </c>
      <c r="K172" s="58" t="n">
        <v>9.41</v>
      </c>
      <c r="L172" s="59" t="n">
        <v>22.313</v>
      </c>
      <c r="M172" s="129" t="n">
        <v>63</v>
      </c>
      <c r="N172" s="61" t="n">
        <v>-104</v>
      </c>
    </row>
    <row r="173" customFormat="false" ht="12.75" hidden="false" customHeight="false" outlineLevel="0" collapsed="false">
      <c r="A173" s="85" t="n">
        <v>168</v>
      </c>
      <c r="B173" s="73" t="s">
        <v>1013</v>
      </c>
      <c r="C173" s="74" t="n">
        <v>670357</v>
      </c>
      <c r="D173" s="75" t="s">
        <v>22</v>
      </c>
      <c r="E173" s="76" t="s">
        <v>18</v>
      </c>
      <c r="F173" s="130" t="n">
        <v>0</v>
      </c>
      <c r="G173" s="55" t="n">
        <v>4.954</v>
      </c>
      <c r="H173" s="72" t="n">
        <v>0</v>
      </c>
      <c r="I173" s="57" t="n">
        <v>7.904</v>
      </c>
      <c r="J173" s="55" t="n">
        <v>7.845</v>
      </c>
      <c r="K173" s="58" t="n">
        <v>9.409</v>
      </c>
      <c r="L173" s="105" t="n">
        <v>22.267</v>
      </c>
      <c r="M173" s="129" t="n">
        <v>203</v>
      </c>
      <c r="N173" s="61" t="n">
        <v>35</v>
      </c>
    </row>
    <row r="174" customFormat="false" ht="12.75" hidden="false" customHeight="false" outlineLevel="0" collapsed="false">
      <c r="A174" s="85" t="n">
        <v>169</v>
      </c>
      <c r="B174" s="73" t="s">
        <v>1014</v>
      </c>
      <c r="C174" s="74" t="n">
        <v>688504</v>
      </c>
      <c r="D174" s="75" t="s">
        <v>611</v>
      </c>
      <c r="E174" s="131" t="s">
        <v>18</v>
      </c>
      <c r="F174" s="130" t="n">
        <v>0</v>
      </c>
      <c r="G174" s="55" t="n">
        <v>19.201</v>
      </c>
      <c r="H174" s="63" t="n">
        <v>2.498</v>
      </c>
      <c r="I174" s="82" t="n">
        <v>0</v>
      </c>
      <c r="J174" s="71" t="n">
        <v>0</v>
      </c>
      <c r="K174" s="79" t="n">
        <v>0</v>
      </c>
      <c r="L174" s="105" t="n">
        <v>21.699</v>
      </c>
      <c r="M174" s="129" t="n">
        <v>224</v>
      </c>
      <c r="N174" s="61" t="n">
        <v>55</v>
      </c>
    </row>
    <row r="175" customFormat="false" ht="12.75" hidden="false" customHeight="false" outlineLevel="0" collapsed="false">
      <c r="A175" s="85" t="n">
        <v>170</v>
      </c>
      <c r="B175" s="73" t="s">
        <v>1015</v>
      </c>
      <c r="C175" s="74" t="n">
        <v>666032</v>
      </c>
      <c r="D175" s="75" t="s">
        <v>721</v>
      </c>
      <c r="E175" s="76" t="s">
        <v>18</v>
      </c>
      <c r="F175" s="130" t="n">
        <v>0</v>
      </c>
      <c r="G175" s="55" t="n">
        <v>5.153</v>
      </c>
      <c r="H175" s="63" t="n">
        <v>2.635</v>
      </c>
      <c r="I175" s="57" t="n">
        <v>4.046</v>
      </c>
      <c r="J175" s="71" t="n">
        <v>0</v>
      </c>
      <c r="K175" s="58" t="n">
        <v>9.415</v>
      </c>
      <c r="L175" s="105" t="n">
        <v>21.249</v>
      </c>
      <c r="M175" s="129" t="n">
        <v>157</v>
      </c>
      <c r="N175" s="61" t="n">
        <v>-13</v>
      </c>
    </row>
    <row r="176" customFormat="false" ht="12.75" hidden="false" customHeight="false" outlineLevel="0" collapsed="false">
      <c r="A176" s="85" t="n">
        <v>171</v>
      </c>
      <c r="B176" s="73" t="s">
        <v>1016</v>
      </c>
      <c r="C176" s="74" t="n">
        <v>678356</v>
      </c>
      <c r="D176" s="75" t="s">
        <v>285</v>
      </c>
      <c r="E176" s="80" t="s">
        <v>18</v>
      </c>
      <c r="F176" s="54" t="n">
        <v>4.983</v>
      </c>
      <c r="G176" s="71" t="n">
        <v>0</v>
      </c>
      <c r="H176" s="63" t="n">
        <v>2.554</v>
      </c>
      <c r="I176" s="57" t="n">
        <v>4.063</v>
      </c>
      <c r="J176" s="71" t="n">
        <v>0</v>
      </c>
      <c r="K176" s="58" t="n">
        <v>9.402</v>
      </c>
      <c r="L176" s="105" t="n">
        <v>21.002</v>
      </c>
      <c r="M176" s="129" t="n">
        <v>158</v>
      </c>
      <c r="N176" s="61" t="n">
        <v>-13</v>
      </c>
    </row>
    <row r="177" customFormat="false" ht="12.75" hidden="false" customHeight="false" outlineLevel="0" collapsed="false">
      <c r="A177" s="85" t="n">
        <v>172</v>
      </c>
      <c r="B177" s="73" t="s">
        <v>1017</v>
      </c>
      <c r="C177" s="74" t="n">
        <v>683069</v>
      </c>
      <c r="D177" s="75" t="s">
        <v>22</v>
      </c>
      <c r="E177" s="76" t="s">
        <v>18</v>
      </c>
      <c r="F177" s="54" t="n">
        <v>2.583</v>
      </c>
      <c r="G177" s="55" t="n">
        <v>2.536</v>
      </c>
      <c r="H177" s="72" t="n">
        <v>0</v>
      </c>
      <c r="I177" s="57" t="n">
        <v>7.91</v>
      </c>
      <c r="J177" s="55" t="n">
        <v>7.874</v>
      </c>
      <c r="K177" s="58" t="n">
        <v>4.803</v>
      </c>
      <c r="L177" s="105" t="n">
        <v>20.903</v>
      </c>
      <c r="M177" s="129" t="n">
        <v>186</v>
      </c>
      <c r="N177" s="61" t="n">
        <v>14</v>
      </c>
    </row>
    <row r="178" customFormat="false" ht="12.75" hidden="false" customHeight="false" outlineLevel="0" collapsed="false">
      <c r="A178" s="85" t="n">
        <v>173</v>
      </c>
      <c r="B178" s="73" t="s">
        <v>1018</v>
      </c>
      <c r="C178" s="74" t="n">
        <v>663682</v>
      </c>
      <c r="D178" s="75" t="s">
        <v>1019</v>
      </c>
      <c r="E178" s="80" t="s">
        <v>18</v>
      </c>
      <c r="F178" s="54" t="n">
        <v>10.273</v>
      </c>
      <c r="G178" s="55" t="n">
        <v>2.633</v>
      </c>
      <c r="H178" s="63" t="n">
        <v>10.394</v>
      </c>
      <c r="I178" s="82" t="n">
        <v>0</v>
      </c>
      <c r="J178" s="71" t="n">
        <v>0</v>
      </c>
      <c r="K178" s="79" t="n">
        <v>0</v>
      </c>
      <c r="L178" s="105" t="n">
        <v>20.667</v>
      </c>
      <c r="M178" s="129" t="n">
        <v>266</v>
      </c>
      <c r="N178" s="61" t="n">
        <v>93</v>
      </c>
    </row>
    <row r="179" customFormat="false" ht="12.75" hidden="false" customHeight="false" outlineLevel="0" collapsed="false">
      <c r="A179" s="85" t="n">
        <v>174</v>
      </c>
      <c r="B179" s="84" t="s">
        <v>1020</v>
      </c>
      <c r="C179" s="74" t="n">
        <v>667453</v>
      </c>
      <c r="D179" s="75" t="s">
        <v>116</v>
      </c>
      <c r="E179" s="80" t="s">
        <v>18</v>
      </c>
      <c r="F179" s="130" t="n">
        <v>0</v>
      </c>
      <c r="G179" s="55" t="n">
        <v>5.165</v>
      </c>
      <c r="H179" s="63" t="n">
        <v>2.645</v>
      </c>
      <c r="I179" s="57" t="n">
        <v>4.067</v>
      </c>
      <c r="J179" s="55" t="n">
        <v>7.852</v>
      </c>
      <c r="K179" s="58" t="n">
        <v>4.827</v>
      </c>
      <c r="L179" s="105" t="n">
        <v>20.489</v>
      </c>
      <c r="M179" s="129" t="n">
        <v>160</v>
      </c>
      <c r="N179" s="61" t="n">
        <v>-14</v>
      </c>
    </row>
    <row r="180" customFormat="false" ht="12.75" hidden="false" customHeight="false" outlineLevel="0" collapsed="false">
      <c r="A180" s="85" t="n">
        <v>175</v>
      </c>
      <c r="B180" s="73" t="s">
        <v>1021</v>
      </c>
      <c r="C180" s="74" t="n">
        <v>683593</v>
      </c>
      <c r="D180" s="75" t="s">
        <v>791</v>
      </c>
      <c r="E180" s="80" t="s">
        <v>18</v>
      </c>
      <c r="F180" s="54" t="n">
        <v>5.145</v>
      </c>
      <c r="G180" s="55" t="n">
        <v>2.627</v>
      </c>
      <c r="H180" s="72" t="n">
        <v>0</v>
      </c>
      <c r="I180" s="57" t="n">
        <v>4.066</v>
      </c>
      <c r="J180" s="55" t="n">
        <v>7.844</v>
      </c>
      <c r="K180" s="58" t="n">
        <v>4.799</v>
      </c>
      <c r="L180" s="105" t="n">
        <v>20.415</v>
      </c>
      <c r="M180" s="129" t="n">
        <v>188</v>
      </c>
      <c r="N180" s="61" t="n">
        <v>13</v>
      </c>
    </row>
    <row r="181" customFormat="false" ht="12.75" hidden="false" customHeight="false" outlineLevel="0" collapsed="false">
      <c r="A181" s="85" t="n">
        <v>176</v>
      </c>
      <c r="B181" s="84" t="s">
        <v>1022</v>
      </c>
      <c r="C181" s="74" t="n">
        <v>670825</v>
      </c>
      <c r="D181" s="90" t="s">
        <v>761</v>
      </c>
      <c r="E181" s="76" t="s">
        <v>18</v>
      </c>
      <c r="F181" s="54" t="n">
        <v>4.985</v>
      </c>
      <c r="G181" s="55" t="n">
        <v>2.553</v>
      </c>
      <c r="H181" s="63" t="n">
        <v>2.562</v>
      </c>
      <c r="I181" s="57" t="n">
        <v>7.915</v>
      </c>
      <c r="J181" s="55" t="n">
        <v>4.037</v>
      </c>
      <c r="K181" s="58" t="n">
        <v>4.814</v>
      </c>
      <c r="L181" s="59" t="n">
        <v>20.276</v>
      </c>
      <c r="M181" s="129" t="n">
        <v>162</v>
      </c>
      <c r="N181" s="61" t="n">
        <v>-14</v>
      </c>
    </row>
    <row r="182" customFormat="false" ht="12.75" hidden="false" customHeight="false" outlineLevel="0" collapsed="false">
      <c r="A182" s="85" t="n">
        <v>177</v>
      </c>
      <c r="B182" s="73" t="s">
        <v>1023</v>
      </c>
      <c r="C182" s="74" t="n">
        <v>681153</v>
      </c>
      <c r="D182" s="75" t="s">
        <v>671</v>
      </c>
      <c r="E182" s="80" t="s">
        <v>18</v>
      </c>
      <c r="F182" s="54" t="n">
        <v>2.525</v>
      </c>
      <c r="G182" s="55" t="n">
        <v>9.656</v>
      </c>
      <c r="H182" s="63" t="n">
        <v>2.512</v>
      </c>
      <c r="I182" s="57" t="n">
        <v>4.046</v>
      </c>
      <c r="J182" s="55" t="n">
        <v>4.036</v>
      </c>
      <c r="K182" s="79" t="n">
        <v>0</v>
      </c>
      <c r="L182" s="105" t="n">
        <v>20.263</v>
      </c>
      <c r="M182" s="129" t="n">
        <v>217</v>
      </c>
      <c r="N182" s="61" t="n">
        <v>40</v>
      </c>
    </row>
    <row r="183" customFormat="false" ht="12.75" hidden="false" customHeight="false" outlineLevel="0" collapsed="false">
      <c r="A183" s="85" t="n">
        <v>178</v>
      </c>
      <c r="B183" s="73" t="s">
        <v>1024</v>
      </c>
      <c r="C183" s="74" t="n">
        <v>653316</v>
      </c>
      <c r="D183" s="75" t="s">
        <v>702</v>
      </c>
      <c r="E183" s="76" t="s">
        <v>18</v>
      </c>
      <c r="F183" s="54" t="n">
        <v>2.533</v>
      </c>
      <c r="G183" s="55" t="n">
        <v>4.958</v>
      </c>
      <c r="H183" s="63" t="n">
        <v>2.521</v>
      </c>
      <c r="I183" s="82" t="n">
        <v>0</v>
      </c>
      <c r="J183" s="55" t="n">
        <v>7.865</v>
      </c>
      <c r="K183" s="58" t="n">
        <v>4.795</v>
      </c>
      <c r="L183" s="105" t="n">
        <v>20.151</v>
      </c>
      <c r="M183" s="129" t="n">
        <v>190</v>
      </c>
      <c r="N183" s="61" t="n">
        <v>12</v>
      </c>
    </row>
    <row r="184" customFormat="false" ht="12.75" hidden="false" customHeight="false" outlineLevel="0" collapsed="false">
      <c r="A184" s="85" t="n">
        <v>179</v>
      </c>
      <c r="B184" s="73" t="s">
        <v>1025</v>
      </c>
      <c r="C184" s="74" t="n">
        <v>653225</v>
      </c>
      <c r="D184" s="75" t="s">
        <v>105</v>
      </c>
      <c r="E184" s="87" t="s">
        <v>18</v>
      </c>
      <c r="F184" s="130" t="n">
        <v>0</v>
      </c>
      <c r="G184" s="55" t="n">
        <v>9.657</v>
      </c>
      <c r="H184" s="63" t="n">
        <v>2.52</v>
      </c>
      <c r="I184" s="82" t="n">
        <v>0</v>
      </c>
      <c r="J184" s="55" t="n">
        <v>7.825</v>
      </c>
      <c r="K184" s="79" t="n">
        <v>0</v>
      </c>
      <c r="L184" s="105" t="n">
        <v>20.002</v>
      </c>
      <c r="M184" s="129" t="n">
        <v>234</v>
      </c>
      <c r="N184" s="61" t="n">
        <v>55</v>
      </c>
    </row>
    <row r="185" customFormat="false" ht="12.75" hidden="false" customHeight="false" outlineLevel="0" collapsed="false">
      <c r="A185" s="85" t="n">
        <v>180</v>
      </c>
      <c r="B185" s="73" t="s">
        <v>1026</v>
      </c>
      <c r="C185" s="74" t="n">
        <v>667609</v>
      </c>
      <c r="D185" s="75" t="s">
        <v>926</v>
      </c>
      <c r="E185" s="80" t="s">
        <v>18</v>
      </c>
      <c r="F185" s="54" t="n">
        <v>9.611</v>
      </c>
      <c r="G185" s="71" t="n">
        <v>0</v>
      </c>
      <c r="H185" s="63" t="n">
        <v>2.532</v>
      </c>
      <c r="I185" s="82" t="n">
        <v>0</v>
      </c>
      <c r="J185" s="55" t="n">
        <v>7.822</v>
      </c>
      <c r="K185" s="79" t="n">
        <v>0</v>
      </c>
      <c r="L185" s="105" t="n">
        <v>19.965</v>
      </c>
      <c r="M185" s="129" t="n">
        <v>167</v>
      </c>
      <c r="N185" s="61" t="n">
        <v>-13</v>
      </c>
      <c r="AR185" s="65"/>
      <c r="AS185" s="65"/>
      <c r="AT185" s="65"/>
      <c r="AU185" s="65"/>
    </row>
    <row r="186" customFormat="false" ht="12.75" hidden="false" customHeight="false" outlineLevel="0" collapsed="false">
      <c r="A186" s="85" t="n">
        <v>181</v>
      </c>
      <c r="B186" s="84" t="s">
        <v>1027</v>
      </c>
      <c r="C186" s="74" t="n">
        <v>649977</v>
      </c>
      <c r="D186" s="90" t="s">
        <v>680</v>
      </c>
      <c r="E186" s="76" t="s">
        <v>18</v>
      </c>
      <c r="F186" s="54" t="n">
        <v>2.561</v>
      </c>
      <c r="G186" s="71" t="n">
        <v>0</v>
      </c>
      <c r="H186" s="72" t="n">
        <v>0</v>
      </c>
      <c r="I186" s="82" t="n">
        <v>0</v>
      </c>
      <c r="J186" s="55" t="n">
        <v>7.837</v>
      </c>
      <c r="K186" s="58" t="n">
        <v>9.455</v>
      </c>
      <c r="L186" s="105" t="n">
        <v>19.853</v>
      </c>
      <c r="M186" s="129" t="n">
        <v>151</v>
      </c>
      <c r="N186" s="61" t="n">
        <v>-30</v>
      </c>
    </row>
    <row r="187" customFormat="false" ht="12.75" hidden="false" customHeight="false" outlineLevel="0" collapsed="false">
      <c r="A187" s="85" t="n">
        <v>182</v>
      </c>
      <c r="B187" s="73" t="s">
        <v>506</v>
      </c>
      <c r="C187" s="74" t="n">
        <v>681771</v>
      </c>
      <c r="D187" s="75" t="s">
        <v>505</v>
      </c>
      <c r="E187" s="80" t="s">
        <v>18</v>
      </c>
      <c r="F187" s="54" t="n">
        <v>9.826</v>
      </c>
      <c r="G187" s="55" t="n">
        <v>4.912</v>
      </c>
      <c r="H187" s="63" t="n">
        <v>4.894</v>
      </c>
      <c r="I187" s="82" t="n">
        <v>0</v>
      </c>
      <c r="J187" s="71" t="n">
        <v>0</v>
      </c>
      <c r="K187" s="58" t="n">
        <v>4.809</v>
      </c>
      <c r="L187" s="105" t="n">
        <v>19.547</v>
      </c>
      <c r="M187" s="129" t="n">
        <v>172</v>
      </c>
      <c r="N187" s="61" t="n">
        <v>-10</v>
      </c>
    </row>
    <row r="188" customFormat="false" ht="12.75" hidden="false" customHeight="false" outlineLevel="0" collapsed="false">
      <c r="A188" s="85" t="n">
        <v>183</v>
      </c>
      <c r="B188" s="73" t="s">
        <v>1028</v>
      </c>
      <c r="C188" s="74" t="n">
        <v>657060</v>
      </c>
      <c r="D188" s="75" t="s">
        <v>544</v>
      </c>
      <c r="E188" s="87" t="s">
        <v>18</v>
      </c>
      <c r="F188" s="130" t="n">
        <v>0</v>
      </c>
      <c r="G188" s="55" t="n">
        <v>5.011</v>
      </c>
      <c r="H188" s="63" t="n">
        <v>5.034</v>
      </c>
      <c r="I188" s="82" t="n">
        <v>0</v>
      </c>
      <c r="J188" s="71" t="n">
        <v>0</v>
      </c>
      <c r="K188" s="58" t="n">
        <v>9.43</v>
      </c>
      <c r="L188" s="105" t="n">
        <v>19.475</v>
      </c>
      <c r="M188" s="129" t="n">
        <v>126</v>
      </c>
      <c r="N188" s="61" t="n">
        <v>-57</v>
      </c>
    </row>
    <row r="189" customFormat="false" ht="12.75" hidden="false" customHeight="false" outlineLevel="0" collapsed="false">
      <c r="A189" s="85" t="n">
        <v>184</v>
      </c>
      <c r="B189" s="132" t="s">
        <v>1029</v>
      </c>
      <c r="C189" s="133" t="n">
        <v>683512</v>
      </c>
      <c r="D189" s="134" t="s">
        <v>688</v>
      </c>
      <c r="E189" s="135" t="s">
        <v>18</v>
      </c>
      <c r="F189" s="130" t="n">
        <v>0</v>
      </c>
      <c r="G189" s="55" t="n">
        <v>9.68</v>
      </c>
      <c r="H189" s="63" t="n">
        <v>9.748</v>
      </c>
      <c r="I189" s="82" t="n">
        <v>0</v>
      </c>
      <c r="J189" s="71" t="n">
        <v>0</v>
      </c>
      <c r="K189" s="79" t="n">
        <v>0</v>
      </c>
      <c r="L189" s="105" t="n">
        <v>19.428</v>
      </c>
      <c r="M189" s="129" t="n">
        <v>292</v>
      </c>
      <c r="N189" s="61" t="n">
        <v>108</v>
      </c>
    </row>
    <row r="190" customFormat="false" ht="12.75" hidden="false" customHeight="false" outlineLevel="0" collapsed="false">
      <c r="A190" s="85" t="n">
        <v>185</v>
      </c>
      <c r="B190" s="73" t="s">
        <v>1030</v>
      </c>
      <c r="C190" s="74" t="n">
        <v>675289</v>
      </c>
      <c r="D190" s="75" t="s">
        <v>773</v>
      </c>
      <c r="E190" s="80" t="s">
        <v>18</v>
      </c>
      <c r="F190" s="54" t="n">
        <v>4.916</v>
      </c>
      <c r="G190" s="55" t="n">
        <v>4.921</v>
      </c>
      <c r="H190" s="63" t="n">
        <v>4.895</v>
      </c>
      <c r="I190" s="82" t="n">
        <v>0</v>
      </c>
      <c r="J190" s="71" t="n">
        <v>0</v>
      </c>
      <c r="K190" s="58" t="n">
        <v>9.436</v>
      </c>
      <c r="L190" s="105" t="n">
        <v>19.273</v>
      </c>
      <c r="M190" s="129" t="n">
        <v>175</v>
      </c>
      <c r="N190" s="61" t="n">
        <v>-10</v>
      </c>
    </row>
    <row r="191" customFormat="false" ht="12.75" hidden="false" customHeight="false" outlineLevel="0" collapsed="false">
      <c r="A191" s="85" t="n">
        <v>186</v>
      </c>
      <c r="B191" s="73" t="s">
        <v>1031</v>
      </c>
      <c r="C191" s="74" t="n">
        <v>674908</v>
      </c>
      <c r="D191" s="75" t="s">
        <v>617</v>
      </c>
      <c r="E191" s="80" t="s">
        <v>18</v>
      </c>
      <c r="F191" s="130" t="n">
        <v>0</v>
      </c>
      <c r="G191" s="55" t="n">
        <v>9.614</v>
      </c>
      <c r="H191" s="63" t="n">
        <v>4.878</v>
      </c>
      <c r="I191" s="82" t="n">
        <v>0</v>
      </c>
      <c r="J191" s="71" t="n">
        <v>0</v>
      </c>
      <c r="K191" s="58" t="n">
        <v>4.778</v>
      </c>
      <c r="L191" s="105" t="n">
        <v>19.27</v>
      </c>
      <c r="M191" s="129" t="n">
        <v>174</v>
      </c>
      <c r="N191" s="61" t="n">
        <v>-12</v>
      </c>
    </row>
    <row r="192" customFormat="false" ht="12.75" hidden="false" customHeight="false" outlineLevel="0" collapsed="false">
      <c r="A192" s="85" t="n">
        <v>187</v>
      </c>
      <c r="B192" s="73" t="s">
        <v>1032</v>
      </c>
      <c r="C192" s="74" t="n">
        <v>684724</v>
      </c>
      <c r="D192" s="75" t="s">
        <v>435</v>
      </c>
      <c r="E192" s="80" t="s">
        <v>18</v>
      </c>
      <c r="F192" s="54" t="n">
        <v>9.615</v>
      </c>
      <c r="G192" s="71" t="n">
        <v>0</v>
      </c>
      <c r="H192" s="63" t="n">
        <v>9.615</v>
      </c>
      <c r="I192" s="82" t="n">
        <v>0</v>
      </c>
      <c r="J192" s="71" t="n">
        <v>0</v>
      </c>
      <c r="K192" s="79" t="n">
        <v>0</v>
      </c>
      <c r="L192" s="105" t="n">
        <v>19.23</v>
      </c>
      <c r="M192" s="129" t="n">
        <v>293</v>
      </c>
      <c r="N192" s="61" t="n">
        <v>106</v>
      </c>
    </row>
    <row r="193" customFormat="false" ht="12.75" hidden="false" customHeight="false" outlineLevel="0" collapsed="false">
      <c r="A193" s="85" t="n">
        <v>188</v>
      </c>
      <c r="B193" s="73" t="s">
        <v>1033</v>
      </c>
      <c r="C193" s="74" t="n">
        <v>684006</v>
      </c>
      <c r="D193" s="75" t="s">
        <v>288</v>
      </c>
      <c r="E193" s="87" t="s">
        <v>18</v>
      </c>
      <c r="F193" s="130" t="n">
        <v>0</v>
      </c>
      <c r="G193" s="55" t="n">
        <v>19.206</v>
      </c>
      <c r="H193" s="72" t="n">
        <v>0</v>
      </c>
      <c r="I193" s="82" t="n">
        <v>0</v>
      </c>
      <c r="J193" s="71" t="n">
        <v>0</v>
      </c>
      <c r="K193" s="79" t="n">
        <v>0</v>
      </c>
      <c r="L193" s="105" t="n">
        <v>19.206</v>
      </c>
      <c r="M193" s="129" t="n">
        <v>220</v>
      </c>
      <c r="N193" s="61" t="n">
        <v>32</v>
      </c>
    </row>
    <row r="194" customFormat="false" ht="12.75" hidden="false" customHeight="false" outlineLevel="0" collapsed="false">
      <c r="A194" s="85" t="n">
        <v>188</v>
      </c>
      <c r="B194" s="73" t="s">
        <v>1034</v>
      </c>
      <c r="C194" s="74" t="n">
        <v>684007</v>
      </c>
      <c r="D194" s="75" t="s">
        <v>288</v>
      </c>
      <c r="E194" s="87" t="s">
        <v>18</v>
      </c>
      <c r="F194" s="130" t="n">
        <v>0</v>
      </c>
      <c r="G194" s="55" t="n">
        <v>19.206</v>
      </c>
      <c r="H194" s="72" t="n">
        <v>0</v>
      </c>
      <c r="I194" s="82" t="n">
        <v>0</v>
      </c>
      <c r="J194" s="71" t="n">
        <v>0</v>
      </c>
      <c r="K194" s="79" t="n">
        <v>0</v>
      </c>
      <c r="L194" s="105" t="n">
        <v>19.206</v>
      </c>
      <c r="M194" s="129" t="n">
        <v>220</v>
      </c>
      <c r="N194" s="61" t="n">
        <v>32</v>
      </c>
    </row>
    <row r="195" customFormat="false" ht="12.75" hidden="false" customHeight="false" outlineLevel="0" collapsed="false">
      <c r="A195" s="85" t="n">
        <v>190</v>
      </c>
      <c r="B195" s="73" t="s">
        <v>1035</v>
      </c>
      <c r="C195" s="74" t="n">
        <v>691610</v>
      </c>
      <c r="D195" s="75" t="s">
        <v>617</v>
      </c>
      <c r="E195" s="131" t="s">
        <v>18</v>
      </c>
      <c r="F195" s="130" t="n">
        <v>0</v>
      </c>
      <c r="G195" s="55" t="n">
        <v>19.205</v>
      </c>
      <c r="H195" s="72" t="n">
        <v>0</v>
      </c>
      <c r="I195" s="82" t="n">
        <v>0</v>
      </c>
      <c r="J195" s="71" t="n">
        <v>0</v>
      </c>
      <c r="K195" s="79" t="n">
        <v>0</v>
      </c>
      <c r="L195" s="105" t="n">
        <v>19.205</v>
      </c>
      <c r="M195" s="129" t="n">
        <v>222</v>
      </c>
      <c r="N195" s="61" t="n">
        <v>32</v>
      </c>
    </row>
    <row r="196" customFormat="false" ht="12.75" hidden="false" customHeight="false" outlineLevel="0" collapsed="false">
      <c r="A196" s="85" t="n">
        <v>191</v>
      </c>
      <c r="B196" s="73" t="s">
        <v>1036</v>
      </c>
      <c r="C196" s="74" t="n">
        <v>667953</v>
      </c>
      <c r="D196" s="75" t="s">
        <v>411</v>
      </c>
      <c r="E196" s="76" t="s">
        <v>18</v>
      </c>
      <c r="F196" s="130" t="n">
        <v>0</v>
      </c>
      <c r="G196" s="71" t="n">
        <v>0</v>
      </c>
      <c r="H196" s="72" t="n">
        <v>0</v>
      </c>
      <c r="I196" s="82" t="n">
        <v>0</v>
      </c>
      <c r="J196" s="71" t="n">
        <v>0</v>
      </c>
      <c r="K196" s="58" t="n">
        <v>18.81</v>
      </c>
      <c r="L196" s="105" t="n">
        <v>18.81</v>
      </c>
      <c r="M196" s="129" t="n">
        <v>68</v>
      </c>
      <c r="N196" s="61" t="n">
        <v>-123</v>
      </c>
    </row>
    <row r="197" customFormat="false" ht="12.75" hidden="false" customHeight="false" outlineLevel="0" collapsed="false">
      <c r="A197" s="85" t="n">
        <v>192</v>
      </c>
      <c r="B197" s="73" t="s">
        <v>1037</v>
      </c>
      <c r="C197" s="74" t="n">
        <v>656687</v>
      </c>
      <c r="D197" s="75" t="s">
        <v>1038</v>
      </c>
      <c r="E197" s="76" t="s">
        <v>18</v>
      </c>
      <c r="F197" s="130" t="n">
        <v>0</v>
      </c>
      <c r="G197" s="71" t="n">
        <v>0</v>
      </c>
      <c r="H197" s="72" t="n">
        <v>0</v>
      </c>
      <c r="I197" s="82" t="n">
        <v>0</v>
      </c>
      <c r="J197" s="71" t="n">
        <v>0</v>
      </c>
      <c r="K197" s="58" t="n">
        <v>18.804</v>
      </c>
      <c r="L197" s="105" t="n">
        <v>18.804</v>
      </c>
      <c r="M197" s="129" t="n">
        <v>225</v>
      </c>
      <c r="N197" s="61" t="n">
        <v>33</v>
      </c>
    </row>
    <row r="198" customFormat="false" ht="12.75" hidden="false" customHeight="false" outlineLevel="0" collapsed="false">
      <c r="A198" s="85" t="n">
        <v>193</v>
      </c>
      <c r="B198" s="73" t="s">
        <v>1039</v>
      </c>
      <c r="C198" s="74" t="n">
        <v>676733</v>
      </c>
      <c r="D198" s="75" t="s">
        <v>500</v>
      </c>
      <c r="E198" s="87" t="s">
        <v>18</v>
      </c>
      <c r="F198" s="130" t="n">
        <v>0</v>
      </c>
      <c r="G198" s="71" t="n">
        <v>0</v>
      </c>
      <c r="H198" s="72" t="n">
        <v>0</v>
      </c>
      <c r="I198" s="82" t="n">
        <v>0</v>
      </c>
      <c r="J198" s="71" t="n">
        <v>0</v>
      </c>
      <c r="K198" s="58" t="n">
        <v>18.802</v>
      </c>
      <c r="L198" s="105" t="n">
        <v>18.802</v>
      </c>
      <c r="M198" s="129" t="n">
        <v>154</v>
      </c>
      <c r="N198" s="61" t="n">
        <v>-39</v>
      </c>
    </row>
    <row r="199" customFormat="false" ht="12.75" hidden="false" customHeight="false" outlineLevel="0" collapsed="false">
      <c r="A199" s="85" t="n">
        <v>194</v>
      </c>
      <c r="B199" s="73" t="s">
        <v>1040</v>
      </c>
      <c r="C199" s="74" t="n">
        <v>680775</v>
      </c>
      <c r="D199" s="75" t="s">
        <v>673</v>
      </c>
      <c r="E199" s="80" t="s">
        <v>18</v>
      </c>
      <c r="F199" s="54" t="n">
        <v>9.678</v>
      </c>
      <c r="G199" s="55" t="n">
        <v>4.847</v>
      </c>
      <c r="H199" s="72" t="n">
        <v>0</v>
      </c>
      <c r="I199" s="57" t="n">
        <v>4.054</v>
      </c>
      <c r="J199" s="71" t="n">
        <v>0</v>
      </c>
      <c r="K199" s="79" t="n">
        <v>0</v>
      </c>
      <c r="L199" s="105" t="n">
        <v>18.579</v>
      </c>
      <c r="M199" s="129" t="n">
        <v>177</v>
      </c>
      <c r="N199" s="61" t="n">
        <v>-17</v>
      </c>
    </row>
    <row r="200" customFormat="false" ht="12.75" hidden="false" customHeight="false" outlineLevel="0" collapsed="false">
      <c r="A200" s="85" t="n">
        <v>195</v>
      </c>
      <c r="B200" s="73" t="s">
        <v>338</v>
      </c>
      <c r="C200" s="74" t="n">
        <v>662733</v>
      </c>
      <c r="D200" s="75" t="s">
        <v>339</v>
      </c>
      <c r="E200" s="80" t="s">
        <v>18</v>
      </c>
      <c r="F200" s="54" t="n">
        <v>10.285</v>
      </c>
      <c r="G200" s="71" t="n">
        <v>0</v>
      </c>
      <c r="H200" s="72" t="n">
        <v>0</v>
      </c>
      <c r="I200" s="57" t="n">
        <v>7.917</v>
      </c>
      <c r="J200" s="71" t="n">
        <v>0</v>
      </c>
      <c r="K200" s="79" t="n">
        <v>0</v>
      </c>
      <c r="L200" s="105" t="n">
        <v>18.202</v>
      </c>
      <c r="M200" s="129" t="n">
        <v>229</v>
      </c>
      <c r="N200" s="61" t="n">
        <v>34</v>
      </c>
    </row>
    <row r="201" customFormat="false" ht="12.75" hidden="false" customHeight="false" outlineLevel="0" collapsed="false">
      <c r="A201" s="85" t="n">
        <v>196</v>
      </c>
      <c r="B201" s="73" t="s">
        <v>1041</v>
      </c>
      <c r="C201" s="74" t="n">
        <v>670142</v>
      </c>
      <c r="D201" s="75" t="s">
        <v>598</v>
      </c>
      <c r="E201" s="80" t="s">
        <v>18</v>
      </c>
      <c r="F201" s="54" t="n">
        <v>5.049</v>
      </c>
      <c r="G201" s="55" t="n">
        <v>4.96</v>
      </c>
      <c r="H201" s="63" t="n">
        <v>4.902</v>
      </c>
      <c r="I201" s="57" t="n">
        <v>7.914</v>
      </c>
      <c r="J201" s="71" t="n">
        <v>0</v>
      </c>
      <c r="K201" s="79" t="n">
        <v>0</v>
      </c>
      <c r="L201" s="105" t="n">
        <v>17.923</v>
      </c>
      <c r="M201" s="129" t="n">
        <v>230</v>
      </c>
      <c r="N201" s="61" t="n">
        <v>34</v>
      </c>
    </row>
    <row r="202" customFormat="false" ht="12.75" hidden="false" customHeight="false" outlineLevel="0" collapsed="false">
      <c r="A202" s="85" t="n">
        <v>197</v>
      </c>
      <c r="B202" s="73" t="s">
        <v>1042</v>
      </c>
      <c r="C202" s="74" t="n">
        <v>670782</v>
      </c>
      <c r="D202" s="75" t="s">
        <v>834</v>
      </c>
      <c r="E202" s="80" t="s">
        <v>18</v>
      </c>
      <c r="F202" s="54" t="n">
        <v>4.984</v>
      </c>
      <c r="G202" s="55" t="n">
        <v>5.007</v>
      </c>
      <c r="H202" s="72" t="n">
        <v>0</v>
      </c>
      <c r="I202" s="57" t="n">
        <v>7.905</v>
      </c>
      <c r="J202" s="71" t="n">
        <v>0</v>
      </c>
      <c r="K202" s="79" t="n">
        <v>0</v>
      </c>
      <c r="L202" s="105" t="n">
        <v>17.896</v>
      </c>
      <c r="M202" s="129" t="n">
        <v>231</v>
      </c>
      <c r="N202" s="61" t="n">
        <v>34</v>
      </c>
    </row>
    <row r="203" customFormat="false" ht="12.75" hidden="false" customHeight="false" outlineLevel="0" collapsed="false">
      <c r="A203" s="85" t="n">
        <v>198</v>
      </c>
      <c r="B203" s="73" t="s">
        <v>1043</v>
      </c>
      <c r="C203" s="74" t="n">
        <v>683072</v>
      </c>
      <c r="D203" s="75" t="s">
        <v>22</v>
      </c>
      <c r="E203" s="76" t="s">
        <v>18</v>
      </c>
      <c r="F203" s="54" t="n">
        <v>2.551</v>
      </c>
      <c r="G203" s="55" t="n">
        <v>2.533</v>
      </c>
      <c r="H203" s="72" t="n">
        <v>0</v>
      </c>
      <c r="I203" s="82" t="n">
        <v>0</v>
      </c>
      <c r="J203" s="55" t="n">
        <v>7.841</v>
      </c>
      <c r="K203" s="58" t="n">
        <v>4.797</v>
      </c>
      <c r="L203" s="105" t="n">
        <v>17.722</v>
      </c>
      <c r="M203" s="129" t="n">
        <v>201</v>
      </c>
      <c r="N203" s="61" t="n">
        <v>3</v>
      </c>
    </row>
    <row r="204" customFormat="false" ht="12.75" hidden="false" customHeight="false" outlineLevel="0" collapsed="false">
      <c r="A204" s="85" t="n">
        <v>199</v>
      </c>
      <c r="B204" s="73" t="s">
        <v>1044</v>
      </c>
      <c r="C204" s="74" t="n">
        <v>666923</v>
      </c>
      <c r="D204" s="75" t="s">
        <v>657</v>
      </c>
      <c r="E204" s="87" t="s">
        <v>18</v>
      </c>
      <c r="F204" s="54" t="n">
        <v>2.566</v>
      </c>
      <c r="G204" s="55" t="n">
        <v>4.855</v>
      </c>
      <c r="H204" s="63" t="n">
        <v>4.961</v>
      </c>
      <c r="I204" s="82" t="n">
        <v>0</v>
      </c>
      <c r="J204" s="55" t="n">
        <v>7.88</v>
      </c>
      <c r="K204" s="79" t="n">
        <v>0</v>
      </c>
      <c r="L204" s="105" t="n">
        <v>17.696</v>
      </c>
      <c r="M204" s="129" t="n">
        <v>181</v>
      </c>
      <c r="N204" s="61" t="n">
        <v>-18</v>
      </c>
    </row>
    <row r="205" customFormat="false" ht="12.75" hidden="false" customHeight="false" outlineLevel="0" collapsed="false">
      <c r="A205" s="85" t="n">
        <v>200</v>
      </c>
      <c r="B205" s="73" t="s">
        <v>1045</v>
      </c>
      <c r="C205" s="74" t="n">
        <v>683082</v>
      </c>
      <c r="D205" s="75" t="s">
        <v>22</v>
      </c>
      <c r="E205" s="80" t="s">
        <v>18</v>
      </c>
      <c r="F205" s="130" t="n">
        <v>0</v>
      </c>
      <c r="G205" s="55" t="n">
        <v>4.959</v>
      </c>
      <c r="H205" s="72" t="n">
        <v>0</v>
      </c>
      <c r="I205" s="57" t="n">
        <v>4.052</v>
      </c>
      <c r="J205" s="55" t="n">
        <v>7.847</v>
      </c>
      <c r="K205" s="58" t="n">
        <v>4.777</v>
      </c>
      <c r="L205" s="105" t="n">
        <v>17.583</v>
      </c>
      <c r="M205" s="129" t="n">
        <v>193</v>
      </c>
      <c r="N205" s="61" t="n">
        <v>-7</v>
      </c>
    </row>
    <row r="206" customFormat="false" ht="12.75" hidden="false" customHeight="false" outlineLevel="0" collapsed="false">
      <c r="A206" s="85" t="n">
        <v>201</v>
      </c>
      <c r="B206" s="84" t="s">
        <v>1046</v>
      </c>
      <c r="C206" s="74" t="n">
        <v>649948</v>
      </c>
      <c r="D206" s="75" t="s">
        <v>649</v>
      </c>
      <c r="E206" s="76" t="s">
        <v>18</v>
      </c>
      <c r="F206" s="130" t="n">
        <v>0</v>
      </c>
      <c r="G206" s="71" t="n">
        <v>0</v>
      </c>
      <c r="H206" s="72" t="n">
        <v>0</v>
      </c>
      <c r="I206" s="57" t="n">
        <v>7.938</v>
      </c>
      <c r="J206" s="55" t="n">
        <v>7.855</v>
      </c>
      <c r="K206" s="58" t="n">
        <v>9.425</v>
      </c>
      <c r="L206" s="59" t="n">
        <v>17.363</v>
      </c>
      <c r="M206" s="129" t="n">
        <v>235</v>
      </c>
      <c r="N206" s="61" t="n">
        <v>34</v>
      </c>
    </row>
    <row r="207" customFormat="false" ht="12.75" hidden="false" customHeight="false" outlineLevel="0" collapsed="false">
      <c r="A207" s="85" t="n">
        <v>202</v>
      </c>
      <c r="B207" s="73" t="s">
        <v>1047</v>
      </c>
      <c r="C207" s="74" t="n">
        <v>666034</v>
      </c>
      <c r="D207" s="75" t="s">
        <v>721</v>
      </c>
      <c r="E207" s="80" t="s">
        <v>18</v>
      </c>
      <c r="F207" s="130" t="n">
        <v>0</v>
      </c>
      <c r="G207" s="55" t="n">
        <v>5.167</v>
      </c>
      <c r="H207" s="63" t="n">
        <v>2.646</v>
      </c>
      <c r="I207" s="57" t="n">
        <v>4.04</v>
      </c>
      <c r="J207" s="71" t="n">
        <v>0</v>
      </c>
      <c r="K207" s="58" t="n">
        <v>4.8</v>
      </c>
      <c r="L207" s="105" t="n">
        <v>16.653</v>
      </c>
      <c r="M207" s="129" t="n">
        <v>176</v>
      </c>
      <c r="N207" s="61" t="n">
        <v>-26</v>
      </c>
    </row>
    <row r="208" customFormat="false" ht="12.75" hidden="false" customHeight="false" outlineLevel="0" collapsed="false">
      <c r="A208" s="85" t="n">
        <v>203</v>
      </c>
      <c r="B208" s="73" t="s">
        <v>1048</v>
      </c>
      <c r="C208" s="74" t="n">
        <v>677754</v>
      </c>
      <c r="D208" s="75" t="s">
        <v>149</v>
      </c>
      <c r="E208" s="80" t="s">
        <v>18</v>
      </c>
      <c r="F208" s="54" t="n">
        <v>4.857</v>
      </c>
      <c r="G208" s="71" t="n">
        <v>0</v>
      </c>
      <c r="H208" s="63" t="n">
        <v>2.5</v>
      </c>
      <c r="I208" s="57" t="n">
        <v>4.051</v>
      </c>
      <c r="J208" s="71" t="n">
        <v>0</v>
      </c>
      <c r="K208" s="58" t="n">
        <v>4.808</v>
      </c>
      <c r="L208" s="105" t="n">
        <v>16.216</v>
      </c>
      <c r="M208" s="129" t="n">
        <v>178</v>
      </c>
      <c r="N208" s="61" t="n">
        <v>-25</v>
      </c>
    </row>
    <row r="209" customFormat="false" ht="12.75" hidden="false" customHeight="false" outlineLevel="0" collapsed="false">
      <c r="A209" s="85" t="n">
        <v>204</v>
      </c>
      <c r="B209" s="73" t="s">
        <v>1049</v>
      </c>
      <c r="C209" s="74" t="n">
        <v>672702</v>
      </c>
      <c r="D209" s="75" t="s">
        <v>124</v>
      </c>
      <c r="E209" s="87" t="s">
        <v>18</v>
      </c>
      <c r="F209" s="130" t="n">
        <v>0</v>
      </c>
      <c r="G209" s="71" t="n">
        <v>0</v>
      </c>
      <c r="H209" s="72" t="n">
        <v>0</v>
      </c>
      <c r="I209" s="57" t="n">
        <v>15.788</v>
      </c>
      <c r="J209" s="71" t="n">
        <v>0</v>
      </c>
      <c r="K209" s="79" t="n">
        <v>0</v>
      </c>
      <c r="L209" s="59" t="n">
        <v>15.788</v>
      </c>
      <c r="M209" s="129" t="n">
        <v>170</v>
      </c>
      <c r="N209" s="61" t="n">
        <v>-34</v>
      </c>
    </row>
    <row r="210" customFormat="false" ht="12.75" hidden="false" customHeight="false" outlineLevel="0" collapsed="false">
      <c r="A210" s="85" t="n">
        <v>205</v>
      </c>
      <c r="B210" s="73" t="s">
        <v>1050</v>
      </c>
      <c r="C210" s="74" t="n">
        <v>667232</v>
      </c>
      <c r="D210" s="75" t="s">
        <v>407</v>
      </c>
      <c r="E210" s="76" t="s">
        <v>18</v>
      </c>
      <c r="F210" s="130" t="n">
        <v>0</v>
      </c>
      <c r="G210" s="55" t="n">
        <v>2.619</v>
      </c>
      <c r="H210" s="63" t="n">
        <v>5.212</v>
      </c>
      <c r="I210" s="57" t="n">
        <v>7.902</v>
      </c>
      <c r="J210" s="71" t="n">
        <v>0</v>
      </c>
      <c r="K210" s="79" t="n">
        <v>0</v>
      </c>
      <c r="L210" s="105" t="n">
        <v>15.733</v>
      </c>
      <c r="M210" s="129" t="n">
        <v>227</v>
      </c>
      <c r="N210" s="61" t="n">
        <v>22</v>
      </c>
    </row>
    <row r="211" customFormat="false" ht="12.75" hidden="false" customHeight="false" outlineLevel="0" collapsed="false">
      <c r="A211" s="85" t="n">
        <v>206</v>
      </c>
      <c r="B211" s="73" t="s">
        <v>1051</v>
      </c>
      <c r="C211" s="74" t="n">
        <v>685718</v>
      </c>
      <c r="D211" s="75" t="s">
        <v>1052</v>
      </c>
      <c r="E211" s="80" t="s">
        <v>18</v>
      </c>
      <c r="F211" s="130" t="n">
        <v>0</v>
      </c>
      <c r="G211" s="71" t="n">
        <v>0</v>
      </c>
      <c r="H211" s="72" t="n">
        <v>0</v>
      </c>
      <c r="I211" s="82" t="n">
        <v>0</v>
      </c>
      <c r="J211" s="55" t="n">
        <v>15.672</v>
      </c>
      <c r="K211" s="79" t="n">
        <v>0</v>
      </c>
      <c r="L211" s="105" t="n">
        <v>15.672</v>
      </c>
      <c r="M211" s="129" t="n">
        <v>252</v>
      </c>
      <c r="N211" s="61" t="n">
        <v>46</v>
      </c>
    </row>
    <row r="212" customFormat="false" ht="12.75" hidden="false" customHeight="false" outlineLevel="0" collapsed="false">
      <c r="A212" s="85" t="n">
        <v>207</v>
      </c>
      <c r="B212" s="73" t="s">
        <v>1053</v>
      </c>
      <c r="C212" s="74" t="n">
        <v>682849</v>
      </c>
      <c r="D212" s="75" t="s">
        <v>586</v>
      </c>
      <c r="E212" s="80" t="s">
        <v>18</v>
      </c>
      <c r="F212" s="54" t="n">
        <v>2.612</v>
      </c>
      <c r="G212" s="71" t="n">
        <v>0</v>
      </c>
      <c r="H212" s="72" t="n">
        <v>0</v>
      </c>
      <c r="I212" s="57" t="n">
        <v>7.894</v>
      </c>
      <c r="J212" s="71" t="n">
        <v>0</v>
      </c>
      <c r="K212" s="58" t="n">
        <v>4.782</v>
      </c>
      <c r="L212" s="105" t="n">
        <v>15.288</v>
      </c>
      <c r="M212" s="129" t="n">
        <v>200</v>
      </c>
      <c r="N212" s="61" t="n">
        <v>-7</v>
      </c>
    </row>
    <row r="213" customFormat="false" ht="12.75" hidden="false" customHeight="false" outlineLevel="0" collapsed="false">
      <c r="A213" s="85" t="n">
        <v>208</v>
      </c>
      <c r="B213" s="84" t="s">
        <v>1054</v>
      </c>
      <c r="C213" s="74" t="n">
        <v>657054</v>
      </c>
      <c r="D213" s="75" t="s">
        <v>705</v>
      </c>
      <c r="E213" s="76" t="s">
        <v>18</v>
      </c>
      <c r="F213" s="54" t="n">
        <v>2.541</v>
      </c>
      <c r="G213" s="55" t="n">
        <v>4.854</v>
      </c>
      <c r="H213" s="72" t="n">
        <v>0</v>
      </c>
      <c r="I213" s="82" t="n">
        <v>0</v>
      </c>
      <c r="J213" s="55" t="n">
        <v>7.854</v>
      </c>
      <c r="K213" s="79" t="n">
        <v>0</v>
      </c>
      <c r="L213" s="105" t="n">
        <v>15.249</v>
      </c>
      <c r="M213" s="129" t="n">
        <v>216</v>
      </c>
      <c r="N213" s="61" t="n">
        <v>8</v>
      </c>
    </row>
    <row r="214" customFormat="false" ht="12.75" hidden="false" customHeight="false" outlineLevel="0" collapsed="false">
      <c r="A214" s="85" t="n">
        <v>209</v>
      </c>
      <c r="B214" s="73" t="s">
        <v>1055</v>
      </c>
      <c r="C214" s="74" t="n">
        <v>692001</v>
      </c>
      <c r="D214" s="75" t="s">
        <v>1056</v>
      </c>
      <c r="E214" s="87" t="s">
        <v>18</v>
      </c>
      <c r="F214" s="130" t="n">
        <v>0</v>
      </c>
      <c r="G214" s="55" t="n">
        <v>4.845</v>
      </c>
      <c r="H214" s="63" t="n">
        <v>2.513</v>
      </c>
      <c r="I214" s="82" t="n">
        <v>0</v>
      </c>
      <c r="J214" s="55" t="n">
        <v>7.831</v>
      </c>
      <c r="K214" s="79" t="n">
        <v>0</v>
      </c>
      <c r="L214" s="105" t="n">
        <v>15.189</v>
      </c>
      <c r="M214" s="129" t="n">
        <v>274</v>
      </c>
      <c r="N214" s="61" t="n">
        <v>65</v>
      </c>
    </row>
    <row r="215" customFormat="false" ht="12.75" hidden="false" customHeight="false" outlineLevel="0" collapsed="false">
      <c r="A215" s="85" t="n">
        <v>210</v>
      </c>
      <c r="B215" s="73" t="s">
        <v>1057</v>
      </c>
      <c r="C215" s="74" t="n">
        <v>664487</v>
      </c>
      <c r="D215" s="75" t="s">
        <v>682</v>
      </c>
      <c r="E215" s="87" t="s">
        <v>18</v>
      </c>
      <c r="F215" s="130" t="n">
        <v>0</v>
      </c>
      <c r="G215" s="55" t="n">
        <v>9.805</v>
      </c>
      <c r="H215" s="63" t="n">
        <v>4.903</v>
      </c>
      <c r="I215" s="82" t="n">
        <v>0</v>
      </c>
      <c r="J215" s="71" t="n">
        <v>0</v>
      </c>
      <c r="K215" s="79" t="n">
        <v>0</v>
      </c>
      <c r="L215" s="105" t="n">
        <v>14.708</v>
      </c>
      <c r="M215" s="129" t="n">
        <v>282</v>
      </c>
      <c r="N215" s="61" t="n">
        <v>72</v>
      </c>
    </row>
    <row r="216" customFormat="false" ht="12.75" hidden="false" customHeight="false" outlineLevel="0" collapsed="false">
      <c r="A216" s="85" t="n">
        <v>211</v>
      </c>
      <c r="B216" s="73" t="s">
        <v>1058</v>
      </c>
      <c r="C216" s="74" t="n">
        <v>680922</v>
      </c>
      <c r="D216" s="75" t="s">
        <v>665</v>
      </c>
      <c r="E216" s="80" t="s">
        <v>18</v>
      </c>
      <c r="F216" s="54" t="n">
        <v>4.915</v>
      </c>
      <c r="G216" s="55" t="n">
        <v>4.914</v>
      </c>
      <c r="H216" s="72" t="n">
        <v>0</v>
      </c>
      <c r="I216" s="82" t="n">
        <v>0</v>
      </c>
      <c r="J216" s="71" t="n">
        <v>0</v>
      </c>
      <c r="K216" s="58" t="n">
        <v>4.779</v>
      </c>
      <c r="L216" s="105" t="n">
        <v>14.608</v>
      </c>
      <c r="M216" s="129" t="n">
        <v>189</v>
      </c>
      <c r="N216" s="61" t="n">
        <v>-22</v>
      </c>
    </row>
    <row r="217" customFormat="false" ht="12.75" hidden="false" customHeight="false" outlineLevel="0" collapsed="false">
      <c r="A217" s="85" t="n">
        <v>212</v>
      </c>
      <c r="B217" s="132" t="s">
        <v>459</v>
      </c>
      <c r="C217" s="133" t="n">
        <v>651725</v>
      </c>
      <c r="D217" s="134" t="s">
        <v>460</v>
      </c>
      <c r="E217" s="135" t="s">
        <v>18</v>
      </c>
      <c r="F217" s="130" t="n">
        <v>0</v>
      </c>
      <c r="G217" s="55" t="n">
        <v>4.858</v>
      </c>
      <c r="H217" s="63" t="n">
        <v>9.745</v>
      </c>
      <c r="I217" s="82" t="n">
        <v>0</v>
      </c>
      <c r="J217" s="71" t="n">
        <v>0</v>
      </c>
      <c r="K217" s="79" t="n">
        <v>0</v>
      </c>
      <c r="L217" s="105" t="n">
        <v>14.603</v>
      </c>
      <c r="M217" s="129" t="n">
        <v>347</v>
      </c>
      <c r="N217" s="61" t="n">
        <v>135</v>
      </c>
    </row>
    <row r="218" customFormat="false" ht="12.75" hidden="false" customHeight="false" outlineLevel="0" collapsed="false">
      <c r="A218" s="85" t="n">
        <v>213</v>
      </c>
      <c r="B218" s="73" t="s">
        <v>1059</v>
      </c>
      <c r="C218" s="74" t="n">
        <v>682581</v>
      </c>
      <c r="D218" s="75" t="s">
        <v>592</v>
      </c>
      <c r="E218" s="86" t="s">
        <v>18</v>
      </c>
      <c r="F218" s="54" t="n">
        <v>4.93</v>
      </c>
      <c r="G218" s="55" t="n">
        <v>9.616</v>
      </c>
      <c r="H218" s="63" t="n">
        <v>4.898</v>
      </c>
      <c r="I218" s="82" t="n">
        <v>0</v>
      </c>
      <c r="J218" s="71" t="n">
        <v>0</v>
      </c>
      <c r="K218" s="79" t="n">
        <v>0</v>
      </c>
      <c r="L218" s="105" t="n">
        <v>14.546</v>
      </c>
      <c r="M218" s="129" t="n">
        <v>191</v>
      </c>
      <c r="N218" s="61" t="n">
        <v>-22</v>
      </c>
    </row>
    <row r="219" customFormat="false" ht="12.75" hidden="false" customHeight="false" outlineLevel="0" collapsed="false">
      <c r="A219" s="85" t="n">
        <v>214</v>
      </c>
      <c r="B219" s="73" t="s">
        <v>493</v>
      </c>
      <c r="C219" s="74" t="n">
        <v>652323</v>
      </c>
      <c r="D219" s="75" t="s">
        <v>30</v>
      </c>
      <c r="E219" s="80" t="s">
        <v>18</v>
      </c>
      <c r="F219" s="54" t="n">
        <v>4.927</v>
      </c>
      <c r="G219" s="55" t="n">
        <v>9.613</v>
      </c>
      <c r="H219" s="72" t="n">
        <v>0</v>
      </c>
      <c r="I219" s="82" t="n">
        <v>0</v>
      </c>
      <c r="J219" s="71" t="n">
        <v>0</v>
      </c>
      <c r="K219" s="79" t="n">
        <v>0</v>
      </c>
      <c r="L219" s="105" t="n">
        <v>14.54</v>
      </c>
      <c r="M219" s="129" t="n">
        <v>259</v>
      </c>
      <c r="N219" s="61" t="n">
        <v>45</v>
      </c>
    </row>
    <row r="220" customFormat="false" ht="12.75" hidden="false" customHeight="false" outlineLevel="0" collapsed="false">
      <c r="A220" s="85" t="n">
        <v>215</v>
      </c>
      <c r="B220" s="73" t="s">
        <v>1060</v>
      </c>
      <c r="C220" s="74" t="n">
        <v>674972</v>
      </c>
      <c r="D220" s="75" t="s">
        <v>975</v>
      </c>
      <c r="E220" s="76" t="s">
        <v>18</v>
      </c>
      <c r="F220" s="54" t="n">
        <v>9.609</v>
      </c>
      <c r="G220" s="55" t="n">
        <v>4.876</v>
      </c>
      <c r="H220" s="72" t="n">
        <v>0</v>
      </c>
      <c r="I220" s="82" t="n">
        <v>0</v>
      </c>
      <c r="J220" s="71" t="n">
        <v>0</v>
      </c>
      <c r="K220" s="79" t="n">
        <v>0</v>
      </c>
      <c r="L220" s="59" t="n">
        <v>14.485</v>
      </c>
      <c r="M220" s="129" t="n">
        <v>192</v>
      </c>
      <c r="N220" s="61" t="n">
        <v>-23</v>
      </c>
    </row>
    <row r="221" customFormat="false" ht="12.75" hidden="false" customHeight="false" outlineLevel="0" collapsed="false">
      <c r="A221" s="85" t="n">
        <v>216</v>
      </c>
      <c r="B221" s="73" t="s">
        <v>1061</v>
      </c>
      <c r="C221" s="74" t="n">
        <v>658210</v>
      </c>
      <c r="D221" s="75" t="s">
        <v>498</v>
      </c>
      <c r="E221" s="80" t="s">
        <v>18</v>
      </c>
      <c r="F221" s="54" t="n">
        <v>5.14</v>
      </c>
      <c r="G221" s="55" t="n">
        <v>5.163</v>
      </c>
      <c r="H221" s="63" t="n">
        <v>2.66</v>
      </c>
      <c r="I221" s="57" t="n">
        <v>4.07</v>
      </c>
      <c r="J221" s="71" t="n">
        <v>0</v>
      </c>
      <c r="K221" s="79" t="n">
        <v>0</v>
      </c>
      <c r="L221" s="105" t="n">
        <v>14.373</v>
      </c>
      <c r="M221" s="129" t="n">
        <v>260</v>
      </c>
      <c r="N221" s="61" t="n">
        <v>44</v>
      </c>
    </row>
    <row r="222" customFormat="false" ht="12.75" hidden="false" customHeight="false" outlineLevel="0" collapsed="false">
      <c r="A222" s="85" t="n">
        <v>217</v>
      </c>
      <c r="B222" s="73" t="s">
        <v>1062</v>
      </c>
      <c r="C222" s="74" t="n">
        <v>677804</v>
      </c>
      <c r="D222" s="75" t="s">
        <v>505</v>
      </c>
      <c r="E222" s="80" t="s">
        <v>18</v>
      </c>
      <c r="F222" s="130" t="n">
        <v>0</v>
      </c>
      <c r="G222" s="55" t="n">
        <v>4.926</v>
      </c>
      <c r="H222" s="72" t="n">
        <v>0</v>
      </c>
      <c r="I222" s="82" t="n">
        <v>0</v>
      </c>
      <c r="J222" s="71" t="n">
        <v>0</v>
      </c>
      <c r="K222" s="58" t="n">
        <v>9.404</v>
      </c>
      <c r="L222" s="105" t="n">
        <v>14.33</v>
      </c>
      <c r="M222" s="129" t="n">
        <v>261</v>
      </c>
      <c r="N222" s="61" t="n">
        <v>44</v>
      </c>
      <c r="BC222" s="65"/>
    </row>
    <row r="223" customFormat="false" ht="12.75" hidden="false" customHeight="false" outlineLevel="0" collapsed="false">
      <c r="A223" s="85" t="n">
        <v>218</v>
      </c>
      <c r="B223" s="73" t="s">
        <v>1063</v>
      </c>
      <c r="C223" s="74" t="n">
        <v>669804</v>
      </c>
      <c r="D223" s="75" t="s">
        <v>897</v>
      </c>
      <c r="E223" s="76" t="s">
        <v>18</v>
      </c>
      <c r="F223" s="130" t="n">
        <v>0</v>
      </c>
      <c r="G223" s="55" t="n">
        <v>2.625</v>
      </c>
      <c r="H223" s="63" t="n">
        <v>2.644</v>
      </c>
      <c r="I223" s="57" t="n">
        <v>4.07</v>
      </c>
      <c r="J223" s="71" t="n">
        <v>0</v>
      </c>
      <c r="K223" s="58" t="n">
        <v>4.797</v>
      </c>
      <c r="L223" s="105" t="n">
        <v>14.136</v>
      </c>
      <c r="M223" s="129" t="n">
        <v>218</v>
      </c>
      <c r="N223" s="61" t="n">
        <v>0</v>
      </c>
    </row>
    <row r="224" customFormat="false" ht="12.75" hidden="false" customHeight="false" outlineLevel="0" collapsed="false">
      <c r="A224" s="85" t="n">
        <v>219</v>
      </c>
      <c r="B224" s="73" t="s">
        <v>1064</v>
      </c>
      <c r="C224" s="74" t="n">
        <v>677324</v>
      </c>
      <c r="D224" s="75" t="s">
        <v>721</v>
      </c>
      <c r="E224" s="76" t="s">
        <v>18</v>
      </c>
      <c r="F224" s="130" t="n">
        <v>0</v>
      </c>
      <c r="G224" s="55" t="n">
        <v>2.622</v>
      </c>
      <c r="H224" s="63" t="n">
        <v>2.632</v>
      </c>
      <c r="I224" s="57" t="n">
        <v>4.043</v>
      </c>
      <c r="J224" s="71" t="n">
        <v>0</v>
      </c>
      <c r="K224" s="58" t="n">
        <v>4.786</v>
      </c>
      <c r="L224" s="105" t="n">
        <v>14.083</v>
      </c>
      <c r="M224" s="129" t="n">
        <v>219</v>
      </c>
      <c r="N224" s="61" t="n">
        <v>0</v>
      </c>
    </row>
    <row r="225" customFormat="false" ht="12.75" hidden="false" customHeight="false" outlineLevel="0" collapsed="false">
      <c r="A225" s="85" t="n">
        <v>220</v>
      </c>
      <c r="B225" s="73" t="s">
        <v>1065</v>
      </c>
      <c r="C225" s="74" t="n">
        <v>675525</v>
      </c>
      <c r="D225" s="75" t="s">
        <v>609</v>
      </c>
      <c r="E225" s="80" t="s">
        <v>18</v>
      </c>
      <c r="F225" s="54" t="n">
        <v>5.138</v>
      </c>
      <c r="G225" s="71" t="n">
        <v>0</v>
      </c>
      <c r="H225" s="72" t="n">
        <v>0</v>
      </c>
      <c r="I225" s="57" t="n">
        <v>4.06</v>
      </c>
      <c r="J225" s="71" t="n">
        <v>0</v>
      </c>
      <c r="K225" s="58" t="n">
        <v>4.825</v>
      </c>
      <c r="L225" s="105" t="n">
        <v>14.023</v>
      </c>
      <c r="M225" s="129" t="n">
        <v>204</v>
      </c>
      <c r="N225" s="61" t="n">
        <v>-16</v>
      </c>
    </row>
    <row r="226" customFormat="false" ht="12.75" hidden="false" customHeight="false" outlineLevel="0" collapsed="false">
      <c r="A226" s="85" t="n">
        <v>221</v>
      </c>
      <c r="B226" s="73" t="s">
        <v>1066</v>
      </c>
      <c r="C226" s="74" t="n">
        <v>684433</v>
      </c>
      <c r="D226" s="75" t="s">
        <v>561</v>
      </c>
      <c r="E226" s="80" t="s">
        <v>18</v>
      </c>
      <c r="F226" s="130" t="n">
        <v>0</v>
      </c>
      <c r="G226" s="55" t="n">
        <v>4.846</v>
      </c>
      <c r="H226" s="63" t="n">
        <v>4.874</v>
      </c>
      <c r="I226" s="57" t="n">
        <v>4.037</v>
      </c>
      <c r="J226" s="71" t="n">
        <v>0</v>
      </c>
      <c r="K226" s="79" t="n">
        <v>0</v>
      </c>
      <c r="L226" s="105" t="n">
        <v>13.757</v>
      </c>
      <c r="M226" s="129" t="n">
        <v>301</v>
      </c>
      <c r="N226" s="61" t="n">
        <v>80</v>
      </c>
    </row>
    <row r="227" customFormat="false" ht="12.75" hidden="false" customHeight="false" outlineLevel="0" collapsed="false">
      <c r="A227" s="85" t="n">
        <v>222</v>
      </c>
      <c r="B227" s="73" t="s">
        <v>1067</v>
      </c>
      <c r="C227" s="74" t="n">
        <v>682802</v>
      </c>
      <c r="D227" s="75" t="s">
        <v>1068</v>
      </c>
      <c r="E227" s="80" t="s">
        <v>18</v>
      </c>
      <c r="F227" s="54" t="n">
        <v>4.824</v>
      </c>
      <c r="G227" s="55" t="n">
        <v>4.87</v>
      </c>
      <c r="H227" s="72" t="n">
        <v>0</v>
      </c>
      <c r="I227" s="82" t="n">
        <v>0</v>
      </c>
      <c r="J227" s="55" t="n">
        <v>4.034</v>
      </c>
      <c r="K227" s="79" t="n">
        <v>0</v>
      </c>
      <c r="L227" s="105" t="n">
        <v>13.728</v>
      </c>
      <c r="M227" s="129" t="n">
        <v>262</v>
      </c>
      <c r="N227" s="61" t="n">
        <v>40</v>
      </c>
    </row>
    <row r="228" customFormat="false" ht="12.75" hidden="false" customHeight="false" outlineLevel="0" collapsed="false">
      <c r="A228" s="85" t="n">
        <v>223</v>
      </c>
      <c r="B228" s="73" t="s">
        <v>1069</v>
      </c>
      <c r="C228" s="74" t="n">
        <v>674781</v>
      </c>
      <c r="D228" s="75" t="s">
        <v>285</v>
      </c>
      <c r="E228" s="87" t="s">
        <v>18</v>
      </c>
      <c r="F228" s="130" t="n">
        <v>0</v>
      </c>
      <c r="G228" s="71" t="n">
        <v>0</v>
      </c>
      <c r="H228" s="72" t="n">
        <v>0</v>
      </c>
      <c r="I228" s="57" t="n">
        <v>4.057</v>
      </c>
      <c r="J228" s="71" t="n">
        <v>0</v>
      </c>
      <c r="K228" s="58" t="n">
        <v>9.401</v>
      </c>
      <c r="L228" s="105" t="n">
        <v>13.458</v>
      </c>
      <c r="M228" s="129" t="n">
        <v>205</v>
      </c>
      <c r="N228" s="61" t="n">
        <v>-18</v>
      </c>
    </row>
    <row r="229" customFormat="false" ht="12.75" hidden="false" customHeight="false" outlineLevel="0" collapsed="false">
      <c r="A229" s="85" t="n">
        <v>224</v>
      </c>
      <c r="B229" s="73" t="s">
        <v>324</v>
      </c>
      <c r="C229" s="74" t="n">
        <v>651773</v>
      </c>
      <c r="D229" s="75" t="s">
        <v>26</v>
      </c>
      <c r="E229" s="80" t="s">
        <v>18</v>
      </c>
      <c r="F229" s="54" t="n">
        <v>4.994</v>
      </c>
      <c r="G229" s="71" t="n">
        <v>0</v>
      </c>
      <c r="H229" s="72" t="n">
        <v>0</v>
      </c>
      <c r="I229" s="57" t="n">
        <v>7.93</v>
      </c>
      <c r="J229" s="71" t="n">
        <v>0</v>
      </c>
      <c r="K229" s="79" t="n">
        <v>0</v>
      </c>
      <c r="L229" s="105" t="n">
        <v>12.924</v>
      </c>
      <c r="M229" s="129" t="n">
        <v>132</v>
      </c>
      <c r="N229" s="61" t="n">
        <v>-92</v>
      </c>
    </row>
    <row r="230" customFormat="false" ht="12.75" hidden="false" customHeight="false" outlineLevel="0" collapsed="false">
      <c r="A230" s="85" t="n">
        <v>225</v>
      </c>
      <c r="B230" s="73" t="s">
        <v>1070</v>
      </c>
      <c r="C230" s="74" t="n">
        <v>688105</v>
      </c>
      <c r="D230" s="75" t="s">
        <v>79</v>
      </c>
      <c r="E230" s="80" t="s">
        <v>18</v>
      </c>
      <c r="F230" s="54" t="n">
        <v>2.562</v>
      </c>
      <c r="G230" s="55" t="n">
        <v>2.532</v>
      </c>
      <c r="H230" s="72" t="n">
        <v>0</v>
      </c>
      <c r="I230" s="82" t="n">
        <v>0</v>
      </c>
      <c r="J230" s="55" t="n">
        <v>7.828</v>
      </c>
      <c r="K230" s="79" t="n">
        <v>0</v>
      </c>
      <c r="L230" s="105" t="n">
        <v>12.922</v>
      </c>
      <c r="M230" s="129" t="n">
        <v>265</v>
      </c>
      <c r="N230" s="61" t="n">
        <v>40</v>
      </c>
    </row>
    <row r="231" customFormat="false" ht="12.75" hidden="false" customHeight="false" outlineLevel="0" collapsed="false">
      <c r="A231" s="85" t="n">
        <v>226</v>
      </c>
      <c r="B231" s="73" t="s">
        <v>494</v>
      </c>
      <c r="C231" s="74" t="n">
        <v>676741</v>
      </c>
      <c r="D231" s="75" t="s">
        <v>28</v>
      </c>
      <c r="E231" s="80" t="s">
        <v>18</v>
      </c>
      <c r="F231" s="130" t="n">
        <v>0</v>
      </c>
      <c r="G231" s="71" t="n">
        <v>0</v>
      </c>
      <c r="H231" s="63" t="n">
        <v>4.906</v>
      </c>
      <c r="I231" s="57" t="n">
        <v>7.9</v>
      </c>
      <c r="J231" s="71" t="n">
        <v>0</v>
      </c>
      <c r="K231" s="79" t="n">
        <v>0</v>
      </c>
      <c r="L231" s="105" t="n">
        <v>12.806</v>
      </c>
      <c r="M231" s="129" t="n">
        <v>319</v>
      </c>
      <c r="N231" s="61" t="n">
        <v>93</v>
      </c>
    </row>
    <row r="232" customFormat="false" ht="12.75" hidden="false" customHeight="false" outlineLevel="0" collapsed="false">
      <c r="A232" s="85" t="n">
        <v>227</v>
      </c>
      <c r="B232" s="73" t="s">
        <v>1071</v>
      </c>
      <c r="C232" s="74" t="n">
        <v>688546</v>
      </c>
      <c r="D232" s="75" t="s">
        <v>87</v>
      </c>
      <c r="E232" s="87" t="s">
        <v>18</v>
      </c>
      <c r="F232" s="130" t="n">
        <v>0</v>
      </c>
      <c r="G232" s="55" t="n">
        <v>4.872</v>
      </c>
      <c r="H232" s="72" t="n">
        <v>0</v>
      </c>
      <c r="I232" s="82" t="n">
        <v>0</v>
      </c>
      <c r="J232" s="55" t="n">
        <v>7.828</v>
      </c>
      <c r="K232" s="79" t="n">
        <v>0</v>
      </c>
      <c r="L232" s="105" t="n">
        <v>12.7</v>
      </c>
      <c r="M232" s="129" t="n">
        <v>273</v>
      </c>
      <c r="N232" s="61" t="n">
        <v>46</v>
      </c>
    </row>
    <row r="233" customFormat="false" ht="12.75" hidden="false" customHeight="false" outlineLevel="0" collapsed="false">
      <c r="A233" s="85" t="n">
        <v>228</v>
      </c>
      <c r="B233" s="73" t="s">
        <v>1072</v>
      </c>
      <c r="C233" s="74" t="n">
        <v>679508</v>
      </c>
      <c r="D233" s="75" t="s">
        <v>87</v>
      </c>
      <c r="E233" s="80" t="s">
        <v>18</v>
      </c>
      <c r="F233" s="54" t="n">
        <v>4.829</v>
      </c>
      <c r="G233" s="71" t="n">
        <v>0</v>
      </c>
      <c r="H233" s="72" t="n">
        <v>0</v>
      </c>
      <c r="I233" s="82" t="n">
        <v>0</v>
      </c>
      <c r="J233" s="55" t="n">
        <v>7.838</v>
      </c>
      <c r="K233" s="79" t="n">
        <v>0</v>
      </c>
      <c r="L233" s="105" t="n">
        <v>12.667</v>
      </c>
      <c r="M233" s="129" t="n">
        <v>182</v>
      </c>
      <c r="N233" s="61" t="n">
        <v>-46</v>
      </c>
    </row>
    <row r="234" customFormat="false" ht="12.75" hidden="false" customHeight="false" outlineLevel="0" collapsed="false">
      <c r="A234" s="85" t="n">
        <v>229</v>
      </c>
      <c r="B234" s="73" t="s">
        <v>1073</v>
      </c>
      <c r="C234" s="74" t="n">
        <v>677926</v>
      </c>
      <c r="D234" s="75" t="s">
        <v>99</v>
      </c>
      <c r="E234" s="80" t="s">
        <v>18</v>
      </c>
      <c r="F234" s="54" t="n">
        <v>4.822</v>
      </c>
      <c r="G234" s="71" t="n">
        <v>0</v>
      </c>
      <c r="H234" s="72" t="n">
        <v>0</v>
      </c>
      <c r="I234" s="82" t="n">
        <v>0</v>
      </c>
      <c r="J234" s="55" t="n">
        <v>7.833</v>
      </c>
      <c r="K234" s="79" t="n">
        <v>0</v>
      </c>
      <c r="L234" s="105" t="n">
        <v>12.655</v>
      </c>
      <c r="M234" s="129" t="n">
        <v>275</v>
      </c>
      <c r="N234" s="61" t="n">
        <v>46</v>
      </c>
    </row>
    <row r="235" customFormat="false" ht="12.75" hidden="false" customHeight="false" outlineLevel="0" collapsed="false">
      <c r="A235" s="85" t="n">
        <v>230</v>
      </c>
      <c r="B235" s="84" t="s">
        <v>1074</v>
      </c>
      <c r="C235" s="74" t="n">
        <v>666450</v>
      </c>
      <c r="D235" s="75" t="s">
        <v>609</v>
      </c>
      <c r="E235" s="76" t="s">
        <v>18</v>
      </c>
      <c r="F235" s="54" t="n">
        <v>2.63</v>
      </c>
      <c r="G235" s="55" t="n">
        <v>5.178</v>
      </c>
      <c r="H235" s="72" t="n">
        <v>0</v>
      </c>
      <c r="I235" s="82" t="n">
        <v>0</v>
      </c>
      <c r="J235" s="71" t="n">
        <v>0</v>
      </c>
      <c r="K235" s="58" t="n">
        <v>4.821</v>
      </c>
      <c r="L235" s="105" t="n">
        <v>12.629</v>
      </c>
      <c r="M235" s="129" t="n">
        <v>187</v>
      </c>
      <c r="N235" s="61" t="n">
        <v>-43</v>
      </c>
    </row>
    <row r="236" customFormat="false" ht="12.75" hidden="false" customHeight="false" outlineLevel="0" collapsed="false">
      <c r="A236" s="85" t="n">
        <v>231</v>
      </c>
      <c r="B236" s="73" t="s">
        <v>1075</v>
      </c>
      <c r="C236" s="74" t="n">
        <v>656128</v>
      </c>
      <c r="D236" s="75" t="s">
        <v>544</v>
      </c>
      <c r="E236" s="87" t="s">
        <v>18</v>
      </c>
      <c r="F236" s="54" t="n">
        <v>2.549</v>
      </c>
      <c r="G236" s="71" t="n">
        <v>0</v>
      </c>
      <c r="H236" s="63" t="n">
        <v>5.041</v>
      </c>
      <c r="I236" s="82" t="n">
        <v>0</v>
      </c>
      <c r="J236" s="71" t="n">
        <v>0</v>
      </c>
      <c r="K236" s="58" t="n">
        <v>4.79</v>
      </c>
      <c r="L236" s="105" t="n">
        <v>12.38</v>
      </c>
      <c r="M236" s="129" t="n">
        <v>198</v>
      </c>
      <c r="N236" s="61" t="n">
        <v>-33</v>
      </c>
    </row>
    <row r="237" customFormat="false" ht="12.75" hidden="false" customHeight="false" outlineLevel="0" collapsed="false">
      <c r="A237" s="85" t="n">
        <v>232</v>
      </c>
      <c r="B237" s="73" t="s">
        <v>1076</v>
      </c>
      <c r="C237" s="74" t="n">
        <v>684170</v>
      </c>
      <c r="D237" s="75" t="s">
        <v>544</v>
      </c>
      <c r="E237" s="80" t="s">
        <v>18</v>
      </c>
      <c r="F237" s="130" t="n">
        <v>0</v>
      </c>
      <c r="G237" s="55" t="n">
        <v>5.003</v>
      </c>
      <c r="H237" s="63" t="n">
        <v>2.546</v>
      </c>
      <c r="I237" s="82" t="n">
        <v>0</v>
      </c>
      <c r="J237" s="71" t="n">
        <v>0</v>
      </c>
      <c r="K237" s="58" t="n">
        <v>4.808</v>
      </c>
      <c r="L237" s="105" t="n">
        <v>12.357</v>
      </c>
      <c r="M237" s="129" t="n">
        <v>232</v>
      </c>
      <c r="N237" s="61" t="n">
        <v>0</v>
      </c>
    </row>
    <row r="238" customFormat="false" ht="12.75" hidden="false" customHeight="false" outlineLevel="0" collapsed="false">
      <c r="A238" s="85" t="n">
        <v>233</v>
      </c>
      <c r="B238" s="73" t="s">
        <v>1077</v>
      </c>
      <c r="C238" s="74" t="n">
        <v>678460</v>
      </c>
      <c r="D238" s="75" t="s">
        <v>834</v>
      </c>
      <c r="E238" s="80" t="s">
        <v>18</v>
      </c>
      <c r="F238" s="130" t="n">
        <v>0</v>
      </c>
      <c r="G238" s="55" t="n">
        <v>4.993</v>
      </c>
      <c r="H238" s="63" t="n">
        <v>2.566</v>
      </c>
      <c r="I238" s="82" t="n">
        <v>0</v>
      </c>
      <c r="J238" s="71" t="n">
        <v>0</v>
      </c>
      <c r="K238" s="58" t="n">
        <v>4.794</v>
      </c>
      <c r="L238" s="105" t="n">
        <v>12.353</v>
      </c>
      <c r="M238" s="129" t="n">
        <v>233</v>
      </c>
      <c r="N238" s="61" t="n">
        <v>0</v>
      </c>
    </row>
    <row r="239" customFormat="false" ht="12.75" hidden="false" customHeight="false" outlineLevel="0" collapsed="false">
      <c r="A239" s="85" t="n">
        <v>234</v>
      </c>
      <c r="B239" s="73" t="s">
        <v>1078</v>
      </c>
      <c r="C239" s="74" t="n">
        <v>670548</v>
      </c>
      <c r="D239" s="75" t="s">
        <v>1079</v>
      </c>
      <c r="E239" s="131" t="s">
        <v>18</v>
      </c>
      <c r="F239" s="130" t="n">
        <v>0</v>
      </c>
      <c r="G239" s="55" t="n">
        <v>9.611</v>
      </c>
      <c r="H239" s="63" t="n">
        <v>2.498</v>
      </c>
      <c r="I239" s="82" t="n">
        <v>0</v>
      </c>
      <c r="J239" s="71" t="n">
        <v>0</v>
      </c>
      <c r="K239" s="79" t="n">
        <v>0</v>
      </c>
      <c r="L239" s="105" t="n">
        <v>12.109</v>
      </c>
      <c r="M239" s="129" t="n">
        <v>296</v>
      </c>
      <c r="N239" s="61" t="n">
        <v>62</v>
      </c>
    </row>
    <row r="240" customFormat="false" ht="12.75" hidden="false" customHeight="false" outlineLevel="0" collapsed="false">
      <c r="A240" s="85" t="n">
        <v>235</v>
      </c>
      <c r="B240" s="84" t="s">
        <v>1080</v>
      </c>
      <c r="C240" s="74" t="n">
        <v>666871</v>
      </c>
      <c r="D240" s="75" t="s">
        <v>640</v>
      </c>
      <c r="E240" s="76" t="s">
        <v>18</v>
      </c>
      <c r="F240" s="130" t="n">
        <v>0</v>
      </c>
      <c r="G240" s="71" t="n">
        <v>0</v>
      </c>
      <c r="H240" s="63" t="n">
        <v>2.572</v>
      </c>
      <c r="I240" s="82" t="n">
        <v>0</v>
      </c>
      <c r="J240" s="71" t="n">
        <v>0</v>
      </c>
      <c r="K240" s="58" t="n">
        <v>9.449</v>
      </c>
      <c r="L240" s="59" t="n">
        <v>12.021</v>
      </c>
      <c r="M240" s="129" t="n">
        <v>141</v>
      </c>
      <c r="N240" s="61" t="n">
        <v>-94</v>
      </c>
      <c r="O240" s="65"/>
      <c r="P240" s="65"/>
    </row>
    <row r="241" customFormat="false" ht="12.75" hidden="false" customHeight="false" outlineLevel="0" collapsed="false">
      <c r="A241" s="85" t="n">
        <v>236</v>
      </c>
      <c r="B241" s="73" t="s">
        <v>1081</v>
      </c>
      <c r="C241" s="74" t="n">
        <v>677742</v>
      </c>
      <c r="D241" s="75" t="s">
        <v>1082</v>
      </c>
      <c r="E241" s="87" t="s">
        <v>18</v>
      </c>
      <c r="F241" s="54" t="n">
        <v>5.139</v>
      </c>
      <c r="G241" s="71" t="n">
        <v>0</v>
      </c>
      <c r="H241" s="63" t="n">
        <v>2.631</v>
      </c>
      <c r="I241" s="57" t="n">
        <v>4.05</v>
      </c>
      <c r="J241" s="71" t="n">
        <v>0</v>
      </c>
      <c r="K241" s="79" t="n">
        <v>0</v>
      </c>
      <c r="L241" s="105" t="n">
        <v>11.82</v>
      </c>
      <c r="M241" s="129" t="n">
        <v>299</v>
      </c>
      <c r="N241" s="61" t="n">
        <v>63</v>
      </c>
    </row>
    <row r="242" customFormat="false" ht="12.75" hidden="false" customHeight="false" outlineLevel="0" collapsed="false">
      <c r="A242" s="85" t="n">
        <v>237</v>
      </c>
      <c r="B242" s="73" t="s">
        <v>1083</v>
      </c>
      <c r="C242" s="74" t="n">
        <v>675282</v>
      </c>
      <c r="D242" s="75" t="s">
        <v>1038</v>
      </c>
      <c r="E242" s="76" t="s">
        <v>18</v>
      </c>
      <c r="F242" s="130" t="n">
        <v>0</v>
      </c>
      <c r="G242" s="71" t="n">
        <v>0</v>
      </c>
      <c r="H242" s="63" t="n">
        <v>2.625</v>
      </c>
      <c r="I242" s="57" t="n">
        <v>4.044</v>
      </c>
      <c r="J242" s="71" t="n">
        <v>0</v>
      </c>
      <c r="K242" s="58" t="n">
        <v>4.772</v>
      </c>
      <c r="L242" s="105" t="n">
        <v>11.441</v>
      </c>
      <c r="M242" s="129" t="n">
        <v>237</v>
      </c>
      <c r="N242" s="61" t="n">
        <v>0</v>
      </c>
    </row>
    <row r="243" customFormat="false" ht="12.75" hidden="false" customHeight="false" outlineLevel="0" collapsed="false">
      <c r="A243" s="85" t="n">
        <v>238</v>
      </c>
      <c r="B243" s="73" t="s">
        <v>1084</v>
      </c>
      <c r="C243" s="74" t="n">
        <v>669243</v>
      </c>
      <c r="D243" s="75" t="s">
        <v>671</v>
      </c>
      <c r="E243" s="87" t="s">
        <v>18</v>
      </c>
      <c r="F243" s="130" t="n">
        <v>0</v>
      </c>
      <c r="G243" s="55" t="n">
        <v>4.841</v>
      </c>
      <c r="H243" s="63" t="n">
        <v>2.527</v>
      </c>
      <c r="I243" s="82" t="n">
        <v>0</v>
      </c>
      <c r="J243" s="55" t="n">
        <v>4.035</v>
      </c>
      <c r="K243" s="79" t="n">
        <v>0</v>
      </c>
      <c r="L243" s="105" t="n">
        <v>11.403</v>
      </c>
      <c r="M243" s="129" t="n">
        <v>304</v>
      </c>
      <c r="N243" s="61" t="n">
        <v>66</v>
      </c>
    </row>
    <row r="244" customFormat="false" ht="12.75" hidden="false" customHeight="false" outlineLevel="0" collapsed="false">
      <c r="A244" s="85" t="n">
        <v>239</v>
      </c>
      <c r="B244" s="73" t="s">
        <v>1085</v>
      </c>
      <c r="C244" s="74" t="n">
        <v>669328</v>
      </c>
      <c r="D244" s="75" t="s">
        <v>544</v>
      </c>
      <c r="E244" s="80" t="s">
        <v>18</v>
      </c>
      <c r="F244" s="130" t="n">
        <v>0</v>
      </c>
      <c r="G244" s="71" t="n">
        <v>0</v>
      </c>
      <c r="H244" s="63" t="n">
        <v>2.574</v>
      </c>
      <c r="I244" s="57" t="n">
        <v>4.056</v>
      </c>
      <c r="J244" s="71" t="n">
        <v>0</v>
      </c>
      <c r="K244" s="58" t="n">
        <v>4.773</v>
      </c>
      <c r="L244" s="105" t="n">
        <v>11.403</v>
      </c>
      <c r="M244" s="129" t="n">
        <v>236</v>
      </c>
      <c r="N244" s="61" t="n">
        <v>-3</v>
      </c>
    </row>
    <row r="245" customFormat="false" ht="12.75" hidden="false" customHeight="false" outlineLevel="0" collapsed="false">
      <c r="A245" s="85" t="n">
        <v>240</v>
      </c>
      <c r="B245" s="73" t="s">
        <v>1086</v>
      </c>
      <c r="C245" s="74" t="n">
        <v>686469</v>
      </c>
      <c r="D245" s="75" t="s">
        <v>407</v>
      </c>
      <c r="E245" s="80" t="s">
        <v>18</v>
      </c>
      <c r="F245" s="130" t="n">
        <v>0</v>
      </c>
      <c r="G245" s="71" t="n">
        <v>0</v>
      </c>
      <c r="H245" s="63" t="n">
        <v>2.626</v>
      </c>
      <c r="I245" s="82" t="n">
        <v>0</v>
      </c>
      <c r="J245" s="55" t="n">
        <v>7.836</v>
      </c>
      <c r="K245" s="79" t="n">
        <v>0</v>
      </c>
      <c r="L245" s="105" t="n">
        <v>10.462</v>
      </c>
      <c r="M245" s="129" t="n">
        <v>251</v>
      </c>
      <c r="N245" s="61" t="n">
        <v>11</v>
      </c>
    </row>
    <row r="246" customFormat="false" ht="12.75" hidden="false" customHeight="false" outlineLevel="0" collapsed="false">
      <c r="A246" s="85" t="n">
        <v>241</v>
      </c>
      <c r="B246" s="73" t="s">
        <v>1087</v>
      </c>
      <c r="C246" s="74" t="n">
        <v>674124</v>
      </c>
      <c r="D246" s="75" t="s">
        <v>285</v>
      </c>
      <c r="E246" s="80" t="s">
        <v>18</v>
      </c>
      <c r="F246" s="54" t="n">
        <v>2.548</v>
      </c>
      <c r="G246" s="71" t="n">
        <v>0</v>
      </c>
      <c r="H246" s="72" t="n">
        <v>0</v>
      </c>
      <c r="I246" s="57" t="n">
        <v>7.891</v>
      </c>
      <c r="J246" s="71" t="n">
        <v>0</v>
      </c>
      <c r="K246" s="79" t="n">
        <v>0</v>
      </c>
      <c r="L246" s="105" t="n">
        <v>10.439</v>
      </c>
      <c r="M246" s="129" t="n">
        <v>279</v>
      </c>
      <c r="N246" s="61" t="n">
        <v>38</v>
      </c>
    </row>
    <row r="247" customFormat="false" ht="12.75" hidden="false" customHeight="false" outlineLevel="0" collapsed="false">
      <c r="A247" s="85" t="n">
        <v>242</v>
      </c>
      <c r="B247" s="73" t="s">
        <v>1088</v>
      </c>
      <c r="C247" s="74" t="n">
        <v>683525</v>
      </c>
      <c r="D247" s="75" t="s">
        <v>337</v>
      </c>
      <c r="E247" s="76" t="s">
        <v>18</v>
      </c>
      <c r="F247" s="130" t="n">
        <v>0</v>
      </c>
      <c r="G247" s="55" t="n">
        <v>2.51</v>
      </c>
      <c r="H247" s="72" t="n">
        <v>0</v>
      </c>
      <c r="I247" s="57" t="n">
        <v>7.898</v>
      </c>
      <c r="J247" s="71" t="n">
        <v>0</v>
      </c>
      <c r="K247" s="79" t="n">
        <v>0</v>
      </c>
      <c r="L247" s="105" t="n">
        <v>10.408</v>
      </c>
      <c r="M247" s="129" t="n">
        <v>185</v>
      </c>
      <c r="N247" s="61" t="n">
        <v>-57</v>
      </c>
    </row>
    <row r="248" customFormat="false" ht="12.75" hidden="false" customHeight="false" outlineLevel="0" collapsed="false">
      <c r="A248" s="85" t="n">
        <v>243</v>
      </c>
      <c r="B248" s="73" t="s">
        <v>1089</v>
      </c>
      <c r="C248" s="74" t="n">
        <v>670507</v>
      </c>
      <c r="D248" s="75" t="s">
        <v>920</v>
      </c>
      <c r="E248" s="80" t="s">
        <v>18</v>
      </c>
      <c r="F248" s="54" t="n">
        <v>2.557</v>
      </c>
      <c r="G248" s="71" t="n">
        <v>0</v>
      </c>
      <c r="H248" s="72" t="n">
        <v>0</v>
      </c>
      <c r="I248" s="82" t="n">
        <v>0</v>
      </c>
      <c r="J248" s="55" t="n">
        <v>7.832</v>
      </c>
      <c r="K248" s="79" t="n">
        <v>0</v>
      </c>
      <c r="L248" s="105" t="n">
        <v>10.389</v>
      </c>
      <c r="M248" s="129" t="n">
        <v>280</v>
      </c>
      <c r="N248" s="61" t="n">
        <v>37</v>
      </c>
    </row>
    <row r="249" customFormat="false" ht="12.75" hidden="false" customHeight="false" outlineLevel="0" collapsed="false">
      <c r="A249" s="85" t="n">
        <v>244</v>
      </c>
      <c r="B249" s="73" t="s">
        <v>1090</v>
      </c>
      <c r="C249" s="74" t="n">
        <v>675953</v>
      </c>
      <c r="D249" s="75" t="s">
        <v>1091</v>
      </c>
      <c r="E249" s="80" t="s">
        <v>18</v>
      </c>
      <c r="F249" s="130" t="n">
        <v>0</v>
      </c>
      <c r="G249" s="55" t="n">
        <v>5.176</v>
      </c>
      <c r="H249" s="63" t="n">
        <v>5.203</v>
      </c>
      <c r="I249" s="82" t="n">
        <v>0</v>
      </c>
      <c r="J249" s="71" t="n">
        <v>0</v>
      </c>
      <c r="K249" s="79" t="n">
        <v>0</v>
      </c>
      <c r="L249" s="105" t="n">
        <v>10.379</v>
      </c>
      <c r="M249" s="129" t="n">
        <v>263</v>
      </c>
      <c r="N249" s="61" t="n">
        <v>19</v>
      </c>
    </row>
    <row r="250" customFormat="false" ht="12.75" hidden="false" customHeight="false" outlineLevel="0" collapsed="false">
      <c r="A250" s="85" t="n">
        <v>245</v>
      </c>
      <c r="B250" s="73" t="s">
        <v>318</v>
      </c>
      <c r="C250" s="74" t="n">
        <v>650425</v>
      </c>
      <c r="D250" s="75" t="s">
        <v>48</v>
      </c>
      <c r="E250" s="76" t="s">
        <v>18</v>
      </c>
      <c r="F250" s="54" t="n">
        <v>5.141</v>
      </c>
      <c r="G250" s="71" t="n">
        <v>0</v>
      </c>
      <c r="H250" s="63" t="n">
        <v>5.219</v>
      </c>
      <c r="I250" s="82" t="n">
        <v>0</v>
      </c>
      <c r="J250" s="71" t="n">
        <v>0</v>
      </c>
      <c r="K250" s="79" t="n">
        <v>0</v>
      </c>
      <c r="L250" s="105" t="n">
        <v>10.36</v>
      </c>
      <c r="M250" s="129" t="n">
        <v>206</v>
      </c>
      <c r="N250" s="61" t="n">
        <v>-39</v>
      </c>
    </row>
    <row r="251" customFormat="false" ht="12.75" hidden="false" customHeight="false" outlineLevel="0" collapsed="false">
      <c r="A251" s="85" t="n">
        <v>246</v>
      </c>
      <c r="B251" s="73" t="s">
        <v>1092</v>
      </c>
      <c r="C251" s="74" t="n">
        <v>683904</v>
      </c>
      <c r="D251" s="75" t="s">
        <v>586</v>
      </c>
      <c r="E251" s="80" t="s">
        <v>18</v>
      </c>
      <c r="F251" s="54" t="n">
        <v>5.137</v>
      </c>
      <c r="G251" s="55" t="n">
        <v>5.152</v>
      </c>
      <c r="H251" s="72" t="n">
        <v>0</v>
      </c>
      <c r="I251" s="82" t="n">
        <v>0</v>
      </c>
      <c r="J251" s="71" t="n">
        <v>0</v>
      </c>
      <c r="K251" s="79" t="n">
        <v>0</v>
      </c>
      <c r="L251" s="105" t="n">
        <v>10.289</v>
      </c>
      <c r="M251" s="129" t="n">
        <v>264</v>
      </c>
      <c r="N251" s="61" t="n">
        <v>18</v>
      </c>
    </row>
    <row r="252" customFormat="false" ht="12.75" hidden="false" customHeight="false" outlineLevel="0" collapsed="false">
      <c r="A252" s="85" t="n">
        <v>247</v>
      </c>
      <c r="B252" s="73" t="s">
        <v>1093</v>
      </c>
      <c r="C252" s="74" t="n">
        <v>675562</v>
      </c>
      <c r="D252" s="75" t="s">
        <v>793</v>
      </c>
      <c r="E252" s="80" t="s">
        <v>18</v>
      </c>
      <c r="F252" s="54" t="n">
        <v>2.632</v>
      </c>
      <c r="G252" s="55" t="n">
        <v>2.611</v>
      </c>
      <c r="H252" s="63" t="n">
        <v>2.638</v>
      </c>
      <c r="I252" s="82" t="n">
        <v>0</v>
      </c>
      <c r="J252" s="71" t="n">
        <v>0</v>
      </c>
      <c r="K252" s="58" t="n">
        <v>4.792</v>
      </c>
      <c r="L252" s="105" t="n">
        <v>10.062</v>
      </c>
      <c r="M252" s="129" t="n">
        <v>195</v>
      </c>
      <c r="N252" s="61" t="n">
        <v>-52</v>
      </c>
    </row>
    <row r="253" customFormat="false" ht="12.75" hidden="false" customHeight="false" outlineLevel="0" collapsed="false">
      <c r="A253" s="85" t="n">
        <v>248</v>
      </c>
      <c r="B253" s="73" t="s">
        <v>1094</v>
      </c>
      <c r="C253" s="74" t="n">
        <v>681190</v>
      </c>
      <c r="D253" s="75" t="s">
        <v>1095</v>
      </c>
      <c r="E253" s="87" t="s">
        <v>18</v>
      </c>
      <c r="F253" s="54" t="n">
        <v>2.544</v>
      </c>
      <c r="G253" s="55" t="n">
        <v>2.548</v>
      </c>
      <c r="H253" s="63" t="n">
        <v>2.568</v>
      </c>
      <c r="I253" s="82" t="n">
        <v>0</v>
      </c>
      <c r="J253" s="71" t="n">
        <v>0</v>
      </c>
      <c r="K253" s="58" t="n">
        <v>4.793</v>
      </c>
      <c r="L253" s="105" t="n">
        <v>9.909</v>
      </c>
      <c r="M253" s="129" t="n">
        <v>254</v>
      </c>
      <c r="N253" s="61" t="n">
        <v>6</v>
      </c>
    </row>
    <row r="254" customFormat="false" ht="12.75" hidden="false" customHeight="false" outlineLevel="0" collapsed="false">
      <c r="A254" s="85" t="n">
        <v>249</v>
      </c>
      <c r="B254" s="84" t="s">
        <v>1096</v>
      </c>
      <c r="C254" s="74" t="n">
        <v>661944</v>
      </c>
      <c r="D254" s="75" t="s">
        <v>411</v>
      </c>
      <c r="E254" s="76" t="s">
        <v>18</v>
      </c>
      <c r="F254" s="54" t="n">
        <v>2.565</v>
      </c>
      <c r="G254" s="55" t="n">
        <v>2.523</v>
      </c>
      <c r="H254" s="63" t="n">
        <v>2.522</v>
      </c>
      <c r="I254" s="82" t="n">
        <v>0</v>
      </c>
      <c r="J254" s="71" t="n">
        <v>0</v>
      </c>
      <c r="K254" s="58" t="n">
        <v>4.816</v>
      </c>
      <c r="L254" s="105" t="n">
        <v>9.904</v>
      </c>
      <c r="M254" s="129" t="n">
        <v>253</v>
      </c>
      <c r="N254" s="61" t="n">
        <v>4</v>
      </c>
    </row>
    <row r="255" customFormat="false" ht="12.75" hidden="false" customHeight="false" outlineLevel="0" collapsed="false">
      <c r="A255" s="85" t="n">
        <v>250</v>
      </c>
      <c r="B255" s="73" t="s">
        <v>1097</v>
      </c>
      <c r="C255" s="74" t="n">
        <v>684172</v>
      </c>
      <c r="D255" s="75" t="s">
        <v>544</v>
      </c>
      <c r="E255" s="80" t="s">
        <v>18</v>
      </c>
      <c r="F255" s="130" t="n">
        <v>0</v>
      </c>
      <c r="G255" s="55" t="n">
        <v>2.545</v>
      </c>
      <c r="H255" s="63" t="n">
        <v>2.555</v>
      </c>
      <c r="I255" s="82" t="n">
        <v>0</v>
      </c>
      <c r="J255" s="71" t="n">
        <v>0</v>
      </c>
      <c r="K255" s="58" t="n">
        <v>4.787</v>
      </c>
      <c r="L255" s="105" t="n">
        <v>9.887</v>
      </c>
      <c r="M255" s="129" t="n">
        <v>199</v>
      </c>
      <c r="N255" s="61" t="n">
        <v>-51</v>
      </c>
    </row>
    <row r="256" customFormat="false" ht="12.75" hidden="false" customHeight="false" outlineLevel="0" collapsed="false">
      <c r="A256" s="85" t="n">
        <v>251</v>
      </c>
      <c r="B256" s="73" t="s">
        <v>1098</v>
      </c>
      <c r="C256" s="74" t="n">
        <v>689107</v>
      </c>
      <c r="D256" s="75" t="s">
        <v>210</v>
      </c>
      <c r="E256" s="80" t="s">
        <v>18</v>
      </c>
      <c r="F256" s="54" t="n">
        <v>4.918</v>
      </c>
      <c r="G256" s="55" t="n">
        <v>4.922</v>
      </c>
      <c r="H256" s="63" t="n">
        <v>4.894</v>
      </c>
      <c r="I256" s="82" t="n">
        <v>0</v>
      </c>
      <c r="J256" s="71" t="n">
        <v>0</v>
      </c>
      <c r="K256" s="79" t="n">
        <v>0</v>
      </c>
      <c r="L256" s="105" t="n">
        <v>9.84</v>
      </c>
      <c r="M256" s="129" t="n">
        <v>281</v>
      </c>
      <c r="N256" s="61" t="n">
        <v>30</v>
      </c>
    </row>
    <row r="257" customFormat="false" ht="12.75" hidden="false" customHeight="false" outlineLevel="0" collapsed="false">
      <c r="A257" s="85" t="n">
        <v>252</v>
      </c>
      <c r="B257" s="73" t="s">
        <v>1099</v>
      </c>
      <c r="C257" s="74" t="n">
        <v>677610</v>
      </c>
      <c r="D257" s="75" t="s">
        <v>657</v>
      </c>
      <c r="E257" s="87" t="s">
        <v>18</v>
      </c>
      <c r="F257" s="130" t="n">
        <v>0</v>
      </c>
      <c r="G257" s="55" t="n">
        <v>4.853</v>
      </c>
      <c r="H257" s="63" t="n">
        <v>4.97</v>
      </c>
      <c r="I257" s="82" t="n">
        <v>0</v>
      </c>
      <c r="J257" s="71" t="n">
        <v>0</v>
      </c>
      <c r="K257" s="79" t="n">
        <v>0</v>
      </c>
      <c r="L257" s="105" t="n">
        <v>9.823</v>
      </c>
      <c r="M257" s="129" t="n">
        <v>209</v>
      </c>
      <c r="N257" s="61" t="n">
        <v>-43</v>
      </c>
    </row>
    <row r="258" customFormat="false" ht="12.75" hidden="false" customHeight="false" outlineLevel="0" collapsed="false">
      <c r="A258" s="85" t="n">
        <v>253</v>
      </c>
      <c r="B258" s="73" t="s">
        <v>1100</v>
      </c>
      <c r="C258" s="74" t="n">
        <v>687540</v>
      </c>
      <c r="D258" s="75" t="s">
        <v>210</v>
      </c>
      <c r="E258" s="80" t="s">
        <v>18</v>
      </c>
      <c r="F258" s="54" t="n">
        <v>2.517</v>
      </c>
      <c r="G258" s="55" t="n">
        <v>4.92</v>
      </c>
      <c r="H258" s="63" t="n">
        <v>4.886</v>
      </c>
      <c r="I258" s="82" t="n">
        <v>0</v>
      </c>
      <c r="J258" s="71" t="n">
        <v>0</v>
      </c>
      <c r="K258" s="79" t="n">
        <v>0</v>
      </c>
      <c r="L258" s="105" t="n">
        <v>9.806</v>
      </c>
      <c r="M258" s="129" t="n">
        <v>323</v>
      </c>
      <c r="N258" s="61" t="n">
        <v>70</v>
      </c>
    </row>
    <row r="259" customFormat="false" ht="12.75" hidden="false" customHeight="false" outlineLevel="0" collapsed="false">
      <c r="A259" s="85" t="n">
        <v>254</v>
      </c>
      <c r="B259" s="73" t="s">
        <v>1101</v>
      </c>
      <c r="C259" s="74" t="n">
        <v>680733</v>
      </c>
      <c r="D259" s="75" t="s">
        <v>935</v>
      </c>
      <c r="E259" s="80" t="s">
        <v>18</v>
      </c>
      <c r="F259" s="54" t="n">
        <v>4.86</v>
      </c>
      <c r="G259" s="71" t="n">
        <v>0</v>
      </c>
      <c r="H259" s="63" t="n">
        <v>4.897</v>
      </c>
      <c r="I259" s="82" t="n">
        <v>0</v>
      </c>
      <c r="J259" s="71" t="n">
        <v>0</v>
      </c>
      <c r="K259" s="79" t="n">
        <v>0</v>
      </c>
      <c r="L259" s="105" t="n">
        <v>9.757</v>
      </c>
      <c r="M259" s="129" t="n">
        <v>345</v>
      </c>
      <c r="N259" s="61" t="n">
        <v>91</v>
      </c>
    </row>
    <row r="260" customFormat="false" ht="12.75" hidden="false" customHeight="false" outlineLevel="0" collapsed="false">
      <c r="A260" s="85" t="n">
        <v>255</v>
      </c>
      <c r="B260" s="73" t="s">
        <v>1102</v>
      </c>
      <c r="C260" s="74" t="n">
        <v>674821</v>
      </c>
      <c r="D260" s="75" t="s">
        <v>688</v>
      </c>
      <c r="E260" s="80" t="s">
        <v>18</v>
      </c>
      <c r="F260" s="130" t="n">
        <v>0</v>
      </c>
      <c r="G260" s="55" t="n">
        <v>4.859</v>
      </c>
      <c r="H260" s="63" t="n">
        <v>4.89</v>
      </c>
      <c r="I260" s="82" t="n">
        <v>0</v>
      </c>
      <c r="J260" s="71" t="n">
        <v>0</v>
      </c>
      <c r="K260" s="79" t="n">
        <v>0</v>
      </c>
      <c r="L260" s="105" t="n">
        <v>9.749</v>
      </c>
      <c r="M260" s="129" t="n">
        <v>209</v>
      </c>
      <c r="N260" s="61" t="n">
        <v>-46</v>
      </c>
    </row>
    <row r="261" customFormat="false" ht="12.75" hidden="false" customHeight="false" outlineLevel="0" collapsed="false">
      <c r="A261" s="85" t="n">
        <v>256</v>
      </c>
      <c r="B261" s="73" t="s">
        <v>1103</v>
      </c>
      <c r="C261" s="74" t="n">
        <v>645517</v>
      </c>
      <c r="D261" s="75" t="s">
        <v>673</v>
      </c>
      <c r="E261" s="80" t="s">
        <v>18</v>
      </c>
      <c r="F261" s="54" t="n">
        <v>4.859</v>
      </c>
      <c r="G261" s="71" t="n">
        <v>0</v>
      </c>
      <c r="H261" s="63" t="n">
        <v>4.886</v>
      </c>
      <c r="I261" s="82" t="n">
        <v>0</v>
      </c>
      <c r="J261" s="71" t="n">
        <v>0</v>
      </c>
      <c r="K261" s="79" t="n">
        <v>0</v>
      </c>
      <c r="L261" s="105" t="n">
        <v>9.745</v>
      </c>
      <c r="M261" s="129" t="n">
        <v>346</v>
      </c>
      <c r="N261" s="61" t="n">
        <v>90</v>
      </c>
    </row>
    <row r="262" customFormat="false" ht="12.75" hidden="false" customHeight="false" outlineLevel="0" collapsed="false">
      <c r="A262" s="85" t="n">
        <v>257</v>
      </c>
      <c r="B262" s="73" t="s">
        <v>1104</v>
      </c>
      <c r="C262" s="74" t="n">
        <v>683727</v>
      </c>
      <c r="D262" s="75" t="s">
        <v>149</v>
      </c>
      <c r="E262" s="80" t="s">
        <v>18</v>
      </c>
      <c r="F262" s="130" t="n">
        <v>0</v>
      </c>
      <c r="G262" s="55" t="n">
        <v>4.857</v>
      </c>
      <c r="H262" s="63" t="n">
        <v>4.882</v>
      </c>
      <c r="I262" s="82" t="n">
        <v>0</v>
      </c>
      <c r="J262" s="71" t="n">
        <v>0</v>
      </c>
      <c r="K262" s="79" t="n">
        <v>0</v>
      </c>
      <c r="L262" s="105" t="n">
        <v>9.739</v>
      </c>
      <c r="M262" s="129" t="n">
        <v>211</v>
      </c>
      <c r="N262" s="61" t="n">
        <v>-46</v>
      </c>
    </row>
    <row r="263" customFormat="false" ht="12.75" hidden="false" customHeight="false" outlineLevel="0" collapsed="false">
      <c r="A263" s="85" t="n">
        <v>258</v>
      </c>
      <c r="B263" s="73" t="s">
        <v>1105</v>
      </c>
      <c r="C263" s="74" t="n">
        <v>655303</v>
      </c>
      <c r="D263" s="75" t="s">
        <v>935</v>
      </c>
      <c r="E263" s="80" t="s">
        <v>18</v>
      </c>
      <c r="F263" s="54" t="n">
        <v>4.866</v>
      </c>
      <c r="G263" s="55" t="n">
        <v>4.861</v>
      </c>
      <c r="H263" s="72" t="n">
        <v>0</v>
      </c>
      <c r="I263" s="82" t="n">
        <v>0</v>
      </c>
      <c r="J263" s="71" t="n">
        <v>0</v>
      </c>
      <c r="K263" s="79" t="n">
        <v>0</v>
      </c>
      <c r="L263" s="105" t="n">
        <v>9.727</v>
      </c>
      <c r="M263" s="129" t="n">
        <v>283</v>
      </c>
      <c r="N263" s="61" t="n">
        <v>25</v>
      </c>
    </row>
    <row r="264" customFormat="false" ht="12.75" hidden="false" customHeight="false" outlineLevel="0" collapsed="false">
      <c r="A264" s="85" t="n">
        <v>259</v>
      </c>
      <c r="B264" s="84" t="s">
        <v>1106</v>
      </c>
      <c r="C264" s="74" t="n">
        <v>655297</v>
      </c>
      <c r="D264" s="75" t="s">
        <v>935</v>
      </c>
      <c r="E264" s="76" t="s">
        <v>18</v>
      </c>
      <c r="F264" s="54" t="n">
        <v>4.858</v>
      </c>
      <c r="G264" s="55" t="n">
        <v>4.863</v>
      </c>
      <c r="H264" s="72" t="n">
        <v>0</v>
      </c>
      <c r="I264" s="82" t="n">
        <v>0</v>
      </c>
      <c r="J264" s="71" t="n">
        <v>0</v>
      </c>
      <c r="K264" s="79" t="n">
        <v>0</v>
      </c>
      <c r="L264" s="105" t="n">
        <v>9.721</v>
      </c>
      <c r="M264" s="129" t="n">
        <v>208</v>
      </c>
      <c r="N264" s="61" t="n">
        <v>-51</v>
      </c>
    </row>
    <row r="265" customFormat="false" ht="12.75" hidden="false" customHeight="false" outlineLevel="0" collapsed="false">
      <c r="A265" s="85" t="n">
        <v>260</v>
      </c>
      <c r="B265" s="73" t="s">
        <v>1107</v>
      </c>
      <c r="C265" s="74" t="n">
        <v>689096</v>
      </c>
      <c r="D265" s="75" t="s">
        <v>626</v>
      </c>
      <c r="E265" s="80" t="s">
        <v>18</v>
      </c>
      <c r="F265" s="54" t="n">
        <v>4.862</v>
      </c>
      <c r="G265" s="55" t="n">
        <v>4.848</v>
      </c>
      <c r="H265" s="72" t="n">
        <v>0</v>
      </c>
      <c r="I265" s="82" t="n">
        <v>0</v>
      </c>
      <c r="J265" s="71" t="n">
        <v>0</v>
      </c>
      <c r="K265" s="79" t="n">
        <v>0</v>
      </c>
      <c r="L265" s="105" t="n">
        <v>9.71</v>
      </c>
      <c r="M265" s="129" t="n">
        <v>284</v>
      </c>
      <c r="N265" s="61" t="n">
        <v>24</v>
      </c>
    </row>
    <row r="266" customFormat="false" ht="12.75" hidden="false" customHeight="false" outlineLevel="0" collapsed="false">
      <c r="A266" s="85" t="n">
        <v>261</v>
      </c>
      <c r="B266" s="73" t="s">
        <v>1108</v>
      </c>
      <c r="C266" s="74" t="n">
        <v>681661</v>
      </c>
      <c r="D266" s="75" t="s">
        <v>87</v>
      </c>
      <c r="E266" s="80" t="s">
        <v>18</v>
      </c>
      <c r="F266" s="54" t="n">
        <v>4.83</v>
      </c>
      <c r="G266" s="55" t="n">
        <v>4.878</v>
      </c>
      <c r="H266" s="72" t="n">
        <v>0</v>
      </c>
      <c r="I266" s="82" t="n">
        <v>0</v>
      </c>
      <c r="J266" s="71" t="n">
        <v>0</v>
      </c>
      <c r="K266" s="79" t="n">
        <v>0</v>
      </c>
      <c r="L266" s="105" t="n">
        <v>9.708</v>
      </c>
      <c r="M266" s="129" t="n">
        <v>285</v>
      </c>
      <c r="N266" s="61" t="n">
        <v>24</v>
      </c>
    </row>
    <row r="267" customFormat="false" ht="12.75" hidden="false" customHeight="false" outlineLevel="0" collapsed="false">
      <c r="A267" s="85" t="n">
        <v>262</v>
      </c>
      <c r="B267" s="73" t="s">
        <v>1109</v>
      </c>
      <c r="C267" s="74" t="n">
        <v>687465</v>
      </c>
      <c r="D267" s="75" t="s">
        <v>1110</v>
      </c>
      <c r="E267" s="87" t="s">
        <v>18</v>
      </c>
      <c r="F267" s="130" t="n">
        <v>0</v>
      </c>
      <c r="G267" s="55" t="n">
        <v>9.705</v>
      </c>
      <c r="H267" s="72" t="n">
        <v>0</v>
      </c>
      <c r="I267" s="82" t="n">
        <v>0</v>
      </c>
      <c r="J267" s="71" t="n">
        <v>0</v>
      </c>
      <c r="K267" s="79" t="n">
        <v>0</v>
      </c>
      <c r="L267" s="105" t="n">
        <v>9.705</v>
      </c>
      <c r="M267" s="129" t="n">
        <v>286</v>
      </c>
      <c r="N267" s="61" t="n">
        <v>24</v>
      </c>
    </row>
    <row r="268" customFormat="false" ht="12.75" hidden="false" customHeight="false" outlineLevel="0" collapsed="false">
      <c r="A268" s="85" t="n">
        <v>263</v>
      </c>
      <c r="B268" s="73" t="s">
        <v>1111</v>
      </c>
      <c r="C268" s="74" t="n">
        <v>681956</v>
      </c>
      <c r="D268" s="75" t="s">
        <v>935</v>
      </c>
      <c r="E268" s="80" t="s">
        <v>18</v>
      </c>
      <c r="F268" s="54" t="n">
        <v>4.85</v>
      </c>
      <c r="G268" s="55" t="n">
        <v>4.852</v>
      </c>
      <c r="H268" s="72" t="n">
        <v>0</v>
      </c>
      <c r="I268" s="82" t="n">
        <v>0</v>
      </c>
      <c r="J268" s="71" t="n">
        <v>0</v>
      </c>
      <c r="K268" s="79" t="n">
        <v>0</v>
      </c>
      <c r="L268" s="105" t="n">
        <v>9.702</v>
      </c>
      <c r="M268" s="129" t="n">
        <v>287</v>
      </c>
      <c r="N268" s="61" t="n">
        <v>24</v>
      </c>
    </row>
    <row r="269" customFormat="false" ht="12.75" hidden="false" customHeight="false" outlineLevel="0" collapsed="false">
      <c r="A269" s="85" t="n">
        <v>264</v>
      </c>
      <c r="B269" s="73" t="s">
        <v>1112</v>
      </c>
      <c r="C269" s="74" t="n">
        <v>681952</v>
      </c>
      <c r="D269" s="75" t="s">
        <v>935</v>
      </c>
      <c r="E269" s="80" t="s">
        <v>18</v>
      </c>
      <c r="F269" s="54" t="n">
        <v>4.848</v>
      </c>
      <c r="G269" s="55" t="n">
        <v>4.85</v>
      </c>
      <c r="H269" s="72" t="n">
        <v>0</v>
      </c>
      <c r="I269" s="82" t="n">
        <v>0</v>
      </c>
      <c r="J269" s="71" t="n">
        <v>0</v>
      </c>
      <c r="K269" s="79" t="n">
        <v>0</v>
      </c>
      <c r="L269" s="105" t="n">
        <v>9.698</v>
      </c>
      <c r="M269" s="129" t="n">
        <v>288</v>
      </c>
      <c r="N269" s="61" t="n">
        <v>24</v>
      </c>
    </row>
    <row r="270" customFormat="false" ht="12.75" hidden="false" customHeight="false" outlineLevel="0" collapsed="false">
      <c r="A270" s="85" t="n">
        <v>265</v>
      </c>
      <c r="B270" s="73" t="s">
        <v>1113</v>
      </c>
      <c r="C270" s="74" t="n">
        <v>688486</v>
      </c>
      <c r="D270" s="75" t="s">
        <v>880</v>
      </c>
      <c r="E270" s="87" t="s">
        <v>18</v>
      </c>
      <c r="F270" s="130" t="n">
        <v>0</v>
      </c>
      <c r="G270" s="55" t="n">
        <v>9.697</v>
      </c>
      <c r="H270" s="72" t="n">
        <v>0</v>
      </c>
      <c r="I270" s="82" t="n">
        <v>0</v>
      </c>
      <c r="J270" s="71" t="n">
        <v>0</v>
      </c>
      <c r="K270" s="79" t="n">
        <v>0</v>
      </c>
      <c r="L270" s="105" t="n">
        <v>9.697</v>
      </c>
      <c r="M270" s="129" t="n">
        <v>289</v>
      </c>
      <c r="N270" s="61" t="n">
        <v>24</v>
      </c>
    </row>
    <row r="271" customFormat="false" ht="12.75" hidden="false" customHeight="false" outlineLevel="0" collapsed="false">
      <c r="A271" s="85" t="n">
        <v>266</v>
      </c>
      <c r="B271" s="73" t="s">
        <v>1114</v>
      </c>
      <c r="C271" s="74" t="n">
        <v>688333</v>
      </c>
      <c r="D271" s="75" t="s">
        <v>87</v>
      </c>
      <c r="E271" s="80" t="s">
        <v>18</v>
      </c>
      <c r="F271" s="54" t="n">
        <v>4.821</v>
      </c>
      <c r="G271" s="55" t="n">
        <v>4.873</v>
      </c>
      <c r="H271" s="72" t="n">
        <v>0</v>
      </c>
      <c r="I271" s="82" t="n">
        <v>0</v>
      </c>
      <c r="J271" s="71" t="n">
        <v>0</v>
      </c>
      <c r="K271" s="79" t="n">
        <v>0</v>
      </c>
      <c r="L271" s="105" t="n">
        <v>9.694</v>
      </c>
      <c r="M271" s="129" t="n">
        <v>290</v>
      </c>
      <c r="N271" s="61" t="n">
        <v>24</v>
      </c>
    </row>
    <row r="272" customFormat="false" ht="12.75" hidden="false" customHeight="false" outlineLevel="0" collapsed="false">
      <c r="A272" s="85" t="n">
        <v>267</v>
      </c>
      <c r="B272" s="73" t="s">
        <v>1115</v>
      </c>
      <c r="C272" s="74" t="n">
        <v>688553</v>
      </c>
      <c r="D272" s="75" t="s">
        <v>87</v>
      </c>
      <c r="E272" s="80" t="s">
        <v>18</v>
      </c>
      <c r="F272" s="54" t="n">
        <v>4.826</v>
      </c>
      <c r="G272" s="55" t="n">
        <v>4.865</v>
      </c>
      <c r="H272" s="72" t="n">
        <v>0</v>
      </c>
      <c r="I272" s="82" t="n">
        <v>0</v>
      </c>
      <c r="J272" s="71" t="n">
        <v>0</v>
      </c>
      <c r="K272" s="79" t="n">
        <v>0</v>
      </c>
      <c r="L272" s="105" t="n">
        <v>9.691</v>
      </c>
      <c r="M272" s="129" t="n">
        <v>291</v>
      </c>
      <c r="N272" s="61" t="n">
        <v>24</v>
      </c>
    </row>
    <row r="273" customFormat="false" ht="12.75" hidden="false" customHeight="false" outlineLevel="0" collapsed="false">
      <c r="A273" s="85" t="n">
        <v>268</v>
      </c>
      <c r="B273" s="73" t="s">
        <v>1116</v>
      </c>
      <c r="C273" s="74" t="n">
        <v>679811</v>
      </c>
      <c r="D273" s="75" t="s">
        <v>435</v>
      </c>
      <c r="E273" s="80" t="s">
        <v>18</v>
      </c>
      <c r="F273" s="54" t="n">
        <v>9.613</v>
      </c>
      <c r="G273" s="71" t="n">
        <v>0</v>
      </c>
      <c r="H273" s="72" t="n">
        <v>0</v>
      </c>
      <c r="I273" s="82" t="n">
        <v>0</v>
      </c>
      <c r="J273" s="71" t="n">
        <v>0</v>
      </c>
      <c r="K273" s="79" t="n">
        <v>0</v>
      </c>
      <c r="L273" s="105" t="n">
        <v>9.613</v>
      </c>
      <c r="M273" s="129" t="n">
        <v>294</v>
      </c>
      <c r="N273" s="61" t="n">
        <v>26</v>
      </c>
    </row>
    <row r="274" customFormat="false" ht="12.75" hidden="false" customHeight="false" outlineLevel="0" collapsed="false">
      <c r="A274" s="85" t="n">
        <v>269</v>
      </c>
      <c r="B274" s="73" t="s">
        <v>1117</v>
      </c>
      <c r="C274" s="74" t="n">
        <v>691373</v>
      </c>
      <c r="D274" s="75" t="s">
        <v>57</v>
      </c>
      <c r="E274" s="87" t="s">
        <v>18</v>
      </c>
      <c r="F274" s="130" t="n">
        <v>0</v>
      </c>
      <c r="G274" s="55" t="n">
        <v>9.612</v>
      </c>
      <c r="H274" s="72" t="n">
        <v>0</v>
      </c>
      <c r="I274" s="82" t="n">
        <v>0</v>
      </c>
      <c r="J274" s="71" t="n">
        <v>0</v>
      </c>
      <c r="K274" s="79" t="n">
        <v>0</v>
      </c>
      <c r="L274" s="105" t="n">
        <v>9.612</v>
      </c>
      <c r="M274" s="129" t="n">
        <v>295</v>
      </c>
      <c r="N274" s="61" t="n">
        <v>26</v>
      </c>
    </row>
    <row r="275" s="65" customFormat="true" ht="12.75" hidden="false" customHeight="false" outlineLevel="0" collapsed="false">
      <c r="A275" s="85" t="n">
        <v>270</v>
      </c>
      <c r="B275" s="73" t="s">
        <v>1118</v>
      </c>
      <c r="C275" s="74" t="n">
        <v>689466</v>
      </c>
      <c r="D275" s="75" t="s">
        <v>109</v>
      </c>
      <c r="E275" s="80" t="s">
        <v>18</v>
      </c>
      <c r="F275" s="130" t="n">
        <v>0</v>
      </c>
      <c r="G275" s="71" t="n">
        <v>0</v>
      </c>
      <c r="H275" s="63" t="n">
        <v>9.611</v>
      </c>
      <c r="I275" s="82" t="n">
        <v>0</v>
      </c>
      <c r="J275" s="71" t="n">
        <v>0</v>
      </c>
      <c r="K275" s="79" t="n">
        <v>0</v>
      </c>
      <c r="L275" s="105" t="n">
        <v>9.611</v>
      </c>
      <c r="M275" s="88" t="n">
        <v>0</v>
      </c>
      <c r="N275" s="89" t="s">
        <v>221</v>
      </c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customFormat="false" ht="12.75" hidden="false" customHeight="false" outlineLevel="0" collapsed="false">
      <c r="A276" s="85" t="n">
        <v>271</v>
      </c>
      <c r="B276" s="73" t="s">
        <v>1119</v>
      </c>
      <c r="C276" s="74" t="n">
        <v>668340</v>
      </c>
      <c r="D276" s="75" t="s">
        <v>572</v>
      </c>
      <c r="E276" s="80" t="s">
        <v>18</v>
      </c>
      <c r="F276" s="130" t="n">
        <v>0</v>
      </c>
      <c r="G276" s="71" t="n">
        <v>0</v>
      </c>
      <c r="H276" s="72" t="n">
        <v>0</v>
      </c>
      <c r="I276" s="82" t="n">
        <v>0</v>
      </c>
      <c r="J276" s="71" t="n">
        <v>0</v>
      </c>
      <c r="K276" s="58" t="n">
        <v>9.454</v>
      </c>
      <c r="L276" s="105" t="n">
        <v>9.454</v>
      </c>
      <c r="M276" s="129" t="n">
        <v>140</v>
      </c>
      <c r="N276" s="61" t="n">
        <v>-131</v>
      </c>
    </row>
    <row r="277" customFormat="false" ht="12.75" hidden="false" customHeight="false" outlineLevel="0" collapsed="false">
      <c r="A277" s="85" t="n">
        <v>272</v>
      </c>
      <c r="B277" s="73" t="s">
        <v>1120</v>
      </c>
      <c r="C277" s="74" t="n">
        <v>676729</v>
      </c>
      <c r="D277" s="75" t="s">
        <v>500</v>
      </c>
      <c r="E277" s="80" t="s">
        <v>18</v>
      </c>
      <c r="F277" s="130" t="n">
        <v>0</v>
      </c>
      <c r="G277" s="71" t="n">
        <v>0</v>
      </c>
      <c r="H277" s="72" t="n">
        <v>0</v>
      </c>
      <c r="I277" s="82" t="n">
        <v>0</v>
      </c>
      <c r="J277" s="71" t="n">
        <v>0</v>
      </c>
      <c r="K277" s="58" t="n">
        <v>9.427</v>
      </c>
      <c r="L277" s="105" t="n">
        <v>9.427</v>
      </c>
      <c r="M277" s="129" t="n">
        <v>194</v>
      </c>
      <c r="N277" s="61" t="n">
        <v>-78</v>
      </c>
    </row>
    <row r="278" customFormat="false" ht="12.75" hidden="false" customHeight="false" outlineLevel="0" collapsed="false">
      <c r="A278" s="85" t="n">
        <v>273</v>
      </c>
      <c r="B278" s="73" t="s">
        <v>1121</v>
      </c>
      <c r="C278" s="74" t="n">
        <v>673682</v>
      </c>
      <c r="D278" s="75" t="s">
        <v>730</v>
      </c>
      <c r="E278" s="76" t="s">
        <v>18</v>
      </c>
      <c r="F278" s="130" t="n">
        <v>0</v>
      </c>
      <c r="G278" s="71" t="n">
        <v>0</v>
      </c>
      <c r="H278" s="72" t="n">
        <v>0</v>
      </c>
      <c r="I278" s="82" t="n">
        <v>0</v>
      </c>
      <c r="J278" s="71" t="n">
        <v>0</v>
      </c>
      <c r="K278" s="58" t="n">
        <v>9.42</v>
      </c>
      <c r="L278" s="105" t="n">
        <v>9.42</v>
      </c>
      <c r="M278" s="129" t="n">
        <v>297</v>
      </c>
      <c r="N278" s="61" t="n">
        <v>24</v>
      </c>
    </row>
    <row r="279" customFormat="false" ht="12.75" hidden="false" customHeight="false" outlineLevel="0" collapsed="false">
      <c r="A279" s="85" t="n">
        <v>274</v>
      </c>
      <c r="B279" s="73" t="s">
        <v>1122</v>
      </c>
      <c r="C279" s="74" t="n">
        <v>682520</v>
      </c>
      <c r="D279" s="75" t="s">
        <v>803</v>
      </c>
      <c r="E279" s="87" t="s">
        <v>18</v>
      </c>
      <c r="F279" s="130" t="n">
        <v>0</v>
      </c>
      <c r="G279" s="55" t="n">
        <v>2.629</v>
      </c>
      <c r="H279" s="63" t="n">
        <v>2.661</v>
      </c>
      <c r="I279" s="57" t="n">
        <v>4.049</v>
      </c>
      <c r="J279" s="71" t="n">
        <v>0</v>
      </c>
      <c r="K279" s="79" t="n">
        <v>0</v>
      </c>
      <c r="L279" s="105" t="n">
        <v>9.339</v>
      </c>
      <c r="M279" s="129" t="n">
        <v>325</v>
      </c>
      <c r="N279" s="61" t="n">
        <v>51</v>
      </c>
    </row>
    <row r="280" customFormat="false" ht="12.75" hidden="false" customHeight="false" outlineLevel="0" collapsed="false">
      <c r="A280" s="85" t="n">
        <v>275</v>
      </c>
      <c r="B280" s="73" t="s">
        <v>402</v>
      </c>
      <c r="C280" s="74" t="n">
        <v>676525</v>
      </c>
      <c r="D280" s="75" t="s">
        <v>48</v>
      </c>
      <c r="E280" s="87" t="s">
        <v>18</v>
      </c>
      <c r="F280" s="54" t="n">
        <v>2.613</v>
      </c>
      <c r="G280" s="71" t="n">
        <v>0</v>
      </c>
      <c r="H280" s="63" t="n">
        <v>2.637</v>
      </c>
      <c r="I280" s="57" t="n">
        <v>4.035</v>
      </c>
      <c r="J280" s="71" t="n">
        <v>0</v>
      </c>
      <c r="K280" s="79" t="n">
        <v>0</v>
      </c>
      <c r="L280" s="105" t="n">
        <v>9.285</v>
      </c>
      <c r="M280" s="129" t="n">
        <v>258</v>
      </c>
      <c r="N280" s="61" t="n">
        <v>-17</v>
      </c>
    </row>
    <row r="281" customFormat="false" ht="12.75" hidden="false" customHeight="false" outlineLevel="0" collapsed="false">
      <c r="A281" s="85" t="n">
        <v>276</v>
      </c>
      <c r="B281" s="73" t="s">
        <v>1123</v>
      </c>
      <c r="C281" s="74" t="n">
        <v>658458</v>
      </c>
      <c r="D281" s="75" t="s">
        <v>721</v>
      </c>
      <c r="E281" s="80" t="s">
        <v>18</v>
      </c>
      <c r="F281" s="130" t="n">
        <v>0</v>
      </c>
      <c r="G281" s="55" t="n">
        <v>5.15</v>
      </c>
      <c r="H281" s="72" t="n">
        <v>0</v>
      </c>
      <c r="I281" s="57" t="n">
        <v>4.061</v>
      </c>
      <c r="J281" s="71" t="n">
        <v>0</v>
      </c>
      <c r="K281" s="79" t="n">
        <v>0</v>
      </c>
      <c r="L281" s="105" t="n">
        <v>9.211</v>
      </c>
      <c r="M281" s="129" t="n">
        <v>298</v>
      </c>
      <c r="N281" s="61" t="n">
        <v>22</v>
      </c>
    </row>
    <row r="282" customFormat="false" ht="12.75" hidden="false" customHeight="false" outlineLevel="0" collapsed="false">
      <c r="A282" s="85" t="n">
        <v>277</v>
      </c>
      <c r="B282" s="73" t="s">
        <v>1124</v>
      </c>
      <c r="C282" s="74" t="n">
        <v>688252</v>
      </c>
      <c r="D282" s="75" t="s">
        <v>28</v>
      </c>
      <c r="E282" s="80" t="s">
        <v>18</v>
      </c>
      <c r="F282" s="54" t="n">
        <v>2.527</v>
      </c>
      <c r="G282" s="71" t="n">
        <v>0</v>
      </c>
      <c r="H282" s="63" t="n">
        <v>2.502</v>
      </c>
      <c r="I282" s="57" t="n">
        <v>4.059</v>
      </c>
      <c r="J282" s="71" t="n">
        <v>0</v>
      </c>
      <c r="K282" s="79" t="n">
        <v>0</v>
      </c>
      <c r="L282" s="105" t="n">
        <v>9.088</v>
      </c>
      <c r="M282" s="129" t="n">
        <v>327</v>
      </c>
      <c r="N282" s="61" t="n">
        <v>50</v>
      </c>
    </row>
    <row r="283" customFormat="false" ht="12.75" hidden="false" customHeight="false" outlineLevel="0" collapsed="false">
      <c r="A283" s="85" t="n">
        <v>278</v>
      </c>
      <c r="B283" s="73" t="s">
        <v>1125</v>
      </c>
      <c r="C283" s="74" t="n">
        <v>681638</v>
      </c>
      <c r="D283" s="75" t="s">
        <v>1126</v>
      </c>
      <c r="E283" s="80" t="s">
        <v>18</v>
      </c>
      <c r="F283" s="54" t="n">
        <v>4.919</v>
      </c>
      <c r="G283" s="71" t="n">
        <v>0</v>
      </c>
      <c r="H283" s="72" t="n">
        <v>0</v>
      </c>
      <c r="I283" s="57" t="n">
        <v>4.038</v>
      </c>
      <c r="J283" s="71" t="n">
        <v>0</v>
      </c>
      <c r="K283" s="79" t="n">
        <v>0</v>
      </c>
      <c r="L283" s="105" t="n">
        <v>8.957</v>
      </c>
      <c r="M283" s="129" t="n">
        <v>300</v>
      </c>
      <c r="N283" s="61" t="n">
        <v>22</v>
      </c>
    </row>
    <row r="284" customFormat="false" ht="12.75" hidden="false" customHeight="false" outlineLevel="0" collapsed="false">
      <c r="A284" s="85" t="n">
        <v>279</v>
      </c>
      <c r="B284" s="73" t="s">
        <v>1127</v>
      </c>
      <c r="C284" s="74" t="n">
        <v>670113</v>
      </c>
      <c r="D284" s="75" t="s">
        <v>733</v>
      </c>
      <c r="E284" s="87" t="s">
        <v>18</v>
      </c>
      <c r="F284" s="130" t="n">
        <v>0</v>
      </c>
      <c r="G284" s="55" t="n">
        <v>4.85</v>
      </c>
      <c r="H284" s="72" t="n">
        <v>0</v>
      </c>
      <c r="I284" s="82" t="n">
        <v>0</v>
      </c>
      <c r="J284" s="55" t="n">
        <v>4.032</v>
      </c>
      <c r="K284" s="79" t="n">
        <v>0</v>
      </c>
      <c r="L284" s="105" t="n">
        <v>8.882</v>
      </c>
      <c r="M284" s="129" t="n">
        <v>302</v>
      </c>
      <c r="N284" s="61" t="n">
        <v>23</v>
      </c>
    </row>
    <row r="285" customFormat="false" ht="12.75" hidden="false" customHeight="false" outlineLevel="0" collapsed="false">
      <c r="A285" s="85" t="n">
        <v>280</v>
      </c>
      <c r="B285" s="73" t="s">
        <v>487</v>
      </c>
      <c r="C285" s="74" t="n">
        <v>678294</v>
      </c>
      <c r="D285" s="75" t="s">
        <v>181</v>
      </c>
      <c r="E285" s="87" t="s">
        <v>18</v>
      </c>
      <c r="F285" s="130" t="n">
        <v>0</v>
      </c>
      <c r="G285" s="55" t="n">
        <v>4.848</v>
      </c>
      <c r="H285" s="72" t="n">
        <v>0</v>
      </c>
      <c r="I285" s="82" t="n">
        <v>0</v>
      </c>
      <c r="J285" s="55" t="n">
        <v>4.029</v>
      </c>
      <c r="K285" s="79" t="n">
        <v>0</v>
      </c>
      <c r="L285" s="105" t="n">
        <v>8.877</v>
      </c>
      <c r="M285" s="129" t="n">
        <v>303</v>
      </c>
      <c r="N285" s="61" t="n">
        <v>23</v>
      </c>
    </row>
    <row r="286" customFormat="false" ht="12.75" hidden="false" customHeight="false" outlineLevel="0" collapsed="false">
      <c r="A286" s="85" t="n">
        <v>281</v>
      </c>
      <c r="B286" s="73" t="s">
        <v>1128</v>
      </c>
      <c r="C286" s="74" t="n">
        <v>681798</v>
      </c>
      <c r="D286" s="75" t="s">
        <v>105</v>
      </c>
      <c r="E286" s="87" t="s">
        <v>18</v>
      </c>
      <c r="F286" s="130" t="n">
        <v>0</v>
      </c>
      <c r="G286" s="55" t="n">
        <v>4.84</v>
      </c>
      <c r="H286" s="72" t="n">
        <v>0</v>
      </c>
      <c r="I286" s="82" t="n">
        <v>0</v>
      </c>
      <c r="J286" s="55" t="n">
        <v>4.031</v>
      </c>
      <c r="K286" s="79" t="n">
        <v>0</v>
      </c>
      <c r="L286" s="105" t="n">
        <v>8.871</v>
      </c>
      <c r="M286" s="129" t="n">
        <v>305</v>
      </c>
      <c r="N286" s="61" t="n">
        <v>24</v>
      </c>
    </row>
    <row r="287" customFormat="false" ht="12.75" hidden="false" customHeight="false" outlineLevel="0" collapsed="false">
      <c r="A287" s="85" t="n">
        <v>282</v>
      </c>
      <c r="B287" s="73" t="s">
        <v>1129</v>
      </c>
      <c r="C287" s="74" t="n">
        <v>683105</v>
      </c>
      <c r="D287" s="75" t="s">
        <v>920</v>
      </c>
      <c r="E287" s="87" t="s">
        <v>18</v>
      </c>
      <c r="F287" s="130" t="n">
        <v>0</v>
      </c>
      <c r="G287" s="71" t="n">
        <v>0</v>
      </c>
      <c r="H287" s="72" t="n">
        <v>0</v>
      </c>
      <c r="I287" s="82" t="n">
        <v>0</v>
      </c>
      <c r="J287" s="55" t="n">
        <v>7.851</v>
      </c>
      <c r="K287" s="79" t="n">
        <v>0</v>
      </c>
      <c r="L287" s="105" t="n">
        <v>7.851</v>
      </c>
      <c r="M287" s="129" t="n">
        <v>320</v>
      </c>
      <c r="N287" s="61" t="n">
        <v>38</v>
      </c>
    </row>
    <row r="288" customFormat="false" ht="12.75" hidden="false" customHeight="false" outlineLevel="0" collapsed="false">
      <c r="A288" s="85" t="n">
        <v>283</v>
      </c>
      <c r="B288" s="73" t="s">
        <v>530</v>
      </c>
      <c r="C288" s="74" t="n">
        <v>668881</v>
      </c>
      <c r="D288" s="75" t="s">
        <v>791</v>
      </c>
      <c r="E288" s="87" t="s">
        <v>18</v>
      </c>
      <c r="F288" s="130" t="n">
        <v>0</v>
      </c>
      <c r="G288" s="55" t="n">
        <v>2.615</v>
      </c>
      <c r="H288" s="63" t="n">
        <v>5.214</v>
      </c>
      <c r="I288" s="82" t="n">
        <v>0</v>
      </c>
      <c r="J288" s="71" t="n">
        <v>0</v>
      </c>
      <c r="K288" s="79" t="n">
        <v>0</v>
      </c>
      <c r="L288" s="105" t="n">
        <v>7.829</v>
      </c>
      <c r="M288" s="129" t="n">
        <v>363</v>
      </c>
      <c r="N288" s="61" t="n">
        <v>80</v>
      </c>
    </row>
    <row r="289" customFormat="false" ht="12.75" hidden="false" customHeight="false" outlineLevel="0" collapsed="false">
      <c r="A289" s="85" t="n">
        <v>284</v>
      </c>
      <c r="B289" s="73" t="s">
        <v>1130</v>
      </c>
      <c r="C289" s="74" t="n">
        <v>691661</v>
      </c>
      <c r="D289" s="75" t="s">
        <v>776</v>
      </c>
      <c r="E289" s="87" t="s">
        <v>18</v>
      </c>
      <c r="F289" s="130" t="n">
        <v>0</v>
      </c>
      <c r="G289" s="71" t="n">
        <v>0</v>
      </c>
      <c r="H289" s="72" t="n">
        <v>0</v>
      </c>
      <c r="I289" s="82" t="n">
        <v>0</v>
      </c>
      <c r="J289" s="55" t="n">
        <v>7.823</v>
      </c>
      <c r="K289" s="79" t="n">
        <v>0</v>
      </c>
      <c r="L289" s="105" t="n">
        <v>7.823</v>
      </c>
      <c r="M289" s="129" t="n">
        <v>321</v>
      </c>
      <c r="N289" s="61" t="n">
        <v>37</v>
      </c>
    </row>
    <row r="290" customFormat="false" ht="12.75" hidden="false" customHeight="false" outlineLevel="0" collapsed="false">
      <c r="A290" s="85" t="n">
        <v>285</v>
      </c>
      <c r="B290" s="73" t="s">
        <v>1131</v>
      </c>
      <c r="C290" s="74" t="n">
        <v>671907</v>
      </c>
      <c r="D290" s="75" t="s">
        <v>1132</v>
      </c>
      <c r="E290" s="87" t="s">
        <v>18</v>
      </c>
      <c r="F290" s="130" t="n">
        <v>0</v>
      </c>
      <c r="G290" s="55" t="n">
        <v>2.547</v>
      </c>
      <c r="H290" s="63" t="n">
        <v>5.053</v>
      </c>
      <c r="I290" s="82" t="n">
        <v>0</v>
      </c>
      <c r="J290" s="71" t="n">
        <v>0</v>
      </c>
      <c r="K290" s="79" t="n">
        <v>0</v>
      </c>
      <c r="L290" s="105" t="n">
        <v>7.6</v>
      </c>
      <c r="M290" s="129" t="n">
        <v>226</v>
      </c>
      <c r="N290" s="61" t="n">
        <v>-59</v>
      </c>
      <c r="AW290" s="65"/>
      <c r="AX290" s="65"/>
      <c r="AY290" s="65"/>
      <c r="AZ290" s="65"/>
      <c r="BA290" s="65"/>
      <c r="BB290" s="65"/>
    </row>
    <row r="291" customFormat="false" ht="12.75" hidden="false" customHeight="false" outlineLevel="0" collapsed="false">
      <c r="A291" s="85" t="n">
        <v>286</v>
      </c>
      <c r="B291" s="73" t="s">
        <v>1133</v>
      </c>
      <c r="C291" s="74" t="n">
        <v>681212</v>
      </c>
      <c r="D291" s="75" t="s">
        <v>1134</v>
      </c>
      <c r="E291" s="87" t="s">
        <v>18</v>
      </c>
      <c r="F291" s="130" t="n">
        <v>0</v>
      </c>
      <c r="G291" s="55" t="n">
        <v>2.56</v>
      </c>
      <c r="H291" s="63" t="n">
        <v>5.032</v>
      </c>
      <c r="I291" s="82" t="n">
        <v>0</v>
      </c>
      <c r="J291" s="71" t="n">
        <v>0</v>
      </c>
      <c r="K291" s="79" t="n">
        <v>0</v>
      </c>
      <c r="L291" s="105" t="n">
        <v>7.592</v>
      </c>
      <c r="M291" s="129" t="n">
        <v>370</v>
      </c>
      <c r="N291" s="61" t="n">
        <v>84</v>
      </c>
    </row>
    <row r="292" customFormat="false" ht="12.75" hidden="false" customHeight="false" outlineLevel="0" collapsed="false">
      <c r="A292" s="85" t="n">
        <v>287</v>
      </c>
      <c r="B292" s="73" t="s">
        <v>549</v>
      </c>
      <c r="C292" s="74" t="n">
        <v>684167</v>
      </c>
      <c r="D292" s="75" t="s">
        <v>544</v>
      </c>
      <c r="E292" s="87" t="s">
        <v>18</v>
      </c>
      <c r="F292" s="130" t="n">
        <v>0</v>
      </c>
      <c r="G292" s="55" t="n">
        <v>2.543</v>
      </c>
      <c r="H292" s="63" t="n">
        <v>5.045</v>
      </c>
      <c r="I292" s="82" t="n">
        <v>0</v>
      </c>
      <c r="J292" s="71" t="n">
        <v>0</v>
      </c>
      <c r="K292" s="79" t="n">
        <v>0</v>
      </c>
      <c r="L292" s="105" t="n">
        <v>7.588</v>
      </c>
      <c r="M292" s="129" t="n">
        <v>375</v>
      </c>
      <c r="N292" s="61" t="n">
        <v>88</v>
      </c>
    </row>
    <row r="293" customFormat="false" ht="12.75" hidden="false" customHeight="false" outlineLevel="0" collapsed="false">
      <c r="A293" s="85" t="n">
        <v>288</v>
      </c>
      <c r="B293" s="73" t="s">
        <v>1135</v>
      </c>
      <c r="C293" s="74" t="n">
        <v>659840</v>
      </c>
      <c r="D293" s="75" t="s">
        <v>834</v>
      </c>
      <c r="E293" s="87" t="s">
        <v>18</v>
      </c>
      <c r="F293" s="130" t="n">
        <v>0</v>
      </c>
      <c r="G293" s="55" t="n">
        <v>2.539</v>
      </c>
      <c r="H293" s="63" t="n">
        <v>5.031</v>
      </c>
      <c r="I293" s="82" t="n">
        <v>0</v>
      </c>
      <c r="J293" s="71" t="n">
        <v>0</v>
      </c>
      <c r="K293" s="79" t="n">
        <v>0</v>
      </c>
      <c r="L293" s="105" t="n">
        <v>7.57</v>
      </c>
      <c r="M293" s="129" t="n">
        <v>378</v>
      </c>
      <c r="N293" s="61" t="n">
        <v>90</v>
      </c>
    </row>
    <row r="294" customFormat="false" ht="12.75" hidden="false" customHeight="false" outlineLevel="0" collapsed="false">
      <c r="A294" s="85" t="n">
        <v>289</v>
      </c>
      <c r="B294" s="73" t="s">
        <v>1136</v>
      </c>
      <c r="C294" s="74" t="n">
        <v>684885</v>
      </c>
      <c r="D294" s="75" t="s">
        <v>1137</v>
      </c>
      <c r="E294" s="80" t="s">
        <v>18</v>
      </c>
      <c r="F294" s="54" t="n">
        <v>2.55</v>
      </c>
      <c r="G294" s="55" t="n">
        <v>4.997</v>
      </c>
      <c r="H294" s="63" t="n">
        <v>2.553</v>
      </c>
      <c r="I294" s="82" t="n">
        <v>0</v>
      </c>
      <c r="J294" s="71" t="n">
        <v>0</v>
      </c>
      <c r="K294" s="79" t="n">
        <v>0</v>
      </c>
      <c r="L294" s="105" t="n">
        <v>7.55</v>
      </c>
      <c r="M294" s="129" t="n">
        <v>322</v>
      </c>
      <c r="N294" s="61" t="n">
        <v>33</v>
      </c>
    </row>
    <row r="295" customFormat="false" ht="12.75" hidden="false" customHeight="false" outlineLevel="0" collapsed="false">
      <c r="A295" s="85" t="n">
        <v>290</v>
      </c>
      <c r="B295" s="73" t="s">
        <v>1138</v>
      </c>
      <c r="C295" s="74" t="n">
        <v>688018</v>
      </c>
      <c r="D295" s="75" t="s">
        <v>565</v>
      </c>
      <c r="E295" s="87" t="s">
        <v>18</v>
      </c>
      <c r="F295" s="130" t="n">
        <v>0</v>
      </c>
      <c r="G295" s="55" t="n">
        <v>2.516</v>
      </c>
      <c r="H295" s="63" t="n">
        <v>4.981</v>
      </c>
      <c r="I295" s="82" t="n">
        <v>0</v>
      </c>
      <c r="J295" s="71" t="n">
        <v>0</v>
      </c>
      <c r="K295" s="79" t="n">
        <v>0</v>
      </c>
      <c r="L295" s="105" t="n">
        <v>7.497</v>
      </c>
      <c r="M295" s="129" t="n">
        <v>388</v>
      </c>
      <c r="N295" s="61" t="n">
        <v>98</v>
      </c>
    </row>
    <row r="296" customFormat="false" ht="12.75" hidden="false" customHeight="false" outlineLevel="0" collapsed="false">
      <c r="A296" s="85" t="n">
        <v>291</v>
      </c>
      <c r="B296" s="73" t="s">
        <v>1139</v>
      </c>
      <c r="C296" s="74" t="n">
        <v>682218</v>
      </c>
      <c r="D296" s="75" t="s">
        <v>531</v>
      </c>
      <c r="E296" s="80" t="s">
        <v>18</v>
      </c>
      <c r="F296" s="130" t="n">
        <v>0</v>
      </c>
      <c r="G296" s="71" t="n">
        <v>0</v>
      </c>
      <c r="H296" s="63" t="n">
        <v>2.639</v>
      </c>
      <c r="I296" s="82" t="n">
        <v>0</v>
      </c>
      <c r="J296" s="71" t="n">
        <v>0</v>
      </c>
      <c r="K296" s="58" t="n">
        <v>4.813</v>
      </c>
      <c r="L296" s="105" t="n">
        <v>7.452</v>
      </c>
      <c r="M296" s="129" t="n">
        <v>267</v>
      </c>
      <c r="N296" s="61" t="n">
        <v>-24</v>
      </c>
    </row>
    <row r="297" customFormat="false" ht="12.75" hidden="false" customHeight="false" outlineLevel="0" collapsed="false">
      <c r="A297" s="85" t="n">
        <v>292</v>
      </c>
      <c r="B297" s="73" t="s">
        <v>1140</v>
      </c>
      <c r="C297" s="74" t="n">
        <v>681561</v>
      </c>
      <c r="D297" s="75" t="s">
        <v>113</v>
      </c>
      <c r="E297" s="87" t="s">
        <v>18</v>
      </c>
      <c r="F297" s="130" t="n">
        <v>0</v>
      </c>
      <c r="G297" s="55" t="n">
        <v>4.919</v>
      </c>
      <c r="H297" s="63" t="n">
        <v>2.497</v>
      </c>
      <c r="I297" s="82" t="n">
        <v>0</v>
      </c>
      <c r="J297" s="71" t="n">
        <v>0</v>
      </c>
      <c r="K297" s="79" t="n">
        <v>0</v>
      </c>
      <c r="L297" s="105" t="n">
        <v>7.416</v>
      </c>
      <c r="M297" s="129" t="n">
        <v>338</v>
      </c>
      <c r="N297" s="61" t="n">
        <v>46</v>
      </c>
    </row>
    <row r="298" customFormat="false" ht="12.75" hidden="false" customHeight="false" outlineLevel="0" collapsed="false">
      <c r="A298" s="85" t="n">
        <v>293</v>
      </c>
      <c r="B298" s="73" t="s">
        <v>1141</v>
      </c>
      <c r="C298" s="74" t="n">
        <v>673179</v>
      </c>
      <c r="D298" s="75" t="s">
        <v>705</v>
      </c>
      <c r="E298" s="87" t="s">
        <v>18</v>
      </c>
      <c r="F298" s="54" t="n">
        <v>2.553</v>
      </c>
      <c r="G298" s="55" t="n">
        <v>4.846</v>
      </c>
      <c r="H298" s="72" t="n">
        <v>0</v>
      </c>
      <c r="I298" s="82" t="n">
        <v>0</v>
      </c>
      <c r="J298" s="71" t="n">
        <v>0</v>
      </c>
      <c r="K298" s="79" t="n">
        <v>0</v>
      </c>
      <c r="L298" s="105" t="n">
        <v>7.399</v>
      </c>
      <c r="M298" s="129" t="n">
        <v>324</v>
      </c>
      <c r="N298" s="61" t="n">
        <v>31</v>
      </c>
    </row>
    <row r="299" customFormat="false" ht="12.75" hidden="false" customHeight="false" outlineLevel="0" collapsed="false">
      <c r="A299" s="85" t="n">
        <v>294</v>
      </c>
      <c r="B299" s="73" t="s">
        <v>1142</v>
      </c>
      <c r="C299" s="74" t="n">
        <v>676867</v>
      </c>
      <c r="D299" s="75" t="s">
        <v>746</v>
      </c>
      <c r="E299" s="87" t="s">
        <v>18</v>
      </c>
      <c r="F299" s="54" t="n">
        <v>2.538</v>
      </c>
      <c r="G299" s="71" t="n">
        <v>0</v>
      </c>
      <c r="H299" s="72" t="n">
        <v>0</v>
      </c>
      <c r="I299" s="82" t="n">
        <v>0</v>
      </c>
      <c r="J299" s="71" t="n">
        <v>0</v>
      </c>
      <c r="K299" s="58" t="n">
        <v>4.784</v>
      </c>
      <c r="L299" s="105" t="n">
        <v>7.322</v>
      </c>
      <c r="M299" s="129" t="n">
        <v>255</v>
      </c>
      <c r="N299" s="61" t="n">
        <v>-39</v>
      </c>
    </row>
    <row r="300" customFormat="false" ht="12.75" hidden="false" customHeight="false" outlineLevel="0" collapsed="false">
      <c r="A300" s="85" t="n">
        <v>295</v>
      </c>
      <c r="B300" s="73" t="s">
        <v>1143</v>
      </c>
      <c r="C300" s="74" t="n">
        <v>680605</v>
      </c>
      <c r="D300" s="75" t="s">
        <v>565</v>
      </c>
      <c r="E300" s="76" t="s">
        <v>18</v>
      </c>
      <c r="F300" s="130" t="n">
        <v>0</v>
      </c>
      <c r="G300" s="55" t="n">
        <v>2.507</v>
      </c>
      <c r="H300" s="72" t="n">
        <v>0</v>
      </c>
      <c r="I300" s="82" t="n">
        <v>0</v>
      </c>
      <c r="J300" s="71" t="n">
        <v>0</v>
      </c>
      <c r="K300" s="58" t="n">
        <v>4.774</v>
      </c>
      <c r="L300" s="105" t="n">
        <v>7.281</v>
      </c>
      <c r="M300" s="129" t="n">
        <v>256</v>
      </c>
      <c r="N300" s="61" t="n">
        <v>-39</v>
      </c>
    </row>
    <row r="301" customFormat="false" ht="12.75" hidden="false" customHeight="false" outlineLevel="0" collapsed="false">
      <c r="A301" s="85" t="n">
        <v>296</v>
      </c>
      <c r="B301" s="73" t="s">
        <v>1144</v>
      </c>
      <c r="C301" s="74" t="n">
        <v>680637</v>
      </c>
      <c r="D301" s="75" t="s">
        <v>574</v>
      </c>
      <c r="E301" s="80" t="s">
        <v>18</v>
      </c>
      <c r="F301" s="130" t="n">
        <v>0</v>
      </c>
      <c r="G301" s="71" t="n">
        <v>0</v>
      </c>
      <c r="H301" s="63" t="n">
        <v>2.64</v>
      </c>
      <c r="I301" s="57" t="n">
        <v>4.066</v>
      </c>
      <c r="J301" s="71" t="n">
        <v>0</v>
      </c>
      <c r="K301" s="79" t="n">
        <v>0</v>
      </c>
      <c r="L301" s="105" t="n">
        <v>6.706</v>
      </c>
      <c r="M301" s="129" t="n">
        <v>356</v>
      </c>
      <c r="N301" s="61" t="n">
        <v>60</v>
      </c>
    </row>
    <row r="302" customFormat="false" ht="12.75" hidden="false" customHeight="false" outlineLevel="0" collapsed="false">
      <c r="A302" s="85" t="n">
        <v>297</v>
      </c>
      <c r="B302" s="73" t="s">
        <v>535</v>
      </c>
      <c r="C302" s="74" t="n">
        <v>673502</v>
      </c>
      <c r="D302" s="75" t="s">
        <v>185</v>
      </c>
      <c r="E302" s="80" t="s">
        <v>18</v>
      </c>
      <c r="F302" s="130" t="n">
        <v>0</v>
      </c>
      <c r="G302" s="71" t="n">
        <v>0</v>
      </c>
      <c r="H302" s="63" t="n">
        <v>2.655</v>
      </c>
      <c r="I302" s="57" t="n">
        <v>4.049</v>
      </c>
      <c r="J302" s="71" t="n">
        <v>0</v>
      </c>
      <c r="K302" s="79" t="n">
        <v>0</v>
      </c>
      <c r="L302" s="105" t="n">
        <v>6.704</v>
      </c>
      <c r="M302" s="129" t="n">
        <v>357</v>
      </c>
      <c r="N302" s="61" t="n">
        <v>60</v>
      </c>
    </row>
    <row r="303" customFormat="false" ht="12.75" hidden="false" customHeight="false" outlineLevel="0" collapsed="false">
      <c r="A303" s="85" t="n">
        <v>298</v>
      </c>
      <c r="B303" s="73" t="s">
        <v>474</v>
      </c>
      <c r="C303" s="74" t="n">
        <v>668693</v>
      </c>
      <c r="D303" s="75" t="s">
        <v>48</v>
      </c>
      <c r="E303" s="80" t="s">
        <v>18</v>
      </c>
      <c r="F303" s="54" t="n">
        <v>2.622</v>
      </c>
      <c r="G303" s="71" t="n">
        <v>0</v>
      </c>
      <c r="H303" s="72" t="n">
        <v>0</v>
      </c>
      <c r="I303" s="57" t="n">
        <v>4.04</v>
      </c>
      <c r="J303" s="71" t="n">
        <v>0</v>
      </c>
      <c r="K303" s="79" t="n">
        <v>0</v>
      </c>
      <c r="L303" s="105" t="n">
        <v>6.662</v>
      </c>
      <c r="M303" s="129" t="n">
        <v>257</v>
      </c>
      <c r="N303" s="61" t="n">
        <v>-41</v>
      </c>
    </row>
    <row r="304" customFormat="false" ht="12.75" hidden="false" customHeight="false" outlineLevel="0" collapsed="false">
      <c r="A304" s="85" t="n">
        <v>298</v>
      </c>
      <c r="B304" s="73" t="s">
        <v>1145</v>
      </c>
      <c r="C304" s="74" t="n">
        <v>679723</v>
      </c>
      <c r="D304" s="75" t="s">
        <v>721</v>
      </c>
      <c r="E304" s="80" t="s">
        <v>18</v>
      </c>
      <c r="F304" s="130" t="n">
        <v>0</v>
      </c>
      <c r="G304" s="55" t="n">
        <v>2.62</v>
      </c>
      <c r="H304" s="72" t="n">
        <v>0</v>
      </c>
      <c r="I304" s="57" t="n">
        <v>4.042</v>
      </c>
      <c r="J304" s="71" t="n">
        <v>0</v>
      </c>
      <c r="K304" s="79" t="n">
        <v>0</v>
      </c>
      <c r="L304" s="105" t="n">
        <v>6.662</v>
      </c>
      <c r="M304" s="129" t="n">
        <v>326</v>
      </c>
      <c r="N304" s="61" t="n">
        <v>28</v>
      </c>
    </row>
    <row r="305" customFormat="false" ht="12.75" hidden="false" customHeight="false" outlineLevel="0" collapsed="false">
      <c r="A305" s="85" t="n">
        <v>300</v>
      </c>
      <c r="B305" s="73" t="s">
        <v>1146</v>
      </c>
      <c r="C305" s="74" t="n">
        <v>679953</v>
      </c>
      <c r="D305" s="75" t="s">
        <v>667</v>
      </c>
      <c r="E305" s="80" t="s">
        <v>18</v>
      </c>
      <c r="F305" s="130" t="n">
        <v>0</v>
      </c>
      <c r="G305" s="71" t="n">
        <v>0</v>
      </c>
      <c r="H305" s="63" t="n">
        <v>2.499</v>
      </c>
      <c r="I305" s="57" t="n">
        <v>4.047</v>
      </c>
      <c r="J305" s="71" t="n">
        <v>0</v>
      </c>
      <c r="K305" s="79" t="n">
        <v>0</v>
      </c>
      <c r="L305" s="105" t="n">
        <v>6.546</v>
      </c>
      <c r="M305" s="129" t="n">
        <v>358</v>
      </c>
      <c r="N305" s="61" t="n">
        <v>58</v>
      </c>
    </row>
    <row r="306" customFormat="false" ht="12.75" hidden="false" customHeight="false" outlineLevel="0" collapsed="false">
      <c r="A306" s="85" t="n">
        <v>301</v>
      </c>
      <c r="B306" s="73" t="s">
        <v>1147</v>
      </c>
      <c r="C306" s="74" t="n">
        <v>658947</v>
      </c>
      <c r="D306" s="75" t="s">
        <v>138</v>
      </c>
      <c r="E306" s="80" t="s">
        <v>18</v>
      </c>
      <c r="F306" s="130" t="n">
        <v>0</v>
      </c>
      <c r="G306" s="71" t="n">
        <v>0</v>
      </c>
      <c r="H306" s="63" t="n">
        <v>2.509</v>
      </c>
      <c r="I306" s="82" t="n">
        <v>0</v>
      </c>
      <c r="J306" s="55" t="n">
        <v>4.029</v>
      </c>
      <c r="K306" s="79" t="n">
        <v>0</v>
      </c>
      <c r="L306" s="105" t="n">
        <v>6.538</v>
      </c>
      <c r="M306" s="129" t="n">
        <v>360</v>
      </c>
      <c r="N306" s="61" t="n">
        <v>59</v>
      </c>
    </row>
    <row r="307" customFormat="false" ht="12.75" hidden="false" customHeight="false" outlineLevel="0" collapsed="false">
      <c r="A307" s="85" t="n">
        <v>302</v>
      </c>
      <c r="B307" s="73" t="s">
        <v>1148</v>
      </c>
      <c r="C307" s="74" t="n">
        <v>688070</v>
      </c>
      <c r="D307" s="75" t="s">
        <v>586</v>
      </c>
      <c r="E307" s="80" t="s">
        <v>18</v>
      </c>
      <c r="F307" s="54" t="n">
        <v>2.611</v>
      </c>
      <c r="G307" s="55" t="n">
        <v>2.63</v>
      </c>
      <c r="H307" s="63" t="n">
        <v>2.651</v>
      </c>
      <c r="I307" s="82" t="n">
        <v>0</v>
      </c>
      <c r="J307" s="71" t="n">
        <v>0</v>
      </c>
      <c r="K307" s="79" t="n">
        <v>0</v>
      </c>
      <c r="L307" s="105" t="n">
        <v>5.281</v>
      </c>
      <c r="M307" s="129" t="n">
        <v>330</v>
      </c>
      <c r="N307" s="61" t="n">
        <v>28</v>
      </c>
    </row>
    <row r="308" customFormat="false" ht="12.75" hidden="false" customHeight="false" outlineLevel="0" collapsed="false">
      <c r="A308" s="85" t="n">
        <v>303</v>
      </c>
      <c r="B308" s="73" t="s">
        <v>1149</v>
      </c>
      <c r="C308" s="74" t="n">
        <v>688068</v>
      </c>
      <c r="D308" s="75" t="s">
        <v>586</v>
      </c>
      <c r="E308" s="80" t="s">
        <v>18</v>
      </c>
      <c r="F308" s="54" t="n">
        <v>2.624</v>
      </c>
      <c r="G308" s="55" t="n">
        <v>2.635</v>
      </c>
      <c r="H308" s="63" t="n">
        <v>2.642</v>
      </c>
      <c r="I308" s="82" t="n">
        <v>0</v>
      </c>
      <c r="J308" s="71" t="n">
        <v>0</v>
      </c>
      <c r="K308" s="79" t="n">
        <v>0</v>
      </c>
      <c r="L308" s="105" t="n">
        <v>5.277</v>
      </c>
      <c r="M308" s="129" t="n">
        <v>328</v>
      </c>
      <c r="N308" s="61" t="n">
        <v>25</v>
      </c>
    </row>
    <row r="309" customFormat="false" ht="12.75" hidden="false" customHeight="false" outlineLevel="0" collapsed="false">
      <c r="A309" s="85" t="n">
        <v>304</v>
      </c>
      <c r="B309" s="73" t="s">
        <v>1150</v>
      </c>
      <c r="C309" s="74" t="n">
        <v>688066</v>
      </c>
      <c r="D309" s="75" t="s">
        <v>586</v>
      </c>
      <c r="E309" s="80" t="s">
        <v>18</v>
      </c>
      <c r="F309" s="54" t="n">
        <v>2.614</v>
      </c>
      <c r="G309" s="55" t="n">
        <v>2.631</v>
      </c>
      <c r="H309" s="63" t="n">
        <v>2.642</v>
      </c>
      <c r="I309" s="82" t="n">
        <v>0</v>
      </c>
      <c r="J309" s="71" t="n">
        <v>0</v>
      </c>
      <c r="K309" s="79" t="n">
        <v>0</v>
      </c>
      <c r="L309" s="105" t="n">
        <v>5.273</v>
      </c>
      <c r="M309" s="129" t="n">
        <v>329</v>
      </c>
      <c r="N309" s="61" t="n">
        <v>25</v>
      </c>
    </row>
    <row r="310" customFormat="false" ht="12.75" hidden="false" customHeight="false" outlineLevel="0" collapsed="false">
      <c r="A310" s="85" t="n">
        <v>305</v>
      </c>
      <c r="B310" s="73" t="s">
        <v>1151</v>
      </c>
      <c r="C310" s="74" t="n">
        <v>678523</v>
      </c>
      <c r="D310" s="75" t="s">
        <v>531</v>
      </c>
      <c r="E310" s="87" t="s">
        <v>18</v>
      </c>
      <c r="F310" s="130" t="n">
        <v>0</v>
      </c>
      <c r="G310" s="55" t="n">
        <v>2.608</v>
      </c>
      <c r="H310" s="63" t="n">
        <v>2.636</v>
      </c>
      <c r="I310" s="82" t="n">
        <v>0</v>
      </c>
      <c r="J310" s="71" t="n">
        <v>0</v>
      </c>
      <c r="K310" s="79" t="n">
        <v>0</v>
      </c>
      <c r="L310" s="105" t="n">
        <v>5.244</v>
      </c>
      <c r="M310" s="129" t="n">
        <v>367</v>
      </c>
      <c r="N310" s="61" t="n">
        <v>62</v>
      </c>
    </row>
    <row r="311" customFormat="false" ht="12.75" hidden="false" customHeight="false" outlineLevel="0" collapsed="false">
      <c r="A311" s="85" t="n">
        <v>306</v>
      </c>
      <c r="B311" s="73" t="s">
        <v>1152</v>
      </c>
      <c r="C311" s="74" t="n">
        <v>682176</v>
      </c>
      <c r="D311" s="75" t="s">
        <v>339</v>
      </c>
      <c r="E311" s="80" t="s">
        <v>18</v>
      </c>
      <c r="F311" s="54" t="n">
        <v>2.615</v>
      </c>
      <c r="G311" s="55" t="n">
        <v>2.628</v>
      </c>
      <c r="H311" s="72" t="n">
        <v>0</v>
      </c>
      <c r="I311" s="82" t="n">
        <v>0</v>
      </c>
      <c r="J311" s="71" t="n">
        <v>0</v>
      </c>
      <c r="K311" s="79" t="n">
        <v>0</v>
      </c>
      <c r="L311" s="105" t="n">
        <v>5.243</v>
      </c>
      <c r="M311" s="129" t="n">
        <v>277</v>
      </c>
      <c r="N311" s="61" t="n">
        <v>-29</v>
      </c>
    </row>
    <row r="312" customFormat="false" ht="12.75" hidden="false" customHeight="false" outlineLevel="0" collapsed="false">
      <c r="A312" s="85" t="n">
        <v>307</v>
      </c>
      <c r="B312" s="73" t="s">
        <v>1153</v>
      </c>
      <c r="C312" s="74" t="n">
        <v>678730</v>
      </c>
      <c r="D312" s="75" t="s">
        <v>446</v>
      </c>
      <c r="E312" s="80" t="s">
        <v>18</v>
      </c>
      <c r="F312" s="54" t="n">
        <v>2.623</v>
      </c>
      <c r="G312" s="55" t="n">
        <v>2.612</v>
      </c>
      <c r="H312" s="72" t="n">
        <v>0</v>
      </c>
      <c r="I312" s="82" t="n">
        <v>0</v>
      </c>
      <c r="J312" s="71" t="n">
        <v>0</v>
      </c>
      <c r="K312" s="79" t="n">
        <v>0</v>
      </c>
      <c r="L312" s="105" t="n">
        <v>5.235</v>
      </c>
      <c r="M312" s="129" t="n">
        <v>278</v>
      </c>
      <c r="N312" s="61" t="n">
        <v>-29</v>
      </c>
    </row>
    <row r="313" customFormat="false" ht="12.75" hidden="false" customHeight="false" outlineLevel="0" collapsed="false">
      <c r="A313" s="85" t="n">
        <v>308</v>
      </c>
      <c r="B313" s="73" t="s">
        <v>1154</v>
      </c>
      <c r="C313" s="74" t="n">
        <v>691243</v>
      </c>
      <c r="D313" s="75" t="s">
        <v>1155</v>
      </c>
      <c r="E313" s="80" t="s">
        <v>18</v>
      </c>
      <c r="F313" s="130" t="n">
        <v>0</v>
      </c>
      <c r="G313" s="71" t="n">
        <v>0</v>
      </c>
      <c r="H313" s="63" t="n">
        <v>5.216</v>
      </c>
      <c r="I313" s="82" t="n">
        <v>0</v>
      </c>
      <c r="J313" s="71" t="n">
        <v>0</v>
      </c>
      <c r="K313" s="79" t="n">
        <v>0</v>
      </c>
      <c r="L313" s="105" t="n">
        <v>5.216</v>
      </c>
      <c r="M313" s="88" t="n">
        <v>0</v>
      </c>
      <c r="N313" s="89" t="s">
        <v>221</v>
      </c>
    </row>
    <row r="314" customFormat="false" ht="12.75" hidden="false" customHeight="false" outlineLevel="0" collapsed="false">
      <c r="A314" s="85" t="n">
        <v>309</v>
      </c>
      <c r="B314" s="73" t="s">
        <v>1156</v>
      </c>
      <c r="C314" s="74" t="n">
        <v>671838</v>
      </c>
      <c r="D314" s="75" t="s">
        <v>1134</v>
      </c>
      <c r="E314" s="87" t="s">
        <v>18</v>
      </c>
      <c r="F314" s="130" t="n">
        <v>0</v>
      </c>
      <c r="G314" s="55" t="n">
        <v>2.55</v>
      </c>
      <c r="H314" s="63" t="n">
        <v>2.563</v>
      </c>
      <c r="I314" s="82" t="n">
        <v>0</v>
      </c>
      <c r="J314" s="71" t="n">
        <v>0</v>
      </c>
      <c r="K314" s="79" t="n">
        <v>0</v>
      </c>
      <c r="L314" s="105" t="n">
        <v>5.113</v>
      </c>
      <c r="M314" s="129" t="n">
        <v>373</v>
      </c>
      <c r="N314" s="61" t="n">
        <v>64</v>
      </c>
    </row>
    <row r="315" customFormat="false" ht="12.75" hidden="false" customHeight="false" outlineLevel="0" collapsed="false">
      <c r="A315" s="85" t="n">
        <v>310</v>
      </c>
      <c r="B315" s="73" t="s">
        <v>543</v>
      </c>
      <c r="C315" s="74" t="n">
        <v>684168</v>
      </c>
      <c r="D315" s="75" t="s">
        <v>544</v>
      </c>
      <c r="E315" s="87" t="s">
        <v>18</v>
      </c>
      <c r="F315" s="130" t="n">
        <v>0</v>
      </c>
      <c r="G315" s="55" t="n">
        <v>2.558</v>
      </c>
      <c r="H315" s="63" t="n">
        <v>2.545</v>
      </c>
      <c r="I315" s="82" t="n">
        <v>0</v>
      </c>
      <c r="J315" s="71" t="n">
        <v>0</v>
      </c>
      <c r="K315" s="79" t="n">
        <v>0</v>
      </c>
      <c r="L315" s="105" t="n">
        <v>5.103</v>
      </c>
      <c r="M315" s="129" t="n">
        <v>371</v>
      </c>
      <c r="N315" s="61" t="n">
        <v>61</v>
      </c>
    </row>
    <row r="316" customFormat="false" ht="12.75" hidden="false" customHeight="false" outlineLevel="0" collapsed="false">
      <c r="A316" s="85" t="n">
        <v>311</v>
      </c>
      <c r="B316" s="73" t="s">
        <v>1157</v>
      </c>
      <c r="C316" s="74" t="n">
        <v>671460</v>
      </c>
      <c r="D316" s="75" t="s">
        <v>34</v>
      </c>
      <c r="E316" s="80" t="s">
        <v>18</v>
      </c>
      <c r="F316" s="54" t="n">
        <v>2.546</v>
      </c>
      <c r="G316" s="55" t="n">
        <v>2.554</v>
      </c>
      <c r="H316" s="72" t="n">
        <v>0</v>
      </c>
      <c r="I316" s="82" t="n">
        <v>0</v>
      </c>
      <c r="J316" s="71" t="n">
        <v>0</v>
      </c>
      <c r="K316" s="79" t="n">
        <v>0</v>
      </c>
      <c r="L316" s="105" t="n">
        <v>5.1</v>
      </c>
      <c r="M316" s="129" t="n">
        <v>331</v>
      </c>
      <c r="N316" s="61" t="n">
        <v>20</v>
      </c>
    </row>
    <row r="317" customFormat="false" ht="12.75" hidden="false" customHeight="false" outlineLevel="0" collapsed="false">
      <c r="A317" s="85" t="n">
        <v>312</v>
      </c>
      <c r="B317" s="73" t="s">
        <v>1158</v>
      </c>
      <c r="C317" s="74" t="n">
        <v>688208</v>
      </c>
      <c r="D317" s="75" t="s">
        <v>640</v>
      </c>
      <c r="E317" s="87" t="s">
        <v>18</v>
      </c>
      <c r="F317" s="130" t="n">
        <v>0</v>
      </c>
      <c r="G317" s="55" t="n">
        <v>2.551</v>
      </c>
      <c r="H317" s="63" t="n">
        <v>2.548</v>
      </c>
      <c r="I317" s="82" t="n">
        <v>0</v>
      </c>
      <c r="J317" s="71" t="n">
        <v>0</v>
      </c>
      <c r="K317" s="79" t="n">
        <v>0</v>
      </c>
      <c r="L317" s="105" t="n">
        <v>5.099</v>
      </c>
      <c r="M317" s="129" t="n">
        <v>372</v>
      </c>
      <c r="N317" s="61" t="n">
        <v>60</v>
      </c>
    </row>
    <row r="318" customFormat="false" ht="12.75" hidden="false" customHeight="false" outlineLevel="0" collapsed="false">
      <c r="A318" s="85" t="n">
        <v>313</v>
      </c>
      <c r="B318" s="73" t="s">
        <v>1159</v>
      </c>
      <c r="C318" s="74" t="n">
        <v>685142</v>
      </c>
      <c r="D318" s="75" t="s">
        <v>834</v>
      </c>
      <c r="E318" s="87" t="s">
        <v>18</v>
      </c>
      <c r="F318" s="130" t="n">
        <v>0</v>
      </c>
      <c r="G318" s="55" t="n">
        <v>2.542</v>
      </c>
      <c r="H318" s="63" t="n">
        <v>2.549</v>
      </c>
      <c r="I318" s="82" t="n">
        <v>0</v>
      </c>
      <c r="J318" s="71" t="n">
        <v>0</v>
      </c>
      <c r="K318" s="79" t="n">
        <v>0</v>
      </c>
      <c r="L318" s="105" t="n">
        <v>5.091</v>
      </c>
      <c r="M318" s="129" t="n">
        <v>376</v>
      </c>
      <c r="N318" s="61" t="n">
        <v>63</v>
      </c>
    </row>
    <row r="319" customFormat="false" ht="12.75" hidden="false" customHeight="false" outlineLevel="0" collapsed="false">
      <c r="A319" s="85" t="n">
        <v>314</v>
      </c>
      <c r="B319" s="73" t="s">
        <v>1160</v>
      </c>
      <c r="C319" s="74" t="n">
        <v>685139</v>
      </c>
      <c r="D319" s="75" t="s">
        <v>834</v>
      </c>
      <c r="E319" s="87" t="s">
        <v>18</v>
      </c>
      <c r="F319" s="130" t="n">
        <v>0</v>
      </c>
      <c r="G319" s="55" t="n">
        <v>2.537</v>
      </c>
      <c r="H319" s="63" t="n">
        <v>2.552</v>
      </c>
      <c r="I319" s="82" t="n">
        <v>0</v>
      </c>
      <c r="J319" s="71" t="n">
        <v>0</v>
      </c>
      <c r="K319" s="79" t="n">
        <v>0</v>
      </c>
      <c r="L319" s="105" t="n">
        <v>5.089</v>
      </c>
      <c r="M319" s="129" t="n">
        <v>379</v>
      </c>
      <c r="N319" s="61" t="n">
        <v>65</v>
      </c>
    </row>
    <row r="320" customFormat="false" ht="12.75" hidden="false" customHeight="false" outlineLevel="0" collapsed="false">
      <c r="A320" s="85" t="n">
        <v>315</v>
      </c>
      <c r="B320" s="73" t="s">
        <v>1161</v>
      </c>
      <c r="C320" s="74" t="n">
        <v>674541</v>
      </c>
      <c r="D320" s="75" t="s">
        <v>1162</v>
      </c>
      <c r="E320" s="80" t="s">
        <v>18</v>
      </c>
      <c r="F320" s="54" t="n">
        <v>2.53</v>
      </c>
      <c r="G320" s="55" t="n">
        <v>2.534</v>
      </c>
      <c r="H320" s="72" t="n">
        <v>0</v>
      </c>
      <c r="I320" s="82" t="n">
        <v>0</v>
      </c>
      <c r="J320" s="71" t="n">
        <v>0</v>
      </c>
      <c r="K320" s="79" t="n">
        <v>0</v>
      </c>
      <c r="L320" s="105" t="n">
        <v>5.064</v>
      </c>
      <c r="M320" s="129" t="n">
        <v>332</v>
      </c>
      <c r="N320" s="61" t="n">
        <v>17</v>
      </c>
    </row>
    <row r="321" customFormat="false" ht="12.75" hidden="false" customHeight="false" outlineLevel="0" collapsed="false">
      <c r="A321" s="85" t="n">
        <v>316</v>
      </c>
      <c r="B321" s="73" t="s">
        <v>1163</v>
      </c>
      <c r="C321" s="74" t="n">
        <v>677376</v>
      </c>
      <c r="D321" s="75" t="s">
        <v>1162</v>
      </c>
      <c r="E321" s="76" t="s">
        <v>18</v>
      </c>
      <c r="F321" s="54" t="n">
        <v>2.536</v>
      </c>
      <c r="G321" s="55" t="n">
        <v>2.518</v>
      </c>
      <c r="H321" s="72" t="n">
        <v>0</v>
      </c>
      <c r="I321" s="82" t="n">
        <v>0</v>
      </c>
      <c r="J321" s="71" t="n">
        <v>0</v>
      </c>
      <c r="K321" s="79" t="n">
        <v>0</v>
      </c>
      <c r="L321" s="105" t="n">
        <v>5.054</v>
      </c>
      <c r="M321" s="129" t="n">
        <v>333</v>
      </c>
      <c r="N321" s="61" t="n">
        <v>17</v>
      </c>
    </row>
    <row r="322" customFormat="false" ht="12.75" hidden="false" customHeight="false" outlineLevel="0" collapsed="false">
      <c r="A322" s="85" t="n">
        <v>316</v>
      </c>
      <c r="B322" s="73" t="s">
        <v>1164</v>
      </c>
      <c r="C322" s="74" t="n">
        <v>680920</v>
      </c>
      <c r="D322" s="75" t="s">
        <v>542</v>
      </c>
      <c r="E322" s="76" t="s">
        <v>18</v>
      </c>
      <c r="F322" s="54" t="n">
        <v>2.543</v>
      </c>
      <c r="G322" s="55" t="n">
        <v>2.511</v>
      </c>
      <c r="H322" s="72" t="n">
        <v>0</v>
      </c>
      <c r="I322" s="82" t="n">
        <v>0</v>
      </c>
      <c r="J322" s="71" t="n">
        <v>0</v>
      </c>
      <c r="K322" s="79" t="n">
        <v>0</v>
      </c>
      <c r="L322" s="105" t="n">
        <v>5.054</v>
      </c>
      <c r="M322" s="129" t="n">
        <v>333</v>
      </c>
      <c r="N322" s="61" t="n">
        <v>17</v>
      </c>
    </row>
    <row r="323" customFormat="false" ht="12.75" hidden="false" customHeight="false" outlineLevel="0" collapsed="false">
      <c r="A323" s="85" t="n">
        <v>318</v>
      </c>
      <c r="B323" s="73" t="s">
        <v>1165</v>
      </c>
      <c r="C323" s="74" t="n">
        <v>652453</v>
      </c>
      <c r="D323" s="75" t="s">
        <v>1162</v>
      </c>
      <c r="E323" s="87" t="s">
        <v>18</v>
      </c>
      <c r="F323" s="54" t="n">
        <v>5.051</v>
      </c>
      <c r="G323" s="71" t="n">
        <v>0</v>
      </c>
      <c r="H323" s="72" t="n">
        <v>0</v>
      </c>
      <c r="I323" s="82" t="n">
        <v>0</v>
      </c>
      <c r="J323" s="71" t="n">
        <v>0</v>
      </c>
      <c r="K323" s="79" t="n">
        <v>0</v>
      </c>
      <c r="L323" s="105" t="n">
        <v>5.051</v>
      </c>
      <c r="M323" s="129" t="n">
        <v>335</v>
      </c>
      <c r="N323" s="61" t="n">
        <v>17</v>
      </c>
    </row>
    <row r="324" customFormat="false" ht="12.75" hidden="false" customHeight="false" outlineLevel="0" collapsed="false">
      <c r="A324" s="85" t="n">
        <v>319</v>
      </c>
      <c r="B324" s="73" t="s">
        <v>1166</v>
      </c>
      <c r="C324" s="74" t="n">
        <v>688210</v>
      </c>
      <c r="D324" s="75" t="s">
        <v>640</v>
      </c>
      <c r="E324" s="80" t="s">
        <v>18</v>
      </c>
      <c r="F324" s="130" t="n">
        <v>0</v>
      </c>
      <c r="G324" s="71" t="n">
        <v>0</v>
      </c>
      <c r="H324" s="63" t="n">
        <v>5.046</v>
      </c>
      <c r="I324" s="82" t="n">
        <v>0</v>
      </c>
      <c r="J324" s="71" t="n">
        <v>0</v>
      </c>
      <c r="K324" s="79" t="n">
        <v>0</v>
      </c>
      <c r="L324" s="105" t="n">
        <v>5.046</v>
      </c>
      <c r="M324" s="88" t="n">
        <v>0</v>
      </c>
      <c r="N324" s="89" t="s">
        <v>221</v>
      </c>
    </row>
    <row r="325" customFormat="false" ht="12.75" hidden="false" customHeight="false" outlineLevel="0" collapsed="false">
      <c r="A325" s="85" t="n">
        <v>320</v>
      </c>
      <c r="B325" s="73" t="s">
        <v>1167</v>
      </c>
      <c r="C325" s="74" t="n">
        <v>672102</v>
      </c>
      <c r="D325" s="75" t="s">
        <v>50</v>
      </c>
      <c r="E325" s="80" t="s">
        <v>18</v>
      </c>
      <c r="F325" s="54" t="n">
        <v>2.532</v>
      </c>
      <c r="G325" s="71" t="n">
        <v>0</v>
      </c>
      <c r="H325" s="63" t="n">
        <v>2.514</v>
      </c>
      <c r="I325" s="82" t="n">
        <v>0</v>
      </c>
      <c r="J325" s="71" t="n">
        <v>0</v>
      </c>
      <c r="K325" s="79" t="n">
        <v>0</v>
      </c>
      <c r="L325" s="105" t="n">
        <v>5.046</v>
      </c>
      <c r="M325" s="129" t="n">
        <v>381</v>
      </c>
      <c r="N325" s="61" t="n">
        <v>61</v>
      </c>
    </row>
    <row r="326" customFormat="false" ht="12.75" hidden="false" customHeight="false" outlineLevel="0" collapsed="false">
      <c r="A326" s="85" t="n">
        <v>321</v>
      </c>
      <c r="B326" s="73" t="s">
        <v>1168</v>
      </c>
      <c r="C326" s="74" t="n">
        <v>671105</v>
      </c>
      <c r="D326" s="75" t="s">
        <v>565</v>
      </c>
      <c r="E326" s="87" t="s">
        <v>18</v>
      </c>
      <c r="F326" s="130" t="n">
        <v>0</v>
      </c>
      <c r="G326" s="55" t="n">
        <v>2.517</v>
      </c>
      <c r="H326" s="63" t="n">
        <v>2.518</v>
      </c>
      <c r="I326" s="82" t="n">
        <v>0</v>
      </c>
      <c r="J326" s="71" t="n">
        <v>0</v>
      </c>
      <c r="K326" s="79" t="n">
        <v>0</v>
      </c>
      <c r="L326" s="105" t="n">
        <v>5.035</v>
      </c>
      <c r="M326" s="129" t="n">
        <v>387</v>
      </c>
      <c r="N326" s="61" t="n">
        <v>66</v>
      </c>
    </row>
    <row r="327" customFormat="false" ht="12.75" hidden="false" customHeight="false" outlineLevel="0" collapsed="false">
      <c r="A327" s="85" t="n">
        <v>322</v>
      </c>
      <c r="B327" s="73" t="s">
        <v>1169</v>
      </c>
      <c r="C327" s="74" t="n">
        <v>688606</v>
      </c>
      <c r="D327" s="75" t="s">
        <v>188</v>
      </c>
      <c r="E327" s="80" t="s">
        <v>18</v>
      </c>
      <c r="F327" s="54" t="n">
        <v>2.525</v>
      </c>
      <c r="G327" s="55" t="n">
        <v>2.509</v>
      </c>
      <c r="H327" s="72" t="n">
        <v>0</v>
      </c>
      <c r="I327" s="82" t="n">
        <v>0</v>
      </c>
      <c r="J327" s="71" t="n">
        <v>0</v>
      </c>
      <c r="K327" s="79" t="n">
        <v>0</v>
      </c>
      <c r="L327" s="105" t="n">
        <v>5.034</v>
      </c>
      <c r="M327" s="129" t="n">
        <v>336</v>
      </c>
      <c r="N327" s="61" t="n">
        <v>14</v>
      </c>
    </row>
    <row r="328" customFormat="false" ht="12.75" hidden="false" customHeight="false" outlineLevel="0" collapsed="false">
      <c r="A328" s="85" t="n">
        <v>323</v>
      </c>
      <c r="B328" s="73" t="s">
        <v>393</v>
      </c>
      <c r="C328" s="74" t="n">
        <v>663499</v>
      </c>
      <c r="D328" s="75" t="s">
        <v>140</v>
      </c>
      <c r="E328" s="87" t="s">
        <v>18</v>
      </c>
      <c r="F328" s="54" t="n">
        <v>4.937</v>
      </c>
      <c r="G328" s="71" t="n">
        <v>0</v>
      </c>
      <c r="H328" s="72" t="n">
        <v>0</v>
      </c>
      <c r="I328" s="82" t="n">
        <v>0</v>
      </c>
      <c r="J328" s="71" t="n">
        <v>0</v>
      </c>
      <c r="K328" s="79" t="n">
        <v>0</v>
      </c>
      <c r="L328" s="105" t="n">
        <v>4.937</v>
      </c>
      <c r="M328" s="129" t="n">
        <v>148</v>
      </c>
      <c r="N328" s="61" t="n">
        <v>-175</v>
      </c>
    </row>
    <row r="329" customFormat="false" ht="12.75" hidden="false" customHeight="false" outlineLevel="0" collapsed="false">
      <c r="A329" s="85" t="n">
        <v>324</v>
      </c>
      <c r="B329" s="73" t="s">
        <v>1170</v>
      </c>
      <c r="C329" s="74" t="n">
        <v>682076</v>
      </c>
      <c r="D329" s="75" t="s">
        <v>210</v>
      </c>
      <c r="E329" s="80" t="s">
        <v>18</v>
      </c>
      <c r="F329" s="54" t="n">
        <v>4.936</v>
      </c>
      <c r="G329" s="71" t="n">
        <v>0</v>
      </c>
      <c r="H329" s="72" t="n">
        <v>0</v>
      </c>
      <c r="I329" s="82" t="n">
        <v>0</v>
      </c>
      <c r="J329" s="71" t="n">
        <v>0</v>
      </c>
      <c r="K329" s="79" t="n">
        <v>0</v>
      </c>
      <c r="L329" s="105" t="n">
        <v>4.936</v>
      </c>
      <c r="M329" s="129" t="n">
        <v>337</v>
      </c>
      <c r="N329" s="61" t="n">
        <v>13</v>
      </c>
    </row>
    <row r="330" customFormat="false" ht="12.75" hidden="false" customHeight="false" outlineLevel="0" collapsed="false">
      <c r="A330" s="85" t="n">
        <v>325</v>
      </c>
      <c r="B330" s="73" t="s">
        <v>1171</v>
      </c>
      <c r="C330" s="74" t="n">
        <v>675291</v>
      </c>
      <c r="D330" s="75" t="s">
        <v>773</v>
      </c>
      <c r="E330" s="87" t="s">
        <v>18</v>
      </c>
      <c r="F330" s="54" t="n">
        <v>4.925</v>
      </c>
      <c r="G330" s="71" t="n">
        <v>0</v>
      </c>
      <c r="H330" s="72" t="n">
        <v>0</v>
      </c>
      <c r="I330" s="82" t="n">
        <v>0</v>
      </c>
      <c r="J330" s="71" t="n">
        <v>0</v>
      </c>
      <c r="K330" s="79" t="n">
        <v>0</v>
      </c>
      <c r="L330" s="105" t="n">
        <v>4.925</v>
      </c>
      <c r="M330" s="129" t="n">
        <v>207</v>
      </c>
      <c r="N330" s="61" t="n">
        <v>-118</v>
      </c>
      <c r="AV330" s="65"/>
    </row>
    <row r="331" customFormat="false" ht="12.75" hidden="false" customHeight="false" outlineLevel="0" collapsed="false">
      <c r="A331" s="85" t="n">
        <v>326</v>
      </c>
      <c r="B331" s="73" t="s">
        <v>1172</v>
      </c>
      <c r="C331" s="74" t="n">
        <v>678241</v>
      </c>
      <c r="D331" s="75" t="s">
        <v>773</v>
      </c>
      <c r="E331" s="87" t="s">
        <v>18</v>
      </c>
      <c r="F331" s="130" t="n">
        <v>0</v>
      </c>
      <c r="G331" s="55" t="n">
        <v>4.913</v>
      </c>
      <c r="H331" s="72" t="n">
        <v>0</v>
      </c>
      <c r="I331" s="82" t="n">
        <v>0</v>
      </c>
      <c r="J331" s="71" t="n">
        <v>0</v>
      </c>
      <c r="K331" s="79" t="n">
        <v>0</v>
      </c>
      <c r="L331" s="105" t="n">
        <v>4.913</v>
      </c>
      <c r="M331" s="129" t="n">
        <v>339</v>
      </c>
      <c r="N331" s="61" t="n">
        <v>13</v>
      </c>
    </row>
    <row r="332" customFormat="false" ht="12.75" hidden="false" customHeight="false" outlineLevel="0" collapsed="false">
      <c r="A332" s="85" t="n">
        <v>327</v>
      </c>
      <c r="B332" s="73" t="s">
        <v>1173</v>
      </c>
      <c r="C332" s="74" t="n">
        <v>688451</v>
      </c>
      <c r="D332" s="75" t="s">
        <v>508</v>
      </c>
      <c r="E332" s="87" t="s">
        <v>18</v>
      </c>
      <c r="F332" s="130" t="n">
        <v>0</v>
      </c>
      <c r="G332" s="55" t="n">
        <v>4.912</v>
      </c>
      <c r="H332" s="72" t="n">
        <v>0</v>
      </c>
      <c r="I332" s="82" t="n">
        <v>0</v>
      </c>
      <c r="J332" s="71" t="n">
        <v>0</v>
      </c>
      <c r="K332" s="79" t="n">
        <v>0</v>
      </c>
      <c r="L332" s="105" t="n">
        <v>4.912</v>
      </c>
      <c r="M332" s="129" t="n">
        <v>340</v>
      </c>
      <c r="N332" s="61" t="n">
        <v>13</v>
      </c>
    </row>
    <row r="333" customFormat="false" ht="12.75" hidden="false" customHeight="false" outlineLevel="0" collapsed="false">
      <c r="A333" s="85" t="n">
        <v>328</v>
      </c>
      <c r="B333" s="73" t="s">
        <v>1174</v>
      </c>
      <c r="C333" s="74" t="n">
        <v>675217</v>
      </c>
      <c r="D333" s="75" t="s">
        <v>773</v>
      </c>
      <c r="E333" s="80" t="s">
        <v>18</v>
      </c>
      <c r="F333" s="54" t="n">
        <v>4.91</v>
      </c>
      <c r="G333" s="71" t="n">
        <v>0</v>
      </c>
      <c r="H333" s="72" t="n">
        <v>0</v>
      </c>
      <c r="I333" s="82" t="n">
        <v>0</v>
      </c>
      <c r="J333" s="71" t="n">
        <v>0</v>
      </c>
      <c r="K333" s="79" t="n">
        <v>0</v>
      </c>
      <c r="L333" s="105" t="n">
        <v>4.91</v>
      </c>
      <c r="M333" s="129" t="n">
        <v>341</v>
      </c>
      <c r="N333" s="61" t="n">
        <v>13</v>
      </c>
    </row>
    <row r="334" customFormat="false" ht="12.75" hidden="false" customHeight="false" outlineLevel="0" collapsed="false">
      <c r="A334" s="85" t="n">
        <v>329</v>
      </c>
      <c r="B334" s="73" t="s">
        <v>1175</v>
      </c>
      <c r="C334" s="74" t="n">
        <v>663465</v>
      </c>
      <c r="D334" s="75" t="s">
        <v>617</v>
      </c>
      <c r="E334" s="76" t="s">
        <v>18</v>
      </c>
      <c r="F334" s="54" t="n">
        <v>4.909</v>
      </c>
      <c r="G334" s="71" t="n">
        <v>0</v>
      </c>
      <c r="H334" s="72" t="n">
        <v>0</v>
      </c>
      <c r="I334" s="82" t="n">
        <v>0</v>
      </c>
      <c r="J334" s="71" t="n">
        <v>0</v>
      </c>
      <c r="K334" s="79" t="n">
        <v>0</v>
      </c>
      <c r="L334" s="59" t="n">
        <v>4.909</v>
      </c>
      <c r="M334" s="129" t="n">
        <v>342</v>
      </c>
      <c r="N334" s="61" t="n">
        <v>13</v>
      </c>
    </row>
    <row r="335" customFormat="false" ht="12.75" hidden="false" customHeight="false" outlineLevel="0" collapsed="false">
      <c r="A335" s="85" t="n">
        <v>330</v>
      </c>
      <c r="B335" s="73" t="s">
        <v>1176</v>
      </c>
      <c r="C335" s="74" t="n">
        <v>689393</v>
      </c>
      <c r="D335" s="75" t="s">
        <v>1177</v>
      </c>
      <c r="E335" s="87" t="s">
        <v>18</v>
      </c>
      <c r="F335" s="130" t="n">
        <v>0</v>
      </c>
      <c r="G335" s="55" t="n">
        <v>4.864</v>
      </c>
      <c r="H335" s="72" t="n">
        <v>0</v>
      </c>
      <c r="I335" s="82" t="n">
        <v>0</v>
      </c>
      <c r="J335" s="71" t="n">
        <v>0</v>
      </c>
      <c r="K335" s="79" t="n">
        <v>0</v>
      </c>
      <c r="L335" s="105" t="n">
        <v>4.864</v>
      </c>
      <c r="M335" s="129" t="n">
        <v>343</v>
      </c>
      <c r="N335" s="61" t="n">
        <v>13</v>
      </c>
    </row>
    <row r="336" customFormat="false" ht="12.75" hidden="false" customHeight="false" outlineLevel="0" collapsed="false">
      <c r="A336" s="85" t="n">
        <v>331</v>
      </c>
      <c r="B336" s="73" t="s">
        <v>1178</v>
      </c>
      <c r="C336" s="74" t="n">
        <v>688542</v>
      </c>
      <c r="D336" s="75" t="s">
        <v>87</v>
      </c>
      <c r="E336" s="87" t="s">
        <v>18</v>
      </c>
      <c r="F336" s="130" t="n">
        <v>0</v>
      </c>
      <c r="G336" s="55" t="n">
        <v>4.863</v>
      </c>
      <c r="H336" s="72" t="n">
        <v>0</v>
      </c>
      <c r="I336" s="82" t="n">
        <v>0</v>
      </c>
      <c r="J336" s="71" t="n">
        <v>0</v>
      </c>
      <c r="K336" s="79" t="n">
        <v>0</v>
      </c>
      <c r="L336" s="105" t="n">
        <v>4.863</v>
      </c>
      <c r="M336" s="129" t="n">
        <v>344</v>
      </c>
      <c r="N336" s="61" t="n">
        <v>13</v>
      </c>
    </row>
    <row r="337" customFormat="false" ht="12.75" hidden="false" customHeight="false" outlineLevel="0" collapsed="false">
      <c r="A337" s="85" t="n">
        <v>332</v>
      </c>
      <c r="B337" s="73" t="s">
        <v>1179</v>
      </c>
      <c r="C337" s="74" t="n">
        <v>677889</v>
      </c>
      <c r="D337" s="75" t="s">
        <v>935</v>
      </c>
      <c r="E337" s="80" t="s">
        <v>18</v>
      </c>
      <c r="F337" s="130" t="n">
        <v>0</v>
      </c>
      <c r="G337" s="55" t="n">
        <v>4.856</v>
      </c>
      <c r="H337" s="72" t="n">
        <v>0</v>
      </c>
      <c r="I337" s="82" t="n">
        <v>0</v>
      </c>
      <c r="J337" s="71" t="n">
        <v>0</v>
      </c>
      <c r="K337" s="79" t="n">
        <v>0</v>
      </c>
      <c r="L337" s="105" t="n">
        <v>4.856</v>
      </c>
      <c r="M337" s="129" t="n">
        <v>212</v>
      </c>
      <c r="N337" s="61" t="n">
        <v>-120</v>
      </c>
    </row>
    <row r="338" customFormat="false" ht="12.75" hidden="false" customHeight="false" outlineLevel="0" collapsed="false">
      <c r="A338" s="85" t="n">
        <v>333</v>
      </c>
      <c r="B338" s="73" t="s">
        <v>1180</v>
      </c>
      <c r="C338" s="74" t="n">
        <v>682178</v>
      </c>
      <c r="D338" s="75" t="s">
        <v>935</v>
      </c>
      <c r="E338" s="80" t="s">
        <v>18</v>
      </c>
      <c r="F338" s="54" t="n">
        <v>4.852</v>
      </c>
      <c r="G338" s="71" t="n">
        <v>0</v>
      </c>
      <c r="H338" s="72" t="n">
        <v>0</v>
      </c>
      <c r="I338" s="82" t="n">
        <v>0</v>
      </c>
      <c r="J338" s="71" t="n">
        <v>0</v>
      </c>
      <c r="K338" s="79" t="n">
        <v>0</v>
      </c>
      <c r="L338" s="105" t="n">
        <v>4.852</v>
      </c>
      <c r="M338" s="129" t="n">
        <v>348</v>
      </c>
      <c r="N338" s="61" t="n">
        <v>15</v>
      </c>
    </row>
    <row r="339" customFormat="false" ht="12.75" hidden="false" customHeight="false" outlineLevel="0" collapsed="false">
      <c r="A339" s="85" t="n">
        <v>334</v>
      </c>
      <c r="B339" s="132" t="s">
        <v>1181</v>
      </c>
      <c r="C339" s="133" t="n">
        <v>677814</v>
      </c>
      <c r="D339" s="134" t="s">
        <v>939</v>
      </c>
      <c r="E339" s="135" t="s">
        <v>18</v>
      </c>
      <c r="F339" s="130" t="n">
        <v>0</v>
      </c>
      <c r="G339" s="55" t="n">
        <v>4.843</v>
      </c>
      <c r="H339" s="72" t="n">
        <v>0</v>
      </c>
      <c r="I339" s="82" t="n">
        <v>0</v>
      </c>
      <c r="J339" s="71" t="n">
        <v>0</v>
      </c>
      <c r="K339" s="79" t="n">
        <v>0</v>
      </c>
      <c r="L339" s="105" t="n">
        <v>4.843</v>
      </c>
      <c r="M339" s="129" t="n">
        <v>349</v>
      </c>
      <c r="N339" s="61" t="n">
        <v>15</v>
      </c>
    </row>
    <row r="340" customFormat="false" ht="12.75" hidden="false" customHeight="false" outlineLevel="0" collapsed="false">
      <c r="A340" s="85" t="n">
        <v>335</v>
      </c>
      <c r="B340" s="73" t="s">
        <v>1182</v>
      </c>
      <c r="C340" s="74" t="n">
        <v>667575</v>
      </c>
      <c r="D340" s="75" t="s">
        <v>288</v>
      </c>
      <c r="E340" s="76" t="s">
        <v>18</v>
      </c>
      <c r="F340" s="54" t="n">
        <v>4.827</v>
      </c>
      <c r="G340" s="71" t="n">
        <v>0</v>
      </c>
      <c r="H340" s="72" t="n">
        <v>0</v>
      </c>
      <c r="I340" s="82" t="n">
        <v>0</v>
      </c>
      <c r="J340" s="71" t="n">
        <v>0</v>
      </c>
      <c r="K340" s="79" t="n">
        <v>0</v>
      </c>
      <c r="L340" s="105" t="n">
        <v>4.827</v>
      </c>
      <c r="M340" s="129" t="n">
        <v>350</v>
      </c>
      <c r="N340" s="61" t="n">
        <v>15</v>
      </c>
    </row>
    <row r="341" customFormat="false" ht="12.75" hidden="false" customHeight="false" outlineLevel="0" collapsed="false">
      <c r="A341" s="85" t="n">
        <v>336</v>
      </c>
      <c r="B341" s="73" t="s">
        <v>1183</v>
      </c>
      <c r="C341" s="74" t="n">
        <v>675550</v>
      </c>
      <c r="D341" s="75" t="s">
        <v>609</v>
      </c>
      <c r="E341" s="80" t="s">
        <v>18</v>
      </c>
      <c r="F341" s="130" t="n">
        <v>0</v>
      </c>
      <c r="G341" s="71" t="n">
        <v>0</v>
      </c>
      <c r="H341" s="72" t="n">
        <v>0</v>
      </c>
      <c r="I341" s="82" t="n">
        <v>0</v>
      </c>
      <c r="J341" s="71" t="n">
        <v>0</v>
      </c>
      <c r="K341" s="58" t="n">
        <v>4.824</v>
      </c>
      <c r="L341" s="105" t="n">
        <v>4.824</v>
      </c>
      <c r="M341" s="129" t="n">
        <v>214</v>
      </c>
      <c r="N341" s="61" t="n">
        <v>-122</v>
      </c>
    </row>
    <row r="342" customFormat="false" ht="12.75" hidden="false" customHeight="false" outlineLevel="0" collapsed="false">
      <c r="A342" s="85" t="n">
        <v>337</v>
      </c>
      <c r="B342" s="73" t="s">
        <v>1184</v>
      </c>
      <c r="C342" s="74" t="n">
        <v>680306</v>
      </c>
      <c r="D342" s="75" t="s">
        <v>124</v>
      </c>
      <c r="E342" s="80" t="s">
        <v>18</v>
      </c>
      <c r="F342" s="130" t="n">
        <v>0</v>
      </c>
      <c r="G342" s="71" t="n">
        <v>0</v>
      </c>
      <c r="H342" s="72" t="n">
        <v>0</v>
      </c>
      <c r="I342" s="82" t="n">
        <v>0</v>
      </c>
      <c r="J342" s="71" t="n">
        <v>0</v>
      </c>
      <c r="K342" s="58" t="n">
        <v>4.822</v>
      </c>
      <c r="L342" s="105" t="n">
        <v>4.822</v>
      </c>
      <c r="M342" s="129" t="n">
        <v>351</v>
      </c>
      <c r="N342" s="61" t="n">
        <v>14</v>
      </c>
    </row>
    <row r="343" customFormat="false" ht="12.75" hidden="false" customHeight="false" outlineLevel="0" collapsed="false">
      <c r="A343" s="85" t="n">
        <v>338</v>
      </c>
      <c r="B343" s="73" t="s">
        <v>1185</v>
      </c>
      <c r="C343" s="74" t="n">
        <v>685566</v>
      </c>
      <c r="D343" s="75" t="s">
        <v>948</v>
      </c>
      <c r="E343" s="87" t="s">
        <v>18</v>
      </c>
      <c r="F343" s="54" t="n">
        <v>4.82</v>
      </c>
      <c r="G343" s="71" t="n">
        <v>0</v>
      </c>
      <c r="H343" s="72" t="n">
        <v>0</v>
      </c>
      <c r="I343" s="82" t="n">
        <v>0</v>
      </c>
      <c r="J343" s="71" t="n">
        <v>0</v>
      </c>
      <c r="K343" s="79" t="n">
        <v>0</v>
      </c>
      <c r="L343" s="105" t="n">
        <v>4.82</v>
      </c>
      <c r="M343" s="129" t="n">
        <v>352</v>
      </c>
      <c r="N343" s="61" t="n">
        <v>14</v>
      </c>
    </row>
    <row r="344" customFormat="false" ht="12.75" hidden="false" customHeight="false" outlineLevel="0" collapsed="false">
      <c r="A344" s="85" t="n">
        <v>339</v>
      </c>
      <c r="B344" s="73" t="s">
        <v>486</v>
      </c>
      <c r="C344" s="74" t="n">
        <v>652586</v>
      </c>
      <c r="D344" s="75" t="s">
        <v>185</v>
      </c>
      <c r="E344" s="80" t="s">
        <v>18</v>
      </c>
      <c r="F344" s="130" t="n">
        <v>0</v>
      </c>
      <c r="G344" s="71" t="n">
        <v>0</v>
      </c>
      <c r="H344" s="72" t="n">
        <v>0</v>
      </c>
      <c r="I344" s="82" t="n">
        <v>0</v>
      </c>
      <c r="J344" s="71" t="n">
        <v>0</v>
      </c>
      <c r="K344" s="58" t="n">
        <v>4.802</v>
      </c>
      <c r="L344" s="105" t="n">
        <v>4.802</v>
      </c>
      <c r="M344" s="129" t="n">
        <v>353</v>
      </c>
      <c r="N344" s="61" t="n">
        <v>14</v>
      </c>
    </row>
    <row r="345" customFormat="false" ht="12.75" hidden="false" customHeight="false" outlineLevel="0" collapsed="false">
      <c r="A345" s="85" t="n">
        <v>340</v>
      </c>
      <c r="B345" s="73" t="s">
        <v>1186</v>
      </c>
      <c r="C345" s="74" t="n">
        <v>677744</v>
      </c>
      <c r="D345" s="75" t="s">
        <v>1082</v>
      </c>
      <c r="E345" s="87" t="s">
        <v>18</v>
      </c>
      <c r="F345" s="130" t="n">
        <v>0</v>
      </c>
      <c r="G345" s="71" t="n">
        <v>0</v>
      </c>
      <c r="H345" s="72" t="n">
        <v>0</v>
      </c>
      <c r="I345" s="82" t="n">
        <v>0</v>
      </c>
      <c r="J345" s="71" t="n">
        <v>0</v>
      </c>
      <c r="K345" s="58" t="n">
        <v>4.801</v>
      </c>
      <c r="L345" s="105" t="n">
        <v>4.801</v>
      </c>
      <c r="M345" s="129" t="n">
        <v>268</v>
      </c>
      <c r="N345" s="61" t="n">
        <v>-72</v>
      </c>
    </row>
    <row r="346" customFormat="false" ht="12.75" hidden="false" customHeight="false" outlineLevel="0" collapsed="false">
      <c r="A346" s="85" t="n">
        <v>341</v>
      </c>
      <c r="B346" s="73" t="s">
        <v>1187</v>
      </c>
      <c r="C346" s="74" t="n">
        <v>681158</v>
      </c>
      <c r="D346" s="75" t="s">
        <v>565</v>
      </c>
      <c r="E346" s="76" t="s">
        <v>18</v>
      </c>
      <c r="F346" s="130" t="n">
        <v>0</v>
      </c>
      <c r="G346" s="71" t="n">
        <v>0</v>
      </c>
      <c r="H346" s="72" t="n">
        <v>0</v>
      </c>
      <c r="I346" s="82" t="n">
        <v>0</v>
      </c>
      <c r="J346" s="71" t="n">
        <v>0</v>
      </c>
      <c r="K346" s="58" t="n">
        <v>4.792</v>
      </c>
      <c r="L346" s="105" t="n">
        <v>4.792</v>
      </c>
      <c r="M346" s="129" t="n">
        <v>269</v>
      </c>
      <c r="N346" s="61" t="n">
        <v>-72</v>
      </c>
    </row>
    <row r="347" customFormat="false" ht="12.75" hidden="false" customHeight="false" outlineLevel="0" collapsed="false">
      <c r="A347" s="85" t="n">
        <v>342</v>
      </c>
      <c r="B347" s="73" t="s">
        <v>1188</v>
      </c>
      <c r="C347" s="74" t="n">
        <v>674342</v>
      </c>
      <c r="D347" s="75" t="s">
        <v>622</v>
      </c>
      <c r="E347" s="80" t="s">
        <v>18</v>
      </c>
      <c r="F347" s="130" t="n">
        <v>0</v>
      </c>
      <c r="G347" s="71" t="n">
        <v>0</v>
      </c>
      <c r="H347" s="72" t="n">
        <v>0</v>
      </c>
      <c r="I347" s="82" t="n">
        <v>0</v>
      </c>
      <c r="J347" s="71" t="n">
        <v>0</v>
      </c>
      <c r="K347" s="58" t="n">
        <v>4.789</v>
      </c>
      <c r="L347" s="105" t="n">
        <v>4.789</v>
      </c>
      <c r="M347" s="129" t="n">
        <v>215</v>
      </c>
      <c r="N347" s="61" t="n">
        <v>-127</v>
      </c>
    </row>
    <row r="348" customFormat="false" ht="12.75" hidden="false" customHeight="false" outlineLevel="0" collapsed="false">
      <c r="A348" s="85" t="n">
        <v>343</v>
      </c>
      <c r="B348" s="73" t="s">
        <v>1189</v>
      </c>
      <c r="C348" s="74" t="n">
        <v>675154</v>
      </c>
      <c r="D348" s="75" t="s">
        <v>692</v>
      </c>
      <c r="E348" s="80" t="s">
        <v>18</v>
      </c>
      <c r="F348" s="130" t="n">
        <v>0</v>
      </c>
      <c r="G348" s="71" t="n">
        <v>0</v>
      </c>
      <c r="H348" s="72" t="n">
        <v>0</v>
      </c>
      <c r="I348" s="82" t="n">
        <v>0</v>
      </c>
      <c r="J348" s="71" t="n">
        <v>0</v>
      </c>
      <c r="K348" s="58" t="n">
        <v>4.788</v>
      </c>
      <c r="L348" s="105" t="n">
        <v>4.788</v>
      </c>
      <c r="M348" s="129" t="n">
        <v>354</v>
      </c>
      <c r="N348" s="61" t="n">
        <v>11</v>
      </c>
    </row>
    <row r="349" customFormat="false" ht="12.75" hidden="false" customHeight="false" outlineLevel="0" collapsed="false">
      <c r="A349" s="85" t="n">
        <v>344</v>
      </c>
      <c r="B349" s="73" t="s">
        <v>1190</v>
      </c>
      <c r="C349" s="74" t="n">
        <v>672652</v>
      </c>
      <c r="D349" s="75" t="s">
        <v>789</v>
      </c>
      <c r="E349" s="80" t="s">
        <v>18</v>
      </c>
      <c r="F349" s="130" t="n">
        <v>0</v>
      </c>
      <c r="G349" s="71" t="n">
        <v>0</v>
      </c>
      <c r="H349" s="72" t="n">
        <v>0</v>
      </c>
      <c r="I349" s="82" t="n">
        <v>0</v>
      </c>
      <c r="J349" s="71" t="n">
        <v>0</v>
      </c>
      <c r="K349" s="58" t="n">
        <v>4.786</v>
      </c>
      <c r="L349" s="105" t="n">
        <v>4.786</v>
      </c>
      <c r="M349" s="129" t="n">
        <v>269</v>
      </c>
      <c r="N349" s="61" t="n">
        <v>-75</v>
      </c>
    </row>
    <row r="350" customFormat="false" ht="12.75" hidden="false" customHeight="false" outlineLevel="0" collapsed="false">
      <c r="A350" s="85" t="n">
        <v>345</v>
      </c>
      <c r="B350" s="73" t="s">
        <v>1191</v>
      </c>
      <c r="C350" s="74" t="n">
        <v>681053</v>
      </c>
      <c r="D350" s="75" t="s">
        <v>852</v>
      </c>
      <c r="E350" s="76" t="s">
        <v>18</v>
      </c>
      <c r="F350" s="130" t="n">
        <v>0</v>
      </c>
      <c r="G350" s="71" t="n">
        <v>0</v>
      </c>
      <c r="H350" s="72" t="n">
        <v>0</v>
      </c>
      <c r="I350" s="82" t="n">
        <v>0</v>
      </c>
      <c r="J350" s="71" t="n">
        <v>0</v>
      </c>
      <c r="K350" s="58" t="n">
        <v>4.781</v>
      </c>
      <c r="L350" s="105" t="n">
        <v>4.781</v>
      </c>
      <c r="M350" s="129" t="n">
        <v>355</v>
      </c>
      <c r="N350" s="61" t="n">
        <v>10</v>
      </c>
    </row>
    <row r="351" customFormat="false" ht="12.75" hidden="false" customHeight="false" outlineLevel="0" collapsed="false">
      <c r="A351" s="85" t="n">
        <v>346</v>
      </c>
      <c r="B351" s="73" t="s">
        <v>1192</v>
      </c>
      <c r="C351" s="74" t="n">
        <v>674867</v>
      </c>
      <c r="D351" s="75" t="s">
        <v>636</v>
      </c>
      <c r="E351" s="76" t="s">
        <v>18</v>
      </c>
      <c r="F351" s="130" t="n">
        <v>0</v>
      </c>
      <c r="G351" s="71" t="n">
        <v>0</v>
      </c>
      <c r="H351" s="72" t="n">
        <v>0</v>
      </c>
      <c r="I351" s="82" t="n">
        <v>0</v>
      </c>
      <c r="J351" s="71" t="n">
        <v>0</v>
      </c>
      <c r="K351" s="58" t="n">
        <v>4.772</v>
      </c>
      <c r="L351" s="105" t="n">
        <v>4.772</v>
      </c>
      <c r="M351" s="129" t="n">
        <v>271</v>
      </c>
      <c r="N351" s="61" t="n">
        <v>-75</v>
      </c>
    </row>
    <row r="352" customFormat="false" ht="12.75" hidden="false" customHeight="false" outlineLevel="0" collapsed="false">
      <c r="A352" s="85" t="n">
        <v>347</v>
      </c>
      <c r="B352" s="73" t="s">
        <v>1193</v>
      </c>
      <c r="C352" s="74" t="n">
        <v>674674</v>
      </c>
      <c r="D352" s="75" t="s">
        <v>1095</v>
      </c>
      <c r="E352" s="80" t="s">
        <v>18</v>
      </c>
      <c r="F352" s="130" t="n">
        <v>0</v>
      </c>
      <c r="G352" s="71" t="n">
        <v>0</v>
      </c>
      <c r="H352" s="72" t="n">
        <v>0</v>
      </c>
      <c r="I352" s="82" t="n">
        <v>0</v>
      </c>
      <c r="J352" s="71" t="n">
        <v>0</v>
      </c>
      <c r="K352" s="58" t="n">
        <v>4.77</v>
      </c>
      <c r="L352" s="105" t="n">
        <v>4.77</v>
      </c>
      <c r="M352" s="129" t="n">
        <v>272</v>
      </c>
      <c r="N352" s="61" t="n">
        <v>-75</v>
      </c>
    </row>
    <row r="353" customFormat="false" ht="12.75" hidden="false" customHeight="false" outlineLevel="0" collapsed="false">
      <c r="A353" s="85" t="n">
        <v>348</v>
      </c>
      <c r="B353" s="73" t="s">
        <v>1194</v>
      </c>
      <c r="C353" s="74" t="n">
        <v>677743</v>
      </c>
      <c r="D353" s="75" t="s">
        <v>1082</v>
      </c>
      <c r="E353" s="80" t="s">
        <v>18</v>
      </c>
      <c r="F353" s="130" t="n">
        <v>0</v>
      </c>
      <c r="G353" s="71" t="n">
        <v>0</v>
      </c>
      <c r="H353" s="72" t="n">
        <v>0</v>
      </c>
      <c r="I353" s="57" t="n">
        <v>4.041</v>
      </c>
      <c r="J353" s="71" t="n">
        <v>0</v>
      </c>
      <c r="K353" s="79" t="n">
        <v>0</v>
      </c>
      <c r="L353" s="105" t="n">
        <v>4.041</v>
      </c>
      <c r="M353" s="129" t="n">
        <v>359</v>
      </c>
      <c r="N353" s="61" t="n">
        <v>11</v>
      </c>
    </row>
    <row r="354" customFormat="false" ht="12.75" hidden="false" customHeight="false" outlineLevel="0" collapsed="false">
      <c r="A354" s="85" t="n">
        <v>349</v>
      </c>
      <c r="B354" s="73" t="s">
        <v>1195</v>
      </c>
      <c r="C354" s="74" t="n">
        <v>685339</v>
      </c>
      <c r="D354" s="75" t="s">
        <v>218</v>
      </c>
      <c r="E354" s="80" t="s">
        <v>18</v>
      </c>
      <c r="F354" s="130" t="n">
        <v>0</v>
      </c>
      <c r="G354" s="71" t="n">
        <v>0</v>
      </c>
      <c r="H354" s="72" t="n">
        <v>0</v>
      </c>
      <c r="I354" s="57" t="n">
        <v>4.037</v>
      </c>
      <c r="J354" s="71" t="n">
        <v>0</v>
      </c>
      <c r="K354" s="79" t="n">
        <v>0</v>
      </c>
      <c r="L354" s="105" t="n">
        <v>4.037</v>
      </c>
      <c r="M354" s="129" t="n">
        <v>276</v>
      </c>
      <c r="N354" s="61" t="n">
        <v>-73</v>
      </c>
    </row>
    <row r="355" customFormat="false" ht="12.75" hidden="false" customHeight="false" outlineLevel="0" collapsed="false">
      <c r="A355" s="85" t="n">
        <v>350</v>
      </c>
      <c r="B355" s="73" t="s">
        <v>1196</v>
      </c>
      <c r="C355" s="74" t="n">
        <v>690470</v>
      </c>
      <c r="D355" s="75" t="s">
        <v>1197</v>
      </c>
      <c r="E355" s="80" t="s">
        <v>18</v>
      </c>
      <c r="F355" s="130" t="n">
        <v>0</v>
      </c>
      <c r="G355" s="71" t="n">
        <v>0</v>
      </c>
      <c r="H355" s="63" t="n">
        <v>2.648</v>
      </c>
      <c r="I355" s="82" t="n">
        <v>0</v>
      </c>
      <c r="J355" s="71" t="n">
        <v>0</v>
      </c>
      <c r="K355" s="79" t="n">
        <v>0</v>
      </c>
      <c r="L355" s="105" t="n">
        <v>2.648</v>
      </c>
      <c r="M355" s="88" t="n">
        <v>0</v>
      </c>
      <c r="N355" s="89" t="s">
        <v>221</v>
      </c>
    </row>
    <row r="356" customFormat="false" ht="12.75" hidden="false" customHeight="false" outlineLevel="0" collapsed="false">
      <c r="A356" s="85" t="n">
        <v>351</v>
      </c>
      <c r="B356" s="73" t="s">
        <v>1198</v>
      </c>
      <c r="C356" s="74" t="n">
        <v>672858</v>
      </c>
      <c r="D356" s="75" t="s">
        <v>531</v>
      </c>
      <c r="E356" s="80" t="s">
        <v>18</v>
      </c>
      <c r="F356" s="130" t="n">
        <v>0</v>
      </c>
      <c r="G356" s="71" t="n">
        <v>0</v>
      </c>
      <c r="H356" s="63" t="n">
        <v>2.643</v>
      </c>
      <c r="I356" s="82" t="n">
        <v>0</v>
      </c>
      <c r="J356" s="71" t="n">
        <v>0</v>
      </c>
      <c r="K356" s="79" t="n">
        <v>0</v>
      </c>
      <c r="L356" s="105" t="n">
        <v>2.643</v>
      </c>
      <c r="M356" s="88" t="n">
        <v>0</v>
      </c>
      <c r="N356" s="89" t="s">
        <v>221</v>
      </c>
    </row>
    <row r="357" customFormat="false" ht="12.75" hidden="false" customHeight="false" outlineLevel="0" collapsed="false">
      <c r="A357" s="85" t="n">
        <v>352</v>
      </c>
      <c r="B357" s="73" t="s">
        <v>1199</v>
      </c>
      <c r="C357" s="74" t="n">
        <v>681468</v>
      </c>
      <c r="D357" s="75" t="s">
        <v>531</v>
      </c>
      <c r="E357" s="80" t="s">
        <v>18</v>
      </c>
      <c r="F357" s="130" t="n">
        <v>0</v>
      </c>
      <c r="G357" s="71" t="n">
        <v>0</v>
      </c>
      <c r="H357" s="63" t="n">
        <v>2.629</v>
      </c>
      <c r="I357" s="82" t="n">
        <v>0</v>
      </c>
      <c r="J357" s="71" t="n">
        <v>0</v>
      </c>
      <c r="K357" s="79" t="n">
        <v>0</v>
      </c>
      <c r="L357" s="105" t="n">
        <v>2.629</v>
      </c>
      <c r="M357" s="88" t="n">
        <v>0</v>
      </c>
      <c r="N357" s="89" t="s">
        <v>221</v>
      </c>
    </row>
    <row r="358" customFormat="false" ht="12.75" hidden="false" customHeight="false" outlineLevel="0" collapsed="false">
      <c r="A358" s="85" t="n">
        <v>353</v>
      </c>
      <c r="B358" s="73" t="s">
        <v>1200</v>
      </c>
      <c r="C358" s="74" t="n">
        <v>691714</v>
      </c>
      <c r="D358" s="75" t="s">
        <v>20</v>
      </c>
      <c r="E358" s="80" t="s">
        <v>18</v>
      </c>
      <c r="F358" s="130" t="n">
        <v>0</v>
      </c>
      <c r="G358" s="71" t="n">
        <v>0</v>
      </c>
      <c r="H358" s="63" t="n">
        <v>2.628</v>
      </c>
      <c r="I358" s="82" t="n">
        <v>0</v>
      </c>
      <c r="J358" s="71" t="n">
        <v>0</v>
      </c>
      <c r="K358" s="79" t="n">
        <v>0</v>
      </c>
      <c r="L358" s="105" t="n">
        <v>2.628</v>
      </c>
      <c r="M358" s="88" t="n">
        <v>0</v>
      </c>
      <c r="N358" s="89" t="s">
        <v>221</v>
      </c>
    </row>
    <row r="359" customFormat="false" ht="12.75" hidden="false" customHeight="false" outlineLevel="0" collapsed="false">
      <c r="A359" s="85" t="n">
        <v>354</v>
      </c>
      <c r="B359" s="73" t="s">
        <v>1201</v>
      </c>
      <c r="C359" s="74" t="n">
        <v>689024</v>
      </c>
      <c r="D359" s="75" t="s">
        <v>793</v>
      </c>
      <c r="E359" s="80" t="s">
        <v>18</v>
      </c>
      <c r="F359" s="130" t="n">
        <v>0</v>
      </c>
      <c r="G359" s="71" t="n">
        <v>0</v>
      </c>
      <c r="H359" s="63" t="n">
        <v>2.627</v>
      </c>
      <c r="I359" s="82" t="n">
        <v>0</v>
      </c>
      <c r="J359" s="71" t="n">
        <v>0</v>
      </c>
      <c r="K359" s="79" t="n">
        <v>0</v>
      </c>
      <c r="L359" s="105" t="n">
        <v>2.627</v>
      </c>
      <c r="M359" s="88" t="n">
        <v>0</v>
      </c>
      <c r="N359" s="89" t="s">
        <v>221</v>
      </c>
    </row>
    <row r="360" customFormat="false" ht="12.75" hidden="false" customHeight="false" outlineLevel="0" collapsed="false">
      <c r="A360" s="85" t="n">
        <v>355</v>
      </c>
      <c r="B360" s="73" t="s">
        <v>1202</v>
      </c>
      <c r="C360" s="74" t="n">
        <v>689156</v>
      </c>
      <c r="D360" s="75" t="s">
        <v>1203</v>
      </c>
      <c r="E360" s="80" t="s">
        <v>18</v>
      </c>
      <c r="F360" s="54" t="n">
        <v>2.622</v>
      </c>
      <c r="G360" s="71" t="n">
        <v>0</v>
      </c>
      <c r="H360" s="72" t="n">
        <v>0</v>
      </c>
      <c r="I360" s="82" t="n">
        <v>0</v>
      </c>
      <c r="J360" s="71" t="n">
        <v>0</v>
      </c>
      <c r="K360" s="79" t="n">
        <v>0</v>
      </c>
      <c r="L360" s="105" t="n">
        <v>2.622</v>
      </c>
      <c r="M360" s="129" t="n">
        <v>361</v>
      </c>
      <c r="N360" s="61" t="n">
        <v>6</v>
      </c>
    </row>
    <row r="361" customFormat="false" ht="12.75" hidden="false" customHeight="false" outlineLevel="0" collapsed="false">
      <c r="A361" s="85" t="n">
        <v>356</v>
      </c>
      <c r="B361" s="73" t="s">
        <v>1204</v>
      </c>
      <c r="C361" s="74" t="n">
        <v>665486</v>
      </c>
      <c r="D361" s="75" t="s">
        <v>797</v>
      </c>
      <c r="E361" s="76" t="s">
        <v>18</v>
      </c>
      <c r="F361" s="54" t="n">
        <v>2.619</v>
      </c>
      <c r="G361" s="71" t="n">
        <v>0</v>
      </c>
      <c r="H361" s="72" t="n">
        <v>0</v>
      </c>
      <c r="I361" s="82" t="n">
        <v>0</v>
      </c>
      <c r="J361" s="71" t="n">
        <v>0</v>
      </c>
      <c r="K361" s="79" t="n">
        <v>0</v>
      </c>
      <c r="L361" s="105" t="n">
        <v>2.619</v>
      </c>
      <c r="M361" s="129" t="n">
        <v>362</v>
      </c>
      <c r="N361" s="61" t="n">
        <v>6</v>
      </c>
    </row>
    <row r="362" customFormat="false" ht="12.75" hidden="false" customHeight="false" outlineLevel="0" collapsed="false">
      <c r="A362" s="85" t="n">
        <v>357</v>
      </c>
      <c r="B362" s="73" t="s">
        <v>1205</v>
      </c>
      <c r="C362" s="74" t="n">
        <v>686541</v>
      </c>
      <c r="D362" s="75" t="s">
        <v>809</v>
      </c>
      <c r="E362" s="87" t="s">
        <v>18</v>
      </c>
      <c r="F362" s="130" t="n">
        <v>0</v>
      </c>
      <c r="G362" s="55" t="n">
        <v>2.613</v>
      </c>
      <c r="H362" s="72" t="n">
        <v>0</v>
      </c>
      <c r="I362" s="82" t="n">
        <v>0</v>
      </c>
      <c r="J362" s="71" t="n">
        <v>0</v>
      </c>
      <c r="K362" s="79" t="n">
        <v>0</v>
      </c>
      <c r="L362" s="105" t="n">
        <v>2.613</v>
      </c>
      <c r="M362" s="129" t="n">
        <v>364</v>
      </c>
      <c r="N362" s="61" t="n">
        <v>7</v>
      </c>
    </row>
    <row r="363" customFormat="false" ht="12.75" hidden="false" customHeight="false" outlineLevel="0" collapsed="false">
      <c r="A363" s="85" t="n">
        <v>358</v>
      </c>
      <c r="B363" s="73" t="s">
        <v>1206</v>
      </c>
      <c r="C363" s="74" t="n">
        <v>677291</v>
      </c>
      <c r="D363" s="75" t="s">
        <v>793</v>
      </c>
      <c r="E363" s="87" t="s">
        <v>18</v>
      </c>
      <c r="F363" s="130" t="n">
        <v>0</v>
      </c>
      <c r="G363" s="55" t="n">
        <v>2.61</v>
      </c>
      <c r="H363" s="72" t="n">
        <v>0</v>
      </c>
      <c r="I363" s="82" t="n">
        <v>0</v>
      </c>
      <c r="J363" s="71" t="n">
        <v>0</v>
      </c>
      <c r="K363" s="79" t="n">
        <v>0</v>
      </c>
      <c r="L363" s="105" t="n">
        <v>2.61</v>
      </c>
      <c r="M363" s="129" t="n">
        <v>365</v>
      </c>
      <c r="N363" s="61" t="n">
        <v>7</v>
      </c>
    </row>
    <row r="364" customFormat="false" ht="12.75" hidden="false" customHeight="false" outlineLevel="0" collapsed="false">
      <c r="A364" s="85" t="n">
        <v>359</v>
      </c>
      <c r="B364" s="73" t="s">
        <v>1207</v>
      </c>
      <c r="C364" s="74" t="n">
        <v>687225</v>
      </c>
      <c r="D364" s="75" t="s">
        <v>206</v>
      </c>
      <c r="E364" s="87" t="s">
        <v>18</v>
      </c>
      <c r="F364" s="130" t="n">
        <v>0</v>
      </c>
      <c r="G364" s="55" t="n">
        <v>2.609</v>
      </c>
      <c r="H364" s="72" t="n">
        <v>0</v>
      </c>
      <c r="I364" s="82" t="n">
        <v>0</v>
      </c>
      <c r="J364" s="71" t="n">
        <v>0</v>
      </c>
      <c r="K364" s="79" t="n">
        <v>0</v>
      </c>
      <c r="L364" s="105" t="n">
        <v>2.609</v>
      </c>
      <c r="M364" s="129" t="n">
        <v>366</v>
      </c>
      <c r="N364" s="61" t="n">
        <v>7</v>
      </c>
    </row>
    <row r="365" customFormat="false" ht="12.75" hidden="false" customHeight="false" outlineLevel="0" collapsed="false">
      <c r="A365" s="85" t="n">
        <v>360</v>
      </c>
      <c r="B365" s="73" t="s">
        <v>1208</v>
      </c>
      <c r="C365" s="74" t="n">
        <v>685007</v>
      </c>
      <c r="D365" s="75" t="s">
        <v>1209</v>
      </c>
      <c r="E365" s="87" t="s">
        <v>18</v>
      </c>
      <c r="F365" s="130" t="n">
        <v>0</v>
      </c>
      <c r="G365" s="55" t="n">
        <v>2.608</v>
      </c>
      <c r="H365" s="72" t="n">
        <v>0</v>
      </c>
      <c r="I365" s="82" t="n">
        <v>0</v>
      </c>
      <c r="J365" s="71" t="n">
        <v>0</v>
      </c>
      <c r="K365" s="79" t="n">
        <v>0</v>
      </c>
      <c r="L365" s="105" t="n">
        <v>2.608</v>
      </c>
      <c r="M365" s="129" t="n">
        <v>367</v>
      </c>
      <c r="N365" s="61" t="n">
        <v>7</v>
      </c>
    </row>
    <row r="366" customFormat="false" ht="12.75" hidden="false" customHeight="false" outlineLevel="0" collapsed="false">
      <c r="A366" s="85" t="n">
        <v>360</v>
      </c>
      <c r="B366" s="73" t="s">
        <v>1210</v>
      </c>
      <c r="C366" s="74" t="n">
        <v>685010</v>
      </c>
      <c r="D366" s="75" t="s">
        <v>1209</v>
      </c>
      <c r="E366" s="87" t="s">
        <v>18</v>
      </c>
      <c r="F366" s="130" t="n">
        <v>0</v>
      </c>
      <c r="G366" s="55" t="n">
        <v>2.608</v>
      </c>
      <c r="H366" s="72" t="n">
        <v>0</v>
      </c>
      <c r="I366" s="82" t="n">
        <v>0</v>
      </c>
      <c r="J366" s="71" t="n">
        <v>0</v>
      </c>
      <c r="K366" s="79" t="n">
        <v>0</v>
      </c>
      <c r="L366" s="105" t="n">
        <v>2.608</v>
      </c>
      <c r="M366" s="129" t="n">
        <v>367</v>
      </c>
      <c r="N366" s="61" t="n">
        <v>7</v>
      </c>
    </row>
    <row r="367" customFormat="false" ht="12.75" hidden="false" customHeight="false" outlineLevel="0" collapsed="false">
      <c r="A367" s="85" t="n">
        <v>362</v>
      </c>
      <c r="B367" s="73" t="s">
        <v>1211</v>
      </c>
      <c r="C367" s="74" t="n">
        <v>685171</v>
      </c>
      <c r="D367" s="75" t="s">
        <v>1137</v>
      </c>
      <c r="E367" s="80" t="s">
        <v>18</v>
      </c>
      <c r="F367" s="130" t="n">
        <v>0</v>
      </c>
      <c r="G367" s="71" t="n">
        <v>0</v>
      </c>
      <c r="H367" s="63" t="n">
        <v>2.575</v>
      </c>
      <c r="I367" s="82" t="n">
        <v>0</v>
      </c>
      <c r="J367" s="71" t="n">
        <v>0</v>
      </c>
      <c r="K367" s="79" t="n">
        <v>0</v>
      </c>
      <c r="L367" s="105" t="n">
        <v>2.575</v>
      </c>
      <c r="M367" s="88" t="n">
        <v>0</v>
      </c>
      <c r="N367" s="89" t="s">
        <v>221</v>
      </c>
    </row>
    <row r="368" customFormat="false" ht="12.75" hidden="false" customHeight="false" outlineLevel="0" collapsed="false">
      <c r="A368" s="85" t="n">
        <v>363</v>
      </c>
      <c r="B368" s="73" t="s">
        <v>1212</v>
      </c>
      <c r="C368" s="74" t="n">
        <v>682511</v>
      </c>
      <c r="D368" s="75" t="s">
        <v>628</v>
      </c>
      <c r="E368" s="80" t="s">
        <v>18</v>
      </c>
      <c r="F368" s="130" t="n">
        <v>0</v>
      </c>
      <c r="G368" s="71" t="n">
        <v>0</v>
      </c>
      <c r="H368" s="63" t="n">
        <v>2.567</v>
      </c>
      <c r="I368" s="82" t="n">
        <v>0</v>
      </c>
      <c r="J368" s="71" t="n">
        <v>0</v>
      </c>
      <c r="K368" s="79" t="n">
        <v>0</v>
      </c>
      <c r="L368" s="105" t="n">
        <v>2.567</v>
      </c>
      <c r="M368" s="88" t="n">
        <v>0</v>
      </c>
      <c r="N368" s="89" t="s">
        <v>221</v>
      </c>
    </row>
    <row r="369" customFormat="false" ht="12.75" hidden="false" customHeight="false" outlineLevel="0" collapsed="false">
      <c r="A369" s="85" t="n">
        <v>364</v>
      </c>
      <c r="B369" s="73" t="s">
        <v>1213</v>
      </c>
      <c r="C369" s="74" t="n">
        <v>690725</v>
      </c>
      <c r="D369" s="75" t="s">
        <v>1134</v>
      </c>
      <c r="E369" s="80" t="s">
        <v>18</v>
      </c>
      <c r="F369" s="130" t="n">
        <v>0</v>
      </c>
      <c r="G369" s="71" t="n">
        <v>0</v>
      </c>
      <c r="H369" s="63" t="n">
        <v>2.565</v>
      </c>
      <c r="I369" s="82" t="n">
        <v>0</v>
      </c>
      <c r="J369" s="71" t="n">
        <v>0</v>
      </c>
      <c r="K369" s="79" t="n">
        <v>0</v>
      </c>
      <c r="L369" s="105" t="n">
        <v>2.565</v>
      </c>
      <c r="M369" s="88" t="n">
        <v>0</v>
      </c>
      <c r="N369" s="89" t="s">
        <v>221</v>
      </c>
    </row>
    <row r="370" customFormat="false" ht="12.75" hidden="false" customHeight="false" outlineLevel="0" collapsed="false">
      <c r="A370" s="85" t="n">
        <v>365</v>
      </c>
      <c r="B370" s="73" t="s">
        <v>1214</v>
      </c>
      <c r="C370" s="74" t="n">
        <v>685814</v>
      </c>
      <c r="D370" s="75" t="s">
        <v>1137</v>
      </c>
      <c r="E370" s="80" t="s">
        <v>18</v>
      </c>
      <c r="F370" s="130" t="n">
        <v>0</v>
      </c>
      <c r="G370" s="71" t="n">
        <v>0</v>
      </c>
      <c r="H370" s="63" t="n">
        <v>2.544</v>
      </c>
      <c r="I370" s="82" t="n">
        <v>0</v>
      </c>
      <c r="J370" s="71" t="n">
        <v>0</v>
      </c>
      <c r="K370" s="79" t="n">
        <v>0</v>
      </c>
      <c r="L370" s="105" t="n">
        <v>2.544</v>
      </c>
      <c r="M370" s="88" t="n">
        <v>0</v>
      </c>
      <c r="N370" s="89" t="s">
        <v>221</v>
      </c>
    </row>
    <row r="371" customFormat="false" ht="12.75" hidden="false" customHeight="false" outlineLevel="0" collapsed="false">
      <c r="A371" s="85" t="n">
        <v>365</v>
      </c>
      <c r="B371" s="73" t="s">
        <v>1215</v>
      </c>
      <c r="C371" s="74" t="n">
        <v>688322</v>
      </c>
      <c r="D371" s="75" t="s">
        <v>757</v>
      </c>
      <c r="E371" s="87" t="s">
        <v>18</v>
      </c>
      <c r="F371" s="130" t="n">
        <v>0</v>
      </c>
      <c r="G371" s="55" t="n">
        <v>2.544</v>
      </c>
      <c r="H371" s="72" t="n">
        <v>0</v>
      </c>
      <c r="I371" s="82" t="n">
        <v>0</v>
      </c>
      <c r="J371" s="71" t="n">
        <v>0</v>
      </c>
      <c r="K371" s="79" t="n">
        <v>0</v>
      </c>
      <c r="L371" s="105" t="n">
        <v>2.544</v>
      </c>
      <c r="M371" s="129" t="n">
        <v>374</v>
      </c>
      <c r="N371" s="61" t="n">
        <v>9</v>
      </c>
    </row>
    <row r="372" customFormat="false" ht="12.75" hidden="false" customHeight="false" outlineLevel="0" collapsed="false">
      <c r="A372" s="85" t="n">
        <v>367</v>
      </c>
      <c r="B372" s="73" t="s">
        <v>1216</v>
      </c>
      <c r="C372" s="74" t="n">
        <v>680592</v>
      </c>
      <c r="D372" s="75" t="s">
        <v>1217</v>
      </c>
      <c r="E372" s="76" t="s">
        <v>18</v>
      </c>
      <c r="F372" s="54" t="n">
        <v>2.54</v>
      </c>
      <c r="G372" s="71" t="n">
        <v>0</v>
      </c>
      <c r="H372" s="72" t="n">
        <v>0</v>
      </c>
      <c r="I372" s="82" t="n">
        <v>0</v>
      </c>
      <c r="J372" s="71" t="n">
        <v>0</v>
      </c>
      <c r="K372" s="79" t="n">
        <v>0</v>
      </c>
      <c r="L372" s="105" t="n">
        <v>2.54</v>
      </c>
      <c r="M372" s="129" t="n">
        <v>228</v>
      </c>
      <c r="N372" s="61" t="n">
        <v>-139</v>
      </c>
    </row>
    <row r="373" customFormat="false" ht="12.75" hidden="false" customHeight="false" outlineLevel="0" collapsed="false">
      <c r="A373" s="85" t="n">
        <v>367</v>
      </c>
      <c r="B373" s="73" t="s">
        <v>1218</v>
      </c>
      <c r="C373" s="74" t="n">
        <v>680892</v>
      </c>
      <c r="D373" s="75" t="s">
        <v>1134</v>
      </c>
      <c r="E373" s="87" t="s">
        <v>18</v>
      </c>
      <c r="F373" s="130" t="n">
        <v>0</v>
      </c>
      <c r="G373" s="55" t="n">
        <v>2.54</v>
      </c>
      <c r="H373" s="72" t="n">
        <v>0</v>
      </c>
      <c r="I373" s="82" t="n">
        <v>0</v>
      </c>
      <c r="J373" s="71" t="n">
        <v>0</v>
      </c>
      <c r="K373" s="79" t="n">
        <v>0</v>
      </c>
      <c r="L373" s="105" t="n">
        <v>2.54</v>
      </c>
      <c r="M373" s="129" t="n">
        <v>377</v>
      </c>
      <c r="N373" s="61" t="n">
        <v>10</v>
      </c>
    </row>
    <row r="374" customFormat="false" ht="12.75" hidden="false" customHeight="false" outlineLevel="0" collapsed="false">
      <c r="A374" s="85" t="n">
        <v>369</v>
      </c>
      <c r="B374" s="73" t="s">
        <v>1219</v>
      </c>
      <c r="C374" s="74" t="n">
        <v>671454</v>
      </c>
      <c r="D374" s="75" t="s">
        <v>834</v>
      </c>
      <c r="E374" s="87" t="s">
        <v>18</v>
      </c>
      <c r="F374" s="130" t="n">
        <v>0</v>
      </c>
      <c r="G374" s="55" t="n">
        <v>2.537</v>
      </c>
      <c r="H374" s="72" t="n">
        <v>0</v>
      </c>
      <c r="I374" s="82" t="n">
        <v>0</v>
      </c>
      <c r="J374" s="71" t="n">
        <v>0</v>
      </c>
      <c r="K374" s="79" t="n">
        <v>0</v>
      </c>
      <c r="L374" s="105" t="n">
        <v>2.537</v>
      </c>
      <c r="M374" s="129" t="n">
        <v>379</v>
      </c>
      <c r="N374" s="61" t="n">
        <v>10</v>
      </c>
    </row>
    <row r="375" customFormat="false" ht="12.75" hidden="false" customHeight="false" outlineLevel="0" collapsed="false">
      <c r="A375" s="85" t="n">
        <v>370</v>
      </c>
      <c r="B375" s="73" t="s">
        <v>1220</v>
      </c>
      <c r="C375" s="74" t="n">
        <v>686638</v>
      </c>
      <c r="D375" s="75" t="s">
        <v>1221</v>
      </c>
      <c r="E375" s="87" t="s">
        <v>18</v>
      </c>
      <c r="F375" s="130" t="n">
        <v>0</v>
      </c>
      <c r="G375" s="55" t="n">
        <v>2.53</v>
      </c>
      <c r="H375" s="72" t="n">
        <v>0</v>
      </c>
      <c r="I375" s="82" t="n">
        <v>0</v>
      </c>
      <c r="J375" s="71" t="n">
        <v>0</v>
      </c>
      <c r="K375" s="79" t="n">
        <v>0</v>
      </c>
      <c r="L375" s="105" t="n">
        <v>2.53</v>
      </c>
      <c r="M375" s="129" t="n">
        <v>382</v>
      </c>
      <c r="N375" s="61" t="n">
        <v>12</v>
      </c>
    </row>
    <row r="376" customFormat="false" ht="12.75" hidden="false" customHeight="false" outlineLevel="0" collapsed="false">
      <c r="A376" s="85" t="n">
        <v>371</v>
      </c>
      <c r="B376" s="73" t="s">
        <v>1222</v>
      </c>
      <c r="C376" s="74" t="n">
        <v>673645</v>
      </c>
      <c r="D376" s="75" t="s">
        <v>884</v>
      </c>
      <c r="E376" s="87" t="s">
        <v>18</v>
      </c>
      <c r="F376" s="130" t="n">
        <v>0</v>
      </c>
      <c r="G376" s="55" t="n">
        <v>2.529</v>
      </c>
      <c r="H376" s="72" t="n">
        <v>0</v>
      </c>
      <c r="I376" s="82" t="n">
        <v>0</v>
      </c>
      <c r="J376" s="71" t="n">
        <v>0</v>
      </c>
      <c r="K376" s="79" t="n">
        <v>0</v>
      </c>
      <c r="L376" s="105" t="n">
        <v>2.529</v>
      </c>
      <c r="M376" s="129" t="n">
        <v>383</v>
      </c>
      <c r="N376" s="61" t="n">
        <v>12</v>
      </c>
    </row>
    <row r="377" customFormat="false" ht="12.75" hidden="false" customHeight="false" outlineLevel="0" collapsed="false">
      <c r="A377" s="85" t="n">
        <v>372</v>
      </c>
      <c r="B377" s="73" t="s">
        <v>1223</v>
      </c>
      <c r="C377" s="74" t="n">
        <v>677377</v>
      </c>
      <c r="D377" s="75" t="s">
        <v>1162</v>
      </c>
      <c r="E377" s="76" t="s">
        <v>18</v>
      </c>
      <c r="F377" s="130" t="n">
        <v>0</v>
      </c>
      <c r="G377" s="55" t="n">
        <v>2.526</v>
      </c>
      <c r="H377" s="72" t="n">
        <v>0</v>
      </c>
      <c r="I377" s="82" t="n">
        <v>0</v>
      </c>
      <c r="J377" s="71" t="n">
        <v>0</v>
      </c>
      <c r="K377" s="79" t="n">
        <v>0</v>
      </c>
      <c r="L377" s="105" t="n">
        <v>2.526</v>
      </c>
      <c r="M377" s="129" t="n">
        <v>384</v>
      </c>
      <c r="N377" s="61" t="n">
        <v>12</v>
      </c>
    </row>
    <row r="378" customFormat="false" ht="12.75" hidden="false" customHeight="false" outlineLevel="0" collapsed="false">
      <c r="A378" s="85" t="n">
        <v>373</v>
      </c>
      <c r="B378" s="73" t="s">
        <v>1224</v>
      </c>
      <c r="C378" s="74" t="n">
        <v>689027</v>
      </c>
      <c r="D378" s="75" t="s">
        <v>868</v>
      </c>
      <c r="E378" s="80" t="s">
        <v>18</v>
      </c>
      <c r="F378" s="54" t="n">
        <v>2.523</v>
      </c>
      <c r="G378" s="71" t="n">
        <v>0</v>
      </c>
      <c r="H378" s="72" t="n">
        <v>0</v>
      </c>
      <c r="I378" s="82" t="n">
        <v>0</v>
      </c>
      <c r="J378" s="71" t="n">
        <v>0</v>
      </c>
      <c r="K378" s="79" t="n">
        <v>0</v>
      </c>
      <c r="L378" s="105" t="n">
        <v>2.523</v>
      </c>
      <c r="M378" s="129" t="n">
        <v>385</v>
      </c>
      <c r="N378" s="61" t="n">
        <v>12</v>
      </c>
    </row>
    <row r="379" customFormat="false" ht="12.75" hidden="false" customHeight="false" outlineLevel="0" collapsed="false">
      <c r="A379" s="85" t="n">
        <v>374</v>
      </c>
      <c r="B379" s="73" t="s">
        <v>1225</v>
      </c>
      <c r="C379" s="74" t="n">
        <v>680572</v>
      </c>
      <c r="D379" s="75" t="s">
        <v>79</v>
      </c>
      <c r="E379" s="80" t="s">
        <v>18</v>
      </c>
      <c r="F379" s="54" t="n">
        <v>2.522</v>
      </c>
      <c r="G379" s="71" t="n">
        <v>0</v>
      </c>
      <c r="H379" s="72" t="n">
        <v>0</v>
      </c>
      <c r="I379" s="82" t="n">
        <v>0</v>
      </c>
      <c r="J379" s="71" t="n">
        <v>0</v>
      </c>
      <c r="K379" s="79" t="n">
        <v>0</v>
      </c>
      <c r="L379" s="105" t="n">
        <v>2.522</v>
      </c>
      <c r="M379" s="129" t="n">
        <v>386</v>
      </c>
      <c r="N379" s="61" t="n">
        <v>12</v>
      </c>
    </row>
    <row r="380" customFormat="false" ht="12.75" hidden="false" customHeight="false" outlineLevel="0" collapsed="false">
      <c r="A380" s="85" t="n">
        <v>375</v>
      </c>
      <c r="B380" s="73" t="s">
        <v>1226</v>
      </c>
      <c r="C380" s="74" t="n">
        <v>663602</v>
      </c>
      <c r="D380" s="75" t="s">
        <v>823</v>
      </c>
      <c r="E380" s="87" t="s">
        <v>18</v>
      </c>
      <c r="F380" s="130" t="n">
        <v>0</v>
      </c>
      <c r="G380" s="55" t="n">
        <v>2.512</v>
      </c>
      <c r="H380" s="72" t="n">
        <v>0</v>
      </c>
      <c r="I380" s="82" t="n">
        <v>0</v>
      </c>
      <c r="J380" s="71" t="n">
        <v>0</v>
      </c>
      <c r="K380" s="79" t="n">
        <v>0</v>
      </c>
      <c r="L380" s="105" t="n">
        <v>2.512</v>
      </c>
      <c r="M380" s="129" t="n">
        <v>389</v>
      </c>
      <c r="N380" s="61" t="n">
        <v>14</v>
      </c>
    </row>
    <row r="381" customFormat="false" ht="12.75" hidden="false" customHeight="false" outlineLevel="0" collapsed="false">
      <c r="A381" s="85" t="n">
        <v>376</v>
      </c>
      <c r="B381" s="73" t="s">
        <v>1227</v>
      </c>
      <c r="C381" s="74" t="n">
        <v>668946</v>
      </c>
      <c r="D381" s="75" t="s">
        <v>667</v>
      </c>
      <c r="E381" s="80" t="s">
        <v>18</v>
      </c>
      <c r="F381" s="130" t="n">
        <v>0</v>
      </c>
      <c r="G381" s="71" t="n">
        <v>0</v>
      </c>
      <c r="H381" s="63" t="n">
        <v>2.506</v>
      </c>
      <c r="I381" s="82" t="n">
        <v>0</v>
      </c>
      <c r="J381" s="71" t="n">
        <v>0</v>
      </c>
      <c r="K381" s="79" t="n">
        <v>0</v>
      </c>
      <c r="L381" s="105" t="n">
        <v>2.506</v>
      </c>
      <c r="M381" s="129" t="n">
        <v>168</v>
      </c>
      <c r="N381" s="61" t="n">
        <v>-208</v>
      </c>
    </row>
    <row r="382" customFormat="false" ht="12.75" hidden="false" customHeight="false" outlineLevel="0" collapsed="false">
      <c r="A382" s="85" t="n">
        <v>377</v>
      </c>
      <c r="B382" s="73" t="s">
        <v>1228</v>
      </c>
      <c r="C382" s="74" t="n">
        <v>681941</v>
      </c>
      <c r="D382" s="75" t="s">
        <v>84</v>
      </c>
      <c r="E382" s="80" t="s">
        <v>18</v>
      </c>
      <c r="F382" s="130" t="n">
        <v>0</v>
      </c>
      <c r="G382" s="71" t="n">
        <v>0</v>
      </c>
      <c r="H382" s="63" t="n">
        <v>2.505</v>
      </c>
      <c r="I382" s="82" t="n">
        <v>0</v>
      </c>
      <c r="J382" s="71" t="n">
        <v>0</v>
      </c>
      <c r="K382" s="79" t="n">
        <v>0</v>
      </c>
      <c r="L382" s="105" t="n">
        <v>2.505</v>
      </c>
      <c r="M382" s="88" t="n">
        <v>0</v>
      </c>
      <c r="N382" s="89" t="s">
        <v>221</v>
      </c>
    </row>
    <row r="383" customFormat="false" ht="12.75" hidden="false" customHeight="false" outlineLevel="0" collapsed="false">
      <c r="A383" s="85" t="n">
        <v>378</v>
      </c>
      <c r="B383" s="73" t="s">
        <v>1229</v>
      </c>
      <c r="C383" s="74" t="n">
        <v>692601</v>
      </c>
      <c r="D383" s="75" t="s">
        <v>631</v>
      </c>
      <c r="E383" s="80" t="s">
        <v>18</v>
      </c>
      <c r="F383" s="130" t="n">
        <v>0</v>
      </c>
      <c r="G383" s="71" t="n">
        <v>0</v>
      </c>
      <c r="H383" s="63" t="n">
        <v>2.499</v>
      </c>
      <c r="I383" s="82" t="n">
        <v>0</v>
      </c>
      <c r="J383" s="71" t="n">
        <v>0</v>
      </c>
      <c r="K383" s="79" t="n">
        <v>0</v>
      </c>
      <c r="L383" s="105" t="n">
        <v>2.499</v>
      </c>
      <c r="M383" s="88" t="n">
        <v>0</v>
      </c>
      <c r="N383" s="89" t="s">
        <v>221</v>
      </c>
    </row>
    <row r="384" customFormat="false" ht="13.5" hidden="false" customHeight="false" outlineLevel="0" collapsed="false">
      <c r="A384" s="119" t="n">
        <v>379</v>
      </c>
      <c r="B384" s="92" t="s">
        <v>1230</v>
      </c>
      <c r="C384" s="93" t="n">
        <v>686385</v>
      </c>
      <c r="D384" s="94" t="s">
        <v>849</v>
      </c>
      <c r="E384" s="95" t="s">
        <v>18</v>
      </c>
      <c r="F384" s="136" t="n">
        <v>0</v>
      </c>
      <c r="G384" s="97" t="n">
        <v>0</v>
      </c>
      <c r="H384" s="122" t="n">
        <v>2.498</v>
      </c>
      <c r="I384" s="99" t="n">
        <v>0</v>
      </c>
      <c r="J384" s="97" t="n">
        <v>0</v>
      </c>
      <c r="K384" s="100" t="n">
        <v>0</v>
      </c>
      <c r="L384" s="123" t="n">
        <v>2.498</v>
      </c>
      <c r="M384" s="124" t="n">
        <v>0</v>
      </c>
      <c r="N384" s="125" t="s">
        <v>221</v>
      </c>
    </row>
    <row r="385" customFormat="false" ht="13.5" hidden="false" customHeight="false" outlineLevel="0" collapsed="false"/>
  </sheetData>
  <mergeCells count="2">
    <mergeCell ref="A1:N1"/>
    <mergeCell ref="A3:N3"/>
  </mergeCells>
  <conditionalFormatting sqref="F6:K384">
    <cfRule type="cellIs" priority="2" operator="equal" aboveAverage="0" equalAverage="0" bottom="0" percent="0" rank="0" text="" dxfId="423">
      <formula>0</formula>
    </cfRule>
  </conditionalFormatting>
  <conditionalFormatting sqref="I6:K384">
    <cfRule type="cellIs" priority="3" operator="greaterThan" aboveAverage="0" equalAverage="0" bottom="0" percent="0" rank="0" text="" dxfId="424">
      <formula>$K6</formula>
    </cfRule>
    <cfRule type="cellIs" priority="4" operator="greaterThan" aboveAverage="0" equalAverage="0" bottom="0" percent="0" rank="0" text="" dxfId="425">
      <formula>$J6</formula>
    </cfRule>
    <cfRule type="cellIs" priority="5" operator="greaterThan" aboveAverage="0" equalAverage="0" bottom="0" percent="0" rank="0" text="" dxfId="426">
      <formula>$I6</formula>
    </cfRule>
  </conditionalFormatting>
  <conditionalFormatting sqref="F6:H41 G42:H54 F55:H384 H9:H384">
    <cfRule type="cellIs" priority="6" operator="greaterThan" aboveAverage="0" equalAverage="0" bottom="0" percent="0" rank="0" text="" dxfId="427">
      <formula>$H6</formula>
    </cfRule>
    <cfRule type="cellIs" priority="7" operator="greaterThan" aboveAverage="0" equalAverage="0" bottom="0" percent="0" rank="0" text="" dxfId="428">
      <formula>$G6</formula>
    </cfRule>
    <cfRule type="cellIs" priority="8" operator="greaterThan" aboveAverage="0" equalAverage="0" bottom="0" percent="0" rank="0" text="" dxfId="429">
      <formula>$F6</formula>
    </cfRule>
  </conditionalFormatting>
  <conditionalFormatting sqref="C122:C123">
    <cfRule type="expression" priority="9" aboveAverage="0" equalAverage="0" bottom="0" percent="0" rank="0" text="" dxfId="430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31">
      <formula>AND(COUNTIF($C$17:$C$17,C17)&gt;1,NOT(ISBLANK(C17)))</formula>
    </cfRule>
    <cfRule type="expression" priority="11" aboveAverage="0" equalAverage="0" bottom="0" percent="0" rank="0" text="" dxfId="432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33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34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35">
      <formula>AND(COUNTIF($C$3:$C$3,C3)&gt;1,NOT(ISBLANK(C3)))</formula>
    </cfRule>
    <cfRule type="expression" priority="15" aboveAverage="0" equalAverage="0" bottom="0" percent="0" rank="0" text="" dxfId="436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37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38">
      <formula>AND(COUNTIF($C$5:$C$5,C5)&gt;1,NOT(ISBLANK(C5)))</formula>
    </cfRule>
    <cfRule type="expression" priority="18" aboveAverage="0" equalAverage="0" bottom="0" percent="0" rank="0" text="" dxfId="43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40">
      <formula>AND(COUNTIF($C$5:$C$5,C5)&gt;1,NOT(ISBLANK(C5)))</formula>
    </cfRule>
    <cfRule type="expression" priority="20" aboveAverage="0" equalAverage="0" bottom="0" percent="0" rank="0" text="" dxfId="441">
      <formula>AND(COUNTIF($C$5:$C$5,C5)&gt;1,NOT(ISBLANK(C5)))</formula>
    </cfRule>
    <cfRule type="expression" priority="21" aboveAverage="0" equalAverage="0" bottom="0" percent="0" rank="0" text="" dxfId="44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43">
      <formula>AND(COUNTIF($C$5:$C$5,C5)&gt;1,NOT(ISBLANK(C5)))</formula>
    </cfRule>
    <cfRule type="expression" priority="23" aboveAverage="0" equalAverage="0" bottom="0" percent="0" rank="0" text="" dxfId="444">
      <formula>AND(COUNTIF($C$5:$C$5,C5)&gt;1,NOT(ISBLANK(C5)))</formula>
    </cfRule>
    <cfRule type="expression" priority="24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46">
      <formula>AND(COUNTIF($C$5:$C$5,C5)&gt;1,NOT(ISBLANK(C5)))</formula>
    </cfRule>
    <cfRule type="expression" priority="26" aboveAverage="0" equalAverage="0" bottom="0" percent="0" rank="0" text="" dxfId="447">
      <formula>AND(COUNTIF($C$5:$C$5,C5)&gt;1,NOT(ISBLANK(C5)))</formula>
    </cfRule>
    <cfRule type="expression" priority="27" aboveAverage="0" equalAverage="0" bottom="0" percent="0" rank="0" text="" dxfId="448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49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50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51">
      <formula>AND(COUNTIF($C$176:$C$183,C176)&gt;1,NOT(ISBLANK(C176)))</formula>
    </cfRule>
    <cfRule type="expression" priority="31" aboveAverage="0" equalAverage="0" bottom="0" percent="0" rank="0" text="" dxfId="452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53">
      <formula>AND(COUNTIF($C$176:$C$183,C176)&gt;1,NOT(ISBLANK(C176)))</formula>
    </cfRule>
    <cfRule type="expression" priority="33" aboveAverage="0" equalAverage="0" bottom="0" percent="0" rank="0" text="" dxfId="454">
      <formula>AND(COUNTIF($C$176:$C$183,C176)&gt;1,NOT(ISBLANK(C176)))</formula>
    </cfRule>
    <cfRule type="expression" priority="34" aboveAverage="0" equalAverage="0" bottom="0" percent="0" rank="0" text="" dxfId="455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56">
      <formula>AND(COUNTIF($C$176:$C$183,C176)&gt;1,NOT(ISBLANK(C176)))</formula>
    </cfRule>
    <cfRule type="expression" priority="36" aboveAverage="0" equalAverage="0" bottom="0" percent="0" rank="0" text="" dxfId="457">
      <formula>AND(COUNTIF($C$176:$C$183,C176)&gt;1,NOT(ISBLANK(C176)))</formula>
    </cfRule>
    <cfRule type="expression" priority="37" aboveAverage="0" equalAverage="0" bottom="0" percent="0" rank="0" text="" dxfId="458">
      <formula>AND(COUNTIF($C$176:$C$183,C176)&gt;1,NOT(ISBLANK(C176)))</formula>
    </cfRule>
  </conditionalFormatting>
  <conditionalFormatting sqref="C246:C261">
    <cfRule type="expression" priority="38" aboveAverage="0" equalAverage="0" bottom="0" percent="0" rank="0" text="" dxfId="459">
      <formula>AND(COUNTIF($C$246:$C$261,C246)&gt;1,NOT(ISBLANK(C246)))</formula>
    </cfRule>
  </conditionalFormatting>
  <conditionalFormatting sqref="C246:C261">
    <cfRule type="expression" priority="39" aboveAverage="0" equalAverage="0" bottom="0" percent="0" rank="0" text="" dxfId="460">
      <formula>AND(COUNTIF($C$246:$C$261,C246)&gt;1,NOT(ISBLANK(C246)))</formula>
    </cfRule>
    <cfRule type="expression" priority="40" aboveAverage="0" equalAverage="0" bottom="0" percent="0" rank="0" text="" dxfId="461">
      <formula>AND(COUNTIF($C$246:$C$261,C246)&gt;1,NOT(ISBLANK(C246)))</formula>
    </cfRule>
  </conditionalFormatting>
  <conditionalFormatting sqref="C246:C261">
    <cfRule type="expression" priority="41" aboveAverage="0" equalAverage="0" bottom="0" percent="0" rank="0" text="" dxfId="462">
      <formula>AND(COUNTIF($C$246:$C$261,C246)&gt;1,NOT(ISBLANK(C246)))</formula>
    </cfRule>
    <cfRule type="expression" priority="42" aboveAverage="0" equalAverage="0" bottom="0" percent="0" rank="0" text="" dxfId="463">
      <formula>AND(COUNTIF($C$246:$C$261,C246)&gt;1,NOT(ISBLANK(C246)))</formula>
    </cfRule>
    <cfRule type="expression" priority="43" aboveAverage="0" equalAverage="0" bottom="0" percent="0" rank="0" text="" dxfId="464">
      <formula>AND(COUNTIF($C$246:$C$261,C246)&gt;1,NOT(ISBLANK(C246)))</formula>
    </cfRule>
  </conditionalFormatting>
  <conditionalFormatting sqref="C246:C261">
    <cfRule type="expression" priority="44" aboveAverage="0" equalAverage="0" bottom="0" percent="0" rank="0" text="" dxfId="465">
      <formula>AND(COUNTIF($C$246:$C$261,C246)&gt;1,NOT(ISBLANK(C246)))</formula>
    </cfRule>
    <cfRule type="expression" priority="45" aboveAverage="0" equalAverage="0" bottom="0" percent="0" rank="0" text="" dxfId="466">
      <formula>AND(COUNTIF($C$246:$C$261,C246)&gt;1,NOT(ISBLANK(C246)))</formula>
    </cfRule>
    <cfRule type="expression" priority="46" aboveAverage="0" equalAverage="0" bottom="0" percent="0" rank="0" text="" dxfId="467">
      <formula>AND(COUNTIF($C$246:$C$261,C246)&gt;1,NOT(ISBLANK(C246)))</formula>
    </cfRule>
  </conditionalFormatting>
  <conditionalFormatting sqref="C245">
    <cfRule type="expression" priority="47" aboveAverage="0" equalAverage="0" bottom="0" percent="0" rank="0" text="" dxfId="468">
      <formula>AND(COUNTIF($C$245:$C$245,C245)&gt;1,NOT(ISBLANK(C245)))</formula>
    </cfRule>
  </conditionalFormatting>
  <conditionalFormatting sqref="C320:C348">
    <cfRule type="expression" priority="48" aboveAverage="0" equalAverage="0" bottom="0" percent="0" rank="0" text="" dxfId="469">
      <formula>AND(COUNTIF($C$320:$C$348,C320)&gt;1,NOT(ISBLANK(C320)))</formula>
    </cfRule>
  </conditionalFormatting>
  <conditionalFormatting sqref="C318:C354">
    <cfRule type="expression" priority="49" aboveAverage="0" equalAverage="0" bottom="0" percent="0" rank="0" text="" dxfId="470">
      <formula>AND(COUNTIF($C$318:$C$354,C318)&gt;1,NOT(ISBLANK(C318)))</formula>
    </cfRule>
  </conditionalFormatting>
  <conditionalFormatting sqref="C4:C5">
    <cfRule type="expression" priority="50" aboveAverage="0" equalAverage="0" bottom="0" percent="0" rank="0" text="" dxfId="471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72">
      <formula>AND(COUNTIF($C$4:$C$5,C4)&gt;1,NOT(ISBLANK(C4)))</formula>
    </cfRule>
    <cfRule type="expression" priority="52" aboveAverage="0" equalAverage="0" bottom="0" percent="0" rank="0" text="" dxfId="473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74">
      <formula>AND(COUNTIF($C$4:$C$5,C4)&gt;1,NOT(ISBLANK(C4)))</formula>
    </cfRule>
    <cfRule type="expression" priority="54" aboveAverage="0" equalAverage="0" bottom="0" percent="0" rank="0" text="" dxfId="475">
      <formula>AND(COUNTIF($C$4:$C$5,C4)&gt;1,NOT(ISBLANK(C4)))</formula>
    </cfRule>
    <cfRule type="expression" priority="55" aboveAverage="0" equalAverage="0" bottom="0" percent="0" rank="0" text="" dxfId="476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77">
      <formula>AND(COUNTIF($C$4:$C$5,C4)&gt;1,NOT(ISBLANK(C4)))</formula>
    </cfRule>
    <cfRule type="expression" priority="57" aboveAverage="0" equalAverage="0" bottom="0" percent="0" rank="0" text="" dxfId="478">
      <formula>AND(COUNTIF($C$4:$C$5,C4)&gt;1,NOT(ISBLANK(C4)))</formula>
    </cfRule>
    <cfRule type="expression" priority="58" aboveAverage="0" equalAverage="0" bottom="0" percent="0" rank="0" text="" dxfId="479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80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81">
      <formula>AND(COUNTIF($C$3:$C$5,C3)&gt;1,NOT(ISBLANK(C3)))</formula>
    </cfRule>
    <cfRule type="expression" priority="61" aboveAverage="0" equalAverage="0" bottom="0" percent="0" rank="0" text="" dxfId="482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83">
      <formula>AND(COUNTIF($C$3:$C$5,C3)&gt;1,NOT(ISBLANK(C3)))</formula>
    </cfRule>
    <cfRule type="expression" priority="63" aboveAverage="0" equalAverage="0" bottom="0" percent="0" rank="0" text="" dxfId="484">
      <formula>AND(COUNTIF($C$3:$C$5,C3)&gt;1,NOT(ISBLANK(C3)))</formula>
    </cfRule>
    <cfRule type="expression" priority="64" aboveAverage="0" equalAverage="0" bottom="0" percent="0" rank="0" text="" dxfId="485">
      <formula>AND(COUNTIF($C$3:$C$5,C3)&gt;1,NOT(ISBLANK(C3)))</formula>
    </cfRule>
  </conditionalFormatting>
  <conditionalFormatting sqref="C267:C274">
    <cfRule type="expression" priority="65" aboveAverage="0" equalAverage="0" bottom="0" percent="0" rank="0" text="" dxfId="486">
      <formula>AND(COUNTIF($C$267:$C$274,C267)&gt;1,NOT(ISBLANK(C267)))</formula>
    </cfRule>
  </conditionalFormatting>
  <conditionalFormatting sqref="C267:C274">
    <cfRule type="expression" priority="66" aboveAverage="0" equalAverage="0" bottom="0" percent="0" rank="0" text="" dxfId="487">
      <formula>AND(COUNTIF($C$267:$C$274,C267)&gt;1,NOT(ISBLANK(C267)))</formula>
    </cfRule>
    <cfRule type="expression" priority="67" aboveAverage="0" equalAverage="0" bottom="0" percent="0" rank="0" text="" dxfId="488">
      <formula>AND(COUNTIF($C$267:$C$274,C267)&gt;1,NOT(ISBLANK(C267)))</formula>
    </cfRule>
  </conditionalFormatting>
  <conditionalFormatting sqref="C267:C274">
    <cfRule type="expression" priority="68" aboveAverage="0" equalAverage="0" bottom="0" percent="0" rank="0" text="" dxfId="489">
      <formula>AND(COUNTIF($C$267:$C$274,C267)&gt;1,NOT(ISBLANK(C267)))</formula>
    </cfRule>
    <cfRule type="expression" priority="69" aboveAverage="0" equalAverage="0" bottom="0" percent="0" rank="0" text="" dxfId="490">
      <formula>AND(COUNTIF($C$267:$C$274,C267)&gt;1,NOT(ISBLANK(C267)))</formula>
    </cfRule>
    <cfRule type="expression" priority="70" aboveAverage="0" equalAverage="0" bottom="0" percent="0" rank="0" text="" dxfId="491">
      <formula>AND(COUNTIF($C$267:$C$274,C267)&gt;1,NOT(ISBLANK(C267)))</formula>
    </cfRule>
  </conditionalFormatting>
  <conditionalFormatting sqref="C267:C274">
    <cfRule type="expression" priority="71" aboveAverage="0" equalAverage="0" bottom="0" percent="0" rank="0" text="" dxfId="492">
      <formula>AND(COUNTIF($C$267:$C$274,C267)&gt;1,NOT(ISBLANK(C267)))</formula>
    </cfRule>
    <cfRule type="expression" priority="72" aboveAverage="0" equalAverage="0" bottom="0" percent="0" rank="0" text="" dxfId="493">
      <formula>AND(COUNTIF($C$267:$C$274,C267)&gt;1,NOT(ISBLANK(C267)))</formula>
    </cfRule>
    <cfRule type="expression" priority="73" aboveAverage="0" equalAverage="0" bottom="0" percent="0" rank="0" text="" dxfId="494">
      <formula>AND(COUNTIF($C$267:$C$274,C267)&gt;1,NOT(ISBLANK(C267)))</formula>
    </cfRule>
  </conditionalFormatting>
  <conditionalFormatting sqref="G267:G274">
    <cfRule type="cellIs" priority="74" operator="greaterThan" aboveAverage="0" equalAverage="0" bottom="0" percent="0" rank="0" text="" dxfId="495">
      <formula>$H267</formula>
    </cfRule>
    <cfRule type="cellIs" priority="75" operator="greaterThan" aboveAverage="0" equalAverage="0" bottom="0" percent="0" rank="0" text="" dxfId="496">
      <formula>$G267</formula>
    </cfRule>
    <cfRule type="cellIs" priority="76" operator="greaterThan" aboveAverage="0" equalAverage="0" bottom="0" percent="0" rank="0" text="" dxfId="497">
      <formula>$F267</formula>
    </cfRule>
  </conditionalFormatting>
  <conditionalFormatting sqref="C19">
    <cfRule type="expression" priority="77" aboveAverage="0" equalAverage="0" bottom="0" percent="0" rank="0" text="" dxfId="498">
      <formula>AND(COUNTIF($C$19:$C$19,C19)&gt;1,NOT(ISBLANK(C19)))</formula>
    </cfRule>
  </conditionalFormatting>
  <conditionalFormatting sqref="C150:C152">
    <cfRule type="expression" priority="78" aboveAverage="0" equalAverage="0" bottom="0" percent="0" rank="0" text="" dxfId="499">
      <formula>AND(COUNTIF($C$150:$C$152,C150)&gt;1,NOT(ISBLANK(C150)))</formula>
    </cfRule>
  </conditionalFormatting>
  <conditionalFormatting sqref="C150:C152">
    <cfRule type="expression" priority="79" aboveAverage="0" equalAverage="0" bottom="0" percent="0" rank="0" text="" dxfId="500">
      <formula>AND(COUNTIF($C$150:$C$152,C150)&gt;1,NOT(ISBLANK(C150)))</formula>
    </cfRule>
    <cfRule type="expression" priority="80" aboveAverage="0" equalAverage="0" bottom="0" percent="0" rank="0" text="" dxfId="501">
      <formula>AND(COUNTIF($C$150:$C$152,C150)&gt;1,NOT(ISBLANK(C150)))</formula>
    </cfRule>
  </conditionalFormatting>
  <conditionalFormatting sqref="C146:C155">
    <cfRule type="expression" priority="81" aboveAverage="0" equalAverage="0" bottom="0" percent="0" rank="0" text="" dxfId="502">
      <formula>AND(COUNTIF($C$146:$C$155,C146)&gt;1,NOT(ISBLANK(C146)))</formula>
    </cfRule>
  </conditionalFormatting>
  <conditionalFormatting sqref="C146:C155">
    <cfRule type="expression" priority="82" aboveAverage="0" equalAverage="0" bottom="0" percent="0" rank="0" text="" dxfId="503">
      <formula>AND(COUNTIF($C$146:$C$155,C146)&gt;1,NOT(ISBLANK(C146)))</formula>
    </cfRule>
    <cfRule type="expression" priority="83" aboveAverage="0" equalAverage="0" bottom="0" percent="0" rank="0" text="" dxfId="504">
      <formula>AND(COUNTIF($C$146:$C$155,C146)&gt;1,NOT(ISBLANK(C146)))</formula>
    </cfRule>
  </conditionalFormatting>
  <conditionalFormatting sqref="C89:C100">
    <cfRule type="expression" priority="84" aboveAverage="0" equalAverage="0" bottom="0" percent="0" rank="0" text="" dxfId="505">
      <formula>AND(COUNTIF($C$89:$C$100,C89)&gt;1,NOT(ISBLANK(C89)))</formula>
    </cfRule>
  </conditionalFormatting>
  <conditionalFormatting sqref="C89:C100">
    <cfRule type="expression" priority="85" aboveAverage="0" equalAverage="0" bottom="0" percent="0" rank="0" text="" dxfId="506">
      <formula>AND(COUNTIF($C$89:$C$100,C89)&gt;1,NOT(ISBLANK(C89)))</formula>
    </cfRule>
    <cfRule type="expression" priority="86" aboveAverage="0" equalAverage="0" bottom="0" percent="0" rank="0" text="" dxfId="507">
      <formula>AND(COUNTIF($C$89:$C$100,C89)&gt;1,NOT(ISBLANK(C89)))</formula>
    </cfRule>
  </conditionalFormatting>
  <conditionalFormatting sqref="C89:C100">
    <cfRule type="expression" priority="87" aboveAverage="0" equalAverage="0" bottom="0" percent="0" rank="0" text="" dxfId="508">
      <formula>AND(COUNTIF($C$89:$C$100,C89)&gt;1,NOT(ISBLANK(C89)))</formula>
    </cfRule>
    <cfRule type="expression" priority="88" aboveAverage="0" equalAverage="0" bottom="0" percent="0" rank="0" text="" dxfId="509">
      <formula>AND(COUNTIF($C$89:$C$100,C89)&gt;1,NOT(ISBLANK(C89)))</formula>
    </cfRule>
    <cfRule type="expression" priority="89" aboveAverage="0" equalAverage="0" bottom="0" percent="0" rank="0" text="" dxfId="510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511">
      <formula>AND(COUNTIF($C$89:$C$100,C89)&gt;1,NOT(ISBLANK(C89)))</formula>
    </cfRule>
    <cfRule type="expression" priority="91" aboveAverage="0" equalAverage="0" bottom="0" percent="0" rank="0" text="" dxfId="512">
      <formula>AND(COUNTIF($C$89:$C$100,C89)&gt;1,NOT(ISBLANK(C89)))</formula>
    </cfRule>
    <cfRule type="expression" priority="92" aboveAverage="0" equalAverage="0" bottom="0" percent="0" rank="0" text="" dxfId="513">
      <formula>AND(COUNTIF($C$89:$C$100,C89)&gt;1,NOT(ISBLANK(C89)))</formula>
    </cfRule>
  </conditionalFormatting>
  <conditionalFormatting sqref="H89:H100">
    <cfRule type="cellIs" priority="93" operator="greaterThan" aboveAverage="0" equalAverage="0" bottom="0" percent="0" rank="0" text="" dxfId="514">
      <formula>$H89</formula>
    </cfRule>
    <cfRule type="cellIs" priority="94" operator="greaterThan" aboveAverage="0" equalAverage="0" bottom="0" percent="0" rank="0" text="" dxfId="515">
      <formula>$G89</formula>
    </cfRule>
    <cfRule type="cellIs" priority="95" operator="greaterThan" aboveAverage="0" equalAverage="0" bottom="0" percent="0" rank="0" text="" dxfId="516">
      <formula>$F89</formula>
    </cfRule>
  </conditionalFormatting>
  <conditionalFormatting sqref="C78:C88 C101:C106">
    <cfRule type="expression" priority="96" aboveAverage="0" equalAverage="0" bottom="0" percent="0" rank="0" text="" dxfId="517">
      <formula>AND(COUNTIF($C$78:$C$88,C78)+COUNTIF($C$101:$C$106,C78)&gt;1,NOT(ISBLANK(C78)))</formula>
    </cfRule>
  </conditionalFormatting>
  <conditionalFormatting sqref="C8">
    <cfRule type="expression" priority="97" aboveAverage="0" equalAverage="0" bottom="0" percent="0" rank="0" text="" dxfId="518">
      <formula>AND(COUNTIF($C$8:$C$8,C8)&gt;1,NOT(ISBLANK(C8)))</formula>
    </cfRule>
  </conditionalFormatting>
  <conditionalFormatting sqref="C62:C69">
    <cfRule type="expression" priority="98" aboveAverage="0" equalAverage="0" bottom="0" percent="0" rank="0" text="" dxfId="519">
      <formula>AND(COUNTIF($C$62:$C$69,C62)&gt;1,NOT(ISBLANK(C62)))</formula>
    </cfRule>
  </conditionalFormatting>
  <conditionalFormatting sqref="C162:C165">
    <cfRule type="expression" priority="99" aboveAverage="0" equalAverage="0" bottom="0" percent="0" rank="0" text="" dxfId="520">
      <formula>AND(COUNTIF($C$162:$C$165,C162)&gt;1,NOT(ISBLANK(C162)))</formula>
    </cfRule>
  </conditionalFormatting>
  <conditionalFormatting sqref="C284:C298">
    <cfRule type="expression" priority="100" aboveAverage="0" equalAverage="0" bottom="0" percent="0" rank="0" text="" dxfId="521">
      <formula>AND(COUNTIF($C$284:$C$298,C284)&gt;1,NOT(ISBLANK(C284)))</formula>
    </cfRule>
  </conditionalFormatting>
  <conditionalFormatting sqref="C35:C38">
    <cfRule type="expression" priority="101" aboveAverage="0" equalAverage="0" bottom="0" percent="0" rank="0" text="" dxfId="522">
      <formula>AND(COUNTIF($C$35:$C$38,C35)&gt;1,NOT(ISBLANK(C35)))</formula>
    </cfRule>
  </conditionalFormatting>
  <conditionalFormatting sqref="C229:C231">
    <cfRule type="expression" priority="102" aboveAverage="0" equalAverage="0" bottom="0" percent="0" rank="0" text="" dxfId="523">
      <formula>AND(COUNTIF($C$229:$C$231,C229)&gt;1,NOT(ISBLANK(C229)))</formula>
    </cfRule>
  </conditionalFormatting>
  <conditionalFormatting sqref="C194:C201">
    <cfRule type="expression" priority="103" aboveAverage="0" equalAverage="0" bottom="0" percent="0" rank="0" text="" dxfId="524">
      <formula>AND(COUNTIF($C$194:$C$201,C194)&gt;1,NOT(ISBLANK(C194)))</formula>
    </cfRule>
  </conditionalFormatting>
  <conditionalFormatting sqref="C193:C223">
    <cfRule type="expression" priority="104" aboveAverage="0" equalAverage="0" bottom="0" percent="0" rank="0" text="" dxfId="525">
      <formula>AND(COUNTIF($C$193:$C$223,C193)&gt;1,NOT(ISBLANK(C193)))</formula>
    </cfRule>
  </conditionalFormatting>
  <conditionalFormatting sqref="B1:B41 B55:B65536">
    <cfRule type="expression" priority="105" aboveAverage="0" equalAverage="0" bottom="0" percent="0" rank="0" text="" dxfId="526">
      <formula>AND(COUNTIF($B$1:$B$41,B1)+COUNTIF($B$55:$B$65536,B1)&gt;1,NOT(ISBLANK(B1)))</formula>
    </cfRule>
  </conditionalFormatting>
  <conditionalFormatting sqref="C1:C41 C55:C65536">
    <cfRule type="expression" priority="106" aboveAverage="0" equalAverage="0" bottom="0" percent="0" rank="0" text="" dxfId="527">
      <formula>AND(COUNTIF($C$1:$C$41,C1)+COUNTIF($C$55:$C$65536,C1)&gt;1,NOT(ISBLANK(C1)))</formula>
    </cfRule>
  </conditionalFormatting>
  <conditionalFormatting sqref="C27:C31">
    <cfRule type="expression" priority="107" aboveAverage="0" equalAverage="0" bottom="0" percent="0" rank="0" text="" dxfId="528">
      <formula>AND(COUNTIF($C$27:$C$31,C27)&gt;1,NOT(ISBLANK(C27)))</formula>
    </cfRule>
  </conditionalFormatting>
  <conditionalFormatting sqref="C23:C26">
    <cfRule type="expression" priority="108" aboveAverage="0" equalAverage="0" bottom="0" percent="0" rank="0" text="" dxfId="529">
      <formula>AND(COUNTIF($C$23:$C$26,C23)&gt;1,NOT(ISBLANK(C23)))</formula>
    </cfRule>
  </conditionalFormatting>
  <conditionalFormatting sqref="C188:C191">
    <cfRule type="expression" priority="109" aboveAverage="0" equalAverage="0" bottom="0" percent="0" rank="0" text="" dxfId="530">
      <formula>AND(COUNTIF($C$188:$C$191,C188)&gt;1,NOT(ISBLANK(C188)))</formula>
    </cfRule>
  </conditionalFormatting>
  <conditionalFormatting sqref="C42:C54">
    <cfRule type="expression" priority="110" aboveAverage="0" equalAverage="0" bottom="0" percent="0" rank="0" text="" dxfId="531">
      <formula>AND(COUNTIF($C$42:$C$54,C42)&gt;1,NOT(ISBLANK(C42)))</formula>
    </cfRule>
  </conditionalFormatting>
  <conditionalFormatting sqref="C42:C54">
    <cfRule type="expression" priority="111" aboveAverage="0" equalAverage="0" bottom="0" percent="0" rank="0" text="" dxfId="532">
      <formula>AND(COUNTIF($C$42:$C$54,C42)&gt;1,NOT(ISBLANK(C42)))</formula>
    </cfRule>
    <cfRule type="expression" priority="112" aboveAverage="0" equalAverage="0" bottom="0" percent="0" rank="0" text="" dxfId="533">
      <formula>AND(COUNTIF($C$42:$C$54,C42)&gt;1,NOT(ISBLANK(C42)))</formula>
    </cfRule>
  </conditionalFormatting>
  <conditionalFormatting sqref="C42:C54">
    <cfRule type="expression" priority="113" aboveAverage="0" equalAverage="0" bottom="0" percent="0" rank="0" text="" dxfId="534">
      <formula>AND(COUNTIF($C$42:$C$54,C42)&gt;1,NOT(ISBLANK(C42)))</formula>
    </cfRule>
    <cfRule type="expression" priority="114" aboveAverage="0" equalAverage="0" bottom="0" percent="0" rank="0" text="" dxfId="535">
      <formula>AND(COUNTIF($C$42:$C$54,C42)&gt;1,NOT(ISBLANK(C42)))</formula>
    </cfRule>
    <cfRule type="expression" priority="115" aboveAverage="0" equalAverage="0" bottom="0" percent="0" rank="0" text="" dxfId="536">
      <formula>AND(COUNTIF($C$42:$C$54,C42)&gt;1,NOT(ISBLANK(C42)))</formula>
    </cfRule>
  </conditionalFormatting>
  <conditionalFormatting sqref="B42:B54">
    <cfRule type="expression" priority="116" aboveAverage="0" equalAverage="0" bottom="0" percent="0" rank="0" text="" dxfId="537">
      <formula>AND(COUNTIF($B$42:$B$54,B42)&gt;1,NOT(ISBLANK(B42)))</formula>
    </cfRule>
  </conditionalFormatting>
  <conditionalFormatting sqref="C42:C54">
    <cfRule type="expression" priority="117" aboveAverage="0" equalAverage="0" bottom="0" percent="0" rank="0" text="" dxfId="538">
      <formula>AND(COUNTIF($C$42:$C$54,C42)&gt;1,NOT(ISBLANK(C42)))</formula>
    </cfRule>
    <cfRule type="expression" priority="118" aboveAverage="0" equalAverage="0" bottom="0" percent="0" rank="0" text="" dxfId="539">
      <formula>AND(COUNTIF($C$42:$C$54,C42)&gt;1,NOT(ISBLANK(C42)))</formula>
    </cfRule>
    <cfRule type="expression" priority="119" aboveAverage="0" equalAverage="0" bottom="0" percent="0" rank="0" text="" dxfId="540">
      <formula>AND(COUNTIF($C$42:$C$54,C42)&gt;1,NOT(ISBLANK(C42)))</formula>
    </cfRule>
  </conditionalFormatting>
  <conditionalFormatting sqref="B1:C65536">
    <cfRule type="expression" priority="120" aboveAverage="0" equalAverage="0" bottom="0" percent="0" rank="0" text="" dxfId="541">
      <formula>AND(COUNTIF($B:$C,B1)&gt;1,NOT(ISBLANK(B1)))</formula>
    </cfRule>
  </conditionalFormatting>
  <conditionalFormatting sqref="F42:F54">
    <cfRule type="cellIs" priority="121" operator="greaterThan" aboveAverage="0" equalAverage="0" bottom="0" percent="0" rank="0" text="" dxfId="542">
      <formula>$H42</formula>
    </cfRule>
    <cfRule type="cellIs" priority="122" operator="greaterThan" aboveAverage="0" equalAverage="0" bottom="0" percent="0" rank="0" text="" dxfId="543">
      <formula>$G42</formula>
    </cfRule>
    <cfRule type="cellIs" priority="123" operator="greaterThan" aboveAverage="0" equalAverage="0" bottom="0" percent="0" rank="0" text="" dxfId="544">
      <formula>$F42</formula>
    </cfRule>
  </conditionalFormatting>
  <conditionalFormatting sqref="C55:C88 C1:C41 C101:C266 C275:C65536">
    <cfRule type="expression" priority="124" aboveAverage="0" equalAverage="0" bottom="0" percent="0" rank="0" text="" dxfId="545">
      <formula>AND(COUNTIF($C$55:$C$88,C55)+COUNTIF($C$1:$C$41,C55)+COUNTIF($C$101:$C$266,C55)+COUNTIF($C$275:$C$65536,C55)&gt;1,NOT(ISBLANK(C55)))</formula>
    </cfRule>
  </conditionalFormatting>
  <conditionalFormatting sqref="C1:C41 C55:C88 C101:C65536">
    <cfRule type="expression" priority="125" aboveAverage="0" equalAverage="0" bottom="0" percent="0" rank="0" text="" dxfId="546">
      <formula>AND(COUNTIF($C$1:$C$41,C1)+COUNTIF($C$55:$C$88,C1)+COUNTIF($C$101:$C$65536,C1)&gt;1,NOT(ISBLANK(C1)))</formula>
    </cfRule>
    <cfRule type="expression" priority="126" aboveAverage="0" equalAverage="0" bottom="0" percent="0" rank="0" text="" dxfId="547">
      <formula>AND(COUNTIF($C$1:$C$41,C1)+COUNTIF($C$55:$C$88,C1)+COUNTIF($C$101:$C$65536,C1)&gt;1,NOT(ISBLANK(C1)))</formula>
    </cfRule>
  </conditionalFormatting>
  <conditionalFormatting sqref="C1:C41 C55:C65536">
    <cfRule type="expression" priority="127" aboveAverage="0" equalAverage="0" bottom="0" percent="0" rank="0" text="" dxfId="548">
      <formula>AND(COUNTIF($C$1:$C$41,C1)+COUNTIF($C$55:$C$65536,C1)&gt;1,NOT(ISBLANK(C1)))</formula>
    </cfRule>
    <cfRule type="expression" priority="128" aboveAverage="0" equalAverage="0" bottom="0" percent="0" rank="0" text="" dxfId="549">
      <formula>AND(COUNTIF($C$1:$C$41,C1)+COUNTIF($C$55:$C$65536,C1)&gt;1,NOT(ISBLANK(C1)))</formula>
    </cfRule>
    <cfRule type="expression" priority="129" aboveAverage="0" equalAverage="0" bottom="0" percent="0" rank="0" text="" dxfId="550">
      <formula>AND(COUNTIF($C$1:$C$41,C1)+COUNTIF($C$55:$C$65536,C1)&gt;1,NOT(ISBLANK(C1)))</formula>
    </cfRule>
  </conditionalFormatting>
  <conditionalFormatting sqref="C142:C145">
    <cfRule type="expression" priority="130" aboveAverage="0" equalAverage="0" bottom="0" percent="0" rank="0" text="" dxfId="551">
      <formula>AND(COUNTIF($C$142:$C$145,C142)&gt;1,NOT(ISBLANK(C142)))</formula>
    </cfRule>
  </conditionalFormatting>
  <conditionalFormatting sqref="C142:C145">
    <cfRule type="expression" priority="131" aboveAverage="0" equalAverage="0" bottom="0" percent="0" rank="0" text="" dxfId="552">
      <formula>AND(COUNTIF($C$142:$C$145,C142)&gt;1,NOT(ISBLANK(C142)))</formula>
    </cfRule>
    <cfRule type="expression" priority="132" aboveAverage="0" equalAverage="0" bottom="0" percent="0" rank="0" text="" dxfId="553">
      <formula>AND(COUNTIF($C$142:$C$145,C142)&gt;1,NOT(ISBLANK(C142)))</formula>
    </cfRule>
  </conditionalFormatting>
  <conditionalFormatting sqref="C140:C155">
    <cfRule type="expression" priority="133" aboveAverage="0" equalAverage="0" bottom="0" percent="0" rank="0" text="" dxfId="554">
      <formula>AND(COUNTIF($C$140:$C$155,C140)&gt;1,NOT(ISBLANK(C140)))</formula>
    </cfRule>
  </conditionalFormatting>
  <conditionalFormatting sqref="C140:C155">
    <cfRule type="expression" priority="134" aboveAverage="0" equalAverage="0" bottom="0" percent="0" rank="0" text="" dxfId="555">
      <formula>AND(COUNTIF($C$140:$C$155,C140)&gt;1,NOT(ISBLANK(C140)))</formula>
    </cfRule>
    <cfRule type="expression" priority="135" aboveAverage="0" equalAverage="0" bottom="0" percent="0" rank="0" text="" dxfId="556">
      <formula>AND(COUNTIF($C$140:$C$155,C140)&gt;1,NOT(ISBLANK(C140)))</formula>
    </cfRule>
  </conditionalFormatting>
  <conditionalFormatting sqref="C3">
    <cfRule type="expression" priority="136" aboveAverage="0" equalAverage="0" bottom="0" percent="0" rank="0" text="" dxfId="557">
      <formula>AND(COUNTIF($C$3:$C$3,C3)&gt;1,NOT(ISBLANK(C3)))</formula>
    </cfRule>
    <cfRule type="expression" priority="137" aboveAverage="0" equalAverage="0" bottom="0" percent="0" rank="0" text="" dxfId="558">
      <formula>AND(COUNTIF($C$3:$C$3,C3)&gt;1,NOT(ISBLANK(C3)))</formula>
    </cfRule>
    <cfRule type="expression" priority="138" aboveAverage="0" equalAverage="0" bottom="0" percent="0" rank="0" text="" dxfId="559">
      <formula>AND(COUNTIF($C$3:$C$3,C3)&gt;1,NOT(ISBLANK(C3)))</formula>
    </cfRule>
  </conditionalFormatting>
  <conditionalFormatting sqref="B3">
    <cfRule type="expression" priority="139" aboveAverage="0" equalAverage="0" bottom="0" percent="0" rank="0" text="" dxfId="560">
      <formula>AND(COUNTIF($B$3:$B$3,B3)&gt;1,NOT(ISBLANK(B3)))</formula>
    </cfRule>
  </conditionalFormatting>
  <conditionalFormatting sqref="B3:C3">
    <cfRule type="expression" priority="140" aboveAverage="0" equalAverage="0" bottom="0" percent="0" rank="0" text="" dxfId="561">
      <formula>AND(COUNTIF($B$3:$C$3,B3)&gt;1,NOT(ISBLANK(B3)))</formula>
    </cfRule>
  </conditionalFormatting>
  <conditionalFormatting sqref="C385:C65536">
    <cfRule type="expression" priority="141" aboveAverage="0" equalAverage="0" bottom="0" percent="0" rank="0" text="" dxfId="562">
      <formula>AND(COUNTIF($C$385:$C$65536,C385)&gt;1,NOT(ISBLANK(C385)))</formula>
    </cfRule>
  </conditionalFormatting>
  <conditionalFormatting sqref="C385:C65536 C262:C266 C55:C88 C2 C124:C139 C275:C280 C101:C121 C4:C16 C156:C175 C18:C41 C184:C244">
    <cfRule type="expression" priority="142" aboveAverage="0" equalAverage="0" bottom="0" percent="0" rank="0" text="" dxfId="563">
      <formula>AND(COUNTIF($C$385:$C$65536,C385)+COUNTIF($C$262:$C$266,C385)+COUNTIF($C$55:$C$88,C385)+COUNTIF($C$2:$C$2,C385)+COUNTIF($C$124:$C$139,C385)+COUNTIF($C$275:$C$280,C385)+COUNTIF($C$101:$C$121,C385)+COUNTIF($C$4:$C$16,C385)+COUNTIF($C$156:$C$175,C385)+COUNTIF($C$18:$C$41,C385)+COUNTIF($C$184:$C$244,C385)&gt;1,NOT(ISBLANK(C385)))</formula>
    </cfRule>
  </conditionalFormatting>
  <conditionalFormatting sqref="C385:C65536 C262:C266 C55:C88 C275:C365 C1:C41 C101:C245">
    <cfRule type="expression" priority="143" aboveAverage="0" equalAverage="0" bottom="0" percent="0" rank="0" text="" dxfId="564">
      <formula>AND(COUNTIF($C$385:$C$65536,C385)+COUNTIF($C$262:$C$266,C385)+COUNTIF($C$55:$C$88,C385)+COUNTIF($C$275:$C$365,C385)+COUNTIF($C$1:$C$41,C385)+COUNTIF($C$101:$C$245,C385)&gt;1,NOT(ISBLANK(C385)))</formula>
    </cfRule>
  </conditionalFormatting>
  <conditionalFormatting sqref="C385:C65536 C262:C266 C55:C88 C1:C2 C101:C139 C156:C175 C275:C365 C4:C41 C184:C245">
    <cfRule type="expression" priority="144" aboveAverage="0" equalAverage="0" bottom="0" percent="0" rank="0" text="" dxfId="565">
      <formula>AND(COUNTIF($C$385:$C$65536,C385)+COUNTIF($C$262:$C$266,C385)+COUNTIF($C$55:$C$88,C385)+COUNTIF($C$1:$C$2,C385)+COUNTIF($C$101:$C$139,C385)+COUNTIF($C$156:$C$175,C385)+COUNTIF($C$275:$C$365,C385)+COUNTIF($C$4:$C$41,C385)+COUNTIF($C$184:$C$245,C385)&gt;1,NOT(ISBLANK(C385)))</formula>
    </cfRule>
  </conditionalFormatting>
  <conditionalFormatting sqref="C385:C65536 C262:C266 C55:C88 C1:C2 C101:C139 C4:C16 C156:C175 C275:C365 C18:C41 C184:C245">
    <cfRule type="expression" priority="145" aboveAverage="0" equalAverage="0" bottom="0" percent="0" rank="0" text="" dxfId="566">
      <formula>AND(COUNTIF($C$385:$C$65536,C385)+COUNTIF($C$262:$C$266,C385)+COUNTIF($C$55:$C$88,C385)+COUNTIF($C$1:$C$2,C385)+COUNTIF($C$101:$C$139,C385)+COUNTIF($C$4:$C$16,C385)+COUNTIF($C$156:$C$175,C385)+COUNTIF($C$275:$C$365,C385)+COUNTIF($C$18:$C$41,C385)+COUNTIF($C$184:$C$245,C385)&gt;1,NOT(ISBLANK(C385)))</formula>
    </cfRule>
    <cfRule type="expression" priority="146" aboveAverage="0" equalAverage="0" bottom="0" percent="0" rank="0" text="" dxfId="567">
      <formula>AND(COUNTIF($C$385:$C$65536,C385)+COUNTIF($C$262:$C$266,C385)+COUNTIF($C$55:$C$88,C385)+COUNTIF($C$1:$C$2,C385)+COUNTIF($C$101:$C$139,C385)+COUNTIF($C$4:$C$16,C385)+COUNTIF($C$156:$C$175,C385)+COUNTIF($C$275:$C$365,C385)+COUNTIF($C$18:$C$41,C385)+COUNTIF($C$184:$C$245,C385)&gt;1,NOT(ISBLANK(C385)))</formula>
    </cfRule>
  </conditionalFormatting>
  <conditionalFormatting sqref="C385:C65536 C262:C266 C55:C88 C1:C2 C275:C365 C4:C41 C184:C245 C101:C175">
    <cfRule type="expression" priority="147" aboveAverage="0" equalAverage="0" bottom="0" percent="0" rank="0" text="" dxfId="568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  <cfRule type="expression" priority="148" aboveAverage="0" equalAverage="0" bottom="0" percent="0" rank="0" text="" dxfId="569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  <cfRule type="expression" priority="149" aboveAverage="0" equalAverage="0" bottom="0" percent="0" rank="0" text="" dxfId="570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</conditionalFormatting>
  <conditionalFormatting sqref="C385:C65536 C362:C365 C55:C88 C262:C266 C2 C124:C139 C101:C121 C4:C16 C156:C175 C275:C310 C18:C41 C184:C244">
    <cfRule type="expression" priority="150" aboveAverage="0" equalAverage="0" bottom="0" percent="0" rank="0" text="" dxfId="571">
      <formula>AND(COUNTIF($C$385:$C$65536,C385)+COUNTIF($C$362:$C$365,C385)+COUNTIF($C$55:$C$88,C385)+COUNTIF($C$262:$C$266,C385)+COUNTIF($C$2:$C$2,C385)+COUNTIF($C$124:$C$139,C385)+COUNTIF($C$101:$C$121,C385)+COUNTIF($C$4:$C$16,C385)+COUNTIF($C$156:$C$175,C385)+COUNTIF($C$275:$C$310,C385)+COUNTIF($C$18:$C$41,C385)+COUNTIF($C$184:$C$244,C385)&gt;1,NOT(ISBLANK(C385)))</formula>
    </cfRule>
  </conditionalFormatting>
  <conditionalFormatting sqref="C385:C65536 C362:C365 C55:C88 C262:C266 C2 C124:C139 C101:C121 C4:C16 C156:C175 C275:C310 C18:C41 C184:C245">
    <cfRule type="expression" priority="151" aboveAverage="0" equalAverage="0" bottom="0" percent="0" rank="0" text="" dxfId="572">
      <formula>AND(COUNTIF($C$385:$C$65536,C385)+COUNTIF($C$362:$C$365,C385)+COUNTIF($C$55:$C$88,C385)+COUNTIF($C$262:$C$266,C385)+COUNTIF($C$2:$C$2,C385)+COUNTIF($C$124:$C$139,C385)+COUNTIF($C$101:$C$121,C385)+COUNTIF($C$4:$C$16,C385)+COUNTIF($C$156:$C$175,C385)+COUNTIF($C$275:$C$310,C385)+COUNTIF($C$18:$C$41,C385)+COUNTIF($C$184:$C$245,C385)&gt;1,NOT(ISBLANK(C385)))</formula>
    </cfRule>
  </conditionalFormatting>
  <conditionalFormatting sqref="C385:C65536 C355:C365 C55:C88 C262:C266 C2 C124:C139 C101:C121 C4:C16 C156:C175 C275:C317 C18:C41 C184:C245">
    <cfRule type="expression" priority="152" aboveAverage="0" equalAverage="0" bottom="0" percent="0" rank="0" text="" dxfId="573">
      <formula>AND(COUNTIF($C$385:$C$65536,C385)+COUNTIF($C$355:$C$365,C385)+COUNTIF($C$55:$C$88,C385)+COUNTIF($C$262:$C$266,C385)+COUNTIF($C$2:$C$2,C385)+COUNTIF($C$124:$C$139,C385)+COUNTIF($C$101:$C$121,C385)+COUNTIF($C$4:$C$16,C385)+COUNTIF($C$156:$C$175,C385)+COUNTIF($C$275:$C$317,C385)+COUNTIF($C$18:$C$41,C385)+COUNTIF($C$184:$C$245,C385)&gt;1,NOT(ISBLANK(C385)))</formula>
    </cfRule>
  </conditionalFormatting>
  <conditionalFormatting sqref="C385:C65536 C355:C365 C55:C88 C262:C266 C2 C101:C139 C4:C16 C156:C175 C275:C317 C18:C41 C184:C245">
    <cfRule type="expression" priority="153" aboveAverage="0" equalAverage="0" bottom="0" percent="0" rank="0" text="" dxfId="574">
      <formula>AND(COUNTIF($C$385:$C$65536,C385)+COUNTIF($C$355:$C$365,C385)+COUNTIF($C$55:$C$88,C385)+COUNTIF($C$262:$C$266,C385)+COUNTIF($C$2:$C$2,C385)+COUNTIF($C$101:$C$139,C385)+COUNTIF($C$4:$C$16,C385)+COUNTIF($C$156:$C$175,C385)+COUNTIF($C$275:$C$317,C385)+COUNTIF($C$18:$C$41,C385)+COUNTIF($C$184:$C$245,C385)&gt;1,NOT(ISBLANK(C385)))</formula>
    </cfRule>
  </conditionalFormatting>
  <conditionalFormatting sqref="C385:C65536 C262:C266 C55:C88 C2 C101:C139 C4:C16 C156:C175 C275:C365 C18:C41 C184:C245">
    <cfRule type="expression" priority="154" aboveAverage="0" equalAverage="0" bottom="0" percent="0" rank="0" text="" dxfId="575">
      <formula>AND(COUNTIF($C$385:$C$65536,C385)+COUNTIF($C$262:$C$266,C385)+COUNTIF($C$55:$C$88,C385)+COUNTIF($C$2:$C$2,C385)+COUNTIF($C$101:$C$139,C385)+COUNTIF($C$4:$C$16,C385)+COUNTIF($C$156:$C$175,C385)+COUNTIF($C$275:$C$365,C385)+COUNTIF($C$18:$C$41,C385)+COUNTIF($C$184:$C$245,C385)&gt;1,NOT(ISBLANK(C385)))</formula>
    </cfRule>
  </conditionalFormatting>
  <conditionalFormatting sqref="C385:C65536 C262:C266 C55:C88 C1:C2 C275:C365 C4:C41 C184:C245 C101:C175">
    <cfRule type="expression" priority="155" aboveAverage="0" equalAverage="0" bottom="0" percent="0" rank="0" text="" dxfId="576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</conditionalFormatting>
  <conditionalFormatting sqref="C385:C65536 C262:C266 C55:C88 C1:C2 C275:C365 C4:C41 C184:C245 C101:C175">
    <cfRule type="expression" priority="156" aboveAverage="0" equalAverage="0" bottom="0" percent="0" rank="0" text="" dxfId="577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  <cfRule type="expression" priority="157" aboveAverage="0" equalAverage="0" bottom="0" percent="0" rank="0" text="" dxfId="578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  <cfRule type="expression" priority="158" aboveAverage="0" equalAverage="0" bottom="0" percent="0" rank="0" text="" dxfId="579">
      <formula>AND(COUNTIF($C$385:$C$65536,C385)+COUNTIF($C$262:$C$266,C385)+COUNTIF($C$55:$C$88,C385)+COUNTIF($C$1:$C$2,C385)+COUNTIF($C$275:$C$365,C385)+COUNTIF($C$4:$C$41,C385)+COUNTIF($C$184:$C$245,C385)+COUNTIF($C$101:$C$175,C385)&gt;1,NOT(ISBLANK(C385)))</formula>
    </cfRule>
  </conditionalFormatting>
  <conditionalFormatting sqref="C385:C65536 C262:C266 C55:C88 C1:C2 C275:C365 C4:C41 C101:C245">
    <cfRule type="expression" priority="159" aboveAverage="0" equalAverage="0" bottom="0" percent="0" rank="0" text="" dxfId="580">
      <formula>AND(COUNTIF($C$385:$C$65536,C385)+COUNTIF($C$262:$C$266,C385)+COUNTIF($C$55:$C$88,C385)+COUNTIF($C$1:$C$2,C385)+COUNTIF($C$275:$C$365,C385)+COUNTIF($C$4:$C$41,C385)+COUNTIF($C$101:$C$245,C385)&gt;1,NOT(ISBLANK(C385)))</formula>
    </cfRule>
    <cfRule type="expression" priority="160" aboveAverage="0" equalAverage="0" bottom="0" percent="0" rank="0" text="" dxfId="581">
      <formula>AND(COUNTIF($C$385:$C$65536,C385)+COUNTIF($C$262:$C$266,C385)+COUNTIF($C$55:$C$88,C385)+COUNTIF($C$1:$C$2,C385)+COUNTIF($C$275:$C$365,C385)+COUNTIF($C$4:$C$41,C385)+COUNTIF($C$101:$C$245,C385)&gt;1,NOT(ISBLANK(C385)))</formula>
    </cfRule>
  </conditionalFormatting>
  <conditionalFormatting sqref="C385:C65536 C275:C365 C55:C88 C1:C41 C101:C266">
    <cfRule type="expression" priority="161" aboveAverage="0" equalAverage="0" bottom="0" percent="0" rank="0" text="" dxfId="582">
      <formula>AND(COUNTIF($C$385:$C$65536,C385)+COUNTIF($C$275:$C$365,C385)+COUNTIF($C$55:$C$88,C385)+COUNTIF($C$1:$C$41,C385)+COUNTIF($C$101:$C$266,C385)&gt;1,NOT(ISBLANK(C385)))</formula>
    </cfRule>
  </conditionalFormatting>
  <conditionalFormatting sqref="C365">
    <cfRule type="expression" priority="162" aboveAverage="0" equalAverage="0" bottom="0" percent="0" rank="0" text="" dxfId="583">
      <formula>AND(COUNTIF($C$365:$C$365,C365)&gt;1,NOT(ISBLANK(C365)))</formula>
    </cfRule>
  </conditionalFormatting>
  <conditionalFormatting sqref="C362:C365 C281:C310">
    <cfRule type="expression" priority="163" aboveAverage="0" equalAverage="0" bottom="0" percent="0" rank="0" text="" dxfId="584">
      <formula>AND(COUNTIF($C$362:$C$365,C362)+COUNTIF($C$281:$C$310,C362)&gt;1,NOT(ISBLANK(C362)))</formula>
    </cfRule>
  </conditionalFormatting>
  <conditionalFormatting sqref="C366:C384">
    <cfRule type="expression" priority="164" aboveAverage="0" equalAverage="0" bottom="0" percent="0" rank="0" text="" dxfId="585">
      <formula>AND(COUNTIF($C$366:$C$384,C366)&gt;1,NOT(ISBLANK(C366)))</formula>
    </cfRule>
  </conditionalFormatting>
  <conditionalFormatting sqref="C366:C384">
    <cfRule type="expression" priority="165" aboveAverage="0" equalAverage="0" bottom="0" percent="0" rank="0" text="" dxfId="586">
      <formula>AND(COUNTIF($C$366:$C$384,C366)&gt;1,NOT(ISBLANK(C366)))</formula>
    </cfRule>
    <cfRule type="expression" priority="166" aboveAverage="0" equalAverage="0" bottom="0" percent="0" rank="0" text="" dxfId="587">
      <formula>AND(COUNTIF($C$366:$C$384,C366)&gt;1,NOT(ISBLANK(C366)))</formula>
    </cfRule>
  </conditionalFormatting>
  <conditionalFormatting sqref="C366:C384">
    <cfRule type="expression" priority="167" aboveAverage="0" equalAverage="0" bottom="0" percent="0" rank="0" text="" dxfId="588">
      <formula>AND(COUNTIF($C$366:$C$384,C366)&gt;1,NOT(ISBLANK(C366)))</formula>
    </cfRule>
    <cfRule type="expression" priority="168" aboveAverage="0" equalAverage="0" bottom="0" percent="0" rank="0" text="" dxfId="589">
      <formula>AND(COUNTIF($C$366:$C$384,C366)&gt;1,NOT(ISBLANK(C366)))</formula>
    </cfRule>
    <cfRule type="expression" priority="169" aboveAverage="0" equalAverage="0" bottom="0" percent="0" rank="0" text="" dxfId="590">
      <formula>AND(COUNTIF($C$366:$C$384,C366)&gt;1,NOT(ISBLANK(C366)))</formula>
    </cfRule>
  </conditionalFormatting>
  <conditionalFormatting sqref="C366:C384">
    <cfRule type="expression" priority="170" aboveAverage="0" equalAverage="0" bottom="0" percent="0" rank="0" text="" dxfId="591">
      <formula>AND(COUNTIF($C$366:$C$384,C366)&gt;1,NOT(ISBLANK(C366)))</formula>
    </cfRule>
    <cfRule type="expression" priority="171" aboveAverage="0" equalAverage="0" bottom="0" percent="0" rank="0" text="" dxfId="592">
      <formula>AND(COUNTIF($C$366:$C$384,C366)&gt;1,NOT(ISBLANK(C366)))</formula>
    </cfRule>
    <cfRule type="expression" priority="172" aboveAverage="0" equalAverage="0" bottom="0" percent="0" rank="0" text="" dxfId="593">
      <formula>AND(COUNTIF($C$366:$C$384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2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37" t="s">
        <v>1232</v>
      </c>
      <c r="C6" s="38" t="n">
        <v>661216</v>
      </c>
      <c r="D6" s="39" t="s">
        <v>206</v>
      </c>
      <c r="E6" s="40" t="s">
        <v>18</v>
      </c>
      <c r="F6" s="41" t="n">
        <v>40.852</v>
      </c>
      <c r="G6" s="42" t="n">
        <v>50.64</v>
      </c>
      <c r="H6" s="43" t="n">
        <v>63.15</v>
      </c>
      <c r="I6" s="44" t="n">
        <v>192.638</v>
      </c>
      <c r="J6" s="42" t="n">
        <v>195.113</v>
      </c>
      <c r="K6" s="45" t="n">
        <v>190.8</v>
      </c>
      <c r="L6" s="128" t="n">
        <v>501.541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66" t="s">
        <v>1233</v>
      </c>
      <c r="C7" s="51" t="n">
        <v>669263</v>
      </c>
      <c r="D7" s="71" t="s">
        <v>79</v>
      </c>
      <c r="E7" s="53" t="s">
        <v>18</v>
      </c>
      <c r="F7" s="54" t="n">
        <v>33.227</v>
      </c>
      <c r="G7" s="55" t="n">
        <v>31.952</v>
      </c>
      <c r="H7" s="63" t="n">
        <v>42.315</v>
      </c>
      <c r="I7" s="57" t="n">
        <v>125.214</v>
      </c>
      <c r="J7" s="55" t="n">
        <v>156.09</v>
      </c>
      <c r="K7" s="58" t="n">
        <v>238.5</v>
      </c>
      <c r="L7" s="105" t="n">
        <v>470.132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1234</v>
      </c>
      <c r="C8" s="51" t="n">
        <v>677960</v>
      </c>
      <c r="D8" s="52" t="s">
        <v>1235</v>
      </c>
      <c r="E8" s="106" t="s">
        <v>18</v>
      </c>
      <c r="F8" s="54" t="n">
        <v>61.05</v>
      </c>
      <c r="G8" s="55" t="n">
        <v>60.75</v>
      </c>
      <c r="H8" s="63" t="n">
        <v>32.552</v>
      </c>
      <c r="I8" s="57" t="n">
        <v>61.652</v>
      </c>
      <c r="J8" s="55" t="n">
        <v>126.823</v>
      </c>
      <c r="K8" s="58" t="n">
        <v>119.252</v>
      </c>
      <c r="L8" s="105" t="n">
        <v>367.875</v>
      </c>
      <c r="M8" s="60" t="n">
        <v>4</v>
      </c>
      <c r="N8" s="61" t="n">
        <v>1</v>
      </c>
    </row>
    <row r="9" customFormat="false" ht="12.75" hidden="false" customHeight="false" outlineLevel="0" collapsed="false">
      <c r="A9" s="49" t="n">
        <v>4</v>
      </c>
      <c r="B9" s="66" t="s">
        <v>1236</v>
      </c>
      <c r="C9" s="51" t="n">
        <v>666691</v>
      </c>
      <c r="D9" s="71" t="s">
        <v>1237</v>
      </c>
      <c r="E9" s="53" t="s">
        <v>18</v>
      </c>
      <c r="F9" s="54" t="n">
        <v>10.646</v>
      </c>
      <c r="G9" s="55" t="n">
        <v>49.44</v>
      </c>
      <c r="H9" s="63" t="n">
        <v>32.553</v>
      </c>
      <c r="I9" s="57" t="n">
        <v>154.11</v>
      </c>
      <c r="J9" s="55" t="n">
        <v>97.56</v>
      </c>
      <c r="K9" s="58" t="n">
        <v>119.254</v>
      </c>
      <c r="L9" s="105" t="n">
        <v>355.357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66" t="s">
        <v>1238</v>
      </c>
      <c r="C10" s="51" t="n">
        <v>662403</v>
      </c>
      <c r="D10" s="52" t="s">
        <v>79</v>
      </c>
      <c r="E10" s="53" t="s">
        <v>18</v>
      </c>
      <c r="F10" s="54" t="n">
        <v>33.229</v>
      </c>
      <c r="G10" s="55" t="n">
        <v>20.454</v>
      </c>
      <c r="H10" s="63" t="n">
        <v>20.836</v>
      </c>
      <c r="I10" s="57" t="n">
        <v>96.322</v>
      </c>
      <c r="J10" s="55" t="n">
        <v>62.442</v>
      </c>
      <c r="K10" s="58" t="n">
        <v>155.025</v>
      </c>
      <c r="L10" s="105" t="n">
        <v>305.412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50" t="s">
        <v>1239</v>
      </c>
      <c r="C11" s="51" t="n">
        <v>663310</v>
      </c>
      <c r="D11" s="52" t="s">
        <v>22</v>
      </c>
      <c r="E11" s="53" t="s">
        <v>18</v>
      </c>
      <c r="F11" s="54" t="n">
        <v>21.266</v>
      </c>
      <c r="G11" s="55" t="n">
        <v>20.451</v>
      </c>
      <c r="H11" s="63" t="n">
        <v>20.839</v>
      </c>
      <c r="I11" s="57" t="n">
        <v>96.323</v>
      </c>
      <c r="J11" s="55" t="n">
        <v>126.823</v>
      </c>
      <c r="K11" s="58" t="n">
        <v>76.324</v>
      </c>
      <c r="L11" s="105" t="n">
        <v>265.251</v>
      </c>
      <c r="M11" s="60" t="n">
        <v>8</v>
      </c>
      <c r="N11" s="61" t="n">
        <v>2</v>
      </c>
    </row>
    <row r="12" customFormat="false" ht="12.75" hidden="false" customHeight="false" outlineLevel="0" collapsed="false">
      <c r="A12" s="49" t="n">
        <v>7</v>
      </c>
      <c r="B12" s="50" t="s">
        <v>1240</v>
      </c>
      <c r="C12" s="51" t="n">
        <v>664534</v>
      </c>
      <c r="D12" s="52" t="s">
        <v>1241</v>
      </c>
      <c r="E12" s="79" t="s">
        <v>18</v>
      </c>
      <c r="F12" s="54" t="n">
        <v>39.682</v>
      </c>
      <c r="G12" s="55" t="n">
        <v>39.488</v>
      </c>
      <c r="H12" s="72" t="n">
        <v>0</v>
      </c>
      <c r="I12" s="57" t="n">
        <v>30.837</v>
      </c>
      <c r="J12" s="55" t="n">
        <v>62.444</v>
      </c>
      <c r="K12" s="58" t="n">
        <v>119.251</v>
      </c>
      <c r="L12" s="105" t="n">
        <v>260.865</v>
      </c>
      <c r="M12" s="60" t="n">
        <v>10</v>
      </c>
      <c r="N12" s="61" t="n">
        <v>3</v>
      </c>
    </row>
    <row r="13" customFormat="false" ht="12.75" hidden="false" customHeight="false" outlineLevel="0" collapsed="false">
      <c r="A13" s="49" t="n">
        <v>8</v>
      </c>
      <c r="B13" s="50" t="s">
        <v>1242</v>
      </c>
      <c r="C13" s="51" t="n">
        <v>664102</v>
      </c>
      <c r="D13" s="52" t="s">
        <v>22</v>
      </c>
      <c r="E13" s="53" t="s">
        <v>18</v>
      </c>
      <c r="F13" s="54" t="n">
        <v>21.269</v>
      </c>
      <c r="G13" s="55" t="n">
        <v>20.449</v>
      </c>
      <c r="H13" s="63" t="n">
        <v>20.833</v>
      </c>
      <c r="I13" s="57" t="n">
        <v>61.65</v>
      </c>
      <c r="J13" s="55" t="n">
        <v>62.438</v>
      </c>
      <c r="K13" s="58" t="n">
        <v>155.025</v>
      </c>
      <c r="L13" s="105" t="n">
        <v>259.565</v>
      </c>
      <c r="M13" s="60" t="n">
        <v>9</v>
      </c>
      <c r="N13" s="61" t="n">
        <v>1</v>
      </c>
    </row>
    <row r="14" customFormat="false" ht="12.75" hidden="false" customHeight="false" outlineLevel="0" collapsed="false">
      <c r="A14" s="49" t="n">
        <v>9</v>
      </c>
      <c r="B14" s="50" t="s">
        <v>1243</v>
      </c>
      <c r="C14" s="51" t="n">
        <v>675504</v>
      </c>
      <c r="D14" s="51" t="s">
        <v>542</v>
      </c>
      <c r="E14" s="106" t="s">
        <v>18</v>
      </c>
      <c r="F14" s="54" t="n">
        <v>21.271</v>
      </c>
      <c r="G14" s="71" t="n">
        <v>0</v>
      </c>
      <c r="H14" s="63" t="n">
        <v>20.84</v>
      </c>
      <c r="I14" s="57" t="n">
        <v>125.214</v>
      </c>
      <c r="J14" s="55" t="n">
        <v>62.443</v>
      </c>
      <c r="K14" s="58" t="n">
        <v>76.323</v>
      </c>
      <c r="L14" s="105" t="n">
        <v>243.648</v>
      </c>
      <c r="M14" s="60" t="n">
        <v>7</v>
      </c>
      <c r="N14" s="61" t="n">
        <v>-2</v>
      </c>
    </row>
    <row r="15" customFormat="false" ht="12.75" hidden="false" customHeight="false" outlineLevel="0" collapsed="false">
      <c r="A15" s="49" t="n">
        <v>10</v>
      </c>
      <c r="B15" s="50" t="s">
        <v>1244</v>
      </c>
      <c r="C15" s="51" t="n">
        <v>666839</v>
      </c>
      <c r="D15" s="51" t="s">
        <v>1245</v>
      </c>
      <c r="E15" s="106" t="s">
        <v>18</v>
      </c>
      <c r="F15" s="54" t="n">
        <v>21.27</v>
      </c>
      <c r="G15" s="55" t="n">
        <v>20.456</v>
      </c>
      <c r="H15" s="63" t="n">
        <v>39.975</v>
      </c>
      <c r="I15" s="57" t="n">
        <v>30.834</v>
      </c>
      <c r="J15" s="55" t="n">
        <v>97.558</v>
      </c>
      <c r="K15" s="58" t="n">
        <v>76.321</v>
      </c>
      <c r="L15" s="105" t="n">
        <v>235.124</v>
      </c>
      <c r="M15" s="60" t="n">
        <v>6</v>
      </c>
      <c r="N15" s="61" t="n">
        <v>-4</v>
      </c>
    </row>
    <row r="16" customFormat="false" ht="12.75" hidden="false" customHeight="false" outlineLevel="0" collapsed="false">
      <c r="A16" s="49" t="n">
        <v>11</v>
      </c>
      <c r="B16" s="66" t="s">
        <v>1246</v>
      </c>
      <c r="C16" s="51" t="n">
        <v>663308</v>
      </c>
      <c r="D16" s="52" t="s">
        <v>22</v>
      </c>
      <c r="E16" s="53" t="s">
        <v>18</v>
      </c>
      <c r="F16" s="54" t="n">
        <v>10.648</v>
      </c>
      <c r="G16" s="55" t="n">
        <v>20.45</v>
      </c>
      <c r="H16" s="63" t="n">
        <v>32.551</v>
      </c>
      <c r="I16" s="57" t="n">
        <v>61.647</v>
      </c>
      <c r="J16" s="55" t="n">
        <v>62.439</v>
      </c>
      <c r="K16" s="58" t="n">
        <v>119.253</v>
      </c>
      <c r="L16" s="105" t="n">
        <v>234.693</v>
      </c>
      <c r="M16" s="60" t="n">
        <v>13</v>
      </c>
      <c r="N16" s="61" t="n">
        <v>2</v>
      </c>
    </row>
    <row r="17" customFormat="false" ht="12.75" hidden="false" customHeight="false" outlineLevel="0" collapsed="false">
      <c r="A17" s="49" t="n">
        <v>12</v>
      </c>
      <c r="B17" s="73" t="s">
        <v>1247</v>
      </c>
      <c r="C17" s="74" t="n">
        <v>672808</v>
      </c>
      <c r="D17" s="75" t="s">
        <v>1248</v>
      </c>
      <c r="E17" s="86" t="s">
        <v>18</v>
      </c>
      <c r="F17" s="54" t="n">
        <v>10.636</v>
      </c>
      <c r="G17" s="71" t="n">
        <v>0</v>
      </c>
      <c r="H17" s="63" t="n">
        <v>20.837</v>
      </c>
      <c r="I17" s="57" t="n">
        <v>96.32</v>
      </c>
      <c r="J17" s="55" t="n">
        <v>97.557</v>
      </c>
      <c r="K17" s="58" t="n">
        <v>76.327</v>
      </c>
      <c r="L17" s="105" t="n">
        <v>225.35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66" t="s">
        <v>1249</v>
      </c>
      <c r="C18" s="51" t="n">
        <v>672245</v>
      </c>
      <c r="D18" s="52" t="s">
        <v>733</v>
      </c>
      <c r="E18" s="53" t="s">
        <v>18</v>
      </c>
      <c r="F18" s="54" t="n">
        <v>10.643</v>
      </c>
      <c r="G18" s="55" t="n">
        <v>40.17</v>
      </c>
      <c r="H18" s="72" t="n">
        <v>0</v>
      </c>
      <c r="I18" s="57" t="n">
        <v>61.651</v>
      </c>
      <c r="J18" s="55" t="n">
        <v>97.559</v>
      </c>
      <c r="K18" s="58" t="n">
        <v>76.328</v>
      </c>
      <c r="L18" s="105" t="n">
        <v>224.7</v>
      </c>
      <c r="M18" s="60" t="n">
        <v>14</v>
      </c>
      <c r="N18" s="61" t="n">
        <v>1</v>
      </c>
    </row>
    <row r="19" customFormat="false" ht="12.75" hidden="false" customHeight="false" outlineLevel="0" collapsed="false">
      <c r="A19" s="49" t="n">
        <v>14</v>
      </c>
      <c r="B19" s="66" t="s">
        <v>1250</v>
      </c>
      <c r="C19" s="51" t="n">
        <v>650955</v>
      </c>
      <c r="D19" s="71" t="s">
        <v>1251</v>
      </c>
      <c r="E19" s="53" t="s">
        <v>18</v>
      </c>
      <c r="F19" s="54" t="n">
        <v>30.304</v>
      </c>
      <c r="G19" s="55" t="n">
        <v>60</v>
      </c>
      <c r="H19" s="72" t="n">
        <v>0</v>
      </c>
      <c r="I19" s="82" t="n">
        <v>0</v>
      </c>
      <c r="J19" s="55" t="n">
        <v>31.229</v>
      </c>
      <c r="K19" s="58" t="n">
        <v>76.325</v>
      </c>
      <c r="L19" s="105" t="n">
        <v>197.858</v>
      </c>
      <c r="M19" s="60" t="n">
        <v>20</v>
      </c>
      <c r="N19" s="61" t="n">
        <v>6</v>
      </c>
      <c r="AV19" s="65"/>
    </row>
    <row r="20" customFormat="false" ht="12.75" hidden="false" customHeight="false" outlineLevel="0" collapsed="false">
      <c r="A20" s="49" t="n">
        <v>15</v>
      </c>
      <c r="B20" s="66" t="s">
        <v>1252</v>
      </c>
      <c r="C20" s="51" t="n">
        <v>656901</v>
      </c>
      <c r="D20" s="52" t="s">
        <v>1241</v>
      </c>
      <c r="E20" s="53" t="s">
        <v>18</v>
      </c>
      <c r="F20" s="54" t="n">
        <v>48.84</v>
      </c>
      <c r="G20" s="55" t="n">
        <v>48.6</v>
      </c>
      <c r="H20" s="72" t="n">
        <v>0</v>
      </c>
      <c r="I20" s="57" t="n">
        <v>61.645</v>
      </c>
      <c r="J20" s="55" t="n">
        <v>31.232</v>
      </c>
      <c r="K20" s="58" t="n">
        <v>38.174</v>
      </c>
      <c r="L20" s="105" t="n">
        <v>197.259</v>
      </c>
      <c r="M20" s="60" t="n">
        <v>19</v>
      </c>
      <c r="N20" s="61" t="n">
        <v>4</v>
      </c>
    </row>
    <row r="21" customFormat="false" ht="12.75" hidden="false" customHeight="false" outlineLevel="0" collapsed="false">
      <c r="A21" s="49" t="n">
        <v>16</v>
      </c>
      <c r="B21" s="66" t="s">
        <v>1253</v>
      </c>
      <c r="C21" s="51" t="n">
        <v>666434</v>
      </c>
      <c r="D21" s="52" t="s">
        <v>542</v>
      </c>
      <c r="E21" s="53" t="s">
        <v>18</v>
      </c>
      <c r="F21" s="54" t="n">
        <v>10.641</v>
      </c>
      <c r="G21" s="71" t="n">
        <v>0</v>
      </c>
      <c r="H21" s="63" t="n">
        <v>10.428</v>
      </c>
      <c r="I21" s="57" t="n">
        <v>96.321</v>
      </c>
      <c r="J21" s="55" t="n">
        <v>62.441</v>
      </c>
      <c r="K21" s="58" t="n">
        <v>76.322</v>
      </c>
      <c r="L21" s="105" t="n">
        <v>193.712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66" t="s">
        <v>1254</v>
      </c>
      <c r="C22" s="51" t="n">
        <v>652446</v>
      </c>
      <c r="D22" s="52" t="s">
        <v>1255</v>
      </c>
      <c r="E22" s="53" t="s">
        <v>18</v>
      </c>
      <c r="F22" s="54" t="n">
        <v>30.527</v>
      </c>
      <c r="G22" s="55" t="n">
        <v>30.454</v>
      </c>
      <c r="H22" s="72" t="n">
        <v>0</v>
      </c>
      <c r="I22" s="57" t="n">
        <v>61.648</v>
      </c>
      <c r="J22" s="55" t="n">
        <v>62.44</v>
      </c>
      <c r="K22" s="58" t="n">
        <v>19.111</v>
      </c>
      <c r="L22" s="105" t="n">
        <v>185.069</v>
      </c>
      <c r="M22" s="60" t="n">
        <v>11</v>
      </c>
      <c r="N22" s="61" t="n">
        <v>-6</v>
      </c>
      <c r="O22" s="77"/>
      <c r="P22" s="77"/>
    </row>
    <row r="23" customFormat="false" ht="12.75" hidden="false" customHeight="false" outlineLevel="0" collapsed="false">
      <c r="A23" s="49" t="n">
        <v>18</v>
      </c>
      <c r="B23" s="50" t="s">
        <v>1256</v>
      </c>
      <c r="C23" s="51" t="n">
        <v>675109</v>
      </c>
      <c r="D23" s="51" t="s">
        <v>40</v>
      </c>
      <c r="E23" s="106" t="s">
        <v>18</v>
      </c>
      <c r="F23" s="54" t="n">
        <v>10.647</v>
      </c>
      <c r="G23" s="55" t="n">
        <v>20.452</v>
      </c>
      <c r="H23" s="63" t="n">
        <v>48.48</v>
      </c>
      <c r="I23" s="57" t="n">
        <v>61.646</v>
      </c>
      <c r="J23" s="55" t="n">
        <v>31.23</v>
      </c>
      <c r="K23" s="58" t="n">
        <v>38.175</v>
      </c>
      <c r="L23" s="105" t="n">
        <v>168.753</v>
      </c>
      <c r="M23" s="60" t="n">
        <v>15</v>
      </c>
      <c r="N23" s="61" t="n">
        <v>-3</v>
      </c>
    </row>
    <row r="24" customFormat="false" ht="12.75" hidden="false" customHeight="false" outlineLevel="0" collapsed="false">
      <c r="A24" s="49" t="n">
        <v>19</v>
      </c>
      <c r="B24" s="50" t="s">
        <v>1257</v>
      </c>
      <c r="C24" s="51" t="n">
        <v>664821</v>
      </c>
      <c r="D24" s="52" t="s">
        <v>1258</v>
      </c>
      <c r="E24" s="106" t="s">
        <v>18</v>
      </c>
      <c r="F24" s="54" t="n">
        <v>31.428</v>
      </c>
      <c r="G24" s="55" t="n">
        <v>31.651</v>
      </c>
      <c r="H24" s="63" t="n">
        <v>20.216</v>
      </c>
      <c r="I24" s="57" t="n">
        <v>30.838</v>
      </c>
      <c r="J24" s="55" t="n">
        <v>62.437</v>
      </c>
      <c r="K24" s="58" t="n">
        <v>38.176</v>
      </c>
      <c r="L24" s="105" t="n">
        <v>163.692</v>
      </c>
      <c r="M24" s="60" t="n">
        <v>17</v>
      </c>
      <c r="N24" s="61" t="n">
        <v>-2</v>
      </c>
    </row>
    <row r="25" customFormat="false" ht="12.75" hidden="false" customHeight="false" outlineLevel="0" collapsed="false">
      <c r="A25" s="49" t="n">
        <v>20</v>
      </c>
      <c r="B25" s="50" t="s">
        <v>1259</v>
      </c>
      <c r="C25" s="51" t="n">
        <v>651883</v>
      </c>
      <c r="D25" s="52" t="s">
        <v>1255</v>
      </c>
      <c r="E25" s="53" t="s">
        <v>18</v>
      </c>
      <c r="F25" s="54" t="n">
        <v>19.54</v>
      </c>
      <c r="G25" s="55" t="n">
        <v>19.496</v>
      </c>
      <c r="H25" s="72" t="n">
        <v>0</v>
      </c>
      <c r="I25" s="57" t="n">
        <v>61.649</v>
      </c>
      <c r="J25" s="55" t="n">
        <v>31.233</v>
      </c>
      <c r="K25" s="58" t="n">
        <v>38.172</v>
      </c>
      <c r="L25" s="105" t="n">
        <v>138.857</v>
      </c>
      <c r="M25" s="60" t="n">
        <v>21</v>
      </c>
      <c r="N25" s="61" t="n">
        <v>1</v>
      </c>
      <c r="AW25" s="65"/>
    </row>
    <row r="26" customFormat="false" ht="12.75" hidden="false" customHeight="false" outlineLevel="0" collapsed="false">
      <c r="A26" s="49" t="n">
        <v>21</v>
      </c>
      <c r="B26" s="73" t="s">
        <v>1260</v>
      </c>
      <c r="C26" s="74" t="n">
        <v>674799</v>
      </c>
      <c r="D26" s="75" t="s">
        <v>55</v>
      </c>
      <c r="E26" s="86" t="s">
        <v>18</v>
      </c>
      <c r="F26" s="54" t="n">
        <v>30.302</v>
      </c>
      <c r="G26" s="55" t="n">
        <v>39.097</v>
      </c>
      <c r="H26" s="63" t="n">
        <v>30.077</v>
      </c>
      <c r="I26" s="57" t="n">
        <v>30.835</v>
      </c>
      <c r="J26" s="55" t="n">
        <v>31.234</v>
      </c>
      <c r="K26" s="58" t="n">
        <v>38.171</v>
      </c>
      <c r="L26" s="105" t="n">
        <v>138.804</v>
      </c>
      <c r="M26" s="60" t="n">
        <v>18</v>
      </c>
      <c r="N26" s="61" t="n">
        <v>-3</v>
      </c>
    </row>
    <row r="27" customFormat="false" ht="12.75" hidden="false" customHeight="false" outlineLevel="0" collapsed="false">
      <c r="A27" s="49" t="n">
        <v>22</v>
      </c>
      <c r="B27" s="73" t="s">
        <v>1261</v>
      </c>
      <c r="C27" s="74" t="n">
        <v>680246</v>
      </c>
      <c r="D27" s="75" t="s">
        <v>1241</v>
      </c>
      <c r="E27" s="87" t="s">
        <v>18</v>
      </c>
      <c r="F27" s="54" t="n">
        <v>30.529</v>
      </c>
      <c r="G27" s="55" t="n">
        <v>39.488</v>
      </c>
      <c r="H27" s="63" t="n">
        <v>10.42</v>
      </c>
      <c r="I27" s="57" t="n">
        <v>30.83</v>
      </c>
      <c r="J27" s="55" t="n">
        <v>31.219</v>
      </c>
      <c r="K27" s="58" t="n">
        <v>19.105</v>
      </c>
      <c r="L27" s="105" t="n">
        <v>132.066</v>
      </c>
      <c r="M27" s="60" t="n">
        <v>25</v>
      </c>
      <c r="N27" s="61" t="n">
        <v>3</v>
      </c>
    </row>
    <row r="28" customFormat="false" ht="12.75" hidden="false" customHeight="false" outlineLevel="0" collapsed="false">
      <c r="A28" s="49" t="n">
        <v>23</v>
      </c>
      <c r="B28" s="50" t="s">
        <v>1262</v>
      </c>
      <c r="C28" s="51" t="n">
        <v>668363</v>
      </c>
      <c r="D28" s="52" t="s">
        <v>22</v>
      </c>
      <c r="E28" s="79" t="s">
        <v>18</v>
      </c>
      <c r="F28" s="54" t="n">
        <v>33.226</v>
      </c>
      <c r="G28" s="55" t="n">
        <v>10.24</v>
      </c>
      <c r="H28" s="63" t="n">
        <v>20.835</v>
      </c>
      <c r="I28" s="82" t="n">
        <v>0</v>
      </c>
      <c r="J28" s="71" t="n">
        <v>0</v>
      </c>
      <c r="K28" s="58" t="n">
        <v>76.326</v>
      </c>
      <c r="L28" s="105" t="n">
        <v>130.387</v>
      </c>
      <c r="M28" s="60" t="n">
        <v>28</v>
      </c>
      <c r="N28" s="61" t="n">
        <v>5</v>
      </c>
    </row>
    <row r="29" customFormat="false" ht="12.75" hidden="false" customHeight="false" outlineLevel="0" collapsed="false">
      <c r="A29" s="49" t="n">
        <v>24</v>
      </c>
      <c r="B29" s="50" t="s">
        <v>1263</v>
      </c>
      <c r="C29" s="51" t="n">
        <v>666506</v>
      </c>
      <c r="D29" s="52" t="s">
        <v>1255</v>
      </c>
      <c r="E29" s="53" t="s">
        <v>18</v>
      </c>
      <c r="F29" s="54" t="n">
        <v>30.527</v>
      </c>
      <c r="G29" s="55" t="n">
        <v>30.451</v>
      </c>
      <c r="H29" s="72" t="n">
        <v>0</v>
      </c>
      <c r="I29" s="57" t="n">
        <v>30.836</v>
      </c>
      <c r="J29" s="71" t="n">
        <v>0</v>
      </c>
      <c r="K29" s="58" t="n">
        <v>38.166</v>
      </c>
      <c r="L29" s="105" t="n">
        <v>129.98</v>
      </c>
      <c r="M29" s="60" t="n">
        <v>22</v>
      </c>
      <c r="N29" s="61" t="n">
        <v>-2</v>
      </c>
    </row>
    <row r="30" customFormat="false" ht="12.75" hidden="false" customHeight="false" outlineLevel="0" collapsed="false">
      <c r="A30" s="49" t="n">
        <v>25</v>
      </c>
      <c r="B30" s="66" t="s">
        <v>1264</v>
      </c>
      <c r="C30" s="51" t="n">
        <v>663015</v>
      </c>
      <c r="D30" s="52" t="s">
        <v>1265</v>
      </c>
      <c r="E30" s="53" t="s">
        <v>18</v>
      </c>
      <c r="F30" s="54" t="n">
        <v>19.398</v>
      </c>
      <c r="G30" s="55" t="n">
        <v>30.078</v>
      </c>
      <c r="H30" s="63" t="n">
        <v>48.12</v>
      </c>
      <c r="I30" s="82" t="n">
        <v>0</v>
      </c>
      <c r="J30" s="55" t="n">
        <v>31.223</v>
      </c>
      <c r="K30" s="58" t="n">
        <v>19.11</v>
      </c>
      <c r="L30" s="105" t="n">
        <v>128.531</v>
      </c>
      <c r="M30" s="60" t="n">
        <v>26</v>
      </c>
      <c r="N30" s="61" t="n">
        <v>1</v>
      </c>
    </row>
    <row r="31" customFormat="false" ht="12.75" hidden="false" customHeight="false" outlineLevel="0" collapsed="false">
      <c r="A31" s="49" t="n">
        <v>26</v>
      </c>
      <c r="B31" s="73" t="s">
        <v>1266</v>
      </c>
      <c r="C31" s="74" t="n">
        <v>673082</v>
      </c>
      <c r="D31" s="75" t="s">
        <v>67</v>
      </c>
      <c r="E31" s="86" t="s">
        <v>18</v>
      </c>
      <c r="F31" s="54" t="n">
        <v>19.4</v>
      </c>
      <c r="G31" s="55" t="n">
        <v>48</v>
      </c>
      <c r="H31" s="63" t="n">
        <v>39.39</v>
      </c>
      <c r="I31" s="82" t="n">
        <v>0</v>
      </c>
      <c r="J31" s="71" t="n">
        <v>0</v>
      </c>
      <c r="K31" s="58" t="n">
        <v>19.106</v>
      </c>
      <c r="L31" s="105" t="n">
        <v>106.496</v>
      </c>
      <c r="M31" s="60" t="n">
        <v>24</v>
      </c>
      <c r="N31" s="61" t="n">
        <v>-2</v>
      </c>
    </row>
    <row r="32" customFormat="false" ht="12.75" hidden="false" customHeight="false" outlineLevel="0" collapsed="false">
      <c r="A32" s="49" t="n">
        <v>27</v>
      </c>
      <c r="B32" s="73" t="s">
        <v>1267</v>
      </c>
      <c r="C32" s="74" t="n">
        <v>686431</v>
      </c>
      <c r="D32" s="75" t="s">
        <v>1245</v>
      </c>
      <c r="E32" s="76" t="s">
        <v>18</v>
      </c>
      <c r="F32" s="54" t="n">
        <v>5.334</v>
      </c>
      <c r="G32" s="71" t="n">
        <v>0</v>
      </c>
      <c r="H32" s="63" t="n">
        <v>39.975</v>
      </c>
      <c r="I32" s="57" t="n">
        <v>30.829</v>
      </c>
      <c r="J32" s="55" t="n">
        <v>15.638</v>
      </c>
      <c r="K32" s="79" t="n">
        <v>0</v>
      </c>
      <c r="L32" s="105" t="n">
        <v>91.776</v>
      </c>
      <c r="M32" s="60" t="n">
        <v>31</v>
      </c>
      <c r="N32" s="61" t="n">
        <v>4</v>
      </c>
    </row>
    <row r="33" customFormat="false" ht="12.75" hidden="false" customHeight="false" outlineLevel="0" collapsed="false">
      <c r="A33" s="49" t="n">
        <v>28</v>
      </c>
      <c r="B33" s="73" t="s">
        <v>1268</v>
      </c>
      <c r="C33" s="74" t="n">
        <v>682059</v>
      </c>
      <c r="D33" s="75" t="s">
        <v>411</v>
      </c>
      <c r="E33" s="86" t="s">
        <v>18</v>
      </c>
      <c r="F33" s="54" t="n">
        <v>10.635</v>
      </c>
      <c r="G33" s="55" t="n">
        <v>10.227</v>
      </c>
      <c r="H33" s="63" t="n">
        <v>10.421</v>
      </c>
      <c r="I33" s="82" t="n">
        <v>0</v>
      </c>
      <c r="J33" s="55" t="n">
        <v>31.226</v>
      </c>
      <c r="K33" s="58" t="n">
        <v>38.165</v>
      </c>
      <c r="L33" s="105" t="n">
        <v>90.447</v>
      </c>
      <c r="M33" s="60" t="n">
        <v>27</v>
      </c>
      <c r="N33" s="61" t="n">
        <v>-1</v>
      </c>
    </row>
    <row r="34" customFormat="false" ht="12.75" hidden="false" customHeight="false" outlineLevel="0" collapsed="false">
      <c r="A34" s="49" t="n">
        <v>29</v>
      </c>
      <c r="B34" s="73" t="s">
        <v>1269</v>
      </c>
      <c r="C34" s="74" t="n">
        <v>662126</v>
      </c>
      <c r="D34" s="75" t="s">
        <v>1270</v>
      </c>
      <c r="E34" s="76" t="s">
        <v>18</v>
      </c>
      <c r="F34" s="54" t="n">
        <v>19.539</v>
      </c>
      <c r="G34" s="55" t="n">
        <v>19.493</v>
      </c>
      <c r="H34" s="72" t="n">
        <v>0</v>
      </c>
      <c r="I34" s="57" t="n">
        <v>30.831</v>
      </c>
      <c r="J34" s="71" t="n">
        <v>0</v>
      </c>
      <c r="K34" s="58" t="n">
        <v>19.108</v>
      </c>
      <c r="L34" s="105" t="n">
        <v>88.971</v>
      </c>
      <c r="M34" s="60" t="n">
        <v>29</v>
      </c>
      <c r="N34" s="61" t="n">
        <v>0</v>
      </c>
    </row>
    <row r="35" customFormat="false" ht="12.75" hidden="false" customHeight="false" outlineLevel="0" collapsed="false">
      <c r="A35" s="49" t="n">
        <v>30</v>
      </c>
      <c r="B35" s="50" t="s">
        <v>1271</v>
      </c>
      <c r="C35" s="51" t="n">
        <v>670995</v>
      </c>
      <c r="D35" s="52" t="s">
        <v>1272</v>
      </c>
      <c r="E35" s="53" t="s">
        <v>18</v>
      </c>
      <c r="F35" s="54" t="n">
        <v>19.398</v>
      </c>
      <c r="G35" s="55" t="n">
        <v>19.256</v>
      </c>
      <c r="H35" s="63" t="n">
        <v>30.079</v>
      </c>
      <c r="I35" s="82" t="n">
        <v>0</v>
      </c>
      <c r="J35" s="71" t="n">
        <v>0</v>
      </c>
      <c r="K35" s="58" t="n">
        <v>38.167</v>
      </c>
      <c r="L35" s="105" t="n">
        <v>87.644</v>
      </c>
      <c r="M35" s="60" t="n">
        <v>23</v>
      </c>
      <c r="N35" s="61" t="n">
        <v>-7</v>
      </c>
    </row>
    <row r="36" customFormat="false" ht="12.75" hidden="false" customHeight="false" outlineLevel="0" collapsed="false">
      <c r="A36" s="49" t="n">
        <v>31</v>
      </c>
      <c r="B36" s="50" t="s">
        <v>1273</v>
      </c>
      <c r="C36" s="51" t="n">
        <v>657099</v>
      </c>
      <c r="D36" s="52" t="s">
        <v>1221</v>
      </c>
      <c r="E36" s="53" t="s">
        <v>18</v>
      </c>
      <c r="F36" s="54" t="n">
        <v>5.344</v>
      </c>
      <c r="G36" s="71" t="n">
        <v>0</v>
      </c>
      <c r="H36" s="63" t="n">
        <v>10.422</v>
      </c>
      <c r="I36" s="82" t="n">
        <v>0</v>
      </c>
      <c r="J36" s="55" t="n">
        <v>31.227</v>
      </c>
      <c r="K36" s="58" t="n">
        <v>38.169</v>
      </c>
      <c r="L36" s="105" t="n">
        <v>85.162</v>
      </c>
      <c r="M36" s="60" t="n">
        <v>44</v>
      </c>
      <c r="N36" s="61" t="n">
        <v>13</v>
      </c>
    </row>
    <row r="37" s="65" customFormat="true" ht="12.75" hidden="false" customHeight="false" outlineLevel="0" collapsed="false">
      <c r="A37" s="49" t="n">
        <v>32</v>
      </c>
      <c r="B37" s="73" t="s">
        <v>1274</v>
      </c>
      <c r="C37" s="74" t="n">
        <v>683070</v>
      </c>
      <c r="D37" s="75" t="s">
        <v>22</v>
      </c>
      <c r="E37" s="80" t="s">
        <v>18</v>
      </c>
      <c r="F37" s="54" t="n">
        <v>5.331</v>
      </c>
      <c r="G37" s="55" t="n">
        <v>10.233</v>
      </c>
      <c r="H37" s="63" t="n">
        <v>10.418</v>
      </c>
      <c r="I37" s="57" t="n">
        <v>30.833</v>
      </c>
      <c r="J37" s="55" t="n">
        <v>31.231</v>
      </c>
      <c r="K37" s="79" t="n">
        <v>0</v>
      </c>
      <c r="L37" s="105" t="n">
        <v>82.715</v>
      </c>
      <c r="M37" s="60" t="n">
        <v>43</v>
      </c>
      <c r="N37" s="61" t="n">
        <v>1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49" t="n">
        <v>33</v>
      </c>
      <c r="B38" s="73" t="s">
        <v>180</v>
      </c>
      <c r="C38" s="74" t="n">
        <v>683248</v>
      </c>
      <c r="D38" s="75" t="s">
        <v>181</v>
      </c>
      <c r="E38" s="87" t="s">
        <v>18</v>
      </c>
      <c r="F38" s="54" t="n">
        <v>10.639</v>
      </c>
      <c r="G38" s="55" t="n">
        <v>19.782</v>
      </c>
      <c r="H38" s="63" t="n">
        <v>10.431</v>
      </c>
      <c r="I38" s="82" t="n">
        <v>0</v>
      </c>
      <c r="J38" s="55" t="n">
        <v>31.222</v>
      </c>
      <c r="K38" s="58" t="n">
        <v>19.101</v>
      </c>
      <c r="L38" s="105" t="n">
        <v>80.744</v>
      </c>
      <c r="M38" s="60" t="n">
        <v>37</v>
      </c>
      <c r="N38" s="61" t="n">
        <v>4</v>
      </c>
    </row>
    <row r="39" customFormat="false" ht="12.75" hidden="false" customHeight="false" outlineLevel="0" collapsed="false">
      <c r="A39" s="49" t="n">
        <v>34</v>
      </c>
      <c r="B39" s="50" t="s">
        <v>1275</v>
      </c>
      <c r="C39" s="51" t="n">
        <v>662601</v>
      </c>
      <c r="D39" s="52" t="s">
        <v>1217</v>
      </c>
      <c r="E39" s="79" t="s">
        <v>18</v>
      </c>
      <c r="F39" s="70" t="n">
        <v>0</v>
      </c>
      <c r="G39" s="55" t="n">
        <v>30.077</v>
      </c>
      <c r="H39" s="63" t="n">
        <v>30.079</v>
      </c>
      <c r="I39" s="82" t="n">
        <v>0</v>
      </c>
      <c r="J39" s="71" t="n">
        <v>0</v>
      </c>
      <c r="K39" s="58" t="n">
        <v>19.107</v>
      </c>
      <c r="L39" s="105" t="n">
        <v>79.263</v>
      </c>
      <c r="M39" s="60" t="n">
        <v>60</v>
      </c>
      <c r="N39" s="61" t="n">
        <v>26</v>
      </c>
    </row>
    <row r="40" customFormat="false" ht="12.75" hidden="false" customHeight="false" outlineLevel="0" collapsed="false">
      <c r="A40" s="49" t="n">
        <v>35</v>
      </c>
      <c r="B40" s="50" t="s">
        <v>1276</v>
      </c>
      <c r="C40" s="51" t="n">
        <v>667559</v>
      </c>
      <c r="D40" s="52" t="s">
        <v>22</v>
      </c>
      <c r="E40" s="53" t="s">
        <v>18</v>
      </c>
      <c r="F40" s="54" t="n">
        <v>5.348</v>
      </c>
      <c r="G40" s="71" t="n">
        <v>0</v>
      </c>
      <c r="H40" s="72" t="n">
        <v>0</v>
      </c>
      <c r="I40" s="57" t="n">
        <v>30.832</v>
      </c>
      <c r="J40" s="55" t="n">
        <v>31.221</v>
      </c>
      <c r="K40" s="58" t="n">
        <v>38.164</v>
      </c>
      <c r="L40" s="105" t="n">
        <v>74.733</v>
      </c>
      <c r="M40" s="60" t="n">
        <v>45</v>
      </c>
      <c r="N40" s="61" t="n">
        <v>10</v>
      </c>
      <c r="AV40" s="68"/>
    </row>
    <row r="41" customFormat="false" ht="12.75" hidden="false" customHeight="false" outlineLevel="0" collapsed="false">
      <c r="A41" s="49" t="n">
        <v>36</v>
      </c>
      <c r="B41" s="73" t="s">
        <v>1277</v>
      </c>
      <c r="C41" s="74" t="n">
        <v>679658</v>
      </c>
      <c r="D41" s="75" t="s">
        <v>1278</v>
      </c>
      <c r="E41" s="86" t="s">
        <v>18</v>
      </c>
      <c r="F41" s="54" t="n">
        <v>5.343</v>
      </c>
      <c r="G41" s="55" t="n">
        <v>5.144</v>
      </c>
      <c r="H41" s="63" t="n">
        <v>30.754</v>
      </c>
      <c r="I41" s="82" t="n">
        <v>0</v>
      </c>
      <c r="J41" s="55" t="n">
        <v>15.639</v>
      </c>
      <c r="K41" s="58" t="n">
        <v>19.099</v>
      </c>
      <c r="L41" s="105" t="n">
        <v>70.835</v>
      </c>
      <c r="M41" s="60" t="n">
        <v>32</v>
      </c>
      <c r="N41" s="61" t="n">
        <v>-4</v>
      </c>
    </row>
    <row r="42" customFormat="false" ht="12.75" hidden="false" customHeight="false" outlineLevel="0" collapsed="false">
      <c r="A42" s="49" t="n">
        <v>37</v>
      </c>
      <c r="B42" s="73" t="s">
        <v>1279</v>
      </c>
      <c r="C42" s="74" t="n">
        <v>675129</v>
      </c>
      <c r="D42" s="75" t="s">
        <v>411</v>
      </c>
      <c r="E42" s="86" t="s">
        <v>18</v>
      </c>
      <c r="F42" s="54" t="n">
        <v>5.346</v>
      </c>
      <c r="G42" s="55" t="n">
        <v>10.232</v>
      </c>
      <c r="H42" s="63" t="n">
        <v>5.239</v>
      </c>
      <c r="I42" s="82" t="n">
        <v>0</v>
      </c>
      <c r="J42" s="55" t="n">
        <v>15.641</v>
      </c>
      <c r="K42" s="58" t="n">
        <v>38.161</v>
      </c>
      <c r="L42" s="105" t="n">
        <v>69.38</v>
      </c>
      <c r="M42" s="60" t="n">
        <v>39</v>
      </c>
      <c r="N42" s="61" t="n">
        <v>2</v>
      </c>
    </row>
    <row r="43" customFormat="false" ht="12.75" hidden="false" customHeight="false" outlineLevel="0" collapsed="false">
      <c r="A43" s="49" t="n">
        <v>38</v>
      </c>
      <c r="B43" s="73" t="s">
        <v>222</v>
      </c>
      <c r="C43" s="74" t="n">
        <v>672328</v>
      </c>
      <c r="D43" s="75" t="s">
        <v>223</v>
      </c>
      <c r="E43" s="80" t="s">
        <v>18</v>
      </c>
      <c r="F43" s="54" t="n">
        <v>5.339</v>
      </c>
      <c r="G43" s="55" t="n">
        <v>30.903</v>
      </c>
      <c r="H43" s="63" t="n">
        <v>5.237</v>
      </c>
      <c r="I43" s="82" t="n">
        <v>0</v>
      </c>
      <c r="J43" s="55" t="n">
        <v>31.228</v>
      </c>
      <c r="K43" s="79" t="n">
        <v>0</v>
      </c>
      <c r="L43" s="105" t="n">
        <v>67.47</v>
      </c>
      <c r="M43" s="60" t="n">
        <v>51</v>
      </c>
      <c r="N43" s="61" t="n">
        <v>13</v>
      </c>
    </row>
    <row r="44" customFormat="false" ht="12.75" hidden="false" customHeight="false" outlineLevel="0" collapsed="false">
      <c r="A44" s="49" t="n">
        <v>39</v>
      </c>
      <c r="B44" s="73" t="s">
        <v>1280</v>
      </c>
      <c r="C44" s="74" t="n">
        <v>686455</v>
      </c>
      <c r="D44" s="75" t="s">
        <v>1155</v>
      </c>
      <c r="E44" s="87" t="s">
        <v>18</v>
      </c>
      <c r="F44" s="54" t="n">
        <v>31.427</v>
      </c>
      <c r="G44" s="55" t="n">
        <v>31.654</v>
      </c>
      <c r="H44" s="63" t="n">
        <v>20.214</v>
      </c>
      <c r="I44" s="82" t="n">
        <v>0</v>
      </c>
      <c r="J44" s="71" t="n">
        <v>0</v>
      </c>
      <c r="K44" s="79" t="n">
        <v>0</v>
      </c>
      <c r="L44" s="105" t="n">
        <v>63.081</v>
      </c>
      <c r="M44" s="60" t="n">
        <v>35</v>
      </c>
      <c r="N44" s="61" t="n">
        <v>-4</v>
      </c>
    </row>
    <row r="45" customFormat="false" ht="12.75" hidden="false" customHeight="false" outlineLevel="0" collapsed="false">
      <c r="A45" s="49" t="n">
        <v>40</v>
      </c>
      <c r="B45" s="73" t="s">
        <v>1281</v>
      </c>
      <c r="C45" s="74" t="n">
        <v>687462</v>
      </c>
      <c r="D45" s="75" t="s">
        <v>1282</v>
      </c>
      <c r="E45" s="80" t="s">
        <v>18</v>
      </c>
      <c r="F45" s="54" t="n">
        <v>5.341</v>
      </c>
      <c r="G45" s="55" t="n">
        <v>19.784</v>
      </c>
      <c r="H45" s="63" t="n">
        <v>10.425</v>
      </c>
      <c r="I45" s="82" t="n">
        <v>0</v>
      </c>
      <c r="J45" s="55" t="n">
        <v>31.225</v>
      </c>
      <c r="K45" s="79" t="n">
        <v>0</v>
      </c>
      <c r="L45" s="105" t="n">
        <v>61.434</v>
      </c>
      <c r="M45" s="60" t="n">
        <v>55</v>
      </c>
      <c r="N45" s="61" t="n">
        <v>15</v>
      </c>
    </row>
    <row r="46" customFormat="false" ht="12.75" hidden="false" customHeight="false" outlineLevel="0" collapsed="false">
      <c r="A46" s="49" t="n">
        <v>41</v>
      </c>
      <c r="B46" s="50" t="s">
        <v>1283</v>
      </c>
      <c r="C46" s="51" t="n">
        <v>677968</v>
      </c>
      <c r="D46" s="52" t="s">
        <v>1284</v>
      </c>
      <c r="E46" s="106" t="s">
        <v>18</v>
      </c>
      <c r="F46" s="54" t="n">
        <v>10.642</v>
      </c>
      <c r="G46" s="55" t="n">
        <v>10.236</v>
      </c>
      <c r="H46" s="63" t="n">
        <v>10.423</v>
      </c>
      <c r="I46" s="82" t="n">
        <v>0</v>
      </c>
      <c r="J46" s="71" t="n">
        <v>0</v>
      </c>
      <c r="K46" s="58" t="n">
        <v>38.163</v>
      </c>
      <c r="L46" s="105" t="n">
        <v>59.228</v>
      </c>
      <c r="M46" s="60" t="n">
        <v>54</v>
      </c>
      <c r="N46" s="61" t="n">
        <v>13</v>
      </c>
    </row>
    <row r="47" customFormat="false" ht="12.75" hidden="false" customHeight="false" outlineLevel="0" collapsed="false">
      <c r="A47" s="49" t="n">
        <v>42</v>
      </c>
      <c r="B47" s="73" t="s">
        <v>1285</v>
      </c>
      <c r="C47" s="74" t="n">
        <v>678718</v>
      </c>
      <c r="D47" s="74" t="s">
        <v>149</v>
      </c>
      <c r="E47" s="87" t="s">
        <v>18</v>
      </c>
      <c r="F47" s="54" t="n">
        <v>9.712</v>
      </c>
      <c r="G47" s="71" t="n">
        <v>0</v>
      </c>
      <c r="H47" s="63" t="n">
        <v>30.077</v>
      </c>
      <c r="I47" s="82" t="n">
        <v>0</v>
      </c>
      <c r="J47" s="71" t="n">
        <v>0</v>
      </c>
      <c r="K47" s="58" t="n">
        <v>19.105</v>
      </c>
      <c r="L47" s="105" t="n">
        <v>58.894</v>
      </c>
      <c r="M47" s="60" t="n">
        <v>42</v>
      </c>
      <c r="N47" s="61" t="n">
        <v>0</v>
      </c>
      <c r="AW47" s="67"/>
    </row>
    <row r="48" customFormat="false" ht="12.75" hidden="false" customHeight="false" outlineLevel="0" collapsed="false">
      <c r="A48" s="49" t="n">
        <v>43</v>
      </c>
      <c r="B48" s="50" t="s">
        <v>1286</v>
      </c>
      <c r="C48" s="51" t="n">
        <v>670994</v>
      </c>
      <c r="D48" s="52" t="s">
        <v>1272</v>
      </c>
      <c r="E48" s="53" t="s">
        <v>18</v>
      </c>
      <c r="F48" s="54" t="n">
        <v>19.394</v>
      </c>
      <c r="G48" s="55" t="n">
        <v>19.255</v>
      </c>
      <c r="H48" s="63" t="n">
        <v>39.097</v>
      </c>
      <c r="I48" s="82" t="n">
        <v>0</v>
      </c>
      <c r="J48" s="71" t="n">
        <v>0</v>
      </c>
      <c r="K48" s="79" t="n">
        <v>0</v>
      </c>
      <c r="L48" s="105" t="n">
        <v>58.491</v>
      </c>
      <c r="M48" s="60" t="n">
        <v>38</v>
      </c>
      <c r="N48" s="61" t="n">
        <v>-5</v>
      </c>
      <c r="AV48" s="64"/>
    </row>
    <row r="49" customFormat="false" ht="12.75" hidden="false" customHeight="false" outlineLevel="0" collapsed="false">
      <c r="A49" s="49" t="n">
        <v>44</v>
      </c>
      <c r="B49" s="73" t="s">
        <v>1287</v>
      </c>
      <c r="C49" s="74" t="n">
        <v>689017</v>
      </c>
      <c r="D49" s="75" t="s">
        <v>1282</v>
      </c>
      <c r="E49" s="87" t="s">
        <v>18</v>
      </c>
      <c r="F49" s="70" t="n">
        <v>0</v>
      </c>
      <c r="G49" s="55" t="n">
        <v>19.783</v>
      </c>
      <c r="H49" s="63" t="n">
        <v>5.235</v>
      </c>
      <c r="I49" s="82" t="n">
        <v>0</v>
      </c>
      <c r="J49" s="55" t="n">
        <v>31.224</v>
      </c>
      <c r="K49" s="79" t="n">
        <v>0</v>
      </c>
      <c r="L49" s="105" t="n">
        <v>56.242</v>
      </c>
      <c r="M49" s="60" t="n">
        <v>57</v>
      </c>
      <c r="N49" s="61" t="n">
        <v>13</v>
      </c>
    </row>
    <row r="50" customFormat="false" ht="12.75" hidden="false" customHeight="false" outlineLevel="0" collapsed="false">
      <c r="A50" s="49" t="n">
        <v>45</v>
      </c>
      <c r="B50" s="66" t="s">
        <v>1288</v>
      </c>
      <c r="C50" s="51" t="n">
        <v>657930</v>
      </c>
      <c r="D50" s="71" t="s">
        <v>1289</v>
      </c>
      <c r="E50" s="53" t="s">
        <v>18</v>
      </c>
      <c r="F50" s="54" t="n">
        <v>19.399</v>
      </c>
      <c r="G50" s="71" t="n">
        <v>0</v>
      </c>
      <c r="H50" s="63" t="n">
        <v>30.302</v>
      </c>
      <c r="I50" s="82" t="n">
        <v>0</v>
      </c>
      <c r="J50" s="71" t="n">
        <v>0</v>
      </c>
      <c r="K50" s="79" t="n">
        <v>0</v>
      </c>
      <c r="L50" s="105" t="n">
        <v>49.701</v>
      </c>
      <c r="M50" s="60" t="n">
        <v>68</v>
      </c>
      <c r="N50" s="61" t="n">
        <v>23</v>
      </c>
      <c r="R50" s="65"/>
    </row>
    <row r="51" customFormat="false" ht="12.75" hidden="false" customHeight="false" outlineLevel="0" collapsed="false">
      <c r="A51" s="49" t="n">
        <v>46</v>
      </c>
      <c r="B51" s="73" t="s">
        <v>1290</v>
      </c>
      <c r="C51" s="74" t="n">
        <v>683625</v>
      </c>
      <c r="D51" s="75" t="s">
        <v>773</v>
      </c>
      <c r="E51" s="87" t="s">
        <v>18</v>
      </c>
      <c r="F51" s="54" t="n">
        <v>19.396</v>
      </c>
      <c r="G51" s="55" t="n">
        <v>30.004</v>
      </c>
      <c r="H51" s="72" t="n">
        <v>0</v>
      </c>
      <c r="I51" s="82" t="n">
        <v>0</v>
      </c>
      <c r="J51" s="71" t="n">
        <v>0</v>
      </c>
      <c r="K51" s="79" t="n">
        <v>0</v>
      </c>
      <c r="L51" s="105" t="n">
        <v>49.4</v>
      </c>
      <c r="M51" s="60" t="n">
        <v>40</v>
      </c>
      <c r="N51" s="61" t="n">
        <v>-6</v>
      </c>
    </row>
    <row r="52" customFormat="false" ht="12.75" hidden="false" customHeight="false" outlineLevel="0" collapsed="false">
      <c r="A52" s="49" t="n">
        <v>47</v>
      </c>
      <c r="B52" s="73" t="s">
        <v>1291</v>
      </c>
      <c r="C52" s="74" t="n">
        <v>683780</v>
      </c>
      <c r="D52" s="75" t="s">
        <v>149</v>
      </c>
      <c r="E52" s="86" t="s">
        <v>18</v>
      </c>
      <c r="F52" s="54" t="n">
        <v>9.711</v>
      </c>
      <c r="G52" s="55" t="n">
        <v>19.252</v>
      </c>
      <c r="H52" s="72" t="n">
        <v>0</v>
      </c>
      <c r="I52" s="82" t="n">
        <v>0</v>
      </c>
      <c r="J52" s="71" t="n">
        <v>0</v>
      </c>
      <c r="K52" s="58" t="n">
        <v>19.097</v>
      </c>
      <c r="L52" s="105" t="n">
        <v>48.06</v>
      </c>
      <c r="M52" s="60" t="n">
        <v>46</v>
      </c>
      <c r="N52" s="61" t="n">
        <v>-1</v>
      </c>
    </row>
    <row r="53" customFormat="false" ht="12.75" hidden="false" customHeight="false" outlineLevel="0" collapsed="false">
      <c r="A53" s="49" t="n">
        <v>48</v>
      </c>
      <c r="B53" s="73" t="s">
        <v>1292</v>
      </c>
      <c r="C53" s="74" t="n">
        <v>672481</v>
      </c>
      <c r="D53" s="75" t="s">
        <v>1221</v>
      </c>
      <c r="E53" s="86" t="s">
        <v>18</v>
      </c>
      <c r="F53" s="54" t="n">
        <v>5.336</v>
      </c>
      <c r="G53" s="71" t="n">
        <v>0</v>
      </c>
      <c r="H53" s="63" t="n">
        <v>5.231</v>
      </c>
      <c r="I53" s="82" t="n">
        <v>0</v>
      </c>
      <c r="J53" s="55" t="n">
        <v>15.64</v>
      </c>
      <c r="K53" s="58" t="n">
        <v>19.102</v>
      </c>
      <c r="L53" s="105" t="n">
        <v>45.309</v>
      </c>
      <c r="M53" s="60" t="n">
        <v>61</v>
      </c>
      <c r="N53" s="61" t="n">
        <v>13</v>
      </c>
    </row>
    <row r="54" customFormat="false" ht="12.75" hidden="false" customHeight="false" outlineLevel="0" collapsed="false">
      <c r="A54" s="49" t="n">
        <v>49</v>
      </c>
      <c r="B54" s="73" t="s">
        <v>1293</v>
      </c>
      <c r="C54" s="74" t="n">
        <v>680669</v>
      </c>
      <c r="D54" s="75" t="s">
        <v>1294</v>
      </c>
      <c r="E54" s="80" t="s">
        <v>18</v>
      </c>
      <c r="F54" s="54" t="n">
        <v>5.34</v>
      </c>
      <c r="G54" s="71" t="n">
        <v>0</v>
      </c>
      <c r="H54" s="63" t="n">
        <v>5.232</v>
      </c>
      <c r="I54" s="82" t="n">
        <v>0</v>
      </c>
      <c r="J54" s="55" t="n">
        <v>31.22</v>
      </c>
      <c r="K54" s="79" t="n">
        <v>0</v>
      </c>
      <c r="L54" s="105" t="n">
        <v>41.792</v>
      </c>
      <c r="M54" s="60" t="n">
        <v>64</v>
      </c>
      <c r="N54" s="61" t="n">
        <v>15</v>
      </c>
    </row>
    <row r="55" customFormat="false" ht="12.75" hidden="false" customHeight="false" outlineLevel="0" collapsed="false">
      <c r="A55" s="49" t="n">
        <v>50</v>
      </c>
      <c r="B55" s="73" t="s">
        <v>1295</v>
      </c>
      <c r="C55" s="74" t="n">
        <v>683671</v>
      </c>
      <c r="D55" s="75" t="s">
        <v>1296</v>
      </c>
      <c r="E55" s="86" t="s">
        <v>18</v>
      </c>
      <c r="F55" s="54" t="n">
        <v>20.117</v>
      </c>
      <c r="G55" s="55" t="n">
        <v>20.261</v>
      </c>
      <c r="H55" s="63" t="n">
        <v>20.212</v>
      </c>
      <c r="I55" s="82" t="n">
        <v>0</v>
      </c>
      <c r="J55" s="71" t="n">
        <v>0</v>
      </c>
      <c r="K55" s="79" t="n">
        <v>0</v>
      </c>
      <c r="L55" s="105" t="n">
        <v>40.473</v>
      </c>
      <c r="M55" s="60" t="n">
        <v>47</v>
      </c>
      <c r="N55" s="61" t="n">
        <v>-3</v>
      </c>
    </row>
    <row r="56" customFormat="false" ht="12.75" hidden="false" customHeight="false" outlineLevel="0" collapsed="false">
      <c r="A56" s="49" t="n">
        <v>51</v>
      </c>
      <c r="B56" s="73" t="s">
        <v>1297</v>
      </c>
      <c r="C56" s="74" t="n">
        <v>673250</v>
      </c>
      <c r="D56" s="75" t="s">
        <v>206</v>
      </c>
      <c r="E56" s="86" t="s">
        <v>18</v>
      </c>
      <c r="F56" s="70" t="n">
        <v>0</v>
      </c>
      <c r="G56" s="55" t="n">
        <v>20.26</v>
      </c>
      <c r="H56" s="72" t="n">
        <v>0</v>
      </c>
      <c r="I56" s="82" t="n">
        <v>0</v>
      </c>
      <c r="J56" s="71" t="n">
        <v>0</v>
      </c>
      <c r="K56" s="58" t="n">
        <v>19.098</v>
      </c>
      <c r="L56" s="105" t="n">
        <v>39.358</v>
      </c>
      <c r="M56" s="60" t="n">
        <v>62</v>
      </c>
      <c r="N56" s="61" t="n">
        <v>11</v>
      </c>
      <c r="AV56" s="67"/>
    </row>
    <row r="57" customFormat="false" ht="12.75" hidden="false" customHeight="false" outlineLevel="0" collapsed="false">
      <c r="A57" s="49" t="n">
        <v>52</v>
      </c>
      <c r="B57" s="50" t="s">
        <v>111</v>
      </c>
      <c r="C57" s="51" t="n">
        <v>665819</v>
      </c>
      <c r="D57" s="52" t="s">
        <v>67</v>
      </c>
      <c r="E57" s="53" t="s">
        <v>18</v>
      </c>
      <c r="F57" s="70" t="n">
        <v>0</v>
      </c>
      <c r="G57" s="55" t="n">
        <v>39</v>
      </c>
      <c r="H57" s="72" t="n">
        <v>0</v>
      </c>
      <c r="I57" s="82" t="n">
        <v>0</v>
      </c>
      <c r="J57" s="71" t="n">
        <v>0</v>
      </c>
      <c r="K57" s="79" t="n">
        <v>0</v>
      </c>
      <c r="L57" s="105" t="n">
        <v>39</v>
      </c>
      <c r="M57" s="60" t="n">
        <v>63</v>
      </c>
      <c r="N57" s="61" t="n">
        <v>11</v>
      </c>
    </row>
    <row r="58" customFormat="false" ht="12.75" hidden="false" customHeight="false" outlineLevel="0" collapsed="false">
      <c r="A58" s="49" t="n">
        <v>53</v>
      </c>
      <c r="B58" s="73" t="s">
        <v>1298</v>
      </c>
      <c r="C58" s="74" t="n">
        <v>678284</v>
      </c>
      <c r="D58" s="75" t="s">
        <v>1299</v>
      </c>
      <c r="E58" s="87" t="s">
        <v>18</v>
      </c>
      <c r="F58" s="54" t="n">
        <v>19.395</v>
      </c>
      <c r="G58" s="55" t="n">
        <v>19.254</v>
      </c>
      <c r="H58" s="63" t="n">
        <v>19.256</v>
      </c>
      <c r="I58" s="82" t="n">
        <v>0</v>
      </c>
      <c r="J58" s="71" t="n">
        <v>0</v>
      </c>
      <c r="K58" s="79" t="n">
        <v>0</v>
      </c>
      <c r="L58" s="105" t="n">
        <v>38.651</v>
      </c>
      <c r="M58" s="60" t="n">
        <v>49</v>
      </c>
      <c r="N58" s="61" t="n">
        <v>-4</v>
      </c>
    </row>
    <row r="59" customFormat="false" ht="12.75" hidden="false" customHeight="false" outlineLevel="0" collapsed="false">
      <c r="A59" s="85" t="n">
        <v>54</v>
      </c>
      <c r="B59" s="73" t="s">
        <v>1300</v>
      </c>
      <c r="C59" s="74" t="n">
        <v>690614</v>
      </c>
      <c r="D59" s="75" t="s">
        <v>1301</v>
      </c>
      <c r="E59" s="86" t="s">
        <v>18</v>
      </c>
      <c r="F59" s="70" t="n">
        <v>0</v>
      </c>
      <c r="G59" s="55" t="n">
        <v>19.249</v>
      </c>
      <c r="H59" s="63" t="n">
        <v>19.256</v>
      </c>
      <c r="I59" s="82" t="n">
        <v>0</v>
      </c>
      <c r="J59" s="71" t="n">
        <v>0</v>
      </c>
      <c r="K59" s="79" t="n">
        <v>0</v>
      </c>
      <c r="L59" s="105" t="n">
        <v>38.505</v>
      </c>
      <c r="M59" s="60" t="n">
        <v>69</v>
      </c>
      <c r="N59" s="61" t="n">
        <v>15</v>
      </c>
    </row>
    <row r="60" customFormat="false" ht="12.75" hidden="false" customHeight="false" outlineLevel="0" collapsed="false">
      <c r="A60" s="49" t="n">
        <v>55</v>
      </c>
      <c r="B60" s="73" t="s">
        <v>1302</v>
      </c>
      <c r="C60" s="74" t="n">
        <v>662824</v>
      </c>
      <c r="D60" s="75" t="s">
        <v>1303</v>
      </c>
      <c r="E60" s="86" t="s">
        <v>18</v>
      </c>
      <c r="F60" s="70" t="n">
        <v>0</v>
      </c>
      <c r="G60" s="55" t="n">
        <v>19.25</v>
      </c>
      <c r="H60" s="63" t="n">
        <v>19.254</v>
      </c>
      <c r="I60" s="82" t="n">
        <v>0</v>
      </c>
      <c r="J60" s="71" t="n">
        <v>0</v>
      </c>
      <c r="K60" s="79" t="n">
        <v>0</v>
      </c>
      <c r="L60" s="105" t="n">
        <v>38.504</v>
      </c>
      <c r="M60" s="60" t="n">
        <v>50</v>
      </c>
      <c r="N60" s="61" t="n">
        <v>-5</v>
      </c>
    </row>
    <row r="61" customFormat="false" ht="12.75" hidden="false" customHeight="false" outlineLevel="0" collapsed="false">
      <c r="A61" s="49" t="n">
        <v>56</v>
      </c>
      <c r="B61" s="50" t="s">
        <v>1304</v>
      </c>
      <c r="C61" s="51" t="n">
        <v>668927</v>
      </c>
      <c r="D61" s="52" t="s">
        <v>17</v>
      </c>
      <c r="E61" s="106" t="s">
        <v>18</v>
      </c>
      <c r="F61" s="70" t="n">
        <v>0</v>
      </c>
      <c r="G61" s="71" t="n">
        <v>0</v>
      </c>
      <c r="H61" s="72" t="n">
        <v>0</v>
      </c>
      <c r="I61" s="82" t="n">
        <v>0</v>
      </c>
      <c r="J61" s="71" t="n">
        <v>0</v>
      </c>
      <c r="K61" s="58" t="n">
        <v>38.173</v>
      </c>
      <c r="L61" s="105" t="n">
        <v>38.173</v>
      </c>
      <c r="M61" s="60" t="n">
        <v>30</v>
      </c>
      <c r="N61" s="61" t="n">
        <v>-26</v>
      </c>
    </row>
    <row r="62" customFormat="false" ht="12.75" hidden="false" customHeight="false" outlineLevel="0" collapsed="false">
      <c r="A62" s="49" t="n">
        <v>57</v>
      </c>
      <c r="B62" s="73" t="s">
        <v>1305</v>
      </c>
      <c r="C62" s="74" t="n">
        <v>679623</v>
      </c>
      <c r="D62" s="75" t="s">
        <v>1251</v>
      </c>
      <c r="E62" s="86" t="s">
        <v>18</v>
      </c>
      <c r="F62" s="70" t="n">
        <v>0</v>
      </c>
      <c r="G62" s="71" t="n">
        <v>0</v>
      </c>
      <c r="H62" s="72" t="n">
        <v>0</v>
      </c>
      <c r="I62" s="82" t="n">
        <v>0</v>
      </c>
      <c r="J62" s="71" t="n">
        <v>0</v>
      </c>
      <c r="K62" s="58" t="n">
        <v>38.17</v>
      </c>
      <c r="L62" s="105" t="n">
        <v>38.17</v>
      </c>
      <c r="M62" s="60" t="n">
        <v>33</v>
      </c>
      <c r="N62" s="61" t="n">
        <v>-24</v>
      </c>
    </row>
    <row r="63" customFormat="false" ht="12.75" hidden="false" customHeight="false" outlineLevel="0" collapsed="false">
      <c r="A63" s="49" t="n">
        <v>58</v>
      </c>
      <c r="B63" s="50" t="s">
        <v>1306</v>
      </c>
      <c r="C63" s="51" t="n">
        <v>666699</v>
      </c>
      <c r="D63" s="52" t="s">
        <v>1237</v>
      </c>
      <c r="E63" s="53" t="s">
        <v>18</v>
      </c>
      <c r="F63" s="70" t="n">
        <v>0</v>
      </c>
      <c r="G63" s="71" t="n">
        <v>0</v>
      </c>
      <c r="H63" s="72" t="n">
        <v>0</v>
      </c>
      <c r="I63" s="82" t="n">
        <v>0</v>
      </c>
      <c r="J63" s="71" t="n">
        <v>0</v>
      </c>
      <c r="K63" s="58" t="n">
        <v>38.168</v>
      </c>
      <c r="L63" s="105" t="n">
        <v>38.168</v>
      </c>
      <c r="M63" s="60" t="n">
        <v>48</v>
      </c>
      <c r="N63" s="61" t="n">
        <v>-10</v>
      </c>
      <c r="AR63" s="65"/>
      <c r="AS63" s="65"/>
      <c r="AT63" s="65"/>
      <c r="AU63" s="65"/>
    </row>
    <row r="64" customFormat="false" ht="12.75" hidden="false" customHeight="false" outlineLevel="0" collapsed="false">
      <c r="A64" s="49" t="n">
        <v>59</v>
      </c>
      <c r="B64" s="73" t="s">
        <v>1307</v>
      </c>
      <c r="C64" s="74" t="n">
        <v>683120</v>
      </c>
      <c r="D64" s="75" t="s">
        <v>206</v>
      </c>
      <c r="E64" s="76" t="s">
        <v>18</v>
      </c>
      <c r="F64" s="70" t="n">
        <v>0</v>
      </c>
      <c r="G64" s="71" t="n">
        <v>0</v>
      </c>
      <c r="H64" s="72" t="n">
        <v>0</v>
      </c>
      <c r="I64" s="82" t="n">
        <v>0</v>
      </c>
      <c r="J64" s="71" t="n">
        <v>0</v>
      </c>
      <c r="K64" s="58" t="n">
        <v>38.162</v>
      </c>
      <c r="L64" s="105" t="n">
        <v>38.162</v>
      </c>
      <c r="M64" s="60" t="n">
        <v>36</v>
      </c>
      <c r="N64" s="61" t="n">
        <v>-23</v>
      </c>
    </row>
    <row r="65" customFormat="false" ht="12.75" hidden="false" customHeight="false" outlineLevel="0" collapsed="false">
      <c r="A65" s="85" t="n">
        <v>60</v>
      </c>
      <c r="B65" s="73" t="s">
        <v>1308</v>
      </c>
      <c r="C65" s="74" t="n">
        <v>674422</v>
      </c>
      <c r="D65" s="75" t="s">
        <v>1309</v>
      </c>
      <c r="E65" s="80" t="s">
        <v>18</v>
      </c>
      <c r="F65" s="70" t="n">
        <v>0</v>
      </c>
      <c r="G65" s="71" t="n">
        <v>0</v>
      </c>
      <c r="H65" s="63" t="n">
        <v>31.576</v>
      </c>
      <c r="I65" s="82" t="n">
        <v>0</v>
      </c>
      <c r="J65" s="71" t="n">
        <v>0</v>
      </c>
      <c r="K65" s="79" t="n">
        <v>0</v>
      </c>
      <c r="L65" s="105" t="n">
        <v>31.576</v>
      </c>
      <c r="M65" s="88" t="n">
        <v>0</v>
      </c>
      <c r="N65" s="89" t="s">
        <v>221</v>
      </c>
    </row>
    <row r="66" customFormat="false" ht="12.75" hidden="false" customHeight="false" outlineLevel="0" collapsed="false">
      <c r="A66" s="85" t="n">
        <v>61</v>
      </c>
      <c r="B66" s="73" t="s">
        <v>1310</v>
      </c>
      <c r="C66" s="74" t="n">
        <v>692506</v>
      </c>
      <c r="D66" s="75" t="s">
        <v>680</v>
      </c>
      <c r="E66" s="80" t="s">
        <v>18</v>
      </c>
      <c r="F66" s="70" t="n">
        <v>0</v>
      </c>
      <c r="G66" s="71" t="n">
        <v>0</v>
      </c>
      <c r="H66" s="63" t="n">
        <v>30.301</v>
      </c>
      <c r="I66" s="82" t="n">
        <v>0</v>
      </c>
      <c r="J66" s="71" t="n">
        <v>0</v>
      </c>
      <c r="K66" s="79" t="n">
        <v>0</v>
      </c>
      <c r="L66" s="105" t="n">
        <v>30.301</v>
      </c>
      <c r="M66" s="88" t="n">
        <v>0</v>
      </c>
      <c r="N66" s="89" t="s">
        <v>221</v>
      </c>
    </row>
    <row r="67" customFormat="false" ht="12.75" hidden="false" customHeight="false" outlineLevel="0" collapsed="false">
      <c r="A67" s="85" t="n">
        <v>62</v>
      </c>
      <c r="B67" s="73" t="s">
        <v>1311</v>
      </c>
      <c r="C67" s="74" t="n">
        <v>688043</v>
      </c>
      <c r="D67" s="75" t="s">
        <v>542</v>
      </c>
      <c r="E67" s="86" t="s">
        <v>18</v>
      </c>
      <c r="F67" s="70" t="n">
        <v>0</v>
      </c>
      <c r="G67" s="55" t="n">
        <v>10.23</v>
      </c>
      <c r="H67" s="63" t="n">
        <v>10.417</v>
      </c>
      <c r="I67" s="82" t="n">
        <v>0</v>
      </c>
      <c r="J67" s="71" t="n">
        <v>0</v>
      </c>
      <c r="K67" s="79" t="n">
        <v>0</v>
      </c>
      <c r="L67" s="105" t="n">
        <v>20.647</v>
      </c>
      <c r="M67" s="60" t="n">
        <v>73</v>
      </c>
      <c r="N67" s="61" t="n">
        <v>11</v>
      </c>
    </row>
    <row r="68" customFormat="false" ht="12.75" hidden="false" customHeight="false" outlineLevel="0" collapsed="false">
      <c r="A68" s="49" t="n">
        <v>63</v>
      </c>
      <c r="B68" s="73" t="s">
        <v>1312</v>
      </c>
      <c r="C68" s="74" t="n">
        <v>679246</v>
      </c>
      <c r="D68" s="75" t="s">
        <v>1278</v>
      </c>
      <c r="E68" s="86" t="s">
        <v>18</v>
      </c>
      <c r="F68" s="70" t="n">
        <v>0</v>
      </c>
      <c r="G68" s="71" t="n">
        <v>0</v>
      </c>
      <c r="H68" s="72" t="n">
        <v>0</v>
      </c>
      <c r="I68" s="82" t="n">
        <v>0</v>
      </c>
      <c r="J68" s="71" t="n">
        <v>0</v>
      </c>
      <c r="K68" s="58" t="n">
        <v>19.112</v>
      </c>
      <c r="L68" s="105" t="n">
        <v>19.112</v>
      </c>
      <c r="M68" s="60" t="n">
        <v>34</v>
      </c>
      <c r="N68" s="61" t="n">
        <v>-29</v>
      </c>
    </row>
    <row r="69" customFormat="false" ht="12.75" hidden="false" customHeight="false" outlineLevel="0" collapsed="false">
      <c r="A69" s="49" t="n">
        <v>64</v>
      </c>
      <c r="B69" s="66" t="s">
        <v>1313</v>
      </c>
      <c r="C69" s="51" t="n">
        <v>650555</v>
      </c>
      <c r="D69" s="52" t="s">
        <v>1284</v>
      </c>
      <c r="E69" s="53" t="s">
        <v>18</v>
      </c>
      <c r="F69" s="70" t="n">
        <v>0</v>
      </c>
      <c r="G69" s="71" t="n">
        <v>0</v>
      </c>
      <c r="H69" s="72" t="n">
        <v>0</v>
      </c>
      <c r="I69" s="82" t="n">
        <v>0</v>
      </c>
      <c r="J69" s="71" t="n">
        <v>0</v>
      </c>
      <c r="K69" s="58" t="n">
        <v>19.109</v>
      </c>
      <c r="L69" s="105" t="n">
        <v>19.109</v>
      </c>
      <c r="M69" s="60" t="n">
        <v>70</v>
      </c>
      <c r="N69" s="61" t="n">
        <v>6</v>
      </c>
    </row>
    <row r="70" customFormat="false" ht="12.75" hidden="false" customHeight="false" outlineLevel="0" collapsed="false">
      <c r="A70" s="49" t="n">
        <v>65</v>
      </c>
      <c r="B70" s="73" t="s">
        <v>1314</v>
      </c>
      <c r="C70" s="74" t="n">
        <v>675123</v>
      </c>
      <c r="D70" s="75" t="s">
        <v>1221</v>
      </c>
      <c r="E70" s="76" t="s">
        <v>18</v>
      </c>
      <c r="F70" s="70" t="n">
        <v>0</v>
      </c>
      <c r="G70" s="71" t="n">
        <v>0</v>
      </c>
      <c r="H70" s="72" t="n">
        <v>0</v>
      </c>
      <c r="I70" s="82" t="n">
        <v>0</v>
      </c>
      <c r="J70" s="71" t="n">
        <v>0</v>
      </c>
      <c r="K70" s="58" t="n">
        <v>19.103</v>
      </c>
      <c r="L70" s="105" t="n">
        <v>19.103</v>
      </c>
      <c r="M70" s="60" t="n">
        <v>65</v>
      </c>
      <c r="N70" s="61" t="n">
        <v>0</v>
      </c>
    </row>
    <row r="71" customFormat="false" ht="12.75" hidden="false" customHeight="false" outlineLevel="0" collapsed="false">
      <c r="A71" s="49" t="n">
        <v>66</v>
      </c>
      <c r="B71" s="73" t="s">
        <v>1315</v>
      </c>
      <c r="C71" s="74" t="n">
        <v>663005</v>
      </c>
      <c r="D71" s="75" t="s">
        <v>1221</v>
      </c>
      <c r="E71" s="87" t="s">
        <v>18</v>
      </c>
      <c r="F71" s="70" t="n">
        <v>0</v>
      </c>
      <c r="G71" s="71" t="n">
        <v>0</v>
      </c>
      <c r="H71" s="72" t="n">
        <v>0</v>
      </c>
      <c r="I71" s="82" t="n">
        <v>0</v>
      </c>
      <c r="J71" s="71" t="n">
        <v>0</v>
      </c>
      <c r="K71" s="58" t="n">
        <v>19.1</v>
      </c>
      <c r="L71" s="105" t="n">
        <v>19.1</v>
      </c>
      <c r="M71" s="60" t="n">
        <v>66</v>
      </c>
      <c r="N71" s="61" t="n">
        <v>0</v>
      </c>
    </row>
    <row r="72" customFormat="false" ht="12.75" hidden="false" customHeight="false" outlineLevel="0" collapsed="false">
      <c r="A72" s="85" t="n">
        <v>67</v>
      </c>
      <c r="B72" s="73" t="s">
        <v>1316</v>
      </c>
      <c r="C72" s="74" t="n">
        <v>681169</v>
      </c>
      <c r="D72" s="75" t="s">
        <v>346</v>
      </c>
      <c r="E72" s="80" t="s">
        <v>18</v>
      </c>
      <c r="F72" s="54" t="n">
        <v>5.337</v>
      </c>
      <c r="G72" s="55" t="n">
        <v>10.228</v>
      </c>
      <c r="H72" s="63" t="n">
        <v>5.238</v>
      </c>
      <c r="I72" s="82" t="n">
        <v>0</v>
      </c>
      <c r="J72" s="71" t="n">
        <v>0</v>
      </c>
      <c r="K72" s="79" t="n">
        <v>0</v>
      </c>
      <c r="L72" s="105" t="n">
        <v>15.565</v>
      </c>
      <c r="M72" s="60" t="n">
        <v>72</v>
      </c>
      <c r="N72" s="61" t="n">
        <v>5</v>
      </c>
    </row>
    <row r="73" customFormat="false" ht="12.75" hidden="false" customHeight="false" outlineLevel="0" collapsed="false">
      <c r="A73" s="49" t="n">
        <v>68</v>
      </c>
      <c r="B73" s="73" t="s">
        <v>635</v>
      </c>
      <c r="C73" s="74" t="n">
        <v>651405</v>
      </c>
      <c r="D73" s="75" t="s">
        <v>636</v>
      </c>
      <c r="E73" s="76" t="s">
        <v>18</v>
      </c>
      <c r="F73" s="54" t="n">
        <v>5.342</v>
      </c>
      <c r="G73" s="71" t="n">
        <v>0</v>
      </c>
      <c r="H73" s="72" t="n">
        <v>0</v>
      </c>
      <c r="I73" s="82" t="n">
        <v>0</v>
      </c>
      <c r="J73" s="71" t="n">
        <v>0</v>
      </c>
      <c r="K73" s="79" t="n">
        <v>0</v>
      </c>
      <c r="L73" s="105" t="n">
        <v>5.342</v>
      </c>
      <c r="M73" s="60" t="n">
        <v>56</v>
      </c>
      <c r="N73" s="61" t="n">
        <v>-12</v>
      </c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</row>
    <row r="74" customFormat="false" ht="12.75" hidden="false" customHeight="false" outlineLevel="0" collapsed="false">
      <c r="A74" s="49" t="n">
        <v>69</v>
      </c>
      <c r="B74" s="84" t="s">
        <v>1317</v>
      </c>
      <c r="C74" s="74" t="n">
        <v>666055</v>
      </c>
      <c r="D74" s="75" t="s">
        <v>1221</v>
      </c>
      <c r="E74" s="76" t="s">
        <v>18</v>
      </c>
      <c r="F74" s="54" t="n">
        <v>5.33</v>
      </c>
      <c r="G74" s="71" t="n">
        <v>0</v>
      </c>
      <c r="H74" s="72" t="n">
        <v>0</v>
      </c>
      <c r="I74" s="82" t="n">
        <v>0</v>
      </c>
      <c r="J74" s="71" t="n">
        <v>0</v>
      </c>
      <c r="K74" s="79" t="n">
        <v>0</v>
      </c>
      <c r="L74" s="105" t="n">
        <v>5.33</v>
      </c>
      <c r="M74" s="60" t="n">
        <v>74</v>
      </c>
      <c r="N74" s="61" t="n">
        <v>5</v>
      </c>
    </row>
    <row r="75" customFormat="false" ht="12.75" hidden="false" customHeight="false" outlineLevel="0" collapsed="false">
      <c r="A75" s="85" t="n">
        <v>70</v>
      </c>
      <c r="B75" s="73" t="s">
        <v>1318</v>
      </c>
      <c r="C75" s="74" t="n">
        <v>687942</v>
      </c>
      <c r="D75" s="75" t="s">
        <v>1319</v>
      </c>
      <c r="E75" s="80" t="s">
        <v>18</v>
      </c>
      <c r="F75" s="70" t="n">
        <v>0</v>
      </c>
      <c r="G75" s="71" t="n">
        <v>0</v>
      </c>
      <c r="H75" s="63" t="n">
        <v>5.234</v>
      </c>
      <c r="I75" s="82" t="n">
        <v>0</v>
      </c>
      <c r="J75" s="71" t="n">
        <v>0</v>
      </c>
      <c r="K75" s="79" t="n">
        <v>0</v>
      </c>
      <c r="L75" s="105" t="n">
        <v>5.234</v>
      </c>
      <c r="M75" s="88" t="n">
        <v>0</v>
      </c>
      <c r="N75" s="89" t="s">
        <v>221</v>
      </c>
    </row>
    <row r="76" customFormat="false" ht="13.5" hidden="false" customHeight="false" outlineLevel="0" collapsed="false">
      <c r="A76" s="119" t="n">
        <v>71</v>
      </c>
      <c r="B76" s="92" t="s">
        <v>1320</v>
      </c>
      <c r="C76" s="93" t="n">
        <v>687195</v>
      </c>
      <c r="D76" s="94" t="s">
        <v>1319</v>
      </c>
      <c r="E76" s="95" t="s">
        <v>18</v>
      </c>
      <c r="F76" s="121" t="n">
        <v>0</v>
      </c>
      <c r="G76" s="97" t="n">
        <v>0</v>
      </c>
      <c r="H76" s="122" t="n">
        <v>5.233</v>
      </c>
      <c r="I76" s="99" t="n">
        <v>0</v>
      </c>
      <c r="J76" s="97" t="n">
        <v>0</v>
      </c>
      <c r="K76" s="100" t="n">
        <v>0</v>
      </c>
      <c r="L76" s="123" t="n">
        <v>5.233</v>
      </c>
      <c r="M76" s="124" t="n">
        <v>0</v>
      </c>
      <c r="N76" s="125" t="s">
        <v>221</v>
      </c>
    </row>
    <row r="77" customFormat="false" ht="13.5" hidden="false" customHeight="false" outlineLevel="0" collapsed="false"/>
  </sheetData>
  <mergeCells count="2">
    <mergeCell ref="A1:N1"/>
    <mergeCell ref="A3:N3"/>
  </mergeCells>
  <conditionalFormatting sqref="F6:K5044">
    <cfRule type="cellIs" priority="2" operator="equal" aboveAverage="0" equalAverage="0" bottom="0" percent="0" rank="0" text="" dxfId="594">
      <formula>0</formula>
    </cfRule>
  </conditionalFormatting>
  <conditionalFormatting sqref="I6:K5044">
    <cfRule type="cellIs" priority="3" operator="greaterThan" aboveAverage="0" equalAverage="0" bottom="0" percent="0" rank="0" text="" dxfId="595">
      <formula>$K6</formula>
    </cfRule>
    <cfRule type="cellIs" priority="4" operator="greaterThan" aboveAverage="0" equalAverage="0" bottom="0" percent="0" rank="0" text="" dxfId="596">
      <formula>$J6</formula>
    </cfRule>
    <cfRule type="cellIs" priority="5" operator="greaterThan" aboveAverage="0" equalAverage="0" bottom="0" percent="0" rank="0" text="" dxfId="597">
      <formula>$I6</formula>
    </cfRule>
  </conditionalFormatting>
  <conditionalFormatting sqref="F6:H14 H10:H76 F17:H5044">
    <cfRule type="cellIs" priority="6" operator="greaterThan" aboveAverage="0" equalAverage="0" bottom="0" percent="0" rank="0" text="" dxfId="598">
      <formula>$H6</formula>
    </cfRule>
    <cfRule type="cellIs" priority="7" operator="greaterThan" aboveAverage="0" equalAverage="0" bottom="0" percent="0" rank="0" text="" dxfId="599">
      <formula>$G6</formula>
    </cfRule>
    <cfRule type="cellIs" priority="8" operator="greaterThan" aboveAverage="0" equalAverage="0" bottom="0" percent="0" rank="0" text="" dxfId="600">
      <formula>$F6</formula>
    </cfRule>
  </conditionalFormatting>
  <conditionalFormatting sqref="C21:C26">
    <cfRule type="expression" priority="9" aboveAverage="0" equalAverage="0" bottom="0" percent="0" rank="0" text="" dxfId="601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602">
      <formula>AND(COUNTIF($C$21:$C$26,C21)&gt;1,NOT(ISBLANK(C21)))</formula>
    </cfRule>
    <cfRule type="expression" priority="11" aboveAverage="0" equalAverage="0" bottom="0" percent="0" rank="0" text="" dxfId="603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60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05">
      <formula>AND(COUNTIF($C$5:$C$5,C5)&gt;1,NOT(ISBLANK(C5)))</formula>
    </cfRule>
    <cfRule type="expression" priority="14" aboveAverage="0" equalAverage="0" bottom="0" percent="0" rank="0" text="" dxfId="60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07">
      <formula>AND(COUNTIF($C$5:$C$5,C5)&gt;1,NOT(ISBLANK(C5)))</formula>
    </cfRule>
    <cfRule type="expression" priority="16" aboveAverage="0" equalAverage="0" bottom="0" percent="0" rank="0" text="" dxfId="608">
      <formula>AND(COUNTIF($C$5:$C$5,C5)&gt;1,NOT(ISBLANK(C5)))</formula>
    </cfRule>
    <cfRule type="expression" priority="17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0">
      <formula>AND(COUNTIF($C$5:$C$5,C5)&gt;1,NOT(ISBLANK(C5)))</formula>
    </cfRule>
    <cfRule type="expression" priority="19" aboveAverage="0" equalAverage="0" bottom="0" percent="0" rank="0" text="" dxfId="611">
      <formula>AND(COUNTIF($C$5:$C$5,C5)&gt;1,NOT(ISBLANK(C5)))</formula>
    </cfRule>
    <cfRule type="expression" priority="20" aboveAverage="0" equalAverage="0" bottom="0" percent="0" rank="0" text="" dxfId="61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13">
      <formula>AND(COUNTIF($C$5:$C$5,C5)&gt;1,NOT(ISBLANK(C5)))</formula>
    </cfRule>
    <cfRule type="expression" priority="22" aboveAverage="0" equalAverage="0" bottom="0" percent="0" rank="0" text="" dxfId="614">
      <formula>AND(COUNTIF($C$5:$C$5,C5)&gt;1,NOT(ISBLANK(C5)))</formula>
    </cfRule>
    <cfRule type="expression" priority="23" aboveAverage="0" equalAverage="0" bottom="0" percent="0" rank="0" text="" dxfId="61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16">
      <formula>AND(COUNTIF($C$5:$C$5,C5)&gt;1,NOT(ISBLANK(C5)))</formula>
    </cfRule>
    <cfRule type="expression" priority="25" aboveAverage="0" equalAverage="0" bottom="0" percent="0" rank="0" text="" dxfId="617">
      <formula>AND(COUNTIF($C$5:$C$5,C5)&gt;1,NOT(ISBLANK(C5)))</formula>
    </cfRule>
    <cfRule type="expression" priority="26" aboveAverage="0" equalAverage="0" bottom="0" percent="0" rank="0" text="" dxfId="618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19">
      <formula>AND(COUNTIF($C$3:$C$3,C3)&gt;1,NOT(ISBLANK(C3)))</formula>
    </cfRule>
    <cfRule type="expression" priority="28" aboveAverage="0" equalAverage="0" bottom="0" percent="0" rank="0" text="" dxfId="620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21">
      <formula>AND(COUNTIF($C$3:$C$3,C3)&gt;1,NOT(ISBLANK(C3)))</formula>
    </cfRule>
  </conditionalFormatting>
  <conditionalFormatting sqref="C31:C65536 C1:C14 C17:C28">
    <cfRule type="expression" priority="30" aboveAverage="0" equalAverage="0" bottom="0" percent="0" rank="0" text="" dxfId="622">
      <formula>AND(COUNTIF($C$31:$C$65536,C31)+COUNTIF($C$1:$C$14,C31)+COUNTIF($C$17:$C$28,C31)&gt;1,NOT(ISBLANK(C31)))</formula>
    </cfRule>
  </conditionalFormatting>
  <conditionalFormatting sqref="C4:C5">
    <cfRule type="expression" priority="31" aboveAverage="0" equalAverage="0" bottom="0" percent="0" rank="0" text="" dxfId="623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624">
      <formula>AND(COUNTIF($C$4:$C$5,C4)&gt;1,NOT(ISBLANK(C4)))</formula>
    </cfRule>
    <cfRule type="expression" priority="33" aboveAverage="0" equalAverage="0" bottom="0" percent="0" rank="0" text="" dxfId="625">
      <formula>AND(COUNTIF($C$4:$C$5,C4)&gt;1,NOT(ISBLANK(C4)))</formula>
    </cfRule>
  </conditionalFormatting>
  <conditionalFormatting sqref="C4:C5">
    <cfRule type="expression" priority="34" aboveAverage="0" equalAverage="0" bottom="0" percent="0" rank="0" text="" dxfId="626">
      <formula>AND(COUNTIF($C$4:$C$5,C4)&gt;1,NOT(ISBLANK(C4)))</formula>
    </cfRule>
    <cfRule type="expression" priority="35" aboveAverage="0" equalAverage="0" bottom="0" percent="0" rank="0" text="" dxfId="627">
      <formula>AND(COUNTIF($C$4:$C$5,C4)&gt;1,NOT(ISBLANK(C4)))</formula>
    </cfRule>
    <cfRule type="expression" priority="36" aboveAverage="0" equalAverage="0" bottom="0" percent="0" rank="0" text="" dxfId="628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29">
      <formula>AND(COUNTIF($C$4:$C$5,C4)&gt;1,NOT(ISBLANK(C4)))</formula>
    </cfRule>
    <cfRule type="expression" priority="38" aboveAverage="0" equalAverage="0" bottom="0" percent="0" rank="0" text="" dxfId="630">
      <formula>AND(COUNTIF($C$4:$C$5,C4)&gt;1,NOT(ISBLANK(C4)))</formula>
    </cfRule>
    <cfRule type="expression" priority="39" aboveAverage="0" equalAverage="0" bottom="0" percent="0" rank="0" text="" dxfId="631">
      <formula>AND(COUNTIF($C$4:$C$5,C4)&gt;1,NOT(ISBLANK(C4)))</formula>
    </cfRule>
  </conditionalFormatting>
  <conditionalFormatting sqref="C3:C5">
    <cfRule type="expression" priority="40" aboveAverage="0" equalAverage="0" bottom="0" percent="0" rank="0" text="" dxfId="632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633">
      <formula>AND(COUNTIF($C$3:$C$5,C3)&gt;1,NOT(ISBLANK(C3)))</formula>
    </cfRule>
    <cfRule type="expression" priority="42" aboveAverage="0" equalAverage="0" bottom="0" percent="0" rank="0" text="" dxfId="634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635">
      <formula>AND(COUNTIF($C$3:$C$5,C3)&gt;1,NOT(ISBLANK(C3)))</formula>
    </cfRule>
    <cfRule type="expression" priority="44" aboveAverage="0" equalAverage="0" bottom="0" percent="0" rank="0" text="" dxfId="636">
      <formula>AND(COUNTIF($C$3:$C$5,C3)&gt;1,NOT(ISBLANK(C3)))</formula>
    </cfRule>
    <cfRule type="expression" priority="45" aboveAverage="0" equalAverage="0" bottom="0" percent="0" rank="0" text="" dxfId="637">
      <formula>AND(COUNTIF($C$3:$C$5,C3)&gt;1,NOT(ISBLANK(C3)))</formula>
    </cfRule>
  </conditionalFormatting>
  <conditionalFormatting sqref="C29:C30">
    <cfRule type="expression" priority="46" aboveAverage="0" equalAverage="0" bottom="0" percent="0" rank="0" text="" dxfId="638">
      <formula>AND(COUNTIF($C$29:$C$30,C29)&gt;1,NOT(ISBLANK(C29)))</formula>
    </cfRule>
  </conditionalFormatting>
  <conditionalFormatting sqref="C29:C30">
    <cfRule type="expression" priority="47" aboveAverage="0" equalAverage="0" bottom="0" percent="0" rank="0" text="" dxfId="639">
      <formula>AND(COUNTIF($C$29:$C$30,C29)&gt;1,NOT(ISBLANK(C29)))</formula>
    </cfRule>
    <cfRule type="expression" priority="48" aboveAverage="0" equalAverage="0" bottom="0" percent="0" rank="0" text="" dxfId="640">
      <formula>AND(COUNTIF($C$29:$C$30,C29)&gt;1,NOT(ISBLANK(C29)))</formula>
    </cfRule>
  </conditionalFormatting>
  <conditionalFormatting sqref="J29:K30">
    <cfRule type="cellIs" priority="49" operator="greaterThan" aboveAverage="0" equalAverage="0" bottom="0" percent="0" rank="0" text="" dxfId="641">
      <formula>$K29</formula>
    </cfRule>
    <cfRule type="cellIs" priority="50" operator="greaterThan" aboveAverage="0" equalAverage="0" bottom="0" percent="0" rank="0" text="" dxfId="642">
      <formula>$J29</formula>
    </cfRule>
    <cfRule type="cellIs" priority="51" operator="greaterThan" aboveAverage="0" equalAverage="0" bottom="0" percent="0" rank="0" text="" dxfId="643">
      <formula>$I29</formula>
    </cfRule>
  </conditionalFormatting>
  <conditionalFormatting sqref="C1:C14 C17:C65536">
    <cfRule type="expression" priority="52" aboveAverage="0" equalAverage="0" bottom="0" percent="0" rank="0" text="" dxfId="644">
      <formula>AND(COUNTIF($C$1:$C$14,C1)+COUNTIF($C$17:$C$65536,C1)&gt;1,NOT(ISBLANK(C1)))</formula>
    </cfRule>
    <cfRule type="expression" priority="53" aboveAverage="0" equalAverage="0" bottom="0" percent="0" rank="0" text="" dxfId="645">
      <formula>AND(COUNTIF($C$1:$C$14,C1)+COUNTIF($C$17:$C$65536,C1)&gt;1,NOT(ISBLANK(C1)))</formula>
    </cfRule>
  </conditionalFormatting>
  <conditionalFormatting sqref="C22:C23">
    <cfRule type="expression" priority="54" aboveAverage="0" equalAverage="0" bottom="0" percent="0" rank="0" text="" dxfId="646">
      <formula>AND(COUNTIF($C$22:$C$23,C22)&gt;1,NOT(ISBLANK(C22)))</formula>
    </cfRule>
  </conditionalFormatting>
  <conditionalFormatting sqref="C22:C23">
    <cfRule type="expression" priority="55" aboveAverage="0" equalAverage="0" bottom="0" percent="0" rank="0" text="" dxfId="647">
      <formula>AND(COUNTIF($C$22:$C$23,C22)&gt;1,NOT(ISBLANK(C22)))</formula>
    </cfRule>
    <cfRule type="expression" priority="56" aboveAverage="0" equalAverage="0" bottom="0" percent="0" rank="0" text="" dxfId="648">
      <formula>AND(COUNTIF($C$22:$C$23,C22)&gt;1,NOT(ISBLANK(C22)))</formula>
    </cfRule>
  </conditionalFormatting>
  <conditionalFormatting sqref="B1:B14 B17:B65536">
    <cfRule type="expression" priority="57" aboveAverage="0" equalAverage="0" bottom="0" percent="0" rank="0" text="" dxfId="649">
      <formula>AND(COUNTIF($B$1:$B$14,B1)+COUNTIF($B$17:$B$65536,B1)&gt;1,NOT(ISBLANK(B1)))</formula>
    </cfRule>
  </conditionalFormatting>
  <conditionalFormatting sqref="C15:C16">
    <cfRule type="expression" priority="58" aboveAverage="0" equalAverage="0" bottom="0" percent="0" rank="0" text="" dxfId="650">
      <formula>AND(COUNTIF($C$15:$C$16,C15)&gt;1,NOT(ISBLANK(C15)))</formula>
    </cfRule>
  </conditionalFormatting>
  <conditionalFormatting sqref="C15:C16">
    <cfRule type="expression" priority="59" aboveAverage="0" equalAverage="0" bottom="0" percent="0" rank="0" text="" dxfId="651">
      <formula>AND(COUNTIF($C$15:$C$16,C15)&gt;1,NOT(ISBLANK(C15)))</formula>
    </cfRule>
    <cfRule type="expression" priority="60" aboveAverage="0" equalAverage="0" bottom="0" percent="0" rank="0" text="" dxfId="652">
      <formula>AND(COUNTIF($C$15:$C$16,C15)&gt;1,NOT(ISBLANK(C15)))</formula>
    </cfRule>
  </conditionalFormatting>
  <conditionalFormatting sqref="B15:B16">
    <cfRule type="expression" priority="61" aboveAverage="0" equalAverage="0" bottom="0" percent="0" rank="0" text="" dxfId="653">
      <formula>AND(COUNTIF($B$15:$B$16,B15)&gt;1,NOT(ISBLANK(B15)))</formula>
    </cfRule>
  </conditionalFormatting>
  <conditionalFormatting sqref="B1:C65536">
    <cfRule type="expression" priority="62" aboveAverage="0" equalAverage="0" bottom="0" percent="0" rank="0" text="" dxfId="654">
      <formula>AND(COUNTIF($B:$C,B1)&gt;1,NOT(ISBLANK(B1)))</formula>
    </cfRule>
  </conditionalFormatting>
  <conditionalFormatting sqref="F15:G16">
    <cfRule type="cellIs" priority="63" operator="greaterThan" aboveAverage="0" equalAverage="0" bottom="0" percent="0" rank="0" text="" dxfId="655">
      <formula>$H15</formula>
    </cfRule>
    <cfRule type="cellIs" priority="64" operator="greaterThan" aboveAverage="0" equalAverage="0" bottom="0" percent="0" rank="0" text="" dxfId="656">
      <formula>$G15</formula>
    </cfRule>
    <cfRule type="cellIs" priority="65" operator="greaterThan" aboveAverage="0" equalAverage="0" bottom="0" percent="0" rank="0" text="" dxfId="657">
      <formula>$F15</formula>
    </cfRule>
  </conditionalFormatting>
  <conditionalFormatting sqref="C77:C65536">
    <cfRule type="expression" priority="66" aboveAverage="0" equalAverage="0" bottom="0" percent="0" rank="0" text="" dxfId="658">
      <formula>AND(COUNTIF($C$77:$C$65536,C77)&gt;1,NOT(ISBLANK(C77)))</formula>
    </cfRule>
  </conditionalFormatting>
  <conditionalFormatting sqref="C31:C65536 C1:C14 C17:C28">
    <cfRule type="expression" priority="67" aboveAverage="0" equalAverage="0" bottom="0" percent="0" rank="0" text="" dxfId="659">
      <formula>AND(COUNTIF($C$31:$C$65536,C31)+COUNTIF($C$1:$C$14,C31)+COUNTIF($C$17:$C$28,C31)&gt;1,NOT(ISBLANK(C31)))</formula>
    </cfRule>
    <cfRule type="expression" priority="68" aboveAverage="0" equalAverage="0" bottom="0" percent="0" rank="0" text="" dxfId="660">
      <formula>AND(COUNTIF($C$31:$C$65536,C31)+COUNTIF($C$1:$C$14,C31)+COUNTIF($C$17:$C$28,C31)&gt;1,NOT(ISBLANK(C31)))</formula>
    </cfRule>
  </conditionalFormatting>
  <conditionalFormatting sqref="C77:C65536 C31:C69 C1:C14 C17:C28">
    <cfRule type="expression" priority="69" aboveAverage="0" equalAverage="0" bottom="0" percent="0" rank="0" text="" dxfId="661">
      <formula>AND(COUNTIF($C$77:$C$65536,C77)+COUNTIF($C$31:$C$69,C77)+COUNTIF($C$1:$C$14,C77)+COUNTIF($C$17:$C$28,C77)&gt;1,NOT(ISBLANK(C77)))</formula>
    </cfRule>
  </conditionalFormatting>
  <conditionalFormatting sqref="C71:C76">
    <cfRule type="expression" priority="70" aboveAverage="0" equalAverage="0" bottom="0" percent="0" rank="0" text="" dxfId="662">
      <formula>AND(COUNTIF($C$71:$C$76,C71)&gt;1,NOT(ISBLANK(C71)))</formula>
    </cfRule>
  </conditionalFormatting>
  <conditionalFormatting sqref="C71:C76">
    <cfRule type="expression" priority="71" aboveAverage="0" equalAverage="0" bottom="0" percent="0" rank="0" text="" dxfId="663">
      <formula>AND(COUNTIF($C$71:$C$76,C71)&gt;1,NOT(ISBLANK(C71)))</formula>
    </cfRule>
    <cfRule type="expression" priority="72" aboveAverage="0" equalAverage="0" bottom="0" percent="0" rank="0" text="" dxfId="664">
      <formula>AND(COUNTIF($C$71:$C$76,C71)&gt;1,NOT(ISBLANK(C71)))</formula>
    </cfRule>
  </conditionalFormatting>
  <conditionalFormatting sqref="C70:C76">
    <cfRule type="expression" priority="73" aboveAverage="0" equalAverage="0" bottom="0" percent="0" rank="0" text="" dxfId="665">
      <formula>AND(COUNTIF($C$70:$C$76,C70)&gt;1,NOT(ISBLANK(C70)))</formula>
    </cfRule>
  </conditionalFormatting>
  <conditionalFormatting sqref="C70:C76">
    <cfRule type="expression" priority="74" aboveAverage="0" equalAverage="0" bottom="0" percent="0" rank="0" text="" dxfId="666">
      <formula>AND(COUNTIF($C$70:$C$76,C70)&gt;1,NOT(ISBLANK(C70)))</formula>
    </cfRule>
    <cfRule type="expression" priority="75" aboveAverage="0" equalAverage="0" bottom="0" percent="0" rank="0" text="" dxfId="667">
      <formula>AND(COUNTIF($C$70:$C$76,C70)&gt;1,NOT(ISBLANK(C70)))</formula>
    </cfRule>
  </conditionalFormatting>
  <conditionalFormatting sqref="C77:C65536 C2 C4:C14 C27:C28 C31:C69 C17:C20">
    <cfRule type="expression" priority="76" aboveAverage="0" equalAverage="0" bottom="0" percent="0" rank="0" text="" dxfId="668">
      <formula>AND(COUNTIF($C$77:$C$65536,C77)+COUNTIF($C$2:$C$2,C77)+COUNTIF($C$4:$C$14,C77)+COUNTIF($C$27:$C$28,C77)+COUNTIF($C$31:$C$69,C77)+COUNTIF($C$17:$C$20,C77)&gt;1,NOT(ISBLANK(C77)))</formula>
    </cfRule>
  </conditionalFormatting>
  <conditionalFormatting sqref="C77:C65536 C2 C4:C14 C27:C28 C31:C69 C17:C20">
    <cfRule type="expression" priority="77" aboveAverage="0" equalAverage="0" bottom="0" percent="0" rank="0" text="" dxfId="669">
      <formula>AND(COUNTIF($C$77:$C$65536,C77)+COUNTIF($C$2:$C$2,C77)+COUNTIF($C$4:$C$14,C77)+COUNTIF($C$27:$C$28,C77)+COUNTIF($C$31:$C$69,C77)+COUNTIF($C$17:$C$20,C77)&gt;1,NOT(ISBLANK(C77)))</formula>
    </cfRule>
    <cfRule type="expression" priority="78" aboveAverage="0" equalAverage="0" bottom="0" percent="0" rank="0" text="" dxfId="670">
      <formula>AND(COUNTIF($C$77:$C$65536,C77)+COUNTIF($C$2:$C$2,C77)+COUNTIF($C$4:$C$14,C77)+COUNTIF($C$27:$C$28,C77)+COUNTIF($C$31:$C$69,C77)+COUNTIF($C$17:$C$20,C77)&gt;1,NOT(ISBLANK(C77)))</formula>
    </cfRule>
  </conditionalFormatting>
  <conditionalFormatting sqref="C77:C65536 C1:C14 C31:C69 C17:C28">
    <cfRule type="expression" priority="79" aboveAverage="0" equalAverage="0" bottom="0" percent="0" rank="0" text="" dxfId="671">
      <formula>AND(COUNTIF($C$77:$C$65536,C77)+COUNTIF($C$1:$C$14,C77)+COUNTIF($C$31:$C$69,C77)+COUNTIF($C$17:$C$28,C77)&gt;1,NOT(ISBLANK(C77)))</formula>
    </cfRule>
  </conditionalFormatting>
  <conditionalFormatting sqref="C77:C65536 C2 C4:C14 C31:C69 C17:C28">
    <cfRule type="expression" priority="80" aboveAverage="0" equalAverage="0" bottom="0" percent="0" rank="0" text="" dxfId="672">
      <formula>AND(COUNTIF($C$77:$C$65536,C77)+COUNTIF($C$2:$C$2,C77)+COUNTIF($C$4:$C$14,C77)+COUNTIF($C$31:$C$69,C77)+COUNTIF($C$17:$C$28,C77)&gt;1,NOT(ISBLANK(C7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3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138" t="s">
        <v>1322</v>
      </c>
      <c r="J5" s="30" t="s">
        <v>1323</v>
      </c>
      <c r="K5" s="139" t="s">
        <v>1324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40" t="n">
        <v>1</v>
      </c>
      <c r="B6" s="141" t="s">
        <v>1325</v>
      </c>
      <c r="C6" s="38" t="n">
        <v>663121</v>
      </c>
      <c r="D6" s="39" t="s">
        <v>282</v>
      </c>
      <c r="E6" s="40" t="s">
        <v>18</v>
      </c>
      <c r="F6" s="41" t="n">
        <v>61.5</v>
      </c>
      <c r="G6" s="42" t="n">
        <v>61.8</v>
      </c>
      <c r="H6" s="43" t="n">
        <v>32.701</v>
      </c>
      <c r="I6" s="44" t="n">
        <v>156.42</v>
      </c>
      <c r="J6" s="42" t="n">
        <v>196.35</v>
      </c>
      <c r="K6" s="45" t="n">
        <v>239</v>
      </c>
      <c r="L6" s="142" t="n">
        <v>558.65</v>
      </c>
      <c r="M6" s="47" t="n">
        <v>1</v>
      </c>
      <c r="N6" s="48" t="n">
        <v>0</v>
      </c>
      <c r="O6" s="143"/>
      <c r="P6" s="143"/>
      <c r="Q6" s="143"/>
      <c r="R6" s="143"/>
      <c r="S6" s="143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</row>
    <row r="7" customFormat="false" ht="13.5" hidden="false" customHeight="true" outlineLevel="0" collapsed="false">
      <c r="A7" s="144" t="n">
        <v>2</v>
      </c>
      <c r="B7" s="50" t="s">
        <v>1326</v>
      </c>
      <c r="C7" s="51" t="n">
        <v>666690</v>
      </c>
      <c r="D7" s="52" t="s">
        <v>1237</v>
      </c>
      <c r="E7" s="53" t="s">
        <v>18</v>
      </c>
      <c r="F7" s="54" t="n">
        <v>31.877</v>
      </c>
      <c r="G7" s="55" t="n">
        <v>39.975</v>
      </c>
      <c r="H7" s="63" t="n">
        <v>42.51</v>
      </c>
      <c r="I7" s="57" t="n">
        <v>195.525</v>
      </c>
      <c r="J7" s="55" t="n">
        <v>157.08</v>
      </c>
      <c r="K7" s="58" t="n">
        <v>191.2</v>
      </c>
      <c r="L7" s="145" t="n">
        <v>469.21</v>
      </c>
      <c r="M7" s="60" t="n">
        <v>2</v>
      </c>
      <c r="N7" s="61" t="n">
        <v>0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</row>
    <row r="8" customFormat="false" ht="13.5" hidden="false" customHeight="true" outlineLevel="0" collapsed="false">
      <c r="A8" s="144" t="n">
        <v>3</v>
      </c>
      <c r="B8" s="50" t="s">
        <v>1327</v>
      </c>
      <c r="C8" s="51" t="n">
        <v>661988</v>
      </c>
      <c r="D8" s="52" t="s">
        <v>1237</v>
      </c>
      <c r="E8" s="53" t="s">
        <v>18</v>
      </c>
      <c r="F8" s="54" t="n">
        <v>31.876</v>
      </c>
      <c r="G8" s="55" t="n">
        <v>30.754</v>
      </c>
      <c r="H8" s="63" t="n">
        <v>32.702</v>
      </c>
      <c r="I8" s="57" t="n">
        <v>97.764</v>
      </c>
      <c r="J8" s="55" t="n">
        <v>31.429</v>
      </c>
      <c r="K8" s="58" t="n">
        <v>155.35</v>
      </c>
      <c r="L8" s="145" t="n">
        <v>317.692</v>
      </c>
      <c r="M8" s="60" t="n">
        <v>6</v>
      </c>
      <c r="N8" s="61" t="n">
        <v>3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</row>
    <row r="9" s="68" customFormat="true" ht="13.5" hidden="false" customHeight="true" outlineLevel="0" collapsed="false">
      <c r="A9" s="144" t="n">
        <v>4</v>
      </c>
      <c r="B9" s="50" t="s">
        <v>1328</v>
      </c>
      <c r="C9" s="51" t="n">
        <v>671998</v>
      </c>
      <c r="D9" s="52" t="s">
        <v>649</v>
      </c>
      <c r="E9" s="53" t="s">
        <v>18</v>
      </c>
      <c r="F9" s="54" t="n">
        <v>49.92</v>
      </c>
      <c r="G9" s="55" t="n">
        <v>48.48</v>
      </c>
      <c r="H9" s="63" t="n">
        <v>30.529</v>
      </c>
      <c r="I9" s="57" t="n">
        <v>97.767</v>
      </c>
      <c r="J9" s="55" t="n">
        <v>62.837</v>
      </c>
      <c r="K9" s="58" t="n">
        <v>119.502</v>
      </c>
      <c r="L9" s="145" t="n">
        <v>315.669</v>
      </c>
      <c r="M9" s="60" t="n">
        <v>4</v>
      </c>
      <c r="N9" s="61" t="n">
        <v>0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5"/>
      <c r="BC9" s="5"/>
      <c r="BD9" s="64"/>
    </row>
    <row r="10" customFormat="false" ht="13.5" hidden="false" customHeight="true" outlineLevel="0" collapsed="false">
      <c r="A10" s="144" t="n">
        <v>5</v>
      </c>
      <c r="B10" s="84" t="s">
        <v>1329</v>
      </c>
      <c r="C10" s="74" t="n">
        <v>667441</v>
      </c>
      <c r="D10" s="75" t="s">
        <v>1301</v>
      </c>
      <c r="E10" s="76" t="s">
        <v>18</v>
      </c>
      <c r="F10" s="54" t="n">
        <v>19.97</v>
      </c>
      <c r="G10" s="55" t="n">
        <v>39.39</v>
      </c>
      <c r="H10" s="63" t="n">
        <v>48.84</v>
      </c>
      <c r="I10" s="57" t="n">
        <v>97.766</v>
      </c>
      <c r="J10" s="55" t="n">
        <v>127.628</v>
      </c>
      <c r="K10" s="58" t="n">
        <v>76.484</v>
      </c>
      <c r="L10" s="145" t="n">
        <v>313.624</v>
      </c>
      <c r="M10" s="60" t="n">
        <v>7</v>
      </c>
      <c r="N10" s="61" t="n">
        <v>2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</row>
    <row r="11" s="64" customFormat="true" ht="13.5" hidden="false" customHeight="true" outlineLevel="0" collapsed="false">
      <c r="A11" s="144" t="n">
        <v>6</v>
      </c>
      <c r="B11" s="50" t="s">
        <v>1330</v>
      </c>
      <c r="C11" s="51" t="n">
        <v>652449</v>
      </c>
      <c r="D11" s="52" t="s">
        <v>206</v>
      </c>
      <c r="E11" s="53" t="s">
        <v>18</v>
      </c>
      <c r="F11" s="54" t="n">
        <v>39.585</v>
      </c>
      <c r="G11" s="55" t="n">
        <v>39.585</v>
      </c>
      <c r="H11" s="63" t="n">
        <v>39.39</v>
      </c>
      <c r="I11" s="57" t="n">
        <v>62.571</v>
      </c>
      <c r="J11" s="55" t="n">
        <v>98.177</v>
      </c>
      <c r="K11" s="58" t="n">
        <v>119.504</v>
      </c>
      <c r="L11" s="145" t="n">
        <v>296.851</v>
      </c>
      <c r="M11" s="60" t="n">
        <v>5</v>
      </c>
      <c r="N11" s="61" t="n">
        <v>-1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5"/>
      <c r="BC11" s="67"/>
      <c r="BD11" s="68"/>
    </row>
    <row r="12" customFormat="false" ht="13.5" hidden="false" customHeight="true" outlineLevel="0" collapsed="false">
      <c r="A12" s="144" t="n">
        <v>7</v>
      </c>
      <c r="B12" s="66" t="s">
        <v>1331</v>
      </c>
      <c r="C12" s="51" t="n">
        <v>668055</v>
      </c>
      <c r="D12" s="52" t="s">
        <v>32</v>
      </c>
      <c r="E12" s="53" t="s">
        <v>18</v>
      </c>
      <c r="F12" s="54" t="n">
        <v>39.975</v>
      </c>
      <c r="G12" s="55" t="n">
        <v>40.267</v>
      </c>
      <c r="H12" s="72" t="n">
        <v>0</v>
      </c>
      <c r="I12" s="57" t="n">
        <v>31.291</v>
      </c>
      <c r="J12" s="55" t="n">
        <v>127.628</v>
      </c>
      <c r="K12" s="58" t="n">
        <v>76.488</v>
      </c>
      <c r="L12" s="145" t="n">
        <v>284.358</v>
      </c>
      <c r="M12" s="60" t="n">
        <v>12</v>
      </c>
      <c r="N12" s="61" t="n">
        <v>5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C12" s="67"/>
    </row>
    <row r="13" customFormat="false" ht="13.5" hidden="false" customHeight="true" outlineLevel="0" collapsed="false">
      <c r="A13" s="144" t="n">
        <v>8</v>
      </c>
      <c r="B13" s="66" t="s">
        <v>1332</v>
      </c>
      <c r="C13" s="51" t="n">
        <v>662227</v>
      </c>
      <c r="D13" s="52" t="s">
        <v>1333</v>
      </c>
      <c r="E13" s="53" t="s">
        <v>18</v>
      </c>
      <c r="F13" s="54" t="n">
        <v>30.754</v>
      </c>
      <c r="G13" s="71" t="n">
        <v>0</v>
      </c>
      <c r="H13" s="72" t="n">
        <v>0</v>
      </c>
      <c r="I13" s="57" t="n">
        <v>127.091</v>
      </c>
      <c r="J13" s="55" t="n">
        <v>62.835</v>
      </c>
      <c r="K13" s="58" t="n">
        <v>119.503</v>
      </c>
      <c r="L13" s="145" t="n">
        <v>277.348</v>
      </c>
      <c r="M13" s="60" t="n">
        <v>3</v>
      </c>
      <c r="N13" s="61" t="n">
        <v>-5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</row>
    <row r="14" customFormat="false" ht="13.5" hidden="false" customHeight="true" outlineLevel="0" collapsed="false">
      <c r="A14" s="144" t="n">
        <v>9</v>
      </c>
      <c r="B14" s="66" t="s">
        <v>1334</v>
      </c>
      <c r="C14" s="51" t="n">
        <v>663563</v>
      </c>
      <c r="D14" s="52" t="s">
        <v>1251</v>
      </c>
      <c r="E14" s="53" t="s">
        <v>18</v>
      </c>
      <c r="F14" s="54" t="n">
        <v>40.56</v>
      </c>
      <c r="G14" s="55" t="n">
        <v>49.44</v>
      </c>
      <c r="H14" s="63" t="n">
        <v>49.32</v>
      </c>
      <c r="I14" s="57" t="n">
        <v>31.296</v>
      </c>
      <c r="J14" s="55" t="n">
        <v>98.179</v>
      </c>
      <c r="K14" s="58" t="n">
        <v>76.486</v>
      </c>
      <c r="L14" s="145" t="n">
        <v>273.425</v>
      </c>
      <c r="M14" s="60" t="n">
        <v>11</v>
      </c>
      <c r="N14" s="61" t="n">
        <v>2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</row>
    <row r="15" customFormat="false" ht="13.5" hidden="false" customHeight="true" outlineLevel="0" collapsed="false">
      <c r="A15" s="144" t="n">
        <v>10</v>
      </c>
      <c r="B15" s="66" t="s">
        <v>1335</v>
      </c>
      <c r="C15" s="51" t="n">
        <v>666688</v>
      </c>
      <c r="D15" s="52" t="s">
        <v>1237</v>
      </c>
      <c r="E15" s="53" t="s">
        <v>18</v>
      </c>
      <c r="F15" s="54" t="n">
        <v>20.404</v>
      </c>
      <c r="G15" s="55" t="n">
        <v>30.752</v>
      </c>
      <c r="H15" s="63" t="n">
        <v>10.474</v>
      </c>
      <c r="I15" s="57" t="n">
        <v>62.574</v>
      </c>
      <c r="J15" s="55" t="n">
        <v>62.833</v>
      </c>
      <c r="K15" s="58" t="n">
        <v>155.35</v>
      </c>
      <c r="L15" s="145" t="n">
        <v>269.339</v>
      </c>
      <c r="M15" s="60" t="n">
        <v>8</v>
      </c>
      <c r="N15" s="61" t="n">
        <v>-2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</row>
    <row r="16" customFormat="false" ht="13.5" hidden="false" customHeight="true" outlineLevel="0" collapsed="false">
      <c r="A16" s="144" t="n">
        <v>11</v>
      </c>
      <c r="B16" s="146" t="s">
        <v>1336</v>
      </c>
      <c r="C16" s="51" t="n">
        <v>664305</v>
      </c>
      <c r="D16" s="52" t="s">
        <v>1241</v>
      </c>
      <c r="E16" s="53" t="s">
        <v>18</v>
      </c>
      <c r="F16" s="54" t="n">
        <v>39.975</v>
      </c>
      <c r="G16" s="55" t="n">
        <v>49.44</v>
      </c>
      <c r="H16" s="63" t="n">
        <v>20.932</v>
      </c>
      <c r="I16" s="57" t="n">
        <v>97.765</v>
      </c>
      <c r="J16" s="55" t="n">
        <v>62.836</v>
      </c>
      <c r="K16" s="58" t="n">
        <v>76.487</v>
      </c>
      <c r="L16" s="145" t="n">
        <v>263.667</v>
      </c>
      <c r="M16" s="60" t="n">
        <v>9</v>
      </c>
      <c r="N16" s="61" t="n">
        <v>-2</v>
      </c>
      <c r="O16" s="143"/>
      <c r="P16" s="143"/>
      <c r="Q16" s="143"/>
      <c r="R16" s="143"/>
      <c r="S16" s="143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147"/>
      <c r="AR16" s="147"/>
      <c r="AS16" s="147"/>
      <c r="AT16" s="147"/>
      <c r="AU16" s="147"/>
      <c r="AV16" s="67"/>
      <c r="AW16" s="67"/>
      <c r="AX16" s="67"/>
      <c r="AY16" s="67"/>
      <c r="AZ16" s="67"/>
      <c r="BA16" s="67"/>
    </row>
    <row r="17" customFormat="false" ht="13.5" hidden="false" customHeight="true" outlineLevel="0" collapsed="false">
      <c r="A17" s="144" t="n">
        <v>12</v>
      </c>
      <c r="B17" s="146" t="s">
        <v>1337</v>
      </c>
      <c r="C17" s="51" t="n">
        <v>647806</v>
      </c>
      <c r="D17" s="52" t="s">
        <v>17</v>
      </c>
      <c r="E17" s="53" t="s">
        <v>18</v>
      </c>
      <c r="F17" s="54" t="n">
        <v>19.972</v>
      </c>
      <c r="G17" s="55" t="n">
        <v>40.17</v>
      </c>
      <c r="H17" s="63" t="n">
        <v>19.736</v>
      </c>
      <c r="I17" s="57" t="n">
        <v>127.091</v>
      </c>
      <c r="J17" s="55" t="n">
        <v>62.839</v>
      </c>
      <c r="K17" s="58" t="n">
        <v>19.146</v>
      </c>
      <c r="L17" s="145" t="n">
        <v>250.072</v>
      </c>
      <c r="M17" s="60" t="n">
        <v>10</v>
      </c>
      <c r="N17" s="61" t="n">
        <v>-2</v>
      </c>
      <c r="O17" s="148"/>
      <c r="P17" s="148"/>
      <c r="Q17" s="148"/>
      <c r="R17" s="148"/>
      <c r="S17" s="14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</row>
    <row r="18" customFormat="false" ht="13.5" hidden="false" customHeight="true" outlineLevel="0" collapsed="false">
      <c r="A18" s="144" t="n">
        <v>13</v>
      </c>
      <c r="B18" s="66" t="s">
        <v>1338</v>
      </c>
      <c r="C18" s="51" t="n">
        <v>667586</v>
      </c>
      <c r="D18" s="52" t="s">
        <v>79</v>
      </c>
      <c r="E18" s="53" t="s">
        <v>18</v>
      </c>
      <c r="F18" s="54" t="n">
        <v>31.878</v>
      </c>
      <c r="G18" s="55" t="n">
        <v>40.365</v>
      </c>
      <c r="H18" s="63" t="n">
        <v>10.468</v>
      </c>
      <c r="I18" s="57" t="n">
        <v>62.575</v>
      </c>
      <c r="J18" s="55" t="n">
        <v>98.178</v>
      </c>
      <c r="K18" s="58" t="n">
        <v>19.152</v>
      </c>
      <c r="L18" s="145" t="n">
        <v>232.996</v>
      </c>
      <c r="M18" s="60" t="n">
        <v>13</v>
      </c>
      <c r="N18" s="61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</row>
    <row r="19" customFormat="false" ht="13.5" hidden="false" customHeight="true" outlineLevel="0" collapsed="false">
      <c r="A19" s="144" t="n">
        <v>14</v>
      </c>
      <c r="B19" s="50" t="s">
        <v>1339</v>
      </c>
      <c r="C19" s="51" t="n">
        <v>660689</v>
      </c>
      <c r="D19" s="52" t="s">
        <v>129</v>
      </c>
      <c r="E19" s="69" t="s">
        <v>18</v>
      </c>
      <c r="F19" s="54" t="n">
        <v>30.752</v>
      </c>
      <c r="G19" s="55" t="n">
        <v>40.267</v>
      </c>
      <c r="H19" s="72" t="n">
        <v>0</v>
      </c>
      <c r="I19" s="57" t="n">
        <v>31.298</v>
      </c>
      <c r="J19" s="55" t="n">
        <v>98.176</v>
      </c>
      <c r="K19" s="58" t="n">
        <v>19.152</v>
      </c>
      <c r="L19" s="145" t="n">
        <v>200.493</v>
      </c>
      <c r="M19" s="60" t="n">
        <v>14</v>
      </c>
      <c r="N19" s="61" t="n">
        <v>0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</row>
    <row r="20" customFormat="false" ht="13.5" hidden="false" customHeight="true" outlineLevel="0" collapsed="false">
      <c r="A20" s="144" t="n">
        <v>15</v>
      </c>
      <c r="B20" s="50" t="s">
        <v>1340</v>
      </c>
      <c r="C20" s="51" t="n">
        <v>675634</v>
      </c>
      <c r="D20" s="52" t="s">
        <v>1237</v>
      </c>
      <c r="E20" s="69" t="s">
        <v>18</v>
      </c>
      <c r="F20" s="54" t="n">
        <v>20.401</v>
      </c>
      <c r="G20" s="55" t="n">
        <v>19.684</v>
      </c>
      <c r="H20" s="63" t="n">
        <v>5.257</v>
      </c>
      <c r="I20" s="57" t="n">
        <v>31.285</v>
      </c>
      <c r="J20" s="55" t="n">
        <v>31.423</v>
      </c>
      <c r="K20" s="58" t="n">
        <v>119.501</v>
      </c>
      <c r="L20" s="145" t="n">
        <v>191.009</v>
      </c>
      <c r="M20" s="60" t="n">
        <v>20</v>
      </c>
      <c r="N20" s="61" t="n">
        <v>5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</row>
    <row r="21" customFormat="false" ht="13.5" hidden="false" customHeight="true" outlineLevel="0" collapsed="false">
      <c r="A21" s="144" t="n">
        <v>16</v>
      </c>
      <c r="B21" s="50" t="s">
        <v>1341</v>
      </c>
      <c r="C21" s="51" t="n">
        <v>654507</v>
      </c>
      <c r="D21" s="52" t="s">
        <v>79</v>
      </c>
      <c r="E21" s="53" t="s">
        <v>18</v>
      </c>
      <c r="F21" s="54" t="n">
        <v>20.406</v>
      </c>
      <c r="G21" s="55" t="n">
        <v>9.952</v>
      </c>
      <c r="H21" s="63" t="n">
        <v>20.933</v>
      </c>
      <c r="I21" s="57" t="n">
        <v>62.571</v>
      </c>
      <c r="J21" s="55" t="n">
        <v>31.425</v>
      </c>
      <c r="K21" s="58" t="n">
        <v>76.485</v>
      </c>
      <c r="L21" s="145" t="n">
        <v>180.395</v>
      </c>
      <c r="M21" s="60" t="n">
        <v>17</v>
      </c>
      <c r="N21" s="61" t="n">
        <v>1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</row>
    <row r="22" customFormat="false" ht="13.5" hidden="false" customHeight="true" outlineLevel="0" collapsed="false">
      <c r="A22" s="144" t="n">
        <v>17</v>
      </c>
      <c r="B22" s="50" t="s">
        <v>1342</v>
      </c>
      <c r="C22" s="51" t="n">
        <v>666700</v>
      </c>
      <c r="D22" s="52" t="s">
        <v>1237</v>
      </c>
      <c r="E22" s="69" t="s">
        <v>18</v>
      </c>
      <c r="F22" s="54" t="n">
        <v>5.12</v>
      </c>
      <c r="G22" s="55" t="n">
        <v>30.753</v>
      </c>
      <c r="H22" s="63" t="n">
        <v>20.931</v>
      </c>
      <c r="I22" s="57" t="n">
        <v>62.573</v>
      </c>
      <c r="J22" s="55" t="n">
        <v>62.834</v>
      </c>
      <c r="K22" s="58" t="n">
        <v>38.255</v>
      </c>
      <c r="L22" s="145" t="n">
        <v>177.091</v>
      </c>
      <c r="M22" s="60" t="n">
        <v>18</v>
      </c>
      <c r="N22" s="61" t="n">
        <v>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</row>
    <row r="23" customFormat="false" ht="13.5" hidden="false" customHeight="true" outlineLevel="0" collapsed="false">
      <c r="A23" s="144" t="n">
        <v>18</v>
      </c>
      <c r="B23" s="50" t="s">
        <v>1343</v>
      </c>
      <c r="C23" s="51" t="n">
        <v>673384</v>
      </c>
      <c r="D23" s="52" t="s">
        <v>1217</v>
      </c>
      <c r="E23" s="53" t="s">
        <v>18</v>
      </c>
      <c r="F23" s="54" t="n">
        <v>9.99</v>
      </c>
      <c r="G23" s="55" t="n">
        <v>30.301</v>
      </c>
      <c r="H23" s="63" t="n">
        <v>19.54</v>
      </c>
      <c r="I23" s="57" t="n">
        <v>62.572</v>
      </c>
      <c r="J23" s="55" t="n">
        <v>62.84</v>
      </c>
      <c r="K23" s="58" t="n">
        <v>19.149</v>
      </c>
      <c r="L23" s="145" t="n">
        <v>175.253</v>
      </c>
      <c r="M23" s="60" t="n">
        <v>19</v>
      </c>
      <c r="N23" s="61" t="n">
        <v>1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</row>
    <row r="24" customFormat="false" ht="13.5" hidden="false" customHeight="true" outlineLevel="0" collapsed="false">
      <c r="A24" s="144" t="n">
        <v>19</v>
      </c>
      <c r="B24" s="50" t="s">
        <v>1344</v>
      </c>
      <c r="C24" s="51" t="n">
        <v>667452</v>
      </c>
      <c r="D24" s="52" t="s">
        <v>22</v>
      </c>
      <c r="E24" s="53" t="s">
        <v>18</v>
      </c>
      <c r="F24" s="54" t="n">
        <v>5.131</v>
      </c>
      <c r="G24" s="55" t="n">
        <v>40.365</v>
      </c>
      <c r="H24" s="63" t="n">
        <v>20.936</v>
      </c>
      <c r="I24" s="82" t="n">
        <v>0</v>
      </c>
      <c r="J24" s="55" t="n">
        <v>31.427</v>
      </c>
      <c r="K24" s="58" t="n">
        <v>76.483</v>
      </c>
      <c r="L24" s="145" t="n">
        <v>169.211</v>
      </c>
      <c r="M24" s="60" t="n">
        <v>22</v>
      </c>
      <c r="N24" s="61" t="n">
        <v>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</row>
    <row r="25" customFormat="false" ht="13.5" hidden="false" customHeight="true" outlineLevel="0" collapsed="false">
      <c r="A25" s="144" t="n">
        <v>20</v>
      </c>
      <c r="B25" s="146" t="s">
        <v>1345</v>
      </c>
      <c r="C25" s="51" t="n">
        <v>646253</v>
      </c>
      <c r="D25" s="71" t="s">
        <v>17</v>
      </c>
      <c r="E25" s="53" t="s">
        <v>18</v>
      </c>
      <c r="F25" s="54" t="n">
        <v>31.202</v>
      </c>
      <c r="G25" s="55" t="n">
        <v>30.904</v>
      </c>
      <c r="H25" s="63" t="n">
        <v>30.826</v>
      </c>
      <c r="I25" s="57" t="n">
        <v>31.295</v>
      </c>
      <c r="J25" s="55" t="n">
        <v>62.839</v>
      </c>
      <c r="K25" s="58" t="n">
        <v>38.256</v>
      </c>
      <c r="L25" s="145" t="n">
        <v>163.201</v>
      </c>
      <c r="M25" s="60" t="n">
        <v>16</v>
      </c>
      <c r="N25" s="61" t="n">
        <v>-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</row>
    <row r="26" customFormat="false" ht="13.5" hidden="false" customHeight="true" outlineLevel="0" collapsed="false">
      <c r="A26" s="144" t="n">
        <v>21</v>
      </c>
      <c r="B26" s="73" t="s">
        <v>1346</v>
      </c>
      <c r="C26" s="74" t="n">
        <v>675064</v>
      </c>
      <c r="D26" s="75" t="s">
        <v>1296</v>
      </c>
      <c r="E26" s="87" t="s">
        <v>18</v>
      </c>
      <c r="F26" s="54" t="n">
        <v>39.585</v>
      </c>
      <c r="G26" s="55" t="n">
        <v>48.72</v>
      </c>
      <c r="H26" s="63" t="n">
        <v>48.48</v>
      </c>
      <c r="I26" s="57" t="n">
        <v>31.288</v>
      </c>
      <c r="J26" s="71" t="n">
        <v>0</v>
      </c>
      <c r="K26" s="58" t="n">
        <v>19.143</v>
      </c>
      <c r="L26" s="149" t="n">
        <v>147.631</v>
      </c>
      <c r="M26" s="60" t="n">
        <v>24</v>
      </c>
      <c r="N26" s="61" t="n">
        <v>3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C26" s="67"/>
    </row>
    <row r="27" customFormat="false" ht="13.5" hidden="false" customHeight="true" outlineLevel="0" collapsed="false">
      <c r="A27" s="144" t="n">
        <v>22</v>
      </c>
      <c r="B27" s="50" t="s">
        <v>1347</v>
      </c>
      <c r="C27" s="51" t="n">
        <v>675632</v>
      </c>
      <c r="D27" s="52" t="s">
        <v>1237</v>
      </c>
      <c r="E27" s="69" t="s">
        <v>18</v>
      </c>
      <c r="F27" s="54" t="n">
        <v>20.407</v>
      </c>
      <c r="G27" s="55" t="n">
        <v>19.685</v>
      </c>
      <c r="H27" s="63" t="n">
        <v>10.478</v>
      </c>
      <c r="I27" s="57" t="n">
        <v>62.576</v>
      </c>
      <c r="J27" s="55" t="n">
        <v>31.428</v>
      </c>
      <c r="K27" s="58" t="n">
        <v>38.244</v>
      </c>
      <c r="L27" s="145" t="n">
        <v>140.912</v>
      </c>
      <c r="M27" s="60" t="n">
        <v>25</v>
      </c>
      <c r="N27" s="61" t="n">
        <v>3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</row>
    <row r="28" customFormat="false" ht="13.5" hidden="false" customHeight="true" outlineLevel="0" collapsed="false">
      <c r="A28" s="144" t="n">
        <v>23</v>
      </c>
      <c r="B28" s="50" t="s">
        <v>1348</v>
      </c>
      <c r="C28" s="51" t="n">
        <v>667415</v>
      </c>
      <c r="D28" s="52" t="s">
        <v>1082</v>
      </c>
      <c r="E28" s="69" t="s">
        <v>18</v>
      </c>
      <c r="F28" s="54" t="n">
        <v>30.452</v>
      </c>
      <c r="G28" s="55" t="n">
        <v>30.452</v>
      </c>
      <c r="H28" s="63" t="n">
        <v>39.39</v>
      </c>
      <c r="I28" s="57" t="n">
        <v>31.29</v>
      </c>
      <c r="J28" s="55" t="n">
        <v>31.424</v>
      </c>
      <c r="K28" s="58" t="n">
        <v>38.25</v>
      </c>
      <c r="L28" s="145" t="n">
        <v>139.516</v>
      </c>
      <c r="M28" s="60" t="n">
        <v>23</v>
      </c>
      <c r="N28" s="61" t="n">
        <v>0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C28" s="67"/>
    </row>
    <row r="29" customFormat="false" ht="13.5" hidden="false" customHeight="true" outlineLevel="0" collapsed="false">
      <c r="A29" s="144" t="n">
        <v>24</v>
      </c>
      <c r="B29" s="50" t="s">
        <v>1349</v>
      </c>
      <c r="C29" s="51" t="n">
        <v>655280</v>
      </c>
      <c r="D29" s="52" t="s">
        <v>542</v>
      </c>
      <c r="E29" s="53" t="s">
        <v>18</v>
      </c>
      <c r="F29" s="54" t="n">
        <v>10.212</v>
      </c>
      <c r="G29" s="55" t="n">
        <v>19.873</v>
      </c>
      <c r="H29" s="63" t="n">
        <v>10.469</v>
      </c>
      <c r="I29" s="57" t="n">
        <v>31.3</v>
      </c>
      <c r="J29" s="55" t="n">
        <v>31.426</v>
      </c>
      <c r="K29" s="58" t="n">
        <v>76.482</v>
      </c>
      <c r="L29" s="145" t="n">
        <v>138.25</v>
      </c>
      <c r="M29" s="60" t="n">
        <v>15</v>
      </c>
      <c r="N29" s="61" t="n">
        <v>-9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customFormat="false" ht="13.5" hidden="false" customHeight="true" outlineLevel="0" collapsed="false">
      <c r="A30" s="144" t="n">
        <v>25</v>
      </c>
      <c r="B30" s="73" t="s">
        <v>1350</v>
      </c>
      <c r="C30" s="74" t="n">
        <v>684035</v>
      </c>
      <c r="D30" s="75" t="s">
        <v>282</v>
      </c>
      <c r="E30" s="87" t="s">
        <v>18</v>
      </c>
      <c r="F30" s="54" t="n">
        <v>19.687</v>
      </c>
      <c r="G30" s="55" t="n">
        <v>19.78</v>
      </c>
      <c r="H30" s="63" t="n">
        <v>5.247</v>
      </c>
      <c r="I30" s="57" t="n">
        <v>62.569</v>
      </c>
      <c r="J30" s="55" t="n">
        <v>31.422</v>
      </c>
      <c r="K30" s="79" t="n">
        <v>0</v>
      </c>
      <c r="L30" s="149" t="n">
        <v>133.458</v>
      </c>
      <c r="M30" s="60" t="n">
        <v>29</v>
      </c>
      <c r="N30" s="61" t="n">
        <v>4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13.5" hidden="false" customHeight="true" outlineLevel="0" collapsed="false">
      <c r="A31" s="144" t="n">
        <v>26</v>
      </c>
      <c r="B31" s="146" t="s">
        <v>1351</v>
      </c>
      <c r="C31" s="51" t="n">
        <v>658215</v>
      </c>
      <c r="D31" s="71" t="s">
        <v>17</v>
      </c>
      <c r="E31" s="53" t="s">
        <v>18</v>
      </c>
      <c r="F31" s="54" t="n">
        <v>19.974</v>
      </c>
      <c r="G31" s="55" t="n">
        <v>30.903</v>
      </c>
      <c r="H31" s="63" t="n">
        <v>30.828</v>
      </c>
      <c r="I31" s="57" t="n">
        <v>31.294</v>
      </c>
      <c r="J31" s="55" t="n">
        <v>31.431</v>
      </c>
      <c r="K31" s="58" t="n">
        <v>19.14</v>
      </c>
      <c r="L31" s="145" t="n">
        <v>124.456</v>
      </c>
      <c r="M31" s="60" t="n">
        <v>21</v>
      </c>
      <c r="N31" s="61" t="n">
        <v>-5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</row>
    <row r="32" customFormat="false" ht="13.5" hidden="false" customHeight="true" outlineLevel="0" collapsed="false">
      <c r="A32" s="144" t="n">
        <v>27</v>
      </c>
      <c r="B32" s="146" t="s">
        <v>1352</v>
      </c>
      <c r="C32" s="51" t="n">
        <v>664518</v>
      </c>
      <c r="D32" s="52" t="s">
        <v>282</v>
      </c>
      <c r="E32" s="53" t="s">
        <v>18</v>
      </c>
      <c r="F32" s="54" t="n">
        <v>30.751</v>
      </c>
      <c r="G32" s="55" t="n">
        <v>30.901</v>
      </c>
      <c r="H32" s="63" t="n">
        <v>5.251</v>
      </c>
      <c r="I32" s="57" t="n">
        <v>31.299</v>
      </c>
      <c r="J32" s="55" t="n">
        <v>31.421</v>
      </c>
      <c r="K32" s="58" t="n">
        <v>19.123</v>
      </c>
      <c r="L32" s="145" t="n">
        <v>124.372</v>
      </c>
      <c r="M32" s="60" t="n">
        <v>31</v>
      </c>
      <c r="N32" s="61" t="n">
        <v>4</v>
      </c>
      <c r="O32" s="147"/>
      <c r="P32" s="147"/>
      <c r="Q32" s="147"/>
      <c r="R32" s="147"/>
      <c r="S32" s="14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</row>
    <row r="33" customFormat="false" ht="12.75" hidden="false" customHeight="false" outlineLevel="0" collapsed="false">
      <c r="A33" s="144" t="n">
        <v>28</v>
      </c>
      <c r="B33" s="73" t="s">
        <v>1353</v>
      </c>
      <c r="C33" s="74" t="n">
        <v>669447</v>
      </c>
      <c r="D33" s="75" t="s">
        <v>1241</v>
      </c>
      <c r="E33" s="87" t="s">
        <v>18</v>
      </c>
      <c r="F33" s="54" t="n">
        <v>19.682</v>
      </c>
      <c r="G33" s="55" t="n">
        <v>30.902</v>
      </c>
      <c r="H33" s="63" t="n">
        <v>10.467</v>
      </c>
      <c r="I33" s="57" t="n">
        <v>15.674</v>
      </c>
      <c r="J33" s="55" t="n">
        <v>31.42</v>
      </c>
      <c r="K33" s="58" t="n">
        <v>38.251</v>
      </c>
      <c r="L33" s="149" t="n">
        <v>120.255</v>
      </c>
      <c r="M33" s="60" t="n">
        <v>34</v>
      </c>
      <c r="N33" s="61" t="n">
        <v>6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</row>
    <row r="34" customFormat="false" ht="13.5" hidden="false" customHeight="true" outlineLevel="0" collapsed="false">
      <c r="A34" s="144" t="n">
        <v>29</v>
      </c>
      <c r="B34" s="50" t="s">
        <v>1354</v>
      </c>
      <c r="C34" s="51" t="n">
        <v>668417</v>
      </c>
      <c r="D34" s="52" t="s">
        <v>649</v>
      </c>
      <c r="E34" s="53" t="s">
        <v>18</v>
      </c>
      <c r="F34" s="54" t="n">
        <v>9.999</v>
      </c>
      <c r="G34" s="55" t="n">
        <v>9.711</v>
      </c>
      <c r="H34" s="63" t="n">
        <v>39.682</v>
      </c>
      <c r="I34" s="82" t="n">
        <v>0</v>
      </c>
      <c r="J34" s="55" t="n">
        <v>31.432</v>
      </c>
      <c r="K34" s="58" t="n">
        <v>38.252</v>
      </c>
      <c r="L34" s="145" t="n">
        <v>119.365</v>
      </c>
      <c r="M34" s="60" t="n">
        <v>48</v>
      </c>
      <c r="N34" s="61" t="n">
        <v>19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</row>
    <row r="35" customFormat="false" ht="13.5" hidden="false" customHeight="true" outlineLevel="0" collapsed="false">
      <c r="A35" s="144" t="n">
        <v>30</v>
      </c>
      <c r="B35" s="50" t="s">
        <v>1355</v>
      </c>
      <c r="C35" s="51" t="n">
        <v>666899</v>
      </c>
      <c r="D35" s="52" t="s">
        <v>1082</v>
      </c>
      <c r="E35" s="53" t="s">
        <v>18</v>
      </c>
      <c r="F35" s="54" t="n">
        <v>19.496</v>
      </c>
      <c r="G35" s="55" t="n">
        <v>19.491</v>
      </c>
      <c r="H35" s="63" t="n">
        <v>30.303</v>
      </c>
      <c r="I35" s="57" t="n">
        <v>31.286</v>
      </c>
      <c r="J35" s="71" t="n">
        <v>0</v>
      </c>
      <c r="K35" s="58" t="n">
        <v>38.253</v>
      </c>
      <c r="L35" s="145" t="n">
        <v>119.338</v>
      </c>
      <c r="M35" s="60" t="n">
        <v>33</v>
      </c>
      <c r="N35" s="61" t="n">
        <v>3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C35" s="67"/>
    </row>
    <row r="36" customFormat="false" ht="13.5" hidden="false" customHeight="true" outlineLevel="0" collapsed="false">
      <c r="A36" s="144" t="n">
        <v>31</v>
      </c>
      <c r="B36" s="66" t="s">
        <v>1356</v>
      </c>
      <c r="C36" s="51" t="n">
        <v>654702</v>
      </c>
      <c r="D36" s="52" t="s">
        <v>206</v>
      </c>
      <c r="E36" s="53" t="s">
        <v>18</v>
      </c>
      <c r="F36" s="54" t="n">
        <v>19.493</v>
      </c>
      <c r="G36" s="55" t="n">
        <v>19.489</v>
      </c>
      <c r="H36" s="63" t="n">
        <v>9.71</v>
      </c>
      <c r="I36" s="82" t="n">
        <v>0</v>
      </c>
      <c r="J36" s="71" t="n">
        <v>0</v>
      </c>
      <c r="K36" s="58" t="n">
        <v>76.481</v>
      </c>
      <c r="L36" s="145" t="n">
        <v>115.463</v>
      </c>
      <c r="M36" s="60" t="n">
        <v>27</v>
      </c>
      <c r="N36" s="61" t="n">
        <v>-4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C36" s="67"/>
    </row>
    <row r="37" customFormat="false" ht="13.5" hidden="false" customHeight="true" outlineLevel="0" collapsed="false">
      <c r="A37" s="144" t="n">
        <v>32</v>
      </c>
      <c r="B37" s="73" t="s">
        <v>1357</v>
      </c>
      <c r="C37" s="74" t="n">
        <v>686060</v>
      </c>
      <c r="D37" s="75" t="s">
        <v>17</v>
      </c>
      <c r="E37" s="80" t="s">
        <v>18</v>
      </c>
      <c r="F37" s="54" t="n">
        <v>19.971</v>
      </c>
      <c r="G37" s="55" t="n">
        <v>19.784</v>
      </c>
      <c r="H37" s="63" t="n">
        <v>40.073</v>
      </c>
      <c r="I37" s="57" t="n">
        <v>15.673</v>
      </c>
      <c r="J37" s="55" t="n">
        <v>31.419</v>
      </c>
      <c r="K37" s="79" t="n">
        <v>0</v>
      </c>
      <c r="L37" s="105" t="n">
        <v>107.136</v>
      </c>
      <c r="M37" s="60" t="n">
        <v>49</v>
      </c>
      <c r="N37" s="61" t="n">
        <v>17</v>
      </c>
    </row>
    <row r="38" customFormat="false" ht="13.5" hidden="false" customHeight="true" outlineLevel="0" collapsed="false">
      <c r="A38" s="144" t="n">
        <v>33</v>
      </c>
      <c r="B38" s="50" t="s">
        <v>1358</v>
      </c>
      <c r="C38" s="51" t="n">
        <v>659456</v>
      </c>
      <c r="D38" s="52" t="s">
        <v>1241</v>
      </c>
      <c r="E38" s="53" t="s">
        <v>18</v>
      </c>
      <c r="F38" s="54" t="n">
        <v>30.754</v>
      </c>
      <c r="G38" s="55" t="n">
        <v>19.784</v>
      </c>
      <c r="H38" s="63" t="n">
        <v>5.242</v>
      </c>
      <c r="I38" s="57" t="n">
        <v>15.668</v>
      </c>
      <c r="J38" s="55" t="n">
        <v>31.418</v>
      </c>
      <c r="K38" s="58" t="n">
        <v>19.138</v>
      </c>
      <c r="L38" s="145" t="n">
        <v>101.094</v>
      </c>
      <c r="M38" s="60" t="n">
        <v>42</v>
      </c>
      <c r="N38" s="61" t="n">
        <v>9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</row>
    <row r="39" customFormat="false" ht="13.5" hidden="false" customHeight="true" outlineLevel="0" collapsed="false">
      <c r="A39" s="144" t="n">
        <v>34</v>
      </c>
      <c r="B39" s="146" t="s">
        <v>1359</v>
      </c>
      <c r="C39" s="51" t="n">
        <v>669248</v>
      </c>
      <c r="D39" s="52" t="s">
        <v>40</v>
      </c>
      <c r="E39" s="53" t="s">
        <v>18</v>
      </c>
      <c r="F39" s="54" t="n">
        <v>10.213</v>
      </c>
      <c r="G39" s="55" t="n">
        <v>9.949</v>
      </c>
      <c r="H39" s="63" t="n">
        <v>30.827</v>
      </c>
      <c r="I39" s="57" t="n">
        <v>31.293</v>
      </c>
      <c r="J39" s="71" t="n">
        <v>0</v>
      </c>
      <c r="K39" s="58" t="n">
        <v>19.142</v>
      </c>
      <c r="L39" s="145" t="n">
        <v>91.475</v>
      </c>
      <c r="M39" s="60" t="n">
        <v>35</v>
      </c>
      <c r="N39" s="61" t="n">
        <v>1</v>
      </c>
      <c r="O39" s="147"/>
      <c r="P39" s="147"/>
      <c r="Q39" s="147"/>
      <c r="R39" s="147"/>
      <c r="S39" s="147"/>
      <c r="T39" s="14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3.5" hidden="false" customHeight="true" outlineLevel="0" collapsed="false">
      <c r="A40" s="144" t="n">
        <v>35</v>
      </c>
      <c r="B40" s="146" t="s">
        <v>1360</v>
      </c>
      <c r="C40" s="51" t="n">
        <v>650677</v>
      </c>
      <c r="D40" s="52" t="s">
        <v>17</v>
      </c>
      <c r="E40" s="53" t="s">
        <v>18</v>
      </c>
      <c r="F40" s="54" t="n">
        <v>9.997</v>
      </c>
      <c r="G40" s="71" t="n">
        <v>0</v>
      </c>
      <c r="H40" s="63" t="n">
        <v>30.829</v>
      </c>
      <c r="I40" s="82" t="n">
        <v>0</v>
      </c>
      <c r="J40" s="55" t="n">
        <v>31.43</v>
      </c>
      <c r="K40" s="58" t="n">
        <v>19.15</v>
      </c>
      <c r="L40" s="145" t="n">
        <v>91.406</v>
      </c>
      <c r="M40" s="60" t="n">
        <v>36</v>
      </c>
      <c r="N40" s="61" t="n">
        <v>1</v>
      </c>
      <c r="O40" s="147"/>
      <c r="P40" s="147"/>
      <c r="Q40" s="147"/>
      <c r="R40" s="147"/>
      <c r="S40" s="14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4"/>
    </row>
    <row r="41" customFormat="false" ht="13.5" hidden="false" customHeight="true" outlineLevel="0" collapsed="false">
      <c r="A41" s="144" t="n">
        <v>36</v>
      </c>
      <c r="B41" s="50" t="s">
        <v>1361</v>
      </c>
      <c r="C41" s="51" t="n">
        <v>655994</v>
      </c>
      <c r="D41" s="52" t="s">
        <v>1258</v>
      </c>
      <c r="E41" s="106" t="s">
        <v>18</v>
      </c>
      <c r="F41" s="54" t="n">
        <v>9.75</v>
      </c>
      <c r="G41" s="55" t="n">
        <v>19.494</v>
      </c>
      <c r="H41" s="63" t="n">
        <v>19.395</v>
      </c>
      <c r="I41" s="57" t="n">
        <v>31.289</v>
      </c>
      <c r="J41" s="71" t="n">
        <v>0</v>
      </c>
      <c r="K41" s="58" t="n">
        <v>19.136</v>
      </c>
      <c r="L41" s="149" t="n">
        <v>89.314</v>
      </c>
      <c r="M41" s="60" t="n">
        <v>26</v>
      </c>
      <c r="N41" s="61" t="n">
        <v>-1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C41" s="67"/>
    </row>
    <row r="42" customFormat="false" ht="13.5" hidden="false" customHeight="true" outlineLevel="0" collapsed="false">
      <c r="A42" s="144" t="n">
        <v>37</v>
      </c>
      <c r="B42" s="50" t="s">
        <v>1362</v>
      </c>
      <c r="C42" s="51" t="n">
        <v>662125</v>
      </c>
      <c r="D42" s="52" t="s">
        <v>1270</v>
      </c>
      <c r="E42" s="53" t="s">
        <v>18</v>
      </c>
      <c r="F42" s="54" t="n">
        <v>19.688</v>
      </c>
      <c r="G42" s="55" t="n">
        <v>30.977</v>
      </c>
      <c r="H42" s="72" t="n">
        <v>0</v>
      </c>
      <c r="I42" s="57" t="n">
        <v>15.671</v>
      </c>
      <c r="J42" s="71" t="n">
        <v>0</v>
      </c>
      <c r="K42" s="58" t="n">
        <v>19.147</v>
      </c>
      <c r="L42" s="145" t="n">
        <v>85.483</v>
      </c>
      <c r="M42" s="60" t="n">
        <v>30</v>
      </c>
      <c r="N42" s="61" t="n">
        <v>-7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C42" s="67"/>
    </row>
    <row r="43" customFormat="false" ht="13.5" hidden="false" customHeight="true" outlineLevel="0" collapsed="false">
      <c r="A43" s="144" t="n">
        <v>38</v>
      </c>
      <c r="B43" s="146" t="s">
        <v>1363</v>
      </c>
      <c r="C43" s="51" t="n">
        <v>664467</v>
      </c>
      <c r="D43" s="52" t="s">
        <v>733</v>
      </c>
      <c r="E43" s="53" t="s">
        <v>18</v>
      </c>
      <c r="F43" s="70" t="n">
        <v>0</v>
      </c>
      <c r="G43" s="55" t="n">
        <v>9.854</v>
      </c>
      <c r="H43" s="63" t="n">
        <v>5.261</v>
      </c>
      <c r="I43" s="57" t="n">
        <v>31.298</v>
      </c>
      <c r="J43" s="55" t="n">
        <v>15.74</v>
      </c>
      <c r="K43" s="58" t="n">
        <v>38.246</v>
      </c>
      <c r="L43" s="145" t="n">
        <v>84.659</v>
      </c>
      <c r="M43" s="60" t="n">
        <v>54</v>
      </c>
      <c r="N43" s="61" t="n">
        <v>16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C43" s="67"/>
    </row>
    <row r="44" customFormat="false" ht="13.5" hidden="false" customHeight="true" outlineLevel="0" collapsed="false">
      <c r="A44" s="144" t="n">
        <v>39</v>
      </c>
      <c r="B44" s="50" t="s">
        <v>1364</v>
      </c>
      <c r="C44" s="51" t="n">
        <v>667395</v>
      </c>
      <c r="D44" s="52" t="s">
        <v>1301</v>
      </c>
      <c r="E44" s="53" t="s">
        <v>18</v>
      </c>
      <c r="F44" s="54" t="n">
        <v>5.023</v>
      </c>
      <c r="G44" s="55" t="n">
        <v>19.396</v>
      </c>
      <c r="H44" s="63" t="n">
        <v>9.78</v>
      </c>
      <c r="I44" s="57" t="n">
        <v>15.669</v>
      </c>
      <c r="J44" s="55" t="n">
        <v>15.739</v>
      </c>
      <c r="K44" s="58" t="n">
        <v>38.248</v>
      </c>
      <c r="L44" s="145" t="n">
        <v>83.163</v>
      </c>
      <c r="M44" s="60" t="n">
        <v>40</v>
      </c>
      <c r="N44" s="61" t="n">
        <v>1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3.5" hidden="false" customHeight="true" outlineLevel="0" collapsed="false">
      <c r="A45" s="144" t="n">
        <v>40</v>
      </c>
      <c r="B45" s="50" t="s">
        <v>1365</v>
      </c>
      <c r="C45" s="51" t="n">
        <v>663328</v>
      </c>
      <c r="D45" s="52" t="s">
        <v>1278</v>
      </c>
      <c r="E45" s="69" t="s">
        <v>18</v>
      </c>
      <c r="F45" s="54" t="n">
        <v>5.125</v>
      </c>
      <c r="G45" s="55" t="n">
        <v>9.95</v>
      </c>
      <c r="H45" s="63" t="n">
        <v>39</v>
      </c>
      <c r="I45" s="57" t="n">
        <v>15.67</v>
      </c>
      <c r="J45" s="55" t="n">
        <v>15.732</v>
      </c>
      <c r="K45" s="58" t="n">
        <v>9.612</v>
      </c>
      <c r="L45" s="145" t="n">
        <v>80.352</v>
      </c>
      <c r="M45" s="60" t="n">
        <v>28</v>
      </c>
      <c r="N45" s="61" t="n">
        <v>-12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C45" s="68"/>
    </row>
    <row r="46" customFormat="false" ht="13.5" hidden="false" customHeight="true" outlineLevel="0" collapsed="false">
      <c r="A46" s="144" t="n">
        <v>41</v>
      </c>
      <c r="B46" s="50" t="s">
        <v>1366</v>
      </c>
      <c r="C46" s="51" t="n">
        <v>662053</v>
      </c>
      <c r="D46" s="52" t="s">
        <v>1258</v>
      </c>
      <c r="E46" s="106" t="s">
        <v>18</v>
      </c>
      <c r="F46" s="70" t="n">
        <v>0</v>
      </c>
      <c r="G46" s="55" t="n">
        <v>9.756</v>
      </c>
      <c r="H46" s="63" t="n">
        <v>19.399</v>
      </c>
      <c r="I46" s="57" t="n">
        <v>31.287</v>
      </c>
      <c r="J46" s="71" t="n">
        <v>0</v>
      </c>
      <c r="K46" s="58" t="n">
        <v>19.133</v>
      </c>
      <c r="L46" s="145" t="n">
        <v>79.575</v>
      </c>
      <c r="M46" s="60" t="n">
        <v>38</v>
      </c>
      <c r="N46" s="61" t="n">
        <v>-3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C46" s="67"/>
    </row>
    <row r="47" customFormat="false" ht="13.5" hidden="false" customHeight="true" outlineLevel="0" collapsed="false">
      <c r="A47" s="144" t="n">
        <v>42</v>
      </c>
      <c r="B47" s="50" t="s">
        <v>1367</v>
      </c>
      <c r="C47" s="51" t="n">
        <v>655490</v>
      </c>
      <c r="D47" s="52" t="s">
        <v>1278</v>
      </c>
      <c r="E47" s="53" t="s">
        <v>18</v>
      </c>
      <c r="F47" s="54" t="n">
        <v>10.202</v>
      </c>
      <c r="G47" s="55" t="n">
        <v>9.942</v>
      </c>
      <c r="H47" s="63" t="n">
        <v>30.003</v>
      </c>
      <c r="I47" s="57" t="n">
        <v>15.665</v>
      </c>
      <c r="J47" s="55" t="n">
        <v>15.726</v>
      </c>
      <c r="K47" s="58" t="n">
        <v>19.13</v>
      </c>
      <c r="L47" s="145" t="n">
        <v>75.061</v>
      </c>
      <c r="M47" s="60" t="n">
        <v>32</v>
      </c>
      <c r="N47" s="61" t="n">
        <v>-10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</row>
    <row r="48" customFormat="false" ht="13.5" hidden="false" customHeight="true" outlineLevel="0" collapsed="false">
      <c r="A48" s="144" t="n">
        <v>43</v>
      </c>
      <c r="B48" s="66" t="s">
        <v>1368</v>
      </c>
      <c r="C48" s="51" t="n">
        <v>666696</v>
      </c>
      <c r="D48" s="52" t="s">
        <v>1237</v>
      </c>
      <c r="E48" s="53" t="s">
        <v>18</v>
      </c>
      <c r="F48" s="54" t="n">
        <v>10.209</v>
      </c>
      <c r="G48" s="55" t="n">
        <v>9.856</v>
      </c>
      <c r="H48" s="63" t="n">
        <v>5.241</v>
      </c>
      <c r="I48" s="57" t="n">
        <v>15.663</v>
      </c>
      <c r="J48" s="55" t="n">
        <v>15.731</v>
      </c>
      <c r="K48" s="58" t="n">
        <v>38.247</v>
      </c>
      <c r="L48" s="145" t="n">
        <v>74.043</v>
      </c>
      <c r="M48" s="60" t="n">
        <v>52</v>
      </c>
      <c r="N48" s="61" t="n">
        <v>9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customFormat="false" ht="13.5" hidden="false" customHeight="true" outlineLevel="0" collapsed="false">
      <c r="A49" s="144" t="n">
        <v>44</v>
      </c>
      <c r="B49" s="146" t="s">
        <v>1369</v>
      </c>
      <c r="C49" s="51" t="n">
        <v>660090</v>
      </c>
      <c r="D49" s="52" t="s">
        <v>733</v>
      </c>
      <c r="E49" s="53" t="s">
        <v>18</v>
      </c>
      <c r="F49" s="54" t="n">
        <v>10.208</v>
      </c>
      <c r="G49" s="55" t="n">
        <v>9.848</v>
      </c>
      <c r="H49" s="72" t="n">
        <v>0</v>
      </c>
      <c r="I49" s="57" t="n">
        <v>15.672</v>
      </c>
      <c r="J49" s="71" t="n">
        <v>0</v>
      </c>
      <c r="K49" s="58" t="n">
        <v>38.249</v>
      </c>
      <c r="L49" s="145" t="n">
        <v>73.977</v>
      </c>
      <c r="M49" s="60" t="n">
        <v>44</v>
      </c>
      <c r="N49" s="61" t="n">
        <v>0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147"/>
      <c r="AW49" s="147"/>
      <c r="AX49" s="147"/>
      <c r="AY49" s="147"/>
      <c r="AZ49" s="147"/>
      <c r="BA49" s="147"/>
    </row>
    <row r="50" customFormat="false" ht="13.5" hidden="false" customHeight="true" outlineLevel="0" collapsed="false">
      <c r="A50" s="144" t="n">
        <v>45</v>
      </c>
      <c r="B50" s="50" t="s">
        <v>1370</v>
      </c>
      <c r="C50" s="51" t="n">
        <v>673087</v>
      </c>
      <c r="D50" s="52" t="s">
        <v>692</v>
      </c>
      <c r="E50" s="69" t="s">
        <v>18</v>
      </c>
      <c r="F50" s="54" t="n">
        <v>19.49</v>
      </c>
      <c r="G50" s="55" t="n">
        <v>19.492</v>
      </c>
      <c r="H50" s="63" t="n">
        <v>19.396</v>
      </c>
      <c r="I50" s="82" t="n">
        <v>0</v>
      </c>
      <c r="J50" s="55" t="n">
        <v>15.738</v>
      </c>
      <c r="K50" s="58" t="n">
        <v>19.139</v>
      </c>
      <c r="L50" s="145" t="n">
        <v>73.859</v>
      </c>
      <c r="M50" s="60" t="n">
        <v>41</v>
      </c>
      <c r="N50" s="61" t="n">
        <v>-4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C50" s="67"/>
    </row>
    <row r="51" customFormat="false" ht="13.5" hidden="false" customHeight="true" outlineLevel="0" collapsed="false">
      <c r="A51" s="144" t="n">
        <v>46</v>
      </c>
      <c r="B51" s="73" t="s">
        <v>443</v>
      </c>
      <c r="C51" s="74" t="n">
        <v>663523</v>
      </c>
      <c r="D51" s="75" t="s">
        <v>282</v>
      </c>
      <c r="E51" s="80" t="s">
        <v>18</v>
      </c>
      <c r="F51" s="54" t="n">
        <v>19.683</v>
      </c>
      <c r="G51" s="55" t="n">
        <v>19.779</v>
      </c>
      <c r="H51" s="63" t="n">
        <v>5.254</v>
      </c>
      <c r="I51" s="82" t="n">
        <v>0</v>
      </c>
      <c r="J51" s="55" t="n">
        <v>31.417</v>
      </c>
      <c r="K51" s="79" t="n">
        <v>0</v>
      </c>
      <c r="L51" s="105" t="n">
        <v>70.879</v>
      </c>
      <c r="M51" s="60" t="n">
        <v>58</v>
      </c>
      <c r="N51" s="61" t="n">
        <v>12</v>
      </c>
      <c r="BD51" s="67"/>
    </row>
    <row r="52" customFormat="false" ht="13.5" hidden="false" customHeight="true" outlineLevel="0" collapsed="false">
      <c r="A52" s="144" t="n">
        <v>47</v>
      </c>
      <c r="B52" s="146" t="s">
        <v>1371</v>
      </c>
      <c r="C52" s="51" t="n">
        <v>675720</v>
      </c>
      <c r="D52" s="71" t="s">
        <v>223</v>
      </c>
      <c r="E52" s="53" t="s">
        <v>18</v>
      </c>
      <c r="F52" s="54" t="n">
        <v>5.112</v>
      </c>
      <c r="G52" s="55" t="n">
        <v>9.855</v>
      </c>
      <c r="H52" s="63" t="n">
        <v>5.262</v>
      </c>
      <c r="I52" s="82" t="n">
        <v>0</v>
      </c>
      <c r="J52" s="55" t="n">
        <v>15.734</v>
      </c>
      <c r="K52" s="58" t="n">
        <v>38.242</v>
      </c>
      <c r="L52" s="145" t="n">
        <v>69.093</v>
      </c>
      <c r="M52" s="60" t="n">
        <v>46</v>
      </c>
      <c r="N52" s="61" t="n">
        <v>-1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</row>
    <row r="53" customFormat="false" ht="13.5" hidden="false" customHeight="true" outlineLevel="0" collapsed="false">
      <c r="A53" s="144" t="n">
        <v>48</v>
      </c>
      <c r="B53" s="50" t="s">
        <v>1372</v>
      </c>
      <c r="C53" s="51" t="n">
        <v>662674</v>
      </c>
      <c r="D53" s="52" t="s">
        <v>649</v>
      </c>
      <c r="E53" s="53" t="s">
        <v>18</v>
      </c>
      <c r="F53" s="54" t="n">
        <v>9.993</v>
      </c>
      <c r="G53" s="55" t="n">
        <v>9.71</v>
      </c>
      <c r="H53" s="63" t="n">
        <v>19.539</v>
      </c>
      <c r="I53" s="82" t="n">
        <v>0</v>
      </c>
      <c r="J53" s="71" t="n">
        <v>0</v>
      </c>
      <c r="K53" s="58" t="n">
        <v>38.243</v>
      </c>
      <c r="L53" s="145" t="n">
        <v>67.775</v>
      </c>
      <c r="M53" s="60" t="n">
        <v>68</v>
      </c>
      <c r="N53" s="61" t="n">
        <v>20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</row>
    <row r="54" customFormat="false" ht="13.5" hidden="false" customHeight="true" outlineLevel="0" collapsed="false">
      <c r="A54" s="144" t="n">
        <v>49</v>
      </c>
      <c r="B54" s="50" t="s">
        <v>1373</v>
      </c>
      <c r="C54" s="51" t="n">
        <v>666441</v>
      </c>
      <c r="D54" s="52" t="s">
        <v>1374</v>
      </c>
      <c r="E54" s="106" t="s">
        <v>18</v>
      </c>
      <c r="F54" s="54" t="n">
        <v>19.684</v>
      </c>
      <c r="G54" s="55" t="n">
        <v>48</v>
      </c>
      <c r="H54" s="63" t="n">
        <v>5.244</v>
      </c>
      <c r="I54" s="82" t="n">
        <v>0</v>
      </c>
      <c r="J54" s="71" t="n">
        <v>0</v>
      </c>
      <c r="K54" s="79" t="n">
        <v>0</v>
      </c>
      <c r="L54" s="149" t="n">
        <v>67.684</v>
      </c>
      <c r="M54" s="60" t="n">
        <v>62</v>
      </c>
      <c r="N54" s="61" t="n">
        <v>13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</row>
    <row r="55" customFormat="false" ht="13.5" hidden="false" customHeight="true" outlineLevel="0" collapsed="false">
      <c r="A55" s="144" t="n">
        <v>50</v>
      </c>
      <c r="B55" s="50" t="s">
        <v>1375</v>
      </c>
      <c r="C55" s="51" t="n">
        <v>667431</v>
      </c>
      <c r="D55" s="52" t="s">
        <v>1301</v>
      </c>
      <c r="E55" s="53" t="s">
        <v>18</v>
      </c>
      <c r="F55" s="54" t="n">
        <v>9.988</v>
      </c>
      <c r="G55" s="55" t="n">
        <v>19.397</v>
      </c>
      <c r="H55" s="72" t="n">
        <v>0</v>
      </c>
      <c r="I55" s="82" t="n">
        <v>0</v>
      </c>
      <c r="J55" s="71" t="n">
        <v>0</v>
      </c>
      <c r="K55" s="58" t="n">
        <v>38.245</v>
      </c>
      <c r="L55" s="145" t="n">
        <v>67.63</v>
      </c>
      <c r="M55" s="60" t="n">
        <v>47</v>
      </c>
      <c r="N55" s="61" t="n">
        <v>-3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</row>
    <row r="56" customFormat="false" ht="13.5" hidden="false" customHeight="true" outlineLevel="0" collapsed="false">
      <c r="A56" s="144" t="n">
        <v>51</v>
      </c>
      <c r="B56" s="50" t="s">
        <v>1376</v>
      </c>
      <c r="C56" s="51" t="n">
        <v>676249</v>
      </c>
      <c r="D56" s="52" t="s">
        <v>1309</v>
      </c>
      <c r="E56" s="69" t="s">
        <v>18</v>
      </c>
      <c r="F56" s="54" t="n">
        <v>9.753</v>
      </c>
      <c r="G56" s="71" t="n">
        <v>0</v>
      </c>
      <c r="H56" s="63" t="n">
        <v>19.398</v>
      </c>
      <c r="I56" s="82" t="n">
        <v>0</v>
      </c>
      <c r="J56" s="71" t="n">
        <v>0</v>
      </c>
      <c r="K56" s="58" t="n">
        <v>38.241</v>
      </c>
      <c r="L56" s="145" t="n">
        <v>67.392</v>
      </c>
      <c r="M56" s="60" t="n">
        <v>53</v>
      </c>
      <c r="N56" s="61" t="n">
        <v>2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C56" s="67"/>
    </row>
    <row r="57" customFormat="false" ht="12.75" hidden="false" customHeight="false" outlineLevel="0" collapsed="false">
      <c r="A57" s="144" t="n">
        <v>52</v>
      </c>
      <c r="B57" s="50" t="s">
        <v>1377</v>
      </c>
      <c r="C57" s="51" t="n">
        <v>648142</v>
      </c>
      <c r="D57" s="52" t="s">
        <v>32</v>
      </c>
      <c r="E57" s="53" t="s">
        <v>18</v>
      </c>
      <c r="F57" s="54" t="n">
        <v>19.686</v>
      </c>
      <c r="G57" s="55" t="n">
        <v>30.979</v>
      </c>
      <c r="H57" s="72" t="n">
        <v>0</v>
      </c>
      <c r="I57" s="57" t="n">
        <v>15.662</v>
      </c>
      <c r="J57" s="71" t="n">
        <v>0</v>
      </c>
      <c r="K57" s="79" t="n">
        <v>0</v>
      </c>
      <c r="L57" s="145" t="n">
        <v>66.327</v>
      </c>
      <c r="M57" s="60" t="n">
        <v>43</v>
      </c>
      <c r="N57" s="61" t="n">
        <v>-9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C57" s="67"/>
    </row>
    <row r="58" customFormat="false" ht="13.5" hidden="false" customHeight="true" outlineLevel="0" collapsed="false">
      <c r="A58" s="144" t="n">
        <v>53</v>
      </c>
      <c r="B58" s="66" t="s">
        <v>1378</v>
      </c>
      <c r="C58" s="51" t="n">
        <v>653821</v>
      </c>
      <c r="D58" s="52" t="s">
        <v>40</v>
      </c>
      <c r="E58" s="53" t="s">
        <v>18</v>
      </c>
      <c r="F58" s="54" t="n">
        <v>5.132</v>
      </c>
      <c r="G58" s="55" t="n">
        <v>9.946</v>
      </c>
      <c r="H58" s="72" t="n">
        <v>0</v>
      </c>
      <c r="I58" s="57" t="n">
        <v>31.292</v>
      </c>
      <c r="J58" s="71" t="n">
        <v>0</v>
      </c>
      <c r="K58" s="58" t="n">
        <v>19.148</v>
      </c>
      <c r="L58" s="145" t="n">
        <v>65.518</v>
      </c>
      <c r="M58" s="60" t="n">
        <v>37</v>
      </c>
      <c r="N58" s="61" t="n">
        <v>-16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C58" s="67"/>
    </row>
    <row r="59" customFormat="false" ht="13.5" hidden="false" customHeight="true" outlineLevel="0" collapsed="false">
      <c r="A59" s="144" t="n">
        <v>54</v>
      </c>
      <c r="B59" s="66" t="s">
        <v>1379</v>
      </c>
      <c r="C59" s="51" t="n">
        <v>660462</v>
      </c>
      <c r="D59" s="51" t="s">
        <v>1270</v>
      </c>
      <c r="E59" s="53" t="s">
        <v>18</v>
      </c>
      <c r="F59" s="54" t="n">
        <v>19.685</v>
      </c>
      <c r="G59" s="55" t="n">
        <v>19.83</v>
      </c>
      <c r="H59" s="72" t="n">
        <v>0</v>
      </c>
      <c r="I59" s="57" t="n">
        <v>15.664</v>
      </c>
      <c r="J59" s="71" t="n">
        <v>0</v>
      </c>
      <c r="K59" s="58" t="n">
        <v>9.614</v>
      </c>
      <c r="L59" s="145" t="n">
        <v>64.793</v>
      </c>
      <c r="M59" s="60" t="n">
        <v>39</v>
      </c>
      <c r="N59" s="61" t="n">
        <v>-15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C59" s="67"/>
    </row>
    <row r="60" customFormat="false" ht="13.5" hidden="false" customHeight="true" outlineLevel="0" collapsed="false">
      <c r="A60" s="144" t="n">
        <v>55</v>
      </c>
      <c r="B60" s="73" t="s">
        <v>1380</v>
      </c>
      <c r="C60" s="74" t="n">
        <v>688023</v>
      </c>
      <c r="D60" s="75" t="s">
        <v>1245</v>
      </c>
      <c r="E60" s="80" t="s">
        <v>18</v>
      </c>
      <c r="F60" s="70" t="n">
        <v>0</v>
      </c>
      <c r="G60" s="55" t="n">
        <v>9.937</v>
      </c>
      <c r="H60" s="63" t="n">
        <v>39</v>
      </c>
      <c r="I60" s="82" t="n">
        <v>0</v>
      </c>
      <c r="J60" s="55" t="n">
        <v>15.729</v>
      </c>
      <c r="K60" s="79" t="n">
        <v>0</v>
      </c>
      <c r="L60" s="105" t="n">
        <v>64.666</v>
      </c>
      <c r="M60" s="60" t="n">
        <v>113</v>
      </c>
      <c r="N60" s="61" t="n">
        <v>58</v>
      </c>
    </row>
    <row r="61" customFormat="false" ht="13.5" hidden="false" customHeight="true" outlineLevel="0" collapsed="false">
      <c r="A61" s="144" t="n">
        <v>56</v>
      </c>
      <c r="B61" s="73" t="s">
        <v>1381</v>
      </c>
      <c r="C61" s="74" t="n">
        <v>679776</v>
      </c>
      <c r="D61" s="75" t="s">
        <v>1299</v>
      </c>
      <c r="E61" s="86" t="s">
        <v>18</v>
      </c>
      <c r="F61" s="54" t="n">
        <v>5.015</v>
      </c>
      <c r="G61" s="55" t="n">
        <v>9.709</v>
      </c>
      <c r="H61" s="63" t="n">
        <v>19.206</v>
      </c>
      <c r="I61" s="82" t="n">
        <v>0</v>
      </c>
      <c r="J61" s="55" t="n">
        <v>15.724</v>
      </c>
      <c r="K61" s="58" t="n">
        <v>19.122</v>
      </c>
      <c r="L61" s="145" t="n">
        <v>63.761</v>
      </c>
      <c r="M61" s="60" t="n">
        <v>56</v>
      </c>
      <c r="N61" s="61" t="n">
        <v>0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13.5" hidden="false" customHeight="true" outlineLevel="0" collapsed="false">
      <c r="A62" s="144" t="n">
        <v>57</v>
      </c>
      <c r="B62" s="146" t="s">
        <v>1382</v>
      </c>
      <c r="C62" s="51" t="n">
        <v>656911</v>
      </c>
      <c r="D62" s="52" t="s">
        <v>1294</v>
      </c>
      <c r="E62" s="53" t="s">
        <v>18</v>
      </c>
      <c r="F62" s="54" t="n">
        <v>5.128</v>
      </c>
      <c r="G62" s="55" t="n">
        <v>19.875</v>
      </c>
      <c r="H62" s="72" t="n">
        <v>0</v>
      </c>
      <c r="I62" s="82" t="n">
        <v>0</v>
      </c>
      <c r="J62" s="55" t="n">
        <v>15.736</v>
      </c>
      <c r="K62" s="58" t="n">
        <v>19.141</v>
      </c>
      <c r="L62" s="145" t="n">
        <v>59.88</v>
      </c>
      <c r="M62" s="60" t="n">
        <v>59</v>
      </c>
      <c r="N62" s="61" t="n">
        <v>2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</row>
    <row r="63" customFormat="false" ht="13.5" hidden="false" customHeight="true" outlineLevel="0" collapsed="false">
      <c r="A63" s="144" t="n">
        <v>58</v>
      </c>
      <c r="B63" s="73" t="s">
        <v>1383</v>
      </c>
      <c r="C63" s="74" t="n">
        <v>685170</v>
      </c>
      <c r="D63" s="75" t="s">
        <v>1301</v>
      </c>
      <c r="E63" s="86" t="s">
        <v>18</v>
      </c>
      <c r="F63" s="54" t="n">
        <v>19.969</v>
      </c>
      <c r="G63" s="71" t="n">
        <v>0</v>
      </c>
      <c r="H63" s="63" t="n">
        <v>19.543</v>
      </c>
      <c r="I63" s="82" t="n">
        <v>0</v>
      </c>
      <c r="J63" s="71" t="n">
        <v>0</v>
      </c>
      <c r="K63" s="58" t="n">
        <v>19.132</v>
      </c>
      <c r="L63" s="149" t="n">
        <v>58.644</v>
      </c>
      <c r="M63" s="60" t="n">
        <v>57</v>
      </c>
      <c r="N63" s="61" t="n">
        <v>-1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13.5" hidden="false" customHeight="true" outlineLevel="0" collapsed="false">
      <c r="A64" s="144" t="n">
        <v>59</v>
      </c>
      <c r="B64" s="146" t="s">
        <v>1384</v>
      </c>
      <c r="C64" s="51" t="n">
        <v>665058</v>
      </c>
      <c r="D64" s="52" t="s">
        <v>149</v>
      </c>
      <c r="E64" s="53" t="s">
        <v>18</v>
      </c>
      <c r="F64" s="54" t="n">
        <v>9.989</v>
      </c>
      <c r="G64" s="55" t="n">
        <v>9.707</v>
      </c>
      <c r="H64" s="63" t="n">
        <v>39</v>
      </c>
      <c r="I64" s="82" t="n">
        <v>0</v>
      </c>
      <c r="J64" s="71" t="n">
        <v>0</v>
      </c>
      <c r="K64" s="58" t="n">
        <v>9.623</v>
      </c>
      <c r="L64" s="145" t="n">
        <v>58.612</v>
      </c>
      <c r="M64" s="60" t="n">
        <v>74</v>
      </c>
      <c r="N64" s="61" t="n">
        <v>15</v>
      </c>
      <c r="O64" s="147"/>
      <c r="P64" s="147"/>
      <c r="Q64" s="147"/>
      <c r="R64" s="147"/>
      <c r="S64" s="14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C64" s="67"/>
    </row>
    <row r="65" customFormat="false" ht="13.5" hidden="false" customHeight="true" outlineLevel="0" collapsed="false">
      <c r="A65" s="144" t="n">
        <v>60</v>
      </c>
      <c r="B65" s="73" t="s">
        <v>1385</v>
      </c>
      <c r="C65" s="74" t="n">
        <v>675066</v>
      </c>
      <c r="D65" s="75" t="s">
        <v>1296</v>
      </c>
      <c r="E65" s="86" t="s">
        <v>18</v>
      </c>
      <c r="F65" s="54" t="n">
        <v>9.754</v>
      </c>
      <c r="G65" s="55" t="n">
        <v>19.493</v>
      </c>
      <c r="H65" s="63" t="n">
        <v>19.394</v>
      </c>
      <c r="I65" s="82" t="n">
        <v>0</v>
      </c>
      <c r="J65" s="71" t="n">
        <v>0</v>
      </c>
      <c r="K65" s="58" t="n">
        <v>19.129</v>
      </c>
      <c r="L65" s="145" t="n">
        <v>58.016</v>
      </c>
      <c r="M65" s="60" t="n">
        <v>60</v>
      </c>
      <c r="N65" s="61" t="n">
        <v>0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C65" s="67"/>
    </row>
    <row r="66" customFormat="false" ht="13.5" hidden="false" customHeight="true" outlineLevel="0" collapsed="false">
      <c r="A66" s="144" t="n">
        <v>61</v>
      </c>
      <c r="B66" s="146" t="s">
        <v>1386</v>
      </c>
      <c r="C66" s="51" t="n">
        <v>665103</v>
      </c>
      <c r="D66" s="71" t="s">
        <v>282</v>
      </c>
      <c r="E66" s="53" t="s">
        <v>18</v>
      </c>
      <c r="F66" s="54" t="n">
        <v>19.681</v>
      </c>
      <c r="G66" s="55" t="n">
        <v>19.781</v>
      </c>
      <c r="H66" s="63" t="n">
        <v>5.248</v>
      </c>
      <c r="I66" s="82" t="n">
        <v>0</v>
      </c>
      <c r="J66" s="55" t="n">
        <v>15.737</v>
      </c>
      <c r="K66" s="79" t="n">
        <v>0</v>
      </c>
      <c r="L66" s="145" t="n">
        <v>55.199</v>
      </c>
      <c r="M66" s="60" t="n">
        <v>69</v>
      </c>
      <c r="N66" s="61" t="n">
        <v>8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</row>
    <row r="67" customFormat="false" ht="13.5" hidden="false" customHeight="true" outlineLevel="0" collapsed="false">
      <c r="A67" s="144" t="n">
        <v>62</v>
      </c>
      <c r="B67" s="73" t="s">
        <v>1387</v>
      </c>
      <c r="C67" s="74" t="n">
        <v>669041</v>
      </c>
      <c r="D67" s="75" t="s">
        <v>1177</v>
      </c>
      <c r="E67" s="87" t="s">
        <v>18</v>
      </c>
      <c r="F67" s="70" t="n">
        <v>0</v>
      </c>
      <c r="G67" s="55" t="n">
        <v>19.828</v>
      </c>
      <c r="H67" s="72" t="n">
        <v>0</v>
      </c>
      <c r="I67" s="57" t="n">
        <v>15.661</v>
      </c>
      <c r="J67" s="55" t="n">
        <v>15.733</v>
      </c>
      <c r="K67" s="58" t="n">
        <v>9.615</v>
      </c>
      <c r="L67" s="145" t="n">
        <v>51.222</v>
      </c>
      <c r="M67" s="60" t="n">
        <v>51</v>
      </c>
      <c r="N67" s="61" t="n">
        <v>-11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C67" s="67"/>
    </row>
    <row r="68" customFormat="false" ht="13.5" hidden="false" customHeight="true" outlineLevel="0" collapsed="false">
      <c r="A68" s="144" t="n">
        <v>63</v>
      </c>
      <c r="B68" s="73" t="s">
        <v>444</v>
      </c>
      <c r="C68" s="74" t="n">
        <v>674438</v>
      </c>
      <c r="D68" s="75" t="s">
        <v>1265</v>
      </c>
      <c r="E68" s="86" t="s">
        <v>18</v>
      </c>
      <c r="F68" s="54" t="n">
        <v>5.016</v>
      </c>
      <c r="G68" s="55" t="n">
        <v>9.703</v>
      </c>
      <c r="H68" s="63" t="n">
        <v>19.204</v>
      </c>
      <c r="I68" s="82" t="n">
        <v>0</v>
      </c>
      <c r="J68" s="55" t="n">
        <v>15.73</v>
      </c>
      <c r="K68" s="79" t="n">
        <v>0</v>
      </c>
      <c r="L68" s="145" t="n">
        <v>44.637</v>
      </c>
      <c r="M68" s="60" t="n">
        <v>107</v>
      </c>
      <c r="N68" s="61" t="n">
        <v>44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</row>
    <row r="69" customFormat="false" ht="13.5" hidden="false" customHeight="true" outlineLevel="0" collapsed="false">
      <c r="A69" s="144" t="n">
        <v>64</v>
      </c>
      <c r="B69" s="73" t="s">
        <v>1388</v>
      </c>
      <c r="C69" s="74" t="n">
        <v>660642</v>
      </c>
      <c r="D69" s="75" t="s">
        <v>79</v>
      </c>
      <c r="E69" s="87" t="s">
        <v>18</v>
      </c>
      <c r="F69" s="54" t="n">
        <v>5.11</v>
      </c>
      <c r="G69" s="55" t="n">
        <v>4.999</v>
      </c>
      <c r="H69" s="63" t="n">
        <v>5.239</v>
      </c>
      <c r="I69" s="57" t="n">
        <v>15.66</v>
      </c>
      <c r="J69" s="55" t="n">
        <v>15.735</v>
      </c>
      <c r="K69" s="58" t="n">
        <v>9.595</v>
      </c>
      <c r="L69" s="145" t="n">
        <v>41.744</v>
      </c>
      <c r="M69" s="60" t="n">
        <v>84</v>
      </c>
      <c r="N69" s="61" t="n">
        <v>20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</row>
    <row r="70" customFormat="false" ht="13.5" hidden="false" customHeight="true" outlineLevel="0" collapsed="false">
      <c r="A70" s="144" t="n">
        <v>65</v>
      </c>
      <c r="B70" s="50" t="s">
        <v>245</v>
      </c>
      <c r="C70" s="51" t="n">
        <v>663498</v>
      </c>
      <c r="D70" s="52" t="s">
        <v>140</v>
      </c>
      <c r="E70" s="106" t="s">
        <v>18</v>
      </c>
      <c r="F70" s="54" t="n">
        <v>9.986</v>
      </c>
      <c r="G70" s="55" t="n">
        <v>30.901</v>
      </c>
      <c r="H70" s="72" t="n">
        <v>0</v>
      </c>
      <c r="I70" s="82" t="n">
        <v>0</v>
      </c>
      <c r="J70" s="71" t="n">
        <v>0</v>
      </c>
      <c r="K70" s="79" t="n">
        <v>0</v>
      </c>
      <c r="L70" s="145" t="n">
        <v>40.887</v>
      </c>
      <c r="M70" s="60" t="n">
        <v>45</v>
      </c>
      <c r="N70" s="61" t="n">
        <v>-20</v>
      </c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</row>
    <row r="71" customFormat="false" ht="13.5" hidden="false" customHeight="true" outlineLevel="0" collapsed="false">
      <c r="A71" s="144" t="n">
        <v>66</v>
      </c>
      <c r="B71" s="84" t="s">
        <v>1389</v>
      </c>
      <c r="C71" s="74" t="n">
        <v>674386</v>
      </c>
      <c r="D71" s="74" t="s">
        <v>1294</v>
      </c>
      <c r="E71" s="76" t="s">
        <v>18</v>
      </c>
      <c r="F71" s="54" t="n">
        <v>5.114</v>
      </c>
      <c r="G71" s="55" t="n">
        <v>9.951</v>
      </c>
      <c r="H71" s="63" t="n">
        <v>5.256</v>
      </c>
      <c r="I71" s="82" t="n">
        <v>0</v>
      </c>
      <c r="J71" s="55" t="n">
        <v>15.728</v>
      </c>
      <c r="K71" s="58" t="n">
        <v>9.606</v>
      </c>
      <c r="L71" s="145" t="n">
        <v>40.541</v>
      </c>
      <c r="M71" s="60" t="n">
        <v>85</v>
      </c>
      <c r="N71" s="61" t="n">
        <v>19</v>
      </c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</row>
    <row r="72" customFormat="false" ht="13.5" hidden="false" customHeight="true" outlineLevel="0" collapsed="false">
      <c r="A72" s="144" t="n">
        <v>67</v>
      </c>
      <c r="B72" s="73" t="s">
        <v>1390</v>
      </c>
      <c r="C72" s="74" t="n">
        <v>676823</v>
      </c>
      <c r="D72" s="75" t="s">
        <v>1237</v>
      </c>
      <c r="E72" s="76" t="s">
        <v>18</v>
      </c>
      <c r="F72" s="54" t="n">
        <v>5.102</v>
      </c>
      <c r="G72" s="55" t="n">
        <v>9.845</v>
      </c>
      <c r="H72" s="63" t="n">
        <v>5.234</v>
      </c>
      <c r="I72" s="82" t="n">
        <v>0</v>
      </c>
      <c r="J72" s="55" t="n">
        <v>15.727</v>
      </c>
      <c r="K72" s="58" t="n">
        <v>9.605</v>
      </c>
      <c r="L72" s="145" t="n">
        <v>40.411</v>
      </c>
      <c r="M72" s="60" t="n">
        <v>88</v>
      </c>
      <c r="N72" s="61" t="n">
        <v>21</v>
      </c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customFormat="false" ht="13.5" hidden="false" customHeight="true" outlineLevel="0" collapsed="false">
      <c r="A73" s="144" t="n">
        <v>68</v>
      </c>
      <c r="B73" s="73" t="s">
        <v>1391</v>
      </c>
      <c r="C73" s="74" t="n">
        <v>678239</v>
      </c>
      <c r="D73" s="75" t="s">
        <v>773</v>
      </c>
      <c r="E73" s="87" t="s">
        <v>18</v>
      </c>
      <c r="F73" s="54" t="n">
        <v>5.022</v>
      </c>
      <c r="G73" s="55" t="n">
        <v>19.783</v>
      </c>
      <c r="H73" s="63" t="n">
        <v>19.734</v>
      </c>
      <c r="I73" s="82" t="n">
        <v>0</v>
      </c>
      <c r="J73" s="71" t="n">
        <v>0</v>
      </c>
      <c r="K73" s="79" t="n">
        <v>0</v>
      </c>
      <c r="L73" s="149" t="n">
        <v>39.517</v>
      </c>
      <c r="M73" s="60" t="n">
        <v>73</v>
      </c>
      <c r="N73" s="61" t="n">
        <v>5</v>
      </c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13.5" hidden="false" customHeight="true" outlineLevel="0" collapsed="false">
      <c r="A74" s="144" t="n">
        <v>69</v>
      </c>
      <c r="B74" s="73" t="s">
        <v>1392</v>
      </c>
      <c r="C74" s="74" t="n">
        <v>675794</v>
      </c>
      <c r="D74" s="75" t="s">
        <v>1393</v>
      </c>
      <c r="E74" s="87" t="s">
        <v>18</v>
      </c>
      <c r="F74" s="54" t="n">
        <v>10.21</v>
      </c>
      <c r="G74" s="55" t="n">
        <v>9.943</v>
      </c>
      <c r="H74" s="72" t="n">
        <v>0</v>
      </c>
      <c r="I74" s="82" t="n">
        <v>0</v>
      </c>
      <c r="J74" s="71" t="n">
        <v>0</v>
      </c>
      <c r="K74" s="58" t="n">
        <v>19.134</v>
      </c>
      <c r="L74" s="149" t="n">
        <v>39.287</v>
      </c>
      <c r="M74" s="60" t="n">
        <v>90</v>
      </c>
      <c r="N74" s="61" t="n">
        <v>21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</row>
    <row r="75" customFormat="false" ht="13.5" hidden="false" customHeight="true" outlineLevel="0" collapsed="false">
      <c r="A75" s="144" t="n">
        <v>70</v>
      </c>
      <c r="B75" s="73" t="s">
        <v>1394</v>
      </c>
      <c r="C75" s="74" t="n">
        <v>684644</v>
      </c>
      <c r="D75" s="75" t="s">
        <v>1296</v>
      </c>
      <c r="E75" s="80" t="s">
        <v>18</v>
      </c>
      <c r="F75" s="54" t="n">
        <v>19.494</v>
      </c>
      <c r="G75" s="55" t="n">
        <v>19.495</v>
      </c>
      <c r="H75" s="72" t="n">
        <v>0</v>
      </c>
      <c r="I75" s="82" t="n">
        <v>0</v>
      </c>
      <c r="J75" s="71" t="n">
        <v>0</v>
      </c>
      <c r="K75" s="79" t="n">
        <v>0</v>
      </c>
      <c r="L75" s="105" t="n">
        <v>38.989</v>
      </c>
      <c r="M75" s="60" t="n">
        <v>91</v>
      </c>
      <c r="N75" s="61" t="n">
        <v>21</v>
      </c>
      <c r="BD75" s="67"/>
    </row>
    <row r="76" customFormat="false" ht="13.5" hidden="false" customHeight="true" outlineLevel="0" collapsed="false">
      <c r="A76" s="144" t="n">
        <v>71</v>
      </c>
      <c r="B76" s="73" t="s">
        <v>1395</v>
      </c>
      <c r="C76" s="74" t="n">
        <v>679501</v>
      </c>
      <c r="D76" s="75" t="s">
        <v>1301</v>
      </c>
      <c r="E76" s="86" t="s">
        <v>18</v>
      </c>
      <c r="F76" s="54" t="n">
        <v>5.021</v>
      </c>
      <c r="G76" s="55" t="n">
        <v>9.712</v>
      </c>
      <c r="H76" s="63" t="n">
        <v>19.542</v>
      </c>
      <c r="I76" s="82" t="n">
        <v>0</v>
      </c>
      <c r="J76" s="71" t="n">
        <v>0</v>
      </c>
      <c r="K76" s="58" t="n">
        <v>9.616</v>
      </c>
      <c r="L76" s="145" t="n">
        <v>38.87</v>
      </c>
      <c r="M76" s="60" t="n">
        <v>78</v>
      </c>
      <c r="N76" s="61" t="n">
        <v>7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13.5" hidden="false" customHeight="true" outlineLevel="0" collapsed="false">
      <c r="A77" s="144" t="n">
        <v>72</v>
      </c>
      <c r="B77" s="50" t="s">
        <v>1396</v>
      </c>
      <c r="C77" s="51" t="n">
        <v>654769</v>
      </c>
      <c r="D77" s="52" t="s">
        <v>206</v>
      </c>
      <c r="E77" s="69" t="s">
        <v>18</v>
      </c>
      <c r="F77" s="54" t="n">
        <v>9.757</v>
      </c>
      <c r="G77" s="55" t="n">
        <v>9.75</v>
      </c>
      <c r="H77" s="63" t="n">
        <v>9.709</v>
      </c>
      <c r="I77" s="82" t="n">
        <v>0</v>
      </c>
      <c r="J77" s="71" t="n">
        <v>0</v>
      </c>
      <c r="K77" s="58" t="n">
        <v>19.121</v>
      </c>
      <c r="L77" s="145" t="n">
        <v>38.628</v>
      </c>
      <c r="M77" s="60" t="n">
        <v>55</v>
      </c>
      <c r="N77" s="61" t="n">
        <v>-17</v>
      </c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C77" s="67"/>
    </row>
    <row r="78" customFormat="false" ht="13.5" hidden="false" customHeight="true" outlineLevel="0" collapsed="false">
      <c r="A78" s="144" t="n">
        <v>73</v>
      </c>
      <c r="B78" s="50" t="s">
        <v>1397</v>
      </c>
      <c r="C78" s="51" t="n">
        <v>674026</v>
      </c>
      <c r="D78" s="52" t="s">
        <v>1091</v>
      </c>
      <c r="E78" s="53" t="s">
        <v>18</v>
      </c>
      <c r="F78" s="70" t="n">
        <v>0</v>
      </c>
      <c r="G78" s="55" t="n">
        <v>9.748</v>
      </c>
      <c r="H78" s="63" t="n">
        <v>9.703</v>
      </c>
      <c r="I78" s="82" t="n">
        <v>0</v>
      </c>
      <c r="J78" s="71" t="n">
        <v>0</v>
      </c>
      <c r="K78" s="58" t="n">
        <v>19.131</v>
      </c>
      <c r="L78" s="145" t="n">
        <v>38.582</v>
      </c>
      <c r="M78" s="60" t="n">
        <v>83</v>
      </c>
      <c r="N78" s="61" t="n">
        <v>10</v>
      </c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C78" s="67"/>
    </row>
    <row r="79" customFormat="false" ht="13.5" hidden="false" customHeight="true" outlineLevel="0" collapsed="false">
      <c r="A79" s="144" t="n">
        <v>74</v>
      </c>
      <c r="B79" s="50" t="s">
        <v>1398</v>
      </c>
      <c r="C79" s="51" t="n">
        <v>670089</v>
      </c>
      <c r="D79" s="52" t="s">
        <v>1221</v>
      </c>
      <c r="E79" s="53" t="s">
        <v>18</v>
      </c>
      <c r="F79" s="70" t="n">
        <v>0</v>
      </c>
      <c r="G79" s="71" t="n">
        <v>0</v>
      </c>
      <c r="H79" s="72" t="n">
        <v>0</v>
      </c>
      <c r="I79" s="82" t="n">
        <v>0</v>
      </c>
      <c r="J79" s="71" t="n">
        <v>0</v>
      </c>
      <c r="K79" s="58" t="n">
        <v>38.254</v>
      </c>
      <c r="L79" s="145" t="n">
        <v>38.254</v>
      </c>
      <c r="M79" s="60" t="n">
        <v>92</v>
      </c>
      <c r="N79" s="61" t="n">
        <v>18</v>
      </c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C79" s="67"/>
    </row>
    <row r="80" customFormat="false" ht="13.5" hidden="false" customHeight="true" outlineLevel="0" collapsed="false">
      <c r="A80" s="144" t="n">
        <v>75</v>
      </c>
      <c r="B80" s="73" t="s">
        <v>1399</v>
      </c>
      <c r="C80" s="74" t="n">
        <v>659397</v>
      </c>
      <c r="D80" s="75" t="s">
        <v>975</v>
      </c>
      <c r="E80" s="87" t="s">
        <v>18</v>
      </c>
      <c r="F80" s="54" t="n">
        <v>19.684</v>
      </c>
      <c r="G80" s="71" t="n">
        <v>0</v>
      </c>
      <c r="H80" s="72" t="n">
        <v>0</v>
      </c>
      <c r="I80" s="57" t="n">
        <v>15.666</v>
      </c>
      <c r="J80" s="71" t="n">
        <v>0</v>
      </c>
      <c r="K80" s="79" t="n">
        <v>0</v>
      </c>
      <c r="L80" s="145" t="n">
        <v>35.35</v>
      </c>
      <c r="M80" s="60" t="n">
        <v>99</v>
      </c>
      <c r="N80" s="61" t="n">
        <v>24</v>
      </c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</row>
    <row r="81" customFormat="false" ht="13.5" hidden="false" customHeight="true" outlineLevel="0" collapsed="false">
      <c r="A81" s="144" t="n">
        <v>76</v>
      </c>
      <c r="B81" s="73" t="s">
        <v>1400</v>
      </c>
      <c r="C81" s="74" t="n">
        <v>675944</v>
      </c>
      <c r="D81" s="75" t="s">
        <v>1270</v>
      </c>
      <c r="E81" s="87" t="s">
        <v>18</v>
      </c>
      <c r="F81" s="54" t="n">
        <v>19.681</v>
      </c>
      <c r="G81" s="71" t="n">
        <v>0</v>
      </c>
      <c r="H81" s="72" t="n">
        <v>0</v>
      </c>
      <c r="I81" s="57" t="n">
        <v>15.667</v>
      </c>
      <c r="J81" s="71" t="n">
        <v>0</v>
      </c>
      <c r="K81" s="79" t="n">
        <v>0</v>
      </c>
      <c r="L81" s="149" t="n">
        <v>35.348</v>
      </c>
      <c r="M81" s="60" t="n">
        <v>50</v>
      </c>
      <c r="N81" s="61" t="n">
        <v>-26</v>
      </c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C81" s="67"/>
    </row>
    <row r="82" customFormat="false" ht="13.5" hidden="false" customHeight="true" outlineLevel="0" collapsed="false">
      <c r="A82" s="144" t="n">
        <v>77</v>
      </c>
      <c r="B82" s="73" t="s">
        <v>1401</v>
      </c>
      <c r="C82" s="74" t="n">
        <v>675507</v>
      </c>
      <c r="D82" s="75" t="s">
        <v>692</v>
      </c>
      <c r="E82" s="80" t="s">
        <v>18</v>
      </c>
      <c r="F82" s="70" t="n">
        <v>0</v>
      </c>
      <c r="G82" s="55" t="n">
        <v>4.903</v>
      </c>
      <c r="H82" s="63" t="n">
        <v>4.875</v>
      </c>
      <c r="I82" s="82" t="n">
        <v>0</v>
      </c>
      <c r="J82" s="55" t="n">
        <v>15.723</v>
      </c>
      <c r="K82" s="58" t="n">
        <v>9.609</v>
      </c>
      <c r="L82" s="145" t="n">
        <v>35.11</v>
      </c>
      <c r="M82" s="60" t="n">
        <v>109</v>
      </c>
      <c r="N82" s="61" t="n">
        <v>32</v>
      </c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C82" s="67"/>
      <c r="BD82" s="67"/>
    </row>
    <row r="83" customFormat="false" ht="12.75" hidden="false" customHeight="false" outlineLevel="0" collapsed="false">
      <c r="A83" s="144" t="n">
        <v>78</v>
      </c>
      <c r="B83" s="73" t="s">
        <v>1402</v>
      </c>
      <c r="C83" s="74" t="n">
        <v>668516</v>
      </c>
      <c r="D83" s="75" t="s">
        <v>1299</v>
      </c>
      <c r="E83" s="87" t="s">
        <v>18</v>
      </c>
      <c r="F83" s="54" t="n">
        <v>5.01</v>
      </c>
      <c r="G83" s="71" t="n">
        <v>0</v>
      </c>
      <c r="H83" s="63" t="n">
        <v>30.001</v>
      </c>
      <c r="I83" s="82" t="n">
        <v>0</v>
      </c>
      <c r="J83" s="71" t="n">
        <v>0</v>
      </c>
      <c r="K83" s="79" t="n">
        <v>0</v>
      </c>
      <c r="L83" s="145" t="n">
        <v>35.011</v>
      </c>
      <c r="M83" s="60" t="n">
        <v>93</v>
      </c>
      <c r="N83" s="61" t="n">
        <v>15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</row>
    <row r="84" customFormat="false" ht="13.5" hidden="false" customHeight="true" outlineLevel="0" collapsed="false">
      <c r="A84" s="144" t="n">
        <v>79</v>
      </c>
      <c r="B84" s="50" t="s">
        <v>1403</v>
      </c>
      <c r="C84" s="51" t="n">
        <v>665769</v>
      </c>
      <c r="D84" s="52" t="s">
        <v>1404</v>
      </c>
      <c r="E84" s="106" t="s">
        <v>18</v>
      </c>
      <c r="F84" s="54" t="n">
        <v>5.116</v>
      </c>
      <c r="G84" s="55" t="n">
        <v>9.853</v>
      </c>
      <c r="H84" s="63" t="n">
        <v>5.243</v>
      </c>
      <c r="I84" s="82" t="n">
        <v>0</v>
      </c>
      <c r="J84" s="71" t="n">
        <v>0</v>
      </c>
      <c r="K84" s="58" t="n">
        <v>19.144</v>
      </c>
      <c r="L84" s="149" t="n">
        <v>34.24</v>
      </c>
      <c r="M84" s="60" t="n">
        <v>82</v>
      </c>
      <c r="N84" s="61" t="n">
        <v>3</v>
      </c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</row>
    <row r="85" customFormat="false" ht="13.5" hidden="false" customHeight="true" outlineLevel="0" collapsed="false">
      <c r="A85" s="144" t="n">
        <v>80</v>
      </c>
      <c r="B85" s="50" t="s">
        <v>1405</v>
      </c>
      <c r="C85" s="51" t="n">
        <v>676375</v>
      </c>
      <c r="D85" s="52" t="s">
        <v>1221</v>
      </c>
      <c r="E85" s="79" t="s">
        <v>18</v>
      </c>
      <c r="F85" s="54" t="n">
        <v>5.118</v>
      </c>
      <c r="G85" s="55" t="n">
        <v>9.945</v>
      </c>
      <c r="H85" s="72" t="n">
        <v>0</v>
      </c>
      <c r="I85" s="82" t="n">
        <v>0</v>
      </c>
      <c r="J85" s="71" t="n">
        <v>0</v>
      </c>
      <c r="K85" s="58" t="n">
        <v>19.124</v>
      </c>
      <c r="L85" s="145" t="n">
        <v>34.187</v>
      </c>
      <c r="M85" s="60" t="n">
        <v>101</v>
      </c>
      <c r="N85" s="61" t="n">
        <v>21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</row>
    <row r="86" customFormat="false" ht="13.5" hidden="false" customHeight="true" outlineLevel="0" collapsed="false">
      <c r="A86" s="144" t="n">
        <v>81</v>
      </c>
      <c r="B86" s="150" t="s">
        <v>1406</v>
      </c>
      <c r="C86" s="74" t="n">
        <v>658629</v>
      </c>
      <c r="D86" s="74" t="s">
        <v>149</v>
      </c>
      <c r="E86" s="76" t="s">
        <v>18</v>
      </c>
      <c r="F86" s="54" t="n">
        <v>5.011</v>
      </c>
      <c r="G86" s="55" t="n">
        <v>4.878</v>
      </c>
      <c r="H86" s="63" t="n">
        <v>19.203</v>
      </c>
      <c r="I86" s="82" t="n">
        <v>0</v>
      </c>
      <c r="J86" s="71" t="n">
        <v>0</v>
      </c>
      <c r="K86" s="58" t="n">
        <v>9.604</v>
      </c>
      <c r="L86" s="145" t="n">
        <v>33.818</v>
      </c>
      <c r="M86" s="60" t="n">
        <v>106</v>
      </c>
      <c r="N86" s="61" t="n">
        <v>25</v>
      </c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C86" s="67"/>
      <c r="BD86" s="67"/>
    </row>
    <row r="87" customFormat="false" ht="13.5" hidden="false" customHeight="true" outlineLevel="0" collapsed="false">
      <c r="A87" s="144" t="n">
        <v>82</v>
      </c>
      <c r="B87" s="73" t="s">
        <v>1407</v>
      </c>
      <c r="C87" s="74" t="n">
        <v>676377</v>
      </c>
      <c r="D87" s="75" t="s">
        <v>1221</v>
      </c>
      <c r="E87" s="86" t="s">
        <v>18</v>
      </c>
      <c r="F87" s="70" t="n">
        <v>0</v>
      </c>
      <c r="G87" s="55" t="n">
        <v>4.998</v>
      </c>
      <c r="H87" s="72" t="n">
        <v>0</v>
      </c>
      <c r="I87" s="82" t="n">
        <v>0</v>
      </c>
      <c r="J87" s="55" t="n">
        <v>15.723</v>
      </c>
      <c r="K87" s="58" t="n">
        <v>9.603</v>
      </c>
      <c r="L87" s="145" t="n">
        <v>30.324</v>
      </c>
      <c r="M87" s="60" t="n">
        <v>108</v>
      </c>
      <c r="N87" s="61" t="n">
        <v>26</v>
      </c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C87" s="67"/>
    </row>
    <row r="88" customFormat="false" ht="13.5" hidden="false" customHeight="true" outlineLevel="0" collapsed="false">
      <c r="A88" s="151" t="n">
        <v>83</v>
      </c>
      <c r="B88" s="73" t="s">
        <v>1408</v>
      </c>
      <c r="C88" s="74" t="n">
        <v>690833</v>
      </c>
      <c r="D88" s="75" t="s">
        <v>1409</v>
      </c>
      <c r="E88" s="80" t="s">
        <v>18</v>
      </c>
      <c r="F88" s="70" t="n">
        <v>0</v>
      </c>
      <c r="G88" s="71" t="n">
        <v>0</v>
      </c>
      <c r="H88" s="63" t="n">
        <v>30.002</v>
      </c>
      <c r="I88" s="82" t="n">
        <v>0</v>
      </c>
      <c r="J88" s="71" t="n">
        <v>0</v>
      </c>
      <c r="K88" s="79" t="n">
        <v>0</v>
      </c>
      <c r="L88" s="105" t="n">
        <v>30.002</v>
      </c>
      <c r="M88" s="88" t="n">
        <v>0</v>
      </c>
      <c r="N88" s="89" t="s">
        <v>221</v>
      </c>
    </row>
    <row r="89" customFormat="false" ht="13.5" hidden="false" customHeight="true" outlineLevel="0" collapsed="false">
      <c r="A89" s="144" t="n">
        <v>84</v>
      </c>
      <c r="B89" s="50" t="s">
        <v>1410</v>
      </c>
      <c r="C89" s="51" t="n">
        <v>662909</v>
      </c>
      <c r="D89" s="52" t="s">
        <v>79</v>
      </c>
      <c r="E89" s="53" t="s">
        <v>18</v>
      </c>
      <c r="F89" s="54" t="n">
        <v>10.214</v>
      </c>
      <c r="G89" s="71" t="n">
        <v>0</v>
      </c>
      <c r="H89" s="72" t="n">
        <v>0</v>
      </c>
      <c r="I89" s="82" t="n">
        <v>0</v>
      </c>
      <c r="J89" s="71" t="n">
        <v>0</v>
      </c>
      <c r="K89" s="58" t="n">
        <v>19.145</v>
      </c>
      <c r="L89" s="145" t="n">
        <v>29.359</v>
      </c>
      <c r="M89" s="60" t="n">
        <v>81</v>
      </c>
      <c r="N89" s="61" t="n">
        <v>-3</v>
      </c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</row>
    <row r="90" customFormat="false" ht="13.5" hidden="false" customHeight="true" outlineLevel="0" collapsed="false">
      <c r="A90" s="144" t="n">
        <v>85</v>
      </c>
      <c r="B90" s="73" t="s">
        <v>1411</v>
      </c>
      <c r="C90" s="74" t="n">
        <v>662951</v>
      </c>
      <c r="D90" s="75" t="s">
        <v>649</v>
      </c>
      <c r="E90" s="80" t="s">
        <v>18</v>
      </c>
      <c r="F90" s="54" t="n">
        <v>9.985</v>
      </c>
      <c r="G90" s="55" t="n">
        <v>9.708</v>
      </c>
      <c r="H90" s="72" t="n">
        <v>0</v>
      </c>
      <c r="I90" s="82" t="n">
        <v>0</v>
      </c>
      <c r="J90" s="71" t="n">
        <v>0</v>
      </c>
      <c r="K90" s="58" t="n">
        <v>9.61</v>
      </c>
      <c r="L90" s="145" t="n">
        <v>29.303</v>
      </c>
      <c r="M90" s="60" t="n">
        <v>75</v>
      </c>
      <c r="N90" s="61" t="n">
        <v>-10</v>
      </c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</row>
    <row r="91" customFormat="false" ht="13.5" hidden="false" customHeight="true" outlineLevel="0" collapsed="false">
      <c r="A91" s="144" t="n">
        <v>86</v>
      </c>
      <c r="B91" s="73" t="s">
        <v>1412</v>
      </c>
      <c r="C91" s="74" t="n">
        <v>688854</v>
      </c>
      <c r="D91" s="75" t="s">
        <v>1413</v>
      </c>
      <c r="E91" s="80" t="s">
        <v>18</v>
      </c>
      <c r="F91" s="54" t="n">
        <v>19.491</v>
      </c>
      <c r="G91" s="55" t="n">
        <v>9.749</v>
      </c>
      <c r="H91" s="63" t="n">
        <v>9.701</v>
      </c>
      <c r="I91" s="82" t="n">
        <v>0</v>
      </c>
      <c r="J91" s="71" t="n">
        <v>0</v>
      </c>
      <c r="K91" s="79" t="n">
        <v>0</v>
      </c>
      <c r="L91" s="105" t="n">
        <v>29.24</v>
      </c>
      <c r="M91" s="60" t="n">
        <v>110</v>
      </c>
      <c r="N91" s="61" t="n">
        <v>24</v>
      </c>
      <c r="BD91" s="67"/>
    </row>
    <row r="92" customFormat="false" ht="13.5" hidden="false" customHeight="true" outlineLevel="0" collapsed="false">
      <c r="A92" s="144" t="n">
        <v>87</v>
      </c>
      <c r="B92" s="146" t="s">
        <v>1414</v>
      </c>
      <c r="C92" s="51" t="n">
        <v>667984</v>
      </c>
      <c r="D92" s="71" t="s">
        <v>206</v>
      </c>
      <c r="E92" s="53" t="s">
        <v>18</v>
      </c>
      <c r="F92" s="54" t="n">
        <v>9.747</v>
      </c>
      <c r="G92" s="55" t="n">
        <v>9.757</v>
      </c>
      <c r="H92" s="63" t="n">
        <v>9.704</v>
      </c>
      <c r="I92" s="82" t="n">
        <v>0</v>
      </c>
      <c r="J92" s="71" t="n">
        <v>0</v>
      </c>
      <c r="K92" s="58" t="n">
        <v>9.599</v>
      </c>
      <c r="L92" s="145" t="n">
        <v>29.103</v>
      </c>
      <c r="M92" s="60" t="n">
        <v>111</v>
      </c>
      <c r="N92" s="61" t="n">
        <v>24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C92" s="67"/>
    </row>
    <row r="93" customFormat="false" ht="13.5" hidden="false" customHeight="true" outlineLevel="0" collapsed="false">
      <c r="A93" s="144" t="n">
        <v>88</v>
      </c>
      <c r="B93" s="73" t="s">
        <v>1415</v>
      </c>
      <c r="C93" s="74" t="n">
        <v>675143</v>
      </c>
      <c r="D93" s="75" t="s">
        <v>1258</v>
      </c>
      <c r="E93" s="87" t="s">
        <v>18</v>
      </c>
      <c r="F93" s="54" t="n">
        <v>9.748</v>
      </c>
      <c r="G93" s="55" t="n">
        <v>9.745</v>
      </c>
      <c r="H93" s="63" t="n">
        <v>9.7</v>
      </c>
      <c r="I93" s="82" t="n">
        <v>0</v>
      </c>
      <c r="J93" s="71" t="n">
        <v>0</v>
      </c>
      <c r="K93" s="58" t="n">
        <v>9.607</v>
      </c>
      <c r="L93" s="145" t="n">
        <v>29.1</v>
      </c>
      <c r="M93" s="60" t="n">
        <v>97</v>
      </c>
      <c r="N93" s="61" t="n">
        <v>9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C93" s="67"/>
    </row>
    <row r="94" customFormat="false" ht="13.5" hidden="false" customHeight="true" outlineLevel="0" collapsed="false">
      <c r="A94" s="144" t="n">
        <v>89</v>
      </c>
      <c r="B94" s="50" t="s">
        <v>1416</v>
      </c>
      <c r="C94" s="51" t="n">
        <v>674553</v>
      </c>
      <c r="D94" s="52" t="s">
        <v>1091</v>
      </c>
      <c r="E94" s="53" t="s">
        <v>18</v>
      </c>
      <c r="F94" s="70" t="n">
        <v>0</v>
      </c>
      <c r="G94" s="55" t="n">
        <v>9.755</v>
      </c>
      <c r="H94" s="63" t="n">
        <v>9.706</v>
      </c>
      <c r="I94" s="82" t="n">
        <v>0</v>
      </c>
      <c r="J94" s="71" t="n">
        <v>0</v>
      </c>
      <c r="K94" s="58" t="n">
        <v>9.621</v>
      </c>
      <c r="L94" s="145" t="n">
        <v>29.082</v>
      </c>
      <c r="M94" s="60" t="n">
        <v>76</v>
      </c>
      <c r="N94" s="61" t="n">
        <v>-13</v>
      </c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C94" s="67"/>
    </row>
    <row r="95" customFormat="false" ht="13.5" hidden="false" customHeight="true" outlineLevel="0" collapsed="false">
      <c r="A95" s="144" t="n">
        <v>90</v>
      </c>
      <c r="B95" s="50" t="s">
        <v>1417</v>
      </c>
      <c r="C95" s="51" t="n">
        <v>683143</v>
      </c>
      <c r="D95" s="52" t="s">
        <v>692</v>
      </c>
      <c r="E95" s="79" t="s">
        <v>18</v>
      </c>
      <c r="F95" s="70" t="n">
        <v>0</v>
      </c>
      <c r="G95" s="55" t="n">
        <v>9.754</v>
      </c>
      <c r="H95" s="63" t="n">
        <v>9.707</v>
      </c>
      <c r="I95" s="82" t="n">
        <v>0</v>
      </c>
      <c r="J95" s="71" t="n">
        <v>0</v>
      </c>
      <c r="K95" s="58" t="n">
        <v>9.613</v>
      </c>
      <c r="L95" s="145" t="n">
        <v>29.074</v>
      </c>
      <c r="M95" s="60" t="n">
        <v>128</v>
      </c>
      <c r="N95" s="61" t="n">
        <v>38</v>
      </c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</row>
    <row r="96" customFormat="false" ht="13.5" hidden="false" customHeight="true" outlineLevel="0" collapsed="false">
      <c r="A96" s="144" t="n">
        <v>91</v>
      </c>
      <c r="B96" s="50" t="s">
        <v>1418</v>
      </c>
      <c r="C96" s="51" t="n">
        <v>669192</v>
      </c>
      <c r="D96" s="52" t="s">
        <v>1419</v>
      </c>
      <c r="E96" s="106" t="s">
        <v>18</v>
      </c>
      <c r="F96" s="70" t="n">
        <v>0</v>
      </c>
      <c r="G96" s="55" t="n">
        <v>9.747</v>
      </c>
      <c r="H96" s="63" t="n">
        <v>9.705</v>
      </c>
      <c r="I96" s="82" t="n">
        <v>0</v>
      </c>
      <c r="J96" s="71" t="n">
        <v>0</v>
      </c>
      <c r="K96" s="58" t="n">
        <v>9.611</v>
      </c>
      <c r="L96" s="149" t="n">
        <v>29.063</v>
      </c>
      <c r="M96" s="60" t="n">
        <v>77</v>
      </c>
      <c r="N96" s="61" t="n">
        <v>-14</v>
      </c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C96" s="67"/>
    </row>
    <row r="97" customFormat="false" ht="13.5" hidden="false" customHeight="true" outlineLevel="0" collapsed="false">
      <c r="A97" s="144" t="n">
        <v>92</v>
      </c>
      <c r="B97" s="73" t="s">
        <v>1420</v>
      </c>
      <c r="C97" s="74" t="n">
        <v>682092</v>
      </c>
      <c r="D97" s="75" t="s">
        <v>411</v>
      </c>
      <c r="E97" s="80" t="s">
        <v>18</v>
      </c>
      <c r="F97" s="70" t="n">
        <v>0</v>
      </c>
      <c r="G97" s="55" t="n">
        <v>4.995</v>
      </c>
      <c r="H97" s="63" t="n">
        <v>5.237</v>
      </c>
      <c r="I97" s="82" t="n">
        <v>0</v>
      </c>
      <c r="J97" s="55" t="n">
        <v>15.725</v>
      </c>
      <c r="K97" s="79" t="n">
        <v>0</v>
      </c>
      <c r="L97" s="105" t="n">
        <v>25.957</v>
      </c>
      <c r="M97" s="60" t="n">
        <v>124</v>
      </c>
      <c r="N97" s="61" t="n">
        <v>32</v>
      </c>
    </row>
    <row r="98" customFormat="false" ht="13.5" hidden="false" customHeight="true" outlineLevel="0" collapsed="false">
      <c r="A98" s="144" t="n">
        <v>93</v>
      </c>
      <c r="B98" s="73" t="s">
        <v>1421</v>
      </c>
      <c r="C98" s="74" t="n">
        <v>682955</v>
      </c>
      <c r="D98" s="75" t="s">
        <v>32</v>
      </c>
      <c r="E98" s="80" t="s">
        <v>18</v>
      </c>
      <c r="F98" s="54" t="n">
        <v>9.854</v>
      </c>
      <c r="G98" s="71" t="n">
        <v>0</v>
      </c>
      <c r="H98" s="72" t="n">
        <v>0</v>
      </c>
      <c r="I98" s="57" t="n">
        <v>15.658</v>
      </c>
      <c r="J98" s="71" t="n">
        <v>0</v>
      </c>
      <c r="K98" s="79" t="n">
        <v>0</v>
      </c>
      <c r="L98" s="105" t="n">
        <v>25.512</v>
      </c>
      <c r="M98" s="60" t="n">
        <v>118</v>
      </c>
      <c r="N98" s="61" t="n">
        <v>25</v>
      </c>
      <c r="BC98" s="67"/>
      <c r="BD98" s="67"/>
    </row>
    <row r="99" customFormat="false" ht="13.5" hidden="false" customHeight="true" outlineLevel="0" collapsed="false">
      <c r="A99" s="144" t="n">
        <v>94</v>
      </c>
      <c r="B99" s="50" t="s">
        <v>1422</v>
      </c>
      <c r="C99" s="51" t="n">
        <v>669758</v>
      </c>
      <c r="D99" s="52" t="s">
        <v>1393</v>
      </c>
      <c r="E99" s="53" t="s">
        <v>18</v>
      </c>
      <c r="F99" s="54" t="n">
        <v>5.127</v>
      </c>
      <c r="G99" s="55" t="n">
        <v>19.877</v>
      </c>
      <c r="H99" s="72" t="n">
        <v>0</v>
      </c>
      <c r="I99" s="82" t="n">
        <v>0</v>
      </c>
      <c r="J99" s="71" t="n">
        <v>0</v>
      </c>
      <c r="K99" s="79" t="n">
        <v>0</v>
      </c>
      <c r="L99" s="145" t="n">
        <v>25.004</v>
      </c>
      <c r="M99" s="60" t="n">
        <v>119</v>
      </c>
      <c r="N99" s="61" t="n">
        <v>25</v>
      </c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</row>
    <row r="100" customFormat="false" ht="13.5" hidden="false" customHeight="true" outlineLevel="0" collapsed="false">
      <c r="A100" s="144" t="n">
        <v>95</v>
      </c>
      <c r="B100" s="146" t="s">
        <v>1423</v>
      </c>
      <c r="C100" s="51" t="n">
        <v>663309</v>
      </c>
      <c r="D100" s="71" t="s">
        <v>1289</v>
      </c>
      <c r="E100" s="53" t="s">
        <v>18</v>
      </c>
      <c r="F100" s="54" t="n">
        <v>5.024</v>
      </c>
      <c r="G100" s="55" t="n">
        <v>19.782</v>
      </c>
      <c r="H100" s="72" t="n">
        <v>0</v>
      </c>
      <c r="I100" s="82" t="n">
        <v>0</v>
      </c>
      <c r="J100" s="71" t="n">
        <v>0</v>
      </c>
      <c r="K100" s="79" t="n">
        <v>0</v>
      </c>
      <c r="L100" s="145" t="n">
        <v>24.806</v>
      </c>
      <c r="M100" s="60" t="n">
        <v>72</v>
      </c>
      <c r="N100" s="61" t="n">
        <v>-23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</row>
    <row r="101" customFormat="false" ht="13.5" hidden="false" customHeight="true" outlineLevel="0" collapsed="false">
      <c r="A101" s="144" t="n">
        <v>96</v>
      </c>
      <c r="B101" s="84" t="s">
        <v>1424</v>
      </c>
      <c r="C101" s="74" t="n">
        <v>650236</v>
      </c>
      <c r="D101" s="75" t="s">
        <v>578</v>
      </c>
      <c r="E101" s="76" t="s">
        <v>18</v>
      </c>
      <c r="F101" s="54" t="n">
        <v>5.126</v>
      </c>
      <c r="G101" s="55" t="n">
        <v>9.941</v>
      </c>
      <c r="H101" s="63" t="n">
        <v>5.24</v>
      </c>
      <c r="I101" s="82" t="n">
        <v>0</v>
      </c>
      <c r="J101" s="71" t="n">
        <v>0</v>
      </c>
      <c r="K101" s="58" t="n">
        <v>9.602</v>
      </c>
      <c r="L101" s="145" t="n">
        <v>24.783</v>
      </c>
      <c r="M101" s="60" t="n">
        <v>94</v>
      </c>
      <c r="N101" s="61" t="n">
        <v>-2</v>
      </c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143"/>
      <c r="AW101" s="143"/>
      <c r="AX101" s="143"/>
      <c r="AY101" s="143"/>
      <c r="AZ101" s="143"/>
      <c r="BA101" s="143"/>
    </row>
    <row r="102" customFormat="false" ht="13.5" hidden="false" customHeight="true" outlineLevel="0" collapsed="false">
      <c r="A102" s="144" t="n">
        <v>97</v>
      </c>
      <c r="B102" s="73" t="s">
        <v>1425</v>
      </c>
      <c r="C102" s="74" t="n">
        <v>672302</v>
      </c>
      <c r="D102" s="75" t="s">
        <v>1404</v>
      </c>
      <c r="E102" s="87" t="s">
        <v>18</v>
      </c>
      <c r="F102" s="54" t="n">
        <v>5.111</v>
      </c>
      <c r="G102" s="55" t="n">
        <v>9.852</v>
      </c>
      <c r="H102" s="63" t="n">
        <v>5.255</v>
      </c>
      <c r="I102" s="82" t="n">
        <v>0</v>
      </c>
      <c r="J102" s="71" t="n">
        <v>0</v>
      </c>
      <c r="K102" s="58" t="n">
        <v>9.6</v>
      </c>
      <c r="L102" s="149" t="n">
        <v>24.707</v>
      </c>
      <c r="M102" s="60" t="n">
        <v>120</v>
      </c>
      <c r="N102" s="61" t="n">
        <v>23</v>
      </c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</row>
    <row r="103" customFormat="false" ht="13.5" hidden="false" customHeight="true" outlineLevel="0" collapsed="false">
      <c r="A103" s="144" t="n">
        <v>98</v>
      </c>
      <c r="B103" s="73" t="s">
        <v>1426</v>
      </c>
      <c r="C103" s="74" t="n">
        <v>685345</v>
      </c>
      <c r="D103" s="75" t="s">
        <v>223</v>
      </c>
      <c r="E103" s="87" t="s">
        <v>18</v>
      </c>
      <c r="F103" s="54" t="n">
        <v>5.109</v>
      </c>
      <c r="G103" s="55" t="n">
        <v>9.847</v>
      </c>
      <c r="H103" s="63" t="n">
        <v>5.235</v>
      </c>
      <c r="I103" s="82" t="n">
        <v>0</v>
      </c>
      <c r="J103" s="71" t="n">
        <v>0</v>
      </c>
      <c r="K103" s="58" t="n">
        <v>9.599</v>
      </c>
      <c r="L103" s="145" t="n">
        <v>24.681</v>
      </c>
      <c r="M103" s="60" t="n">
        <v>95</v>
      </c>
      <c r="N103" s="61" t="n">
        <v>-3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3.5" hidden="false" customHeight="true" outlineLevel="0" collapsed="false">
      <c r="A104" s="144" t="n">
        <v>99</v>
      </c>
      <c r="B104" s="73" t="s">
        <v>1427</v>
      </c>
      <c r="C104" s="74" t="n">
        <v>683231</v>
      </c>
      <c r="D104" s="75" t="s">
        <v>649</v>
      </c>
      <c r="E104" s="86" t="s">
        <v>18</v>
      </c>
      <c r="F104" s="54" t="n">
        <v>5.019</v>
      </c>
      <c r="G104" s="55" t="n">
        <v>4.88</v>
      </c>
      <c r="H104" s="63" t="n">
        <v>19.537</v>
      </c>
      <c r="I104" s="82" t="n">
        <v>0</v>
      </c>
      <c r="J104" s="71" t="n">
        <v>0</v>
      </c>
      <c r="K104" s="79" t="n">
        <v>0</v>
      </c>
      <c r="L104" s="145" t="n">
        <v>24.556</v>
      </c>
      <c r="M104" s="60" t="n">
        <v>144</v>
      </c>
      <c r="N104" s="61" t="n">
        <v>45</v>
      </c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3.5" hidden="false" customHeight="true" outlineLevel="0" collapsed="false">
      <c r="A105" s="144" t="n">
        <v>100</v>
      </c>
      <c r="B105" s="50" t="s">
        <v>1428</v>
      </c>
      <c r="C105" s="51" t="n">
        <v>654768</v>
      </c>
      <c r="D105" s="52" t="s">
        <v>206</v>
      </c>
      <c r="E105" s="53" t="s">
        <v>18</v>
      </c>
      <c r="F105" s="54" t="n">
        <v>9.756</v>
      </c>
      <c r="G105" s="55" t="n">
        <v>4.904</v>
      </c>
      <c r="H105" s="63" t="n">
        <v>4.88</v>
      </c>
      <c r="I105" s="82" t="n">
        <v>0</v>
      </c>
      <c r="J105" s="71" t="n">
        <v>0</v>
      </c>
      <c r="K105" s="58" t="n">
        <v>9.622</v>
      </c>
      <c r="L105" s="145" t="n">
        <v>24.282</v>
      </c>
      <c r="M105" s="60" t="n">
        <v>96</v>
      </c>
      <c r="N105" s="61" t="n">
        <v>-4</v>
      </c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C105" s="67"/>
    </row>
    <row r="106" customFormat="false" ht="13.5" hidden="false" customHeight="true" outlineLevel="0" collapsed="false">
      <c r="A106" s="144" t="n">
        <v>101</v>
      </c>
      <c r="B106" s="73" t="s">
        <v>1429</v>
      </c>
      <c r="C106" s="74" t="n">
        <v>679038</v>
      </c>
      <c r="D106" s="75" t="s">
        <v>1404</v>
      </c>
      <c r="E106" s="87" t="s">
        <v>18</v>
      </c>
      <c r="F106" s="54" t="n">
        <v>5.104</v>
      </c>
      <c r="G106" s="71" t="n">
        <v>0</v>
      </c>
      <c r="H106" s="72" t="n">
        <v>0</v>
      </c>
      <c r="I106" s="82" t="n">
        <v>0</v>
      </c>
      <c r="J106" s="71" t="n">
        <v>0</v>
      </c>
      <c r="K106" s="58" t="n">
        <v>19.126</v>
      </c>
      <c r="L106" s="149" t="n">
        <v>24.23</v>
      </c>
      <c r="M106" s="60" t="n">
        <v>89</v>
      </c>
      <c r="N106" s="61" t="n">
        <v>-12</v>
      </c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3.5" hidden="false" customHeight="true" outlineLevel="0" collapsed="false">
      <c r="A107" s="144" t="n">
        <v>102</v>
      </c>
      <c r="B107" s="50" t="s">
        <v>1430</v>
      </c>
      <c r="C107" s="51" t="n">
        <v>667211</v>
      </c>
      <c r="D107" s="52" t="s">
        <v>1431</v>
      </c>
      <c r="E107" s="69" t="s">
        <v>18</v>
      </c>
      <c r="F107" s="54" t="n">
        <v>9.749</v>
      </c>
      <c r="G107" s="71" t="n">
        <v>0</v>
      </c>
      <c r="H107" s="63" t="n">
        <v>4.878</v>
      </c>
      <c r="I107" s="82" t="n">
        <v>0</v>
      </c>
      <c r="J107" s="71" t="n">
        <v>0</v>
      </c>
      <c r="K107" s="58" t="n">
        <v>9.601</v>
      </c>
      <c r="L107" s="145" t="n">
        <v>24.228</v>
      </c>
      <c r="M107" s="60" t="n">
        <v>98</v>
      </c>
      <c r="N107" s="61" t="n">
        <v>-4</v>
      </c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C107" s="67"/>
    </row>
    <row r="108" customFormat="false" ht="13.5" hidden="false" customHeight="true" outlineLevel="0" collapsed="false">
      <c r="A108" s="144" t="n">
        <v>103</v>
      </c>
      <c r="B108" s="73" t="s">
        <v>1432</v>
      </c>
      <c r="C108" s="74" t="n">
        <v>680058</v>
      </c>
      <c r="D108" s="75" t="s">
        <v>1177</v>
      </c>
      <c r="E108" s="87" t="s">
        <v>18</v>
      </c>
      <c r="F108" s="70" t="n">
        <v>0</v>
      </c>
      <c r="G108" s="55" t="n">
        <v>19.829</v>
      </c>
      <c r="H108" s="72" t="n">
        <v>0</v>
      </c>
      <c r="I108" s="82" t="n">
        <v>0</v>
      </c>
      <c r="J108" s="71" t="n">
        <v>0</v>
      </c>
      <c r="K108" s="79" t="n">
        <v>0</v>
      </c>
      <c r="L108" s="145" t="n">
        <v>19.829</v>
      </c>
      <c r="M108" s="60" t="n">
        <v>71</v>
      </c>
      <c r="N108" s="61" t="n">
        <v>-32</v>
      </c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</row>
    <row r="109" customFormat="false" ht="13.5" hidden="false" customHeight="true" outlineLevel="0" collapsed="false">
      <c r="A109" s="144" t="n">
        <v>104</v>
      </c>
      <c r="B109" s="73" t="s">
        <v>1433</v>
      </c>
      <c r="C109" s="74" t="n">
        <v>688205</v>
      </c>
      <c r="D109" s="75" t="s">
        <v>1434</v>
      </c>
      <c r="E109" s="80" t="s">
        <v>18</v>
      </c>
      <c r="F109" s="70" t="n">
        <v>0</v>
      </c>
      <c r="G109" s="55" t="n">
        <v>19.779</v>
      </c>
      <c r="H109" s="72" t="n">
        <v>0</v>
      </c>
      <c r="I109" s="82" t="n">
        <v>0</v>
      </c>
      <c r="J109" s="71" t="n">
        <v>0</v>
      </c>
      <c r="K109" s="79" t="n">
        <v>0</v>
      </c>
      <c r="L109" s="105" t="n">
        <v>19.779</v>
      </c>
      <c r="M109" s="60" t="n">
        <v>125</v>
      </c>
      <c r="N109" s="61" t="n">
        <v>21</v>
      </c>
    </row>
    <row r="110" customFormat="false" ht="13.5" hidden="false" customHeight="true" outlineLevel="0" collapsed="false">
      <c r="A110" s="144" t="n">
        <v>105</v>
      </c>
      <c r="B110" s="73" t="s">
        <v>1435</v>
      </c>
      <c r="C110" s="74" t="n">
        <v>690778</v>
      </c>
      <c r="D110" s="75" t="s">
        <v>282</v>
      </c>
      <c r="E110" s="80" t="s">
        <v>18</v>
      </c>
      <c r="F110" s="70" t="n">
        <v>0</v>
      </c>
      <c r="G110" s="55" t="n">
        <v>19.778</v>
      </c>
      <c r="H110" s="72" t="n">
        <v>0</v>
      </c>
      <c r="I110" s="82" t="n">
        <v>0</v>
      </c>
      <c r="J110" s="71" t="n">
        <v>0</v>
      </c>
      <c r="K110" s="79" t="n">
        <v>0</v>
      </c>
      <c r="L110" s="105" t="n">
        <v>19.778</v>
      </c>
      <c r="M110" s="60" t="n">
        <v>126</v>
      </c>
      <c r="N110" s="61" t="n">
        <v>21</v>
      </c>
    </row>
    <row r="111" customFormat="false" ht="13.5" hidden="false" customHeight="true" outlineLevel="0" collapsed="false">
      <c r="A111" s="144" t="n">
        <v>106</v>
      </c>
      <c r="B111" s="73" t="s">
        <v>1436</v>
      </c>
      <c r="C111" s="74" t="n">
        <v>675310</v>
      </c>
      <c r="D111" s="75" t="s">
        <v>773</v>
      </c>
      <c r="E111" s="87" t="s">
        <v>18</v>
      </c>
      <c r="F111" s="70" t="n">
        <v>0</v>
      </c>
      <c r="G111" s="71" t="n">
        <v>0</v>
      </c>
      <c r="H111" s="63" t="n">
        <v>19.733</v>
      </c>
      <c r="I111" s="82" t="n">
        <v>0</v>
      </c>
      <c r="J111" s="71" t="n">
        <v>0</v>
      </c>
      <c r="K111" s="79" t="n">
        <v>0</v>
      </c>
      <c r="L111" s="145" t="n">
        <v>19.733</v>
      </c>
      <c r="M111" s="60" t="n">
        <v>104</v>
      </c>
      <c r="N111" s="61" t="n">
        <v>-2</v>
      </c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C111" s="67"/>
    </row>
    <row r="112" customFormat="false" ht="13.5" hidden="false" customHeight="true" outlineLevel="0" collapsed="false">
      <c r="A112" s="151" t="n">
        <v>107</v>
      </c>
      <c r="B112" s="73" t="s">
        <v>466</v>
      </c>
      <c r="C112" s="74" t="n">
        <v>684353</v>
      </c>
      <c r="D112" s="75" t="s">
        <v>67</v>
      </c>
      <c r="E112" s="80" t="s">
        <v>18</v>
      </c>
      <c r="F112" s="70" t="n">
        <v>0</v>
      </c>
      <c r="G112" s="71" t="n">
        <v>0</v>
      </c>
      <c r="H112" s="63" t="n">
        <v>19.729</v>
      </c>
      <c r="I112" s="82" t="n">
        <v>0</v>
      </c>
      <c r="J112" s="71" t="n">
        <v>0</v>
      </c>
      <c r="K112" s="79" t="n">
        <v>0</v>
      </c>
      <c r="L112" s="105" t="n">
        <v>19.729</v>
      </c>
      <c r="M112" s="88" t="n">
        <v>0</v>
      </c>
      <c r="N112" s="89" t="s">
        <v>221</v>
      </c>
    </row>
    <row r="113" customFormat="false" ht="13.5" hidden="false" customHeight="true" outlineLevel="0" collapsed="false">
      <c r="A113" s="144" t="n">
        <v>108</v>
      </c>
      <c r="B113" s="146" t="s">
        <v>1437</v>
      </c>
      <c r="C113" s="51" t="n">
        <v>656110</v>
      </c>
      <c r="D113" s="71" t="s">
        <v>460</v>
      </c>
      <c r="E113" s="53" t="s">
        <v>18</v>
      </c>
      <c r="F113" s="54" t="n">
        <v>9.987</v>
      </c>
      <c r="G113" s="55" t="n">
        <v>9.706</v>
      </c>
      <c r="H113" s="72" t="n">
        <v>0</v>
      </c>
      <c r="I113" s="82" t="n">
        <v>0</v>
      </c>
      <c r="J113" s="71" t="n">
        <v>0</v>
      </c>
      <c r="K113" s="79" t="n">
        <v>0</v>
      </c>
      <c r="L113" s="145" t="n">
        <v>19.693</v>
      </c>
      <c r="M113" s="60" t="n">
        <v>63</v>
      </c>
      <c r="N113" s="61" t="n">
        <v>-45</v>
      </c>
      <c r="O113" s="67"/>
      <c r="P113" s="67"/>
      <c r="Q113" s="67"/>
      <c r="R113" s="67"/>
      <c r="S113" s="67"/>
      <c r="T113" s="14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C113" s="67"/>
    </row>
    <row r="114" customFormat="false" ht="13.5" hidden="false" customHeight="true" outlineLevel="0" collapsed="false">
      <c r="A114" s="144" t="n">
        <v>109</v>
      </c>
      <c r="B114" s="73" t="s">
        <v>1438</v>
      </c>
      <c r="C114" s="74" t="n">
        <v>677653</v>
      </c>
      <c r="D114" s="75" t="s">
        <v>1439</v>
      </c>
      <c r="E114" s="87" t="s">
        <v>18</v>
      </c>
      <c r="F114" s="54" t="n">
        <v>9.752</v>
      </c>
      <c r="G114" s="55" t="n">
        <v>9.746</v>
      </c>
      <c r="H114" s="63" t="n">
        <v>9.702</v>
      </c>
      <c r="I114" s="82" t="n">
        <v>0</v>
      </c>
      <c r="J114" s="71" t="n">
        <v>0</v>
      </c>
      <c r="K114" s="79" t="n">
        <v>0</v>
      </c>
      <c r="L114" s="145" t="n">
        <v>19.498</v>
      </c>
      <c r="M114" s="60" t="n">
        <v>127</v>
      </c>
      <c r="N114" s="61" t="n">
        <v>18</v>
      </c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143"/>
    </row>
    <row r="115" customFormat="false" ht="13.5" hidden="false" customHeight="true" outlineLevel="0" collapsed="false">
      <c r="A115" s="144" t="n">
        <v>110</v>
      </c>
      <c r="B115" s="73" t="s">
        <v>1440</v>
      </c>
      <c r="C115" s="74" t="n">
        <v>671085</v>
      </c>
      <c r="D115" s="75" t="s">
        <v>1441</v>
      </c>
      <c r="E115" s="87" t="s">
        <v>18</v>
      </c>
      <c r="F115" s="70" t="n">
        <v>0</v>
      </c>
      <c r="G115" s="55" t="n">
        <v>9.705</v>
      </c>
      <c r="H115" s="63" t="n">
        <v>9.783</v>
      </c>
      <c r="I115" s="82" t="n">
        <v>0</v>
      </c>
      <c r="J115" s="71" t="n">
        <v>0</v>
      </c>
      <c r="K115" s="79" t="n">
        <v>0</v>
      </c>
      <c r="L115" s="145" t="n">
        <v>19.488</v>
      </c>
      <c r="M115" s="60" t="n">
        <v>65</v>
      </c>
      <c r="N115" s="61" t="n">
        <v>-45</v>
      </c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C115" s="67"/>
    </row>
    <row r="116" customFormat="false" ht="13.5" hidden="false" customHeight="true" outlineLevel="0" collapsed="false">
      <c r="A116" s="144" t="n">
        <v>111</v>
      </c>
      <c r="B116" s="73" t="s">
        <v>1442</v>
      </c>
      <c r="C116" s="74" t="n">
        <v>691394</v>
      </c>
      <c r="D116" s="75" t="s">
        <v>1301</v>
      </c>
      <c r="E116" s="80" t="s">
        <v>18</v>
      </c>
      <c r="F116" s="70" t="n">
        <v>0</v>
      </c>
      <c r="G116" s="55" t="n">
        <v>9.699</v>
      </c>
      <c r="H116" s="63" t="n">
        <v>9.782</v>
      </c>
      <c r="I116" s="82" t="n">
        <v>0</v>
      </c>
      <c r="J116" s="71" t="n">
        <v>0</v>
      </c>
      <c r="K116" s="79" t="n">
        <v>0</v>
      </c>
      <c r="L116" s="105" t="n">
        <v>19.481</v>
      </c>
      <c r="M116" s="60" t="n">
        <v>147</v>
      </c>
      <c r="N116" s="61" t="n">
        <v>36</v>
      </c>
    </row>
    <row r="117" customFormat="false" ht="13.5" hidden="false" customHeight="true" outlineLevel="0" collapsed="false">
      <c r="A117" s="151" t="n">
        <v>112</v>
      </c>
      <c r="B117" s="73" t="s">
        <v>1443</v>
      </c>
      <c r="C117" s="74" t="n">
        <v>686044</v>
      </c>
      <c r="D117" s="75" t="s">
        <v>640</v>
      </c>
      <c r="E117" s="80" t="s">
        <v>18</v>
      </c>
      <c r="F117" s="70" t="n">
        <v>0</v>
      </c>
      <c r="G117" s="55" t="n">
        <v>9.697</v>
      </c>
      <c r="H117" s="63" t="n">
        <v>9.779</v>
      </c>
      <c r="I117" s="82" t="n">
        <v>0</v>
      </c>
      <c r="J117" s="71" t="n">
        <v>0</v>
      </c>
      <c r="K117" s="79" t="n">
        <v>0</v>
      </c>
      <c r="L117" s="105" t="n">
        <v>19.476</v>
      </c>
      <c r="M117" s="60" t="n">
        <v>149</v>
      </c>
      <c r="N117" s="61" t="n">
        <v>37</v>
      </c>
    </row>
    <row r="118" customFormat="false" ht="13.5" hidden="false" customHeight="true" outlineLevel="0" collapsed="false">
      <c r="A118" s="144" t="n">
        <v>113</v>
      </c>
      <c r="B118" s="73" t="s">
        <v>1444</v>
      </c>
      <c r="C118" s="74" t="n">
        <v>686046</v>
      </c>
      <c r="D118" s="75" t="s">
        <v>640</v>
      </c>
      <c r="E118" s="80" t="s">
        <v>18</v>
      </c>
      <c r="F118" s="70" t="n">
        <v>0</v>
      </c>
      <c r="G118" s="55" t="n">
        <v>9.698</v>
      </c>
      <c r="H118" s="63" t="n">
        <v>9.775</v>
      </c>
      <c r="I118" s="82" t="n">
        <v>0</v>
      </c>
      <c r="J118" s="71" t="n">
        <v>0</v>
      </c>
      <c r="K118" s="79" t="n">
        <v>0</v>
      </c>
      <c r="L118" s="105" t="n">
        <v>19.473</v>
      </c>
      <c r="M118" s="60" t="n">
        <v>148</v>
      </c>
      <c r="N118" s="61" t="n">
        <v>35</v>
      </c>
    </row>
    <row r="119" customFormat="false" ht="13.5" hidden="false" customHeight="true" outlineLevel="0" collapsed="false">
      <c r="A119" s="151" t="n">
        <v>114</v>
      </c>
      <c r="B119" s="73" t="s">
        <v>1445</v>
      </c>
      <c r="C119" s="74" t="n">
        <v>674204</v>
      </c>
      <c r="D119" s="75" t="s">
        <v>1299</v>
      </c>
      <c r="E119" s="80" t="s">
        <v>18</v>
      </c>
      <c r="F119" s="70" t="n">
        <v>0</v>
      </c>
      <c r="G119" s="71" t="n">
        <v>0</v>
      </c>
      <c r="H119" s="63" t="n">
        <v>19.205</v>
      </c>
      <c r="I119" s="82" t="n">
        <v>0</v>
      </c>
      <c r="J119" s="71" t="n">
        <v>0</v>
      </c>
      <c r="K119" s="79" t="n">
        <v>0</v>
      </c>
      <c r="L119" s="105" t="n">
        <v>19.205</v>
      </c>
      <c r="M119" s="88" t="n">
        <v>0</v>
      </c>
      <c r="N119" s="89" t="s">
        <v>221</v>
      </c>
    </row>
    <row r="120" customFormat="false" ht="13.5" hidden="false" customHeight="true" outlineLevel="0" collapsed="false">
      <c r="A120" s="144" t="n">
        <v>115</v>
      </c>
      <c r="B120" s="50" t="s">
        <v>1446</v>
      </c>
      <c r="C120" s="51" t="n">
        <v>677508</v>
      </c>
      <c r="D120" s="52" t="s">
        <v>730</v>
      </c>
      <c r="E120" s="106" t="s">
        <v>18</v>
      </c>
      <c r="F120" s="70" t="n">
        <v>0</v>
      </c>
      <c r="G120" s="71" t="n">
        <v>0</v>
      </c>
      <c r="H120" s="72" t="n">
        <v>0</v>
      </c>
      <c r="I120" s="82" t="n">
        <v>0</v>
      </c>
      <c r="J120" s="71" t="n">
        <v>0</v>
      </c>
      <c r="K120" s="58" t="n">
        <v>19.138</v>
      </c>
      <c r="L120" s="145" t="n">
        <v>19.138</v>
      </c>
      <c r="M120" s="60" t="n">
        <v>79</v>
      </c>
      <c r="N120" s="61" t="n">
        <v>-36</v>
      </c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</row>
    <row r="121" customFormat="false" ht="13.5" hidden="false" customHeight="true" outlineLevel="0" collapsed="false">
      <c r="A121" s="144" t="n">
        <v>116</v>
      </c>
      <c r="B121" s="50" t="s">
        <v>1447</v>
      </c>
      <c r="C121" s="51" t="n">
        <v>672326</v>
      </c>
      <c r="D121" s="52" t="s">
        <v>223</v>
      </c>
      <c r="E121" s="53" t="s">
        <v>18</v>
      </c>
      <c r="F121" s="70" t="n">
        <v>0</v>
      </c>
      <c r="G121" s="71" t="n">
        <v>0</v>
      </c>
      <c r="H121" s="72" t="n">
        <v>0</v>
      </c>
      <c r="I121" s="82" t="n">
        <v>0</v>
      </c>
      <c r="J121" s="71" t="n">
        <v>0</v>
      </c>
      <c r="K121" s="58" t="n">
        <v>19.135</v>
      </c>
      <c r="L121" s="145" t="n">
        <v>19.135</v>
      </c>
      <c r="M121" s="60" t="n">
        <v>100</v>
      </c>
      <c r="N121" s="61" t="n">
        <v>-16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C121" s="67"/>
    </row>
    <row r="122" customFormat="false" ht="13.5" hidden="false" customHeight="true" outlineLevel="0" collapsed="false">
      <c r="A122" s="144" t="n">
        <v>117</v>
      </c>
      <c r="B122" s="73" t="s">
        <v>1448</v>
      </c>
      <c r="C122" s="74" t="n">
        <v>666685</v>
      </c>
      <c r="D122" s="75" t="s">
        <v>1237</v>
      </c>
      <c r="E122" s="87" t="s">
        <v>18</v>
      </c>
      <c r="F122" s="70" t="n">
        <v>0</v>
      </c>
      <c r="G122" s="71" t="n">
        <v>0</v>
      </c>
      <c r="H122" s="72" t="n">
        <v>0</v>
      </c>
      <c r="I122" s="82" t="n">
        <v>0</v>
      </c>
      <c r="J122" s="71" t="n">
        <v>0</v>
      </c>
      <c r="K122" s="58" t="n">
        <v>19.128</v>
      </c>
      <c r="L122" s="145" t="n">
        <v>19.128</v>
      </c>
      <c r="M122" s="60" t="n">
        <v>61</v>
      </c>
      <c r="N122" s="61" t="n">
        <v>-56</v>
      </c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C122" s="67"/>
    </row>
    <row r="123" customFormat="false" ht="13.5" hidden="false" customHeight="true" outlineLevel="0" collapsed="false">
      <c r="A123" s="144" t="n">
        <v>118</v>
      </c>
      <c r="B123" s="50" t="s">
        <v>1449</v>
      </c>
      <c r="C123" s="51" t="n">
        <v>677507</v>
      </c>
      <c r="D123" s="52" t="s">
        <v>730</v>
      </c>
      <c r="E123" s="106" t="s">
        <v>18</v>
      </c>
      <c r="F123" s="70" t="n">
        <v>0</v>
      </c>
      <c r="G123" s="71" t="n">
        <v>0</v>
      </c>
      <c r="H123" s="72" t="n">
        <v>0</v>
      </c>
      <c r="I123" s="82" t="n">
        <v>0</v>
      </c>
      <c r="J123" s="71" t="n">
        <v>0</v>
      </c>
      <c r="K123" s="58" t="n">
        <v>19.127</v>
      </c>
      <c r="L123" s="149" t="n">
        <v>19.127</v>
      </c>
      <c r="M123" s="60" t="n">
        <v>80</v>
      </c>
      <c r="N123" s="61" t="n">
        <v>-38</v>
      </c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</row>
    <row r="124" customFormat="false" ht="13.5" hidden="false" customHeight="true" outlineLevel="0" collapsed="false">
      <c r="A124" s="144" t="n">
        <v>119</v>
      </c>
      <c r="B124" s="66" t="s">
        <v>1450</v>
      </c>
      <c r="C124" s="51" t="n">
        <v>648449</v>
      </c>
      <c r="D124" s="51" t="s">
        <v>1251</v>
      </c>
      <c r="E124" s="53" t="s">
        <v>18</v>
      </c>
      <c r="F124" s="70" t="n">
        <v>0</v>
      </c>
      <c r="G124" s="71" t="n">
        <v>0</v>
      </c>
      <c r="H124" s="72" t="n">
        <v>0</v>
      </c>
      <c r="I124" s="82" t="n">
        <v>0</v>
      </c>
      <c r="J124" s="71" t="n">
        <v>0</v>
      </c>
      <c r="K124" s="58" t="n">
        <v>19.125</v>
      </c>
      <c r="L124" s="145" t="n">
        <v>19.125</v>
      </c>
      <c r="M124" s="60" t="n">
        <v>129</v>
      </c>
      <c r="N124" s="61" t="n">
        <v>10</v>
      </c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8"/>
      <c r="BC124" s="67"/>
    </row>
    <row r="125" customFormat="false" ht="13.5" hidden="false" customHeight="true" outlineLevel="0" collapsed="false">
      <c r="A125" s="144" t="n">
        <v>120</v>
      </c>
      <c r="B125" s="73" t="s">
        <v>1451</v>
      </c>
      <c r="C125" s="74" t="n">
        <v>679214</v>
      </c>
      <c r="D125" s="75" t="s">
        <v>79</v>
      </c>
      <c r="E125" s="80" t="s">
        <v>18</v>
      </c>
      <c r="F125" s="70" t="n">
        <v>0</v>
      </c>
      <c r="G125" s="71" t="n">
        <v>0</v>
      </c>
      <c r="H125" s="63" t="n">
        <v>2.678</v>
      </c>
      <c r="I125" s="82" t="n">
        <v>0</v>
      </c>
      <c r="J125" s="55" t="n">
        <v>15.721</v>
      </c>
      <c r="K125" s="79" t="n">
        <v>0</v>
      </c>
      <c r="L125" s="105" t="n">
        <v>18.399</v>
      </c>
      <c r="M125" s="60" t="n">
        <v>137</v>
      </c>
      <c r="N125" s="61" t="n">
        <v>17</v>
      </c>
    </row>
    <row r="126" customFormat="false" ht="13.5" hidden="false" customHeight="true" outlineLevel="0" collapsed="false">
      <c r="A126" s="144" t="n">
        <v>121</v>
      </c>
      <c r="B126" s="73" t="s">
        <v>1452</v>
      </c>
      <c r="C126" s="74" t="n">
        <v>680579</v>
      </c>
      <c r="D126" s="75" t="s">
        <v>79</v>
      </c>
      <c r="E126" s="80" t="s">
        <v>18</v>
      </c>
      <c r="F126" s="54" t="n">
        <v>2.612</v>
      </c>
      <c r="G126" s="71" t="n">
        <v>0</v>
      </c>
      <c r="H126" s="72" t="n">
        <v>0</v>
      </c>
      <c r="I126" s="57" t="n">
        <v>15.66</v>
      </c>
      <c r="J126" s="71" t="n">
        <v>0</v>
      </c>
      <c r="K126" s="79" t="n">
        <v>0</v>
      </c>
      <c r="L126" s="105" t="n">
        <v>18.272</v>
      </c>
      <c r="M126" s="60" t="n">
        <v>130</v>
      </c>
      <c r="N126" s="61" t="n">
        <v>9</v>
      </c>
      <c r="BD126" s="67"/>
    </row>
    <row r="127" customFormat="false" ht="13.5" hidden="false" customHeight="true" outlineLevel="0" collapsed="false">
      <c r="A127" s="144" t="n">
        <v>122</v>
      </c>
      <c r="B127" s="73" t="s">
        <v>1453</v>
      </c>
      <c r="C127" s="74" t="n">
        <v>688735</v>
      </c>
      <c r="D127" s="75" t="s">
        <v>1284</v>
      </c>
      <c r="E127" s="80" t="s">
        <v>18</v>
      </c>
      <c r="F127" s="54" t="n">
        <v>2.614</v>
      </c>
      <c r="G127" s="55" t="n">
        <v>9.938</v>
      </c>
      <c r="H127" s="63" t="n">
        <v>5.26</v>
      </c>
      <c r="I127" s="82" t="n">
        <v>0</v>
      </c>
      <c r="J127" s="71" t="n">
        <v>0</v>
      </c>
      <c r="K127" s="79" t="n">
        <v>0</v>
      </c>
      <c r="L127" s="105" t="n">
        <v>15.198</v>
      </c>
      <c r="M127" s="60" t="n">
        <v>140</v>
      </c>
      <c r="N127" s="61" t="n">
        <v>18</v>
      </c>
    </row>
    <row r="128" customFormat="false" ht="13.5" hidden="false" customHeight="true" outlineLevel="0" collapsed="false">
      <c r="A128" s="144" t="n">
        <v>123</v>
      </c>
      <c r="B128" s="73" t="s">
        <v>1454</v>
      </c>
      <c r="C128" s="74" t="n">
        <v>679674</v>
      </c>
      <c r="D128" s="75" t="s">
        <v>780</v>
      </c>
      <c r="E128" s="80" t="s">
        <v>18</v>
      </c>
      <c r="F128" s="54" t="n">
        <v>5.117</v>
      </c>
      <c r="G128" s="55" t="n">
        <v>9.939</v>
      </c>
      <c r="H128" s="72" t="n">
        <v>0</v>
      </c>
      <c r="I128" s="82" t="n">
        <v>0</v>
      </c>
      <c r="J128" s="71" t="n">
        <v>0</v>
      </c>
      <c r="K128" s="79" t="n">
        <v>0</v>
      </c>
      <c r="L128" s="105" t="n">
        <v>15.056</v>
      </c>
      <c r="M128" s="60" t="n">
        <v>138</v>
      </c>
      <c r="N128" s="61" t="n">
        <v>15</v>
      </c>
    </row>
    <row r="129" customFormat="false" ht="13.5" hidden="false" customHeight="true" outlineLevel="0" collapsed="false">
      <c r="A129" s="144" t="n">
        <v>124</v>
      </c>
      <c r="B129" s="50" t="s">
        <v>1455</v>
      </c>
      <c r="C129" s="51" t="n">
        <v>675721</v>
      </c>
      <c r="D129" s="52" t="s">
        <v>223</v>
      </c>
      <c r="E129" s="69" t="s">
        <v>18</v>
      </c>
      <c r="F129" s="54" t="n">
        <v>5.129</v>
      </c>
      <c r="G129" s="71" t="n">
        <v>0</v>
      </c>
      <c r="H129" s="72" t="n">
        <v>0</v>
      </c>
      <c r="I129" s="82" t="n">
        <v>0</v>
      </c>
      <c r="J129" s="71" t="n">
        <v>0</v>
      </c>
      <c r="K129" s="58" t="n">
        <v>9.624</v>
      </c>
      <c r="L129" s="149" t="n">
        <v>14.753</v>
      </c>
      <c r="M129" s="60" t="n">
        <v>121</v>
      </c>
      <c r="N129" s="61" t="n">
        <v>-3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</row>
    <row r="130" customFormat="false" ht="13.5" hidden="false" customHeight="true" outlineLevel="0" collapsed="false">
      <c r="A130" s="151" t="n">
        <v>125</v>
      </c>
      <c r="B130" s="73" t="s">
        <v>1456</v>
      </c>
      <c r="C130" s="74" t="n">
        <v>672225</v>
      </c>
      <c r="D130" s="75" t="s">
        <v>1301</v>
      </c>
      <c r="E130" s="80" t="s">
        <v>18</v>
      </c>
      <c r="F130" s="70" t="n">
        <v>0</v>
      </c>
      <c r="G130" s="55" t="n">
        <v>4.879</v>
      </c>
      <c r="H130" s="63" t="n">
        <v>9.777</v>
      </c>
      <c r="I130" s="82" t="n">
        <v>0</v>
      </c>
      <c r="J130" s="71" t="n">
        <v>0</v>
      </c>
      <c r="K130" s="79" t="n">
        <v>0</v>
      </c>
      <c r="L130" s="105" t="n">
        <v>14.656</v>
      </c>
      <c r="M130" s="60" t="n">
        <v>157</v>
      </c>
      <c r="N130" s="61" t="n">
        <v>32</v>
      </c>
    </row>
    <row r="131" customFormat="false" ht="13.5" hidden="false" customHeight="true" outlineLevel="0" collapsed="false">
      <c r="A131" s="144" t="n">
        <v>126</v>
      </c>
      <c r="B131" s="73" t="s">
        <v>1457</v>
      </c>
      <c r="C131" s="74" t="n">
        <v>691930</v>
      </c>
      <c r="D131" s="75" t="s">
        <v>223</v>
      </c>
      <c r="E131" s="87" t="s">
        <v>18</v>
      </c>
      <c r="F131" s="70" t="n">
        <v>0</v>
      </c>
      <c r="G131" s="55" t="n">
        <v>9.849</v>
      </c>
      <c r="H131" s="63" t="n">
        <v>2.68</v>
      </c>
      <c r="I131" s="82" t="n">
        <v>0</v>
      </c>
      <c r="J131" s="71" t="n">
        <v>0</v>
      </c>
      <c r="K131" s="79" t="n">
        <v>0</v>
      </c>
      <c r="L131" s="105" t="n">
        <v>12.529</v>
      </c>
      <c r="M131" s="60" t="n">
        <v>145</v>
      </c>
      <c r="N131" s="61" t="n">
        <v>19</v>
      </c>
    </row>
    <row r="132" s="67" customFormat="true" ht="13.5" hidden="false" customHeight="true" outlineLevel="0" collapsed="false">
      <c r="A132" s="144" t="n">
        <v>127</v>
      </c>
      <c r="B132" s="73" t="s">
        <v>1458</v>
      </c>
      <c r="C132" s="74" t="n">
        <v>677808</v>
      </c>
      <c r="D132" s="75" t="s">
        <v>1404</v>
      </c>
      <c r="E132" s="87" t="s">
        <v>18</v>
      </c>
      <c r="F132" s="54" t="n">
        <v>2.611</v>
      </c>
      <c r="G132" s="55" t="n">
        <v>9.846</v>
      </c>
      <c r="H132" s="72" t="n">
        <v>0</v>
      </c>
      <c r="I132" s="82" t="n">
        <v>0</v>
      </c>
      <c r="J132" s="71" t="n">
        <v>0</v>
      </c>
      <c r="K132" s="79" t="n">
        <v>0</v>
      </c>
      <c r="L132" s="145" t="n">
        <v>12.457</v>
      </c>
      <c r="M132" s="60" t="n">
        <v>132</v>
      </c>
      <c r="N132" s="61" t="n">
        <v>5</v>
      </c>
      <c r="BC132" s="5"/>
    </row>
    <row r="133" s="67" customFormat="true" ht="13.5" hidden="false" customHeight="true" outlineLevel="0" collapsed="false">
      <c r="A133" s="144" t="n">
        <v>128</v>
      </c>
      <c r="B133" s="73" t="s">
        <v>1459</v>
      </c>
      <c r="C133" s="74" t="n">
        <v>679560</v>
      </c>
      <c r="D133" s="75" t="s">
        <v>1284</v>
      </c>
      <c r="E133" s="80" t="s">
        <v>18</v>
      </c>
      <c r="F133" s="54" t="n">
        <v>5.121</v>
      </c>
      <c r="G133" s="55" t="n">
        <v>4.992</v>
      </c>
      <c r="H133" s="72" t="n">
        <v>0</v>
      </c>
      <c r="I133" s="82" t="n">
        <v>0</v>
      </c>
      <c r="J133" s="71" t="n">
        <v>0</v>
      </c>
      <c r="K133" s="79" t="n">
        <v>0</v>
      </c>
      <c r="L133" s="105" t="n">
        <v>10.113</v>
      </c>
      <c r="M133" s="60" t="n">
        <v>141</v>
      </c>
      <c r="N133" s="61" t="n">
        <v>13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67" customFormat="true" ht="13.5" hidden="false" customHeight="true" outlineLevel="0" collapsed="false">
      <c r="A134" s="144" t="n">
        <v>129</v>
      </c>
      <c r="B134" s="73" t="s">
        <v>1460</v>
      </c>
      <c r="C134" s="74" t="n">
        <v>675795</v>
      </c>
      <c r="D134" s="75" t="s">
        <v>1393</v>
      </c>
      <c r="E134" s="87" t="s">
        <v>18</v>
      </c>
      <c r="F134" s="54" t="n">
        <v>5.108</v>
      </c>
      <c r="G134" s="55" t="n">
        <v>5</v>
      </c>
      <c r="H134" s="72" t="n">
        <v>0</v>
      </c>
      <c r="I134" s="82" t="n">
        <v>0</v>
      </c>
      <c r="J134" s="71" t="n">
        <v>0</v>
      </c>
      <c r="K134" s="79" t="n">
        <v>0</v>
      </c>
      <c r="L134" s="145" t="n">
        <v>10.108</v>
      </c>
      <c r="M134" s="60" t="n">
        <v>142</v>
      </c>
      <c r="N134" s="61" t="n">
        <v>13</v>
      </c>
      <c r="BB134" s="5"/>
      <c r="BC134" s="5"/>
    </row>
    <row r="135" s="67" customFormat="true" ht="13.5" hidden="false" customHeight="true" outlineLevel="0" collapsed="false">
      <c r="A135" s="144" t="n">
        <v>130</v>
      </c>
      <c r="B135" s="73" t="s">
        <v>1461</v>
      </c>
      <c r="C135" s="74" t="n">
        <v>682315</v>
      </c>
      <c r="D135" s="75" t="s">
        <v>1294</v>
      </c>
      <c r="E135" s="80" t="s">
        <v>18</v>
      </c>
      <c r="F135" s="54" t="n">
        <v>5.106</v>
      </c>
      <c r="G135" s="55" t="n">
        <v>4.994</v>
      </c>
      <c r="H135" s="72" t="n">
        <v>0</v>
      </c>
      <c r="I135" s="82" t="n">
        <v>0</v>
      </c>
      <c r="J135" s="71" t="n">
        <v>0</v>
      </c>
      <c r="K135" s="79" t="n">
        <v>0</v>
      </c>
      <c r="L135" s="105" t="n">
        <v>10.1</v>
      </c>
      <c r="M135" s="60" t="n">
        <v>143</v>
      </c>
      <c r="N135" s="61" t="n">
        <v>13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67" customFormat="true" ht="13.5" hidden="false" customHeight="true" outlineLevel="0" collapsed="false">
      <c r="A136" s="144" t="n">
        <v>131</v>
      </c>
      <c r="B136" s="73" t="s">
        <v>1462</v>
      </c>
      <c r="C136" s="74" t="n">
        <v>676156</v>
      </c>
      <c r="D136" s="75" t="s">
        <v>578</v>
      </c>
      <c r="E136" s="76" t="s">
        <v>18</v>
      </c>
      <c r="F136" s="70" t="n">
        <v>0</v>
      </c>
      <c r="G136" s="55" t="n">
        <v>9.94</v>
      </c>
      <c r="H136" s="72" t="n">
        <v>0</v>
      </c>
      <c r="I136" s="82" t="n">
        <v>0</v>
      </c>
      <c r="J136" s="71" t="n">
        <v>0</v>
      </c>
      <c r="K136" s="79" t="n">
        <v>0</v>
      </c>
      <c r="L136" s="145" t="n">
        <v>9.94</v>
      </c>
      <c r="M136" s="60" t="n">
        <v>112</v>
      </c>
      <c r="N136" s="61" t="n">
        <v>-19</v>
      </c>
      <c r="BB136" s="5"/>
      <c r="BD136" s="5"/>
    </row>
    <row r="137" s="67" customFormat="true" ht="13.5" hidden="false" customHeight="true" outlineLevel="0" collapsed="false">
      <c r="A137" s="151" t="n">
        <v>132</v>
      </c>
      <c r="B137" s="73" t="s">
        <v>1003</v>
      </c>
      <c r="C137" s="74" t="n">
        <v>673065</v>
      </c>
      <c r="D137" s="75" t="s">
        <v>67</v>
      </c>
      <c r="E137" s="80" t="s">
        <v>18</v>
      </c>
      <c r="F137" s="70" t="n">
        <v>0</v>
      </c>
      <c r="G137" s="71" t="n">
        <v>0</v>
      </c>
      <c r="H137" s="63" t="n">
        <v>9.88</v>
      </c>
      <c r="I137" s="82" t="n">
        <v>0</v>
      </c>
      <c r="J137" s="71" t="n">
        <v>0</v>
      </c>
      <c r="K137" s="79" t="n">
        <v>0</v>
      </c>
      <c r="L137" s="105" t="n">
        <v>9.88</v>
      </c>
      <c r="M137" s="88" t="n">
        <v>0</v>
      </c>
      <c r="N137" s="89" t="s">
        <v>221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67" customFormat="true" ht="13.5" hidden="false" customHeight="true" outlineLevel="0" collapsed="false">
      <c r="A138" s="144" t="n">
        <v>133</v>
      </c>
      <c r="B138" s="73" t="s">
        <v>1463</v>
      </c>
      <c r="C138" s="74" t="n">
        <v>669229</v>
      </c>
      <c r="D138" s="75" t="s">
        <v>129</v>
      </c>
      <c r="E138" s="87" t="s">
        <v>18</v>
      </c>
      <c r="F138" s="54" t="n">
        <v>9.855</v>
      </c>
      <c r="G138" s="71" t="n">
        <v>0</v>
      </c>
      <c r="H138" s="72" t="n">
        <v>0</v>
      </c>
      <c r="I138" s="82" t="n">
        <v>0</v>
      </c>
      <c r="J138" s="71" t="n">
        <v>0</v>
      </c>
      <c r="K138" s="79" t="n">
        <v>0</v>
      </c>
      <c r="L138" s="149" t="n">
        <v>9.855</v>
      </c>
      <c r="M138" s="60" t="n">
        <v>64</v>
      </c>
      <c r="N138" s="61" t="n">
        <v>-69</v>
      </c>
      <c r="BB138" s="5"/>
      <c r="BC138" s="5"/>
      <c r="BD138" s="5"/>
    </row>
    <row r="139" s="67" customFormat="true" ht="13.5" hidden="false" customHeight="true" outlineLevel="0" collapsed="false">
      <c r="A139" s="144" t="n">
        <v>134</v>
      </c>
      <c r="B139" s="73" t="s">
        <v>1464</v>
      </c>
      <c r="C139" s="74" t="n">
        <v>672804</v>
      </c>
      <c r="D139" s="75" t="s">
        <v>1248</v>
      </c>
      <c r="E139" s="87" t="s">
        <v>18</v>
      </c>
      <c r="F139" s="70" t="n">
        <v>0</v>
      </c>
      <c r="G139" s="55" t="n">
        <v>9.85</v>
      </c>
      <c r="H139" s="72" t="n">
        <v>0</v>
      </c>
      <c r="I139" s="82" t="n">
        <v>0</v>
      </c>
      <c r="J139" s="71" t="n">
        <v>0</v>
      </c>
      <c r="K139" s="79" t="n">
        <v>0</v>
      </c>
      <c r="L139" s="149" t="n">
        <v>9.85</v>
      </c>
      <c r="M139" s="60" t="n">
        <v>131</v>
      </c>
      <c r="N139" s="61" t="n">
        <v>-3</v>
      </c>
      <c r="BB139" s="5"/>
      <c r="BD139" s="5"/>
    </row>
    <row r="140" s="67" customFormat="true" ht="13.5" hidden="false" customHeight="true" outlineLevel="0" collapsed="false">
      <c r="A140" s="151" t="n">
        <v>135</v>
      </c>
      <c r="B140" s="73" t="s">
        <v>1465</v>
      </c>
      <c r="C140" s="74" t="n">
        <v>690027</v>
      </c>
      <c r="D140" s="75" t="s">
        <v>649</v>
      </c>
      <c r="E140" s="80" t="s">
        <v>18</v>
      </c>
      <c r="F140" s="70" t="n">
        <v>0</v>
      </c>
      <c r="G140" s="71" t="n">
        <v>0</v>
      </c>
      <c r="H140" s="63" t="n">
        <v>9.778</v>
      </c>
      <c r="I140" s="82" t="n">
        <v>0</v>
      </c>
      <c r="J140" s="71" t="n">
        <v>0</v>
      </c>
      <c r="K140" s="79" t="n">
        <v>0</v>
      </c>
      <c r="L140" s="105" t="n">
        <v>9.778</v>
      </c>
      <c r="M140" s="88" t="n">
        <v>0</v>
      </c>
      <c r="N140" s="89" t="s">
        <v>221</v>
      </c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67" customFormat="true" ht="13.5" hidden="false" customHeight="true" outlineLevel="0" collapsed="false">
      <c r="A141" s="151" t="n">
        <v>136</v>
      </c>
      <c r="B141" s="73" t="s">
        <v>1466</v>
      </c>
      <c r="C141" s="74" t="n">
        <v>682932</v>
      </c>
      <c r="D141" s="75" t="s">
        <v>1301</v>
      </c>
      <c r="E141" s="80" t="s">
        <v>18</v>
      </c>
      <c r="F141" s="70" t="n">
        <v>0</v>
      </c>
      <c r="G141" s="71" t="n">
        <v>0</v>
      </c>
      <c r="H141" s="63" t="n">
        <v>9.776</v>
      </c>
      <c r="I141" s="82" t="n">
        <v>0</v>
      </c>
      <c r="J141" s="71" t="n">
        <v>0</v>
      </c>
      <c r="K141" s="79" t="n">
        <v>0</v>
      </c>
      <c r="L141" s="105" t="n">
        <v>9.776</v>
      </c>
      <c r="M141" s="88" t="n">
        <v>0</v>
      </c>
      <c r="N141" s="89" t="s">
        <v>221</v>
      </c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67" customFormat="true" ht="13.5" hidden="false" customHeight="true" outlineLevel="0" collapsed="false">
      <c r="A142" s="144" t="n">
        <v>137</v>
      </c>
      <c r="B142" s="73" t="s">
        <v>1467</v>
      </c>
      <c r="C142" s="74" t="n">
        <v>687744</v>
      </c>
      <c r="D142" s="75" t="s">
        <v>649</v>
      </c>
      <c r="E142" s="80" t="s">
        <v>18</v>
      </c>
      <c r="F142" s="70" t="n">
        <v>0</v>
      </c>
      <c r="G142" s="55" t="n">
        <v>9.702</v>
      </c>
      <c r="H142" s="72" t="n">
        <v>0</v>
      </c>
      <c r="I142" s="82" t="n">
        <v>0</v>
      </c>
      <c r="J142" s="71" t="n">
        <v>0</v>
      </c>
      <c r="K142" s="79" t="n">
        <v>0</v>
      </c>
      <c r="L142" s="105" t="n">
        <v>9.702</v>
      </c>
      <c r="M142" s="60" t="n">
        <v>146</v>
      </c>
      <c r="N142" s="61" t="n">
        <v>9</v>
      </c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67" customFormat="true" ht="13.5" hidden="false" customHeight="true" outlineLevel="0" collapsed="false">
      <c r="A143" s="144" t="n">
        <v>138</v>
      </c>
      <c r="B143" s="73" t="s">
        <v>1468</v>
      </c>
      <c r="C143" s="74" t="n">
        <v>676824</v>
      </c>
      <c r="D143" s="75" t="s">
        <v>1237</v>
      </c>
      <c r="E143" s="87" t="s">
        <v>18</v>
      </c>
      <c r="F143" s="70" t="n">
        <v>0</v>
      </c>
      <c r="G143" s="71" t="n">
        <v>0</v>
      </c>
      <c r="H143" s="72" t="n">
        <v>0</v>
      </c>
      <c r="I143" s="82" t="n">
        <v>0</v>
      </c>
      <c r="J143" s="71" t="n">
        <v>0</v>
      </c>
      <c r="K143" s="58" t="n">
        <v>9.62</v>
      </c>
      <c r="L143" s="149" t="n">
        <v>9.62</v>
      </c>
      <c r="M143" s="60" t="n">
        <v>115</v>
      </c>
      <c r="N143" s="61" t="n">
        <v>-23</v>
      </c>
      <c r="BD143" s="5"/>
    </row>
    <row r="144" s="67" customFormat="true" ht="13.5" hidden="false" customHeight="true" outlineLevel="0" collapsed="false">
      <c r="A144" s="144" t="n">
        <v>139</v>
      </c>
      <c r="B144" s="73" t="s">
        <v>1469</v>
      </c>
      <c r="C144" s="74" t="n">
        <v>664056</v>
      </c>
      <c r="D144" s="75" t="s">
        <v>40</v>
      </c>
      <c r="E144" s="76" t="s">
        <v>18</v>
      </c>
      <c r="F144" s="70" t="n">
        <v>0</v>
      </c>
      <c r="G144" s="71" t="n">
        <v>0</v>
      </c>
      <c r="H144" s="72" t="n">
        <v>0</v>
      </c>
      <c r="I144" s="82" t="n">
        <v>0</v>
      </c>
      <c r="J144" s="71" t="n">
        <v>0</v>
      </c>
      <c r="K144" s="58" t="n">
        <v>9.619</v>
      </c>
      <c r="L144" s="145" t="n">
        <v>9.619</v>
      </c>
      <c r="M144" s="60" t="n">
        <v>66</v>
      </c>
      <c r="N144" s="61" t="n">
        <v>-73</v>
      </c>
      <c r="BB144" s="5"/>
      <c r="BD144" s="5"/>
    </row>
    <row r="145" s="67" customFormat="true" ht="13.5" hidden="false" customHeight="true" outlineLevel="0" collapsed="false">
      <c r="A145" s="144" t="n">
        <v>140</v>
      </c>
      <c r="B145" s="50" t="s">
        <v>1470</v>
      </c>
      <c r="C145" s="51" t="n">
        <v>675631</v>
      </c>
      <c r="D145" s="52" t="s">
        <v>1404</v>
      </c>
      <c r="E145" s="69" t="s">
        <v>18</v>
      </c>
      <c r="F145" s="70" t="n">
        <v>0</v>
      </c>
      <c r="G145" s="71" t="n">
        <v>0</v>
      </c>
      <c r="H145" s="72" t="n">
        <v>0</v>
      </c>
      <c r="I145" s="82" t="n">
        <v>0</v>
      </c>
      <c r="J145" s="71" t="n">
        <v>0</v>
      </c>
      <c r="K145" s="58" t="n">
        <v>9.618</v>
      </c>
      <c r="L145" s="149" t="n">
        <v>9.618</v>
      </c>
      <c r="M145" s="60" t="n">
        <v>114</v>
      </c>
      <c r="N145" s="61" t="n">
        <v>-26</v>
      </c>
      <c r="BB145" s="5"/>
      <c r="BD145" s="5"/>
    </row>
    <row r="146" s="67" customFormat="true" ht="13.5" hidden="false" customHeight="true" outlineLevel="0" collapsed="false">
      <c r="A146" s="144" t="n">
        <v>141</v>
      </c>
      <c r="B146" s="73" t="s">
        <v>1471</v>
      </c>
      <c r="C146" s="74" t="n">
        <v>668006</v>
      </c>
      <c r="D146" s="75" t="s">
        <v>1270</v>
      </c>
      <c r="E146" s="80" t="s">
        <v>18</v>
      </c>
      <c r="F146" s="70" t="n">
        <v>0</v>
      </c>
      <c r="G146" s="71" t="n">
        <v>0</v>
      </c>
      <c r="H146" s="72" t="n">
        <v>0</v>
      </c>
      <c r="I146" s="82" t="n">
        <v>0</v>
      </c>
      <c r="J146" s="71" t="n">
        <v>0</v>
      </c>
      <c r="K146" s="58" t="n">
        <v>9.617</v>
      </c>
      <c r="L146" s="145" t="n">
        <v>9.617</v>
      </c>
      <c r="M146" s="60" t="n">
        <v>86</v>
      </c>
      <c r="N146" s="61" t="n">
        <v>-55</v>
      </c>
      <c r="BB146" s="5"/>
      <c r="BD146" s="5"/>
    </row>
    <row r="147" s="67" customFormat="true" ht="13.5" hidden="false" customHeight="true" outlineLevel="0" collapsed="false">
      <c r="A147" s="144" t="n">
        <v>142</v>
      </c>
      <c r="B147" s="73" t="s">
        <v>1472</v>
      </c>
      <c r="C147" s="74" t="n">
        <v>674289</v>
      </c>
      <c r="D147" s="75" t="s">
        <v>206</v>
      </c>
      <c r="E147" s="86" t="s">
        <v>18</v>
      </c>
      <c r="F147" s="70" t="n">
        <v>0</v>
      </c>
      <c r="G147" s="71" t="n">
        <v>0</v>
      </c>
      <c r="H147" s="72" t="n">
        <v>0</v>
      </c>
      <c r="I147" s="82" t="n">
        <v>0</v>
      </c>
      <c r="J147" s="71" t="n">
        <v>0</v>
      </c>
      <c r="K147" s="58" t="n">
        <v>9.608</v>
      </c>
      <c r="L147" s="145" t="n">
        <v>9.608</v>
      </c>
      <c r="M147" s="60" t="n">
        <v>116</v>
      </c>
      <c r="N147" s="61" t="n">
        <v>-26</v>
      </c>
      <c r="BB147" s="5"/>
    </row>
    <row r="148" s="67" customFormat="true" ht="13.5" hidden="false" customHeight="true" outlineLevel="0" collapsed="false">
      <c r="A148" s="144" t="n">
        <v>143</v>
      </c>
      <c r="B148" s="73" t="s">
        <v>1473</v>
      </c>
      <c r="C148" s="74" t="n">
        <v>678993</v>
      </c>
      <c r="D148" s="75" t="s">
        <v>1474</v>
      </c>
      <c r="E148" s="87" t="s">
        <v>18</v>
      </c>
      <c r="F148" s="70" t="n">
        <v>0</v>
      </c>
      <c r="G148" s="71" t="n">
        <v>0</v>
      </c>
      <c r="H148" s="72" t="n">
        <v>0</v>
      </c>
      <c r="I148" s="82" t="n">
        <v>0</v>
      </c>
      <c r="J148" s="71" t="n">
        <v>0</v>
      </c>
      <c r="K148" s="58" t="n">
        <v>9.597</v>
      </c>
      <c r="L148" s="145" t="n">
        <v>9.597</v>
      </c>
      <c r="M148" s="60" t="n">
        <v>67</v>
      </c>
      <c r="N148" s="61" t="n">
        <v>-76</v>
      </c>
      <c r="BD148" s="5"/>
    </row>
    <row r="149" s="67" customFormat="true" ht="13.5" hidden="false" customHeight="true" outlineLevel="0" collapsed="false">
      <c r="A149" s="144" t="n">
        <v>143</v>
      </c>
      <c r="B149" s="50" t="s">
        <v>1475</v>
      </c>
      <c r="C149" s="51" t="n">
        <v>664539</v>
      </c>
      <c r="D149" s="52" t="s">
        <v>1095</v>
      </c>
      <c r="E149" s="53" t="s">
        <v>18</v>
      </c>
      <c r="F149" s="70" t="n">
        <v>0</v>
      </c>
      <c r="G149" s="71" t="n">
        <v>0</v>
      </c>
      <c r="H149" s="72" t="n">
        <v>0</v>
      </c>
      <c r="I149" s="82" t="n">
        <v>0</v>
      </c>
      <c r="J149" s="71" t="n">
        <v>0</v>
      </c>
      <c r="K149" s="58" t="n">
        <v>9.597</v>
      </c>
      <c r="L149" s="145" t="n">
        <v>9.597</v>
      </c>
      <c r="M149" s="60" t="n">
        <v>150</v>
      </c>
      <c r="N149" s="61" t="n">
        <v>7</v>
      </c>
      <c r="BB149" s="5"/>
    </row>
    <row r="150" s="67" customFormat="true" ht="13.5" hidden="false" customHeight="true" outlineLevel="0" collapsed="false">
      <c r="A150" s="144" t="n">
        <v>145</v>
      </c>
      <c r="B150" s="50" t="s">
        <v>1476</v>
      </c>
      <c r="C150" s="51" t="n">
        <v>681960</v>
      </c>
      <c r="D150" s="52" t="s">
        <v>1299</v>
      </c>
      <c r="E150" s="79" t="s">
        <v>18</v>
      </c>
      <c r="F150" s="70" t="n">
        <v>0</v>
      </c>
      <c r="G150" s="71" t="n">
        <v>0</v>
      </c>
      <c r="H150" s="72" t="n">
        <v>0</v>
      </c>
      <c r="I150" s="82" t="n">
        <v>0</v>
      </c>
      <c r="J150" s="71" t="n">
        <v>0</v>
      </c>
      <c r="K150" s="58" t="n">
        <v>9.595</v>
      </c>
      <c r="L150" s="149" t="n">
        <v>9.595</v>
      </c>
      <c r="M150" s="60" t="n">
        <v>117</v>
      </c>
      <c r="N150" s="61" t="n">
        <v>-28</v>
      </c>
      <c r="BD150" s="5"/>
    </row>
    <row r="151" customFormat="false" ht="13.5" hidden="false" customHeight="true" outlineLevel="0" collapsed="false">
      <c r="A151" s="144" t="n">
        <v>146</v>
      </c>
      <c r="B151" s="146" t="s">
        <v>1477</v>
      </c>
      <c r="C151" s="51" t="n">
        <v>663566</v>
      </c>
      <c r="D151" s="52" t="s">
        <v>1251</v>
      </c>
      <c r="E151" s="53" t="s">
        <v>18</v>
      </c>
      <c r="F151" s="70" t="n">
        <v>0</v>
      </c>
      <c r="G151" s="71" t="n">
        <v>0</v>
      </c>
      <c r="H151" s="72" t="n">
        <v>0</v>
      </c>
      <c r="I151" s="82" t="n">
        <v>0</v>
      </c>
      <c r="J151" s="71" t="n">
        <v>0</v>
      </c>
      <c r="K151" s="58" t="n">
        <v>9.593</v>
      </c>
      <c r="L151" s="145" t="n">
        <v>9.593</v>
      </c>
      <c r="M151" s="60" t="n">
        <v>87</v>
      </c>
      <c r="N151" s="61" t="n">
        <v>-59</v>
      </c>
      <c r="O151" s="152"/>
      <c r="P151" s="152"/>
      <c r="Q151" s="152"/>
      <c r="R151" s="152"/>
      <c r="S151" s="152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C151" s="67"/>
    </row>
    <row r="152" customFormat="false" ht="13.5" hidden="false" customHeight="true" outlineLevel="0" collapsed="false">
      <c r="A152" s="151" t="n">
        <v>147</v>
      </c>
      <c r="B152" s="73" t="s">
        <v>1478</v>
      </c>
      <c r="C152" s="74" t="n">
        <v>689888</v>
      </c>
      <c r="D152" s="75" t="s">
        <v>542</v>
      </c>
      <c r="E152" s="80" t="s">
        <v>18</v>
      </c>
      <c r="F152" s="70" t="n">
        <v>0</v>
      </c>
      <c r="G152" s="55" t="n">
        <v>4.991</v>
      </c>
      <c r="H152" s="63" t="n">
        <v>2.679</v>
      </c>
      <c r="I152" s="82" t="n">
        <v>0</v>
      </c>
      <c r="J152" s="71" t="n">
        <v>0</v>
      </c>
      <c r="K152" s="79" t="n">
        <v>0</v>
      </c>
      <c r="L152" s="105" t="n">
        <v>7.67</v>
      </c>
      <c r="M152" s="60" t="n">
        <v>155</v>
      </c>
      <c r="N152" s="61" t="n">
        <v>8</v>
      </c>
    </row>
    <row r="153" customFormat="false" ht="13.5" hidden="false" customHeight="true" outlineLevel="0" collapsed="false">
      <c r="A153" s="144" t="n">
        <v>148</v>
      </c>
      <c r="B153" s="73" t="s">
        <v>1479</v>
      </c>
      <c r="C153" s="74" t="n">
        <v>683644</v>
      </c>
      <c r="D153" s="75" t="s">
        <v>780</v>
      </c>
      <c r="E153" s="80" t="s">
        <v>18</v>
      </c>
      <c r="F153" s="54" t="n">
        <v>2.609</v>
      </c>
      <c r="G153" s="55" t="n">
        <v>4.989</v>
      </c>
      <c r="H153" s="72" t="n">
        <v>0</v>
      </c>
      <c r="I153" s="82" t="n">
        <v>0</v>
      </c>
      <c r="J153" s="71" t="n">
        <v>0</v>
      </c>
      <c r="K153" s="79" t="n">
        <v>0</v>
      </c>
      <c r="L153" s="105" t="n">
        <v>7.598</v>
      </c>
      <c r="M153" s="60" t="n">
        <v>153</v>
      </c>
      <c r="N153" s="61" t="n">
        <v>5</v>
      </c>
    </row>
    <row r="154" customFormat="false" ht="13.5" hidden="false" customHeight="true" outlineLevel="0" collapsed="false">
      <c r="A154" s="144" t="n">
        <v>149</v>
      </c>
      <c r="B154" s="73" t="s">
        <v>1480</v>
      </c>
      <c r="C154" s="74" t="n">
        <v>680100</v>
      </c>
      <c r="D154" s="75" t="s">
        <v>1301</v>
      </c>
      <c r="E154" s="87" t="s">
        <v>18</v>
      </c>
      <c r="F154" s="54" t="n">
        <v>5.013</v>
      </c>
      <c r="G154" s="71" t="n">
        <v>0</v>
      </c>
      <c r="H154" s="72" t="n">
        <v>0</v>
      </c>
      <c r="I154" s="82" t="n">
        <v>0</v>
      </c>
      <c r="J154" s="71" t="n">
        <v>0</v>
      </c>
      <c r="K154" s="79" t="n">
        <v>0</v>
      </c>
      <c r="L154" s="149" t="n">
        <v>5.013</v>
      </c>
      <c r="M154" s="60" t="n">
        <v>70</v>
      </c>
      <c r="N154" s="61" t="n">
        <v>-79</v>
      </c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3.5" hidden="false" customHeight="true" outlineLevel="0" collapsed="false">
      <c r="A155" s="144" t="n">
        <v>150</v>
      </c>
      <c r="B155" s="73" t="s">
        <v>1481</v>
      </c>
      <c r="C155" s="74" t="n">
        <v>684425</v>
      </c>
      <c r="D155" s="75" t="s">
        <v>542</v>
      </c>
      <c r="E155" s="76" t="s">
        <v>18</v>
      </c>
      <c r="F155" s="70" t="n">
        <v>0</v>
      </c>
      <c r="G155" s="55" t="n">
        <v>4.996</v>
      </c>
      <c r="H155" s="72" t="n">
        <v>0</v>
      </c>
      <c r="I155" s="82" t="n">
        <v>0</v>
      </c>
      <c r="J155" s="71" t="n">
        <v>0</v>
      </c>
      <c r="K155" s="79" t="n">
        <v>0</v>
      </c>
      <c r="L155" s="145" t="n">
        <v>4.996</v>
      </c>
      <c r="M155" s="60" t="n">
        <v>139</v>
      </c>
      <c r="N155" s="61" t="n">
        <v>-11</v>
      </c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</row>
    <row r="156" customFormat="false" ht="13.5" hidden="false" customHeight="true" outlineLevel="0" collapsed="false">
      <c r="A156" s="144" t="n">
        <v>151</v>
      </c>
      <c r="B156" s="73" t="s">
        <v>1482</v>
      </c>
      <c r="C156" s="74" t="n">
        <v>687936</v>
      </c>
      <c r="D156" s="75" t="s">
        <v>542</v>
      </c>
      <c r="E156" s="80" t="s">
        <v>18</v>
      </c>
      <c r="F156" s="70" t="n">
        <v>0</v>
      </c>
      <c r="G156" s="55" t="n">
        <v>4.993</v>
      </c>
      <c r="H156" s="72" t="n">
        <v>0</v>
      </c>
      <c r="I156" s="82" t="n">
        <v>0</v>
      </c>
      <c r="J156" s="71" t="n">
        <v>0</v>
      </c>
      <c r="K156" s="79" t="n">
        <v>0</v>
      </c>
      <c r="L156" s="105" t="n">
        <v>4.993</v>
      </c>
      <c r="M156" s="60" t="n">
        <v>154</v>
      </c>
      <c r="N156" s="61" t="n">
        <v>3</v>
      </c>
    </row>
    <row r="157" customFormat="false" ht="13.5" hidden="false" customHeight="true" outlineLevel="0" collapsed="false">
      <c r="A157" s="144" t="n">
        <v>152</v>
      </c>
      <c r="B157" s="73" t="s">
        <v>1483</v>
      </c>
      <c r="C157" s="74" t="n">
        <v>683758</v>
      </c>
      <c r="D157" s="75" t="s">
        <v>206</v>
      </c>
      <c r="E157" s="87" t="s">
        <v>18</v>
      </c>
      <c r="F157" s="70" t="n">
        <v>0</v>
      </c>
      <c r="G157" s="55" t="n">
        <v>4.903</v>
      </c>
      <c r="H157" s="72" t="n">
        <v>0</v>
      </c>
      <c r="I157" s="82" t="n">
        <v>0</v>
      </c>
      <c r="J157" s="71" t="n">
        <v>0</v>
      </c>
      <c r="K157" s="79" t="n">
        <v>0</v>
      </c>
      <c r="L157" s="145" t="n">
        <v>4.903</v>
      </c>
      <c r="M157" s="60" t="n">
        <v>122</v>
      </c>
      <c r="N157" s="61" t="n">
        <v>-30</v>
      </c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</row>
    <row r="158" customFormat="false" ht="13.5" hidden="false" customHeight="true" outlineLevel="0" collapsed="false">
      <c r="A158" s="144" t="n">
        <v>153</v>
      </c>
      <c r="B158" s="73" t="s">
        <v>1484</v>
      </c>
      <c r="C158" s="74" t="n">
        <v>677327</v>
      </c>
      <c r="D158" s="75" t="s">
        <v>1431</v>
      </c>
      <c r="E158" s="80" t="s">
        <v>18</v>
      </c>
      <c r="F158" s="70" t="n">
        <v>0</v>
      </c>
      <c r="G158" s="55" t="n">
        <v>4.901</v>
      </c>
      <c r="H158" s="72" t="n">
        <v>0</v>
      </c>
      <c r="I158" s="82" t="n">
        <v>0</v>
      </c>
      <c r="J158" s="71" t="n">
        <v>0</v>
      </c>
      <c r="K158" s="79" t="n">
        <v>0</v>
      </c>
      <c r="L158" s="105" t="n">
        <v>4.901</v>
      </c>
      <c r="M158" s="60" t="n">
        <v>156</v>
      </c>
      <c r="N158" s="61" t="n">
        <v>3</v>
      </c>
    </row>
    <row r="159" customFormat="false" ht="13.5" hidden="false" customHeight="true" outlineLevel="0" collapsed="false">
      <c r="A159" s="144" t="n">
        <v>154</v>
      </c>
      <c r="B159" s="50" t="s">
        <v>1485</v>
      </c>
      <c r="C159" s="51" t="n">
        <v>679775</v>
      </c>
      <c r="D159" s="52" t="s">
        <v>1299</v>
      </c>
      <c r="E159" s="106" t="s">
        <v>18</v>
      </c>
      <c r="F159" s="70" t="n">
        <v>0</v>
      </c>
      <c r="G159" s="55" t="n">
        <v>4.877</v>
      </c>
      <c r="H159" s="72" t="n">
        <v>0</v>
      </c>
      <c r="I159" s="82" t="n">
        <v>0</v>
      </c>
      <c r="J159" s="71" t="n">
        <v>0</v>
      </c>
      <c r="K159" s="79" t="n">
        <v>0</v>
      </c>
      <c r="L159" s="149" t="n">
        <v>4.877</v>
      </c>
      <c r="M159" s="60" t="n">
        <v>123</v>
      </c>
      <c r="N159" s="61" t="n">
        <v>-31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</row>
    <row r="160" customFormat="false" ht="13.5" hidden="false" customHeight="true" outlineLevel="0" collapsed="false">
      <c r="A160" s="153" t="n">
        <v>155</v>
      </c>
      <c r="B160" s="92" t="s">
        <v>1214</v>
      </c>
      <c r="C160" s="93" t="n">
        <v>685814</v>
      </c>
      <c r="D160" s="94" t="s">
        <v>1137</v>
      </c>
      <c r="E160" s="95" t="s">
        <v>18</v>
      </c>
      <c r="F160" s="121" t="n">
        <v>0</v>
      </c>
      <c r="G160" s="154" t="n">
        <v>4.876</v>
      </c>
      <c r="H160" s="98" t="n">
        <v>0</v>
      </c>
      <c r="I160" s="99" t="n">
        <v>0</v>
      </c>
      <c r="J160" s="97" t="n">
        <v>0</v>
      </c>
      <c r="K160" s="100" t="n">
        <v>0</v>
      </c>
      <c r="L160" s="123" t="n">
        <v>4.876</v>
      </c>
      <c r="M160" s="102" t="n">
        <v>158</v>
      </c>
      <c r="N160" s="103" t="n">
        <v>3</v>
      </c>
    </row>
    <row r="161" customFormat="false" ht="13.5" hidden="false" customHeight="false" outlineLevel="0" collapsed="false"/>
  </sheetData>
  <mergeCells count="2">
    <mergeCell ref="A1:N1"/>
    <mergeCell ref="A3:N3"/>
  </mergeCells>
  <conditionalFormatting sqref="F6:K5065">
    <cfRule type="cellIs" priority="2" operator="equal" aboveAverage="0" equalAverage="0" bottom="0" percent="0" rank="0" text="" dxfId="673">
      <formula>0</formula>
    </cfRule>
  </conditionalFormatting>
  <conditionalFormatting sqref="F6:F32 F34:F160 I6:K5065">
    <cfRule type="cellIs" priority="3" operator="greaterThan" aboveAverage="0" equalAverage="0" bottom="0" percent="0" rank="0" text="" dxfId="674">
      <formula>$K6</formula>
    </cfRule>
    <cfRule type="cellIs" priority="4" operator="greaterThan" aboveAverage="0" equalAverage="0" bottom="0" percent="0" rank="0" text="" dxfId="675">
      <formula>$J6</formula>
    </cfRule>
    <cfRule type="cellIs" priority="5" operator="greaterThan" aboveAverage="0" equalAverage="0" bottom="0" percent="0" rank="0" text="" dxfId="676">
      <formula>$I6</formula>
    </cfRule>
  </conditionalFormatting>
  <conditionalFormatting sqref="F6:H32 F34:H56 F57 H10:H160 F58:H5065">
    <cfRule type="cellIs" priority="6" operator="greaterThan" aboveAverage="0" equalAverage="0" bottom="0" percent="0" rank="0" text="" dxfId="677">
      <formula>$H6</formula>
    </cfRule>
    <cfRule type="cellIs" priority="7" operator="greaterThan" aboveAverage="0" equalAverage="0" bottom="0" percent="0" rank="0" text="" dxfId="678">
      <formula>$G6</formula>
    </cfRule>
    <cfRule type="cellIs" priority="8" operator="greaterThan" aboveAverage="0" equalAverage="0" bottom="0" percent="0" rank="0" text="" dxfId="679">
      <formula>$F6</formula>
    </cfRule>
  </conditionalFormatting>
  <conditionalFormatting sqref="F74:F75">
    <cfRule type="cellIs" priority="9" operator="greaterThan" aboveAverage="0" equalAverage="0" bottom="0" percent="0" rank="0" text="" dxfId="680">
      <formula>$H74</formula>
    </cfRule>
    <cfRule type="cellIs" priority="10" operator="greaterThan" aboveAverage="0" equalAverage="0" bottom="0" percent="0" rank="0" text="" dxfId="681">
      <formula>$G74</formula>
    </cfRule>
    <cfRule type="cellIs" priority="11" operator="greaterThan" aboveAverage="0" equalAverage="0" bottom="0" percent="0" rank="0" text="" dxfId="682">
      <formula>$F74</formula>
    </cfRule>
  </conditionalFormatting>
  <conditionalFormatting sqref="C47:C52">
    <cfRule type="expression" priority="12" aboveAverage="0" equalAverage="0" bottom="0" percent="0" rank="0" text="" dxfId="683">
      <formula>AND(COUNTIF($C$47:$C$52,C47)&gt;1,NOT(ISBLANK(C47)))</formula>
    </cfRule>
    <cfRule type="expression" priority="13" aboveAverage="0" equalAverage="0" bottom="0" percent="0" rank="0" text="" dxfId="684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685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686">
      <formula>AND(COUNTIF($C$74:$C$75,C74)&gt;1,NOT(ISBLANK(C74)))</formula>
    </cfRule>
    <cfRule type="expression" priority="16" aboveAverage="0" equalAverage="0" bottom="0" percent="0" rank="0" text="" dxfId="687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688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689">
      <formula>$K74</formula>
    </cfRule>
    <cfRule type="cellIs" priority="19" operator="greaterThan" aboveAverage="0" equalAverage="0" bottom="0" percent="0" rank="0" text="" dxfId="690">
      <formula>$J74</formula>
    </cfRule>
    <cfRule type="cellIs" priority="20" operator="greaterThan" aboveAverage="0" equalAverage="0" bottom="0" percent="0" rank="0" text="" dxfId="691">
      <formula>$I74</formula>
    </cfRule>
  </conditionalFormatting>
  <conditionalFormatting sqref="C73">
    <cfRule type="expression" priority="21" aboveAverage="0" equalAverage="0" bottom="0" percent="0" rank="0" text="" dxfId="692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693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94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95">
      <formula>AND(COUNTIF($C$6:$C$27,C6)&gt;1,NOT(ISBLANK(C6)))</formula>
    </cfRule>
    <cfRule type="expression" priority="25" aboveAverage="0" equalAverage="0" bottom="0" percent="0" rank="0" text="" dxfId="696">
      <formula>AND(COUNTIF($C$6:$C$27,C6)&gt;1,NOT(ISBLANK(C6)))</formula>
    </cfRule>
    <cfRule type="expression" priority="26" aboveAverage="0" equalAverage="0" bottom="0" percent="0" rank="0" text="" dxfId="697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98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99">
      <formula>AND(COUNTIF($C$5:$C$5,C5)&gt;1,NOT(ISBLANK(C5)))</formula>
    </cfRule>
    <cfRule type="expression" priority="29" aboveAverage="0" equalAverage="0" bottom="0" percent="0" rank="0" text="" dxfId="700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701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702">
      <formula>AND(COUNTIF($C$36:$C$43,C36)&gt;1,NOT(ISBLANK(C36)))</formula>
    </cfRule>
    <cfRule type="expression" priority="32" aboveAverage="0" equalAverage="0" bottom="0" percent="0" rank="0" text="" dxfId="703">
      <formula>AND(COUNTIF($C$36:$C$43,C36)&gt;1,NOT(ISBLANK(C36)))</formula>
    </cfRule>
    <cfRule type="expression" priority="33" aboveAverage="0" equalAverage="0" bottom="0" percent="0" rank="0" text="" dxfId="704">
      <formula>AND(COUNTIF($C$36:$C$43,C36)&gt;1,NOT(ISBLANK(C36)))</formula>
    </cfRule>
  </conditionalFormatting>
  <conditionalFormatting sqref="C114:C117 C78:C88">
    <cfRule type="expression" priority="34" aboveAverage="0" equalAverage="0" bottom="0" percent="0" rank="0" text="" dxfId="705">
      <formula>AND(COUNTIF($C$114:$C$117,C114)+COUNTIF($C$78:$C$88,C114)&gt;1,NOT(ISBLANK(C114)))</formula>
    </cfRule>
  </conditionalFormatting>
  <conditionalFormatting sqref="C114:C117 C78:C88">
    <cfRule type="expression" priority="35" aboveAverage="0" equalAverage="0" bottom="0" percent="0" rank="0" text="" dxfId="706">
      <formula>AND(COUNTIF($C$114:$C$117,C114)+COUNTIF($C$78:$C$88,C114)&gt;1,NOT(ISBLANK(C114)))</formula>
    </cfRule>
    <cfRule type="expression" priority="36" aboveAverage="0" equalAverage="0" bottom="0" percent="0" rank="0" text="" dxfId="707">
      <formula>AND(COUNTIF($C$114:$C$117,C114)+COUNTIF($C$78:$C$88,C114)&gt;1,NOT(ISBLANK(C114)))</formula>
    </cfRule>
    <cfRule type="expression" priority="37" aboveAverage="0" equalAverage="0" bottom="0" percent="0" rank="0" text="" dxfId="708">
      <formula>AND(COUNTIF($C$114:$C$117,C114)+COUNTIF($C$78:$C$88,C114)&gt;1,NOT(ISBLANK(C114)))</formula>
    </cfRule>
  </conditionalFormatting>
  <conditionalFormatting sqref="C114:C117 C78:C88">
    <cfRule type="expression" priority="38" aboveAverage="0" equalAverage="0" bottom="0" percent="0" rank="0" text="" dxfId="709">
      <formula>AND(COUNTIF($C$114:$C$117,C114)+COUNTIF($C$78:$C$88,C114)&gt;1,NOT(ISBLANK(C114)))</formula>
    </cfRule>
    <cfRule type="expression" priority="39" aboveAverage="0" equalAverage="0" bottom="0" percent="0" rank="0" text="" dxfId="710">
      <formula>AND(COUNTIF($C$114:$C$117,C114)+COUNTIF($C$78:$C$88,C114)&gt;1,NOT(ISBLANK(C114)))</formula>
    </cfRule>
  </conditionalFormatting>
  <conditionalFormatting sqref="C95:C97">
    <cfRule type="expression" priority="40" aboveAverage="0" equalAverage="0" bottom="0" percent="0" rank="0" text="" dxfId="711">
      <formula>AND(COUNTIF($C$95:$C$97,C95)&gt;1,NOT(ISBLANK(C95)))</formula>
    </cfRule>
  </conditionalFormatting>
  <conditionalFormatting sqref="C95:C97">
    <cfRule type="expression" priority="41" aboveAverage="0" equalAverage="0" bottom="0" percent="0" rank="0" text="" dxfId="712">
      <formula>AND(COUNTIF($C$95:$C$97,C95)&gt;1,NOT(ISBLANK(C95)))</formula>
    </cfRule>
    <cfRule type="expression" priority="42" aboveAverage="0" equalAverage="0" bottom="0" percent="0" rank="0" text="" dxfId="713">
      <formula>AND(COUNTIF($C$95:$C$97,C95)&gt;1,NOT(ISBLANK(C95)))</formula>
    </cfRule>
  </conditionalFormatting>
  <conditionalFormatting sqref="C95:C97">
    <cfRule type="expression" priority="43" aboveAverage="0" equalAverage="0" bottom="0" percent="0" rank="0" text="" dxfId="714">
      <formula>AND(COUNTIF($C$95:$C$97,C95)&gt;1,NOT(ISBLANK(C95)))</formula>
    </cfRule>
    <cfRule type="expression" priority="44" aboveAverage="0" equalAverage="0" bottom="0" percent="0" rank="0" text="" dxfId="715">
      <formula>AND(COUNTIF($C$95:$C$97,C95)&gt;1,NOT(ISBLANK(C95)))</formula>
    </cfRule>
    <cfRule type="expression" priority="45" aboveAverage="0" equalAverage="0" bottom="0" percent="0" rank="0" text="" dxfId="716">
      <formula>AND(COUNTIF($C$95:$C$97,C95)&gt;1,NOT(ISBLANK(C95)))</formula>
    </cfRule>
  </conditionalFormatting>
  <conditionalFormatting sqref="C3:C5">
    <cfRule type="expression" priority="46" aboveAverage="0" equalAverage="0" bottom="0" percent="0" rank="0" text="" dxfId="717">
      <formula>AND(COUNTIF($C$3:$C$5,C3)&gt;1,NOT(ISBLANK(C3)))</formula>
    </cfRule>
  </conditionalFormatting>
  <conditionalFormatting sqref="C3:C5">
    <cfRule type="expression" priority="47" aboveAverage="0" equalAverage="0" bottom="0" percent="0" rank="0" text="" dxfId="718">
      <formula>AND(COUNTIF($C$3:$C$5,C3)&gt;1,NOT(ISBLANK(C3)))</formula>
    </cfRule>
    <cfRule type="expression" priority="48" aboveAverage="0" equalAverage="0" bottom="0" percent="0" rank="0" text="" dxfId="719">
      <formula>AND(COUNTIF($C$3:$C$5,C3)&gt;1,NOT(ISBLANK(C3)))</formula>
    </cfRule>
  </conditionalFormatting>
  <conditionalFormatting sqref="C3:C5">
    <cfRule type="expression" priority="49" aboveAverage="0" equalAverage="0" bottom="0" percent="0" rank="0" text="" dxfId="720">
      <formula>AND(COUNTIF($C$3:$C$5,C3)&gt;1,NOT(ISBLANK(C3)))</formula>
    </cfRule>
    <cfRule type="expression" priority="50" aboveAverage="0" equalAverage="0" bottom="0" percent="0" rank="0" text="" dxfId="721">
      <formula>AND(COUNTIF($C$3:$C$5,C3)&gt;1,NOT(ISBLANK(C3)))</formula>
    </cfRule>
    <cfRule type="expression" priority="51" aboveAverage="0" equalAverage="0" bottom="0" percent="0" rank="0" text="" dxfId="722">
      <formula>AND(COUNTIF($C$3:$C$5,C3)&gt;1,NOT(ISBLANK(C3)))</formula>
    </cfRule>
  </conditionalFormatting>
  <conditionalFormatting sqref="C4:C5">
    <cfRule type="expression" priority="52" aboveAverage="0" equalAverage="0" bottom="0" percent="0" rank="0" text="" dxfId="723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724">
      <formula>AND(COUNTIF($C$4:$C$5,C4)&gt;1,NOT(ISBLANK(C4)))</formula>
    </cfRule>
    <cfRule type="expression" priority="54" aboveAverage="0" equalAverage="0" bottom="0" percent="0" rank="0" text="" dxfId="725">
      <formula>AND(COUNTIF($C$4:$C$5,C4)&gt;1,NOT(ISBLANK(C4)))</formula>
    </cfRule>
  </conditionalFormatting>
  <conditionalFormatting sqref="C5">
    <cfRule type="expression" priority="55" aboveAverage="0" equalAverage="0" bottom="0" percent="0" rank="0" text="" dxfId="726">
      <formula>AND(COUNTIF($C$5:$C$5,C5)&gt;1,NOT(ISBLANK(C5)))</formula>
    </cfRule>
    <cfRule type="expression" priority="56" aboveAverage="0" equalAverage="0" bottom="0" percent="0" rank="0" text="" dxfId="727">
      <formula>AND(COUNTIF($C$5:$C$5,C5)&gt;1,NOT(ISBLANK(C5)))</formula>
    </cfRule>
    <cfRule type="expression" priority="57" aboveAverage="0" equalAverage="0" bottom="0" percent="0" rank="0" text="" dxfId="728">
      <formula>AND(COUNTIF($C$5:$C$5,C5)&gt;1,NOT(ISBLANK(C5)))</formula>
    </cfRule>
  </conditionalFormatting>
  <conditionalFormatting sqref="C3">
    <cfRule type="expression" priority="58" aboveAverage="0" equalAverage="0" bottom="0" percent="0" rank="0" text="" dxfId="729">
      <formula>AND(COUNTIF($C$3:$C$3,C3)&gt;1,NOT(ISBLANK(C3)))</formula>
    </cfRule>
  </conditionalFormatting>
  <conditionalFormatting sqref="C3">
    <cfRule type="expression" priority="59" aboveAverage="0" equalAverage="0" bottom="0" percent="0" rank="0" text="" dxfId="730">
      <formula>AND(COUNTIF($C$3:$C$3,C3)&gt;1,NOT(ISBLANK(C3)))</formula>
    </cfRule>
    <cfRule type="expression" priority="60" aboveAverage="0" equalAverage="0" bottom="0" percent="0" rank="0" text="" dxfId="731">
      <formula>AND(COUNTIF($C$3:$C$3,C3)&gt;1,NOT(ISBLANK(C3)))</formula>
    </cfRule>
  </conditionalFormatting>
  <conditionalFormatting sqref="C110:C111">
    <cfRule type="expression" priority="61" aboveAverage="0" equalAverage="0" bottom="0" percent="0" rank="0" text="" dxfId="732">
      <formula>AND(COUNTIF($C$110:$C$111,C110)&gt;1,NOT(ISBLANK(C110)))</formula>
    </cfRule>
  </conditionalFormatting>
  <conditionalFormatting sqref="C110:C111">
    <cfRule type="expression" priority="62" aboveAverage="0" equalAverage="0" bottom="0" percent="0" rank="0" text="" dxfId="733">
      <formula>AND(COUNTIF($C$110:$C$111,C110)&gt;1,NOT(ISBLANK(C110)))</formula>
    </cfRule>
    <cfRule type="expression" priority="63" aboveAverage="0" equalAverage="0" bottom="0" percent="0" rank="0" text="" dxfId="734">
      <formula>AND(COUNTIF($C$110:$C$111,C110)&gt;1,NOT(ISBLANK(C110)))</formula>
    </cfRule>
  </conditionalFormatting>
  <conditionalFormatting sqref="C110:C111">
    <cfRule type="expression" priority="64" aboveAverage="0" equalAverage="0" bottom="0" percent="0" rank="0" text="" dxfId="735">
      <formula>AND(COUNTIF($C$110:$C$111,C110)&gt;1,NOT(ISBLANK(C110)))</formula>
    </cfRule>
    <cfRule type="expression" priority="65" aboveAverage="0" equalAverage="0" bottom="0" percent="0" rank="0" text="" dxfId="736">
      <formula>AND(COUNTIF($C$110:$C$111,C110)&gt;1,NOT(ISBLANK(C110)))</formula>
    </cfRule>
    <cfRule type="expression" priority="66" aboveAverage="0" equalAverage="0" bottom="0" percent="0" rank="0" text="" dxfId="737">
      <formula>AND(COUNTIF($C$110:$C$111,C110)&gt;1,NOT(ISBLANK(C110)))</formula>
    </cfRule>
  </conditionalFormatting>
  <conditionalFormatting sqref="C109:C111">
    <cfRule type="expression" priority="67" aboveAverage="0" equalAverage="0" bottom="0" percent="0" rank="0" text="" dxfId="738">
      <formula>AND(COUNTIF($C$109:$C$111,C109)&gt;1,NOT(ISBLANK(C109)))</formula>
    </cfRule>
  </conditionalFormatting>
  <conditionalFormatting sqref="C109:C111">
    <cfRule type="expression" priority="68" aboveAverage="0" equalAverage="0" bottom="0" percent="0" rank="0" text="" dxfId="739">
      <formula>AND(COUNTIF($C$109:$C$111,C109)&gt;1,NOT(ISBLANK(C109)))</formula>
    </cfRule>
    <cfRule type="expression" priority="69" aboveAverage="0" equalAverage="0" bottom="0" percent="0" rank="0" text="" dxfId="740">
      <formula>AND(COUNTIF($C$109:$C$111,C109)&gt;1,NOT(ISBLANK(C109)))</formula>
    </cfRule>
  </conditionalFormatting>
  <conditionalFormatting sqref="C109:C111">
    <cfRule type="expression" priority="70" aboveAverage="0" equalAverage="0" bottom="0" percent="0" rank="0" text="" dxfId="741">
      <formula>AND(COUNTIF($C$109:$C$111,C109)&gt;1,NOT(ISBLANK(C109)))</formula>
    </cfRule>
    <cfRule type="expression" priority="71" aboveAverage="0" equalAverage="0" bottom="0" percent="0" rank="0" text="" dxfId="742">
      <formula>AND(COUNTIF($C$109:$C$111,C109)&gt;1,NOT(ISBLANK(C109)))</formula>
    </cfRule>
    <cfRule type="expression" priority="72" aboveAverage="0" equalAverage="0" bottom="0" percent="0" rank="0" text="" dxfId="743">
      <formula>AND(COUNTIF($C$109:$C$111,C109)&gt;1,NOT(ISBLANK(C109)))</formula>
    </cfRule>
  </conditionalFormatting>
  <conditionalFormatting sqref="C101:C106">
    <cfRule type="expression" priority="73" aboveAverage="0" equalAverage="0" bottom="0" percent="0" rank="0" text="" dxfId="744">
      <formula>AND(COUNTIF($C$101:$C$106,C101)&gt;1,NOT(ISBLANK(C101)))</formula>
    </cfRule>
  </conditionalFormatting>
  <conditionalFormatting sqref="C101:C106">
    <cfRule type="expression" priority="74" aboveAverage="0" equalAverage="0" bottom="0" percent="0" rank="0" text="" dxfId="745">
      <formula>AND(COUNTIF($C$101:$C$106,C101)&gt;1,NOT(ISBLANK(C101)))</formula>
    </cfRule>
    <cfRule type="expression" priority="75" aboveAverage="0" equalAverage="0" bottom="0" percent="0" rank="0" text="" dxfId="746">
      <formula>AND(COUNTIF($C$101:$C$106,C101)&gt;1,NOT(ISBLANK(C101)))</formula>
    </cfRule>
  </conditionalFormatting>
  <conditionalFormatting sqref="C101:C106">
    <cfRule type="expression" priority="76" aboveAverage="0" equalAverage="0" bottom="0" percent="0" rank="0" text="" dxfId="747">
      <formula>AND(COUNTIF($C$101:$C$106,C101)&gt;1,NOT(ISBLANK(C101)))</formula>
    </cfRule>
    <cfRule type="expression" priority="77" aboveAverage="0" equalAverage="0" bottom="0" percent="0" rank="0" text="" dxfId="748">
      <formula>AND(COUNTIF($C$101:$C$106,C101)&gt;1,NOT(ISBLANK(C101)))</formula>
    </cfRule>
    <cfRule type="expression" priority="78" aboveAverage="0" equalAverage="0" bottom="0" percent="0" rank="0" text="" dxfId="749">
      <formula>AND(COUNTIF($C$101:$C$106,C101)&gt;1,NOT(ISBLANK(C101)))</formula>
    </cfRule>
  </conditionalFormatting>
  <conditionalFormatting sqref="C119 C58:C66">
    <cfRule type="expression" priority="79" aboveAverage="0" equalAverage="0" bottom="0" percent="0" rank="0" text="" dxfId="750">
      <formula>AND(COUNTIF($C$119:$C$119,C119)+COUNTIF($C$58:$C$66,C119)&gt;1,NOT(ISBLANK(C119)))</formula>
    </cfRule>
  </conditionalFormatting>
  <conditionalFormatting sqref="C119 C58:C66">
    <cfRule type="expression" priority="80" aboveAverage="0" equalAverage="0" bottom="0" percent="0" rank="0" text="" dxfId="751">
      <formula>AND(COUNTIF($C$119:$C$119,C119)+COUNTIF($C$58:$C$66,C119)&gt;1,NOT(ISBLANK(C119)))</formula>
    </cfRule>
    <cfRule type="expression" priority="81" aboveAverage="0" equalAverage="0" bottom="0" percent="0" rank="0" text="" dxfId="752">
      <formula>AND(COUNTIF($C$119:$C$119,C119)+COUNTIF($C$58:$C$66,C119)&gt;1,NOT(ISBLANK(C119)))</formula>
    </cfRule>
  </conditionalFormatting>
  <conditionalFormatting sqref="C119 C58:C66">
    <cfRule type="expression" priority="82" aboveAverage="0" equalAverage="0" bottom="0" percent="0" rank="0" text="" dxfId="753">
      <formula>AND(COUNTIF($C$119:$C$119,C119)+COUNTIF($C$58:$C$66,C119)&gt;1,NOT(ISBLANK(C119)))</formula>
    </cfRule>
    <cfRule type="expression" priority="83" aboveAverage="0" equalAverage="0" bottom="0" percent="0" rank="0" text="" dxfId="754">
      <formula>AND(COUNTIF($C$119:$C$119,C119)+COUNTIF($C$58:$C$66,C119)&gt;1,NOT(ISBLANK(C119)))</formula>
    </cfRule>
    <cfRule type="expression" priority="84" aboveAverage="0" equalAverage="0" bottom="0" percent="0" rank="0" text="" dxfId="755">
      <formula>AND(COUNTIF($C$119:$C$119,C119)+COUNTIF($C$58:$C$66,C119)&gt;1,NOT(ISBLANK(C119)))</formula>
    </cfRule>
  </conditionalFormatting>
  <conditionalFormatting sqref="C122:C123">
    <cfRule type="expression" priority="85" aboveAverage="0" equalAverage="0" bottom="0" percent="0" rank="0" text="" dxfId="756">
      <formula>AND(COUNTIF($C$122:$C$123,C122)&gt;1,NOT(ISBLANK(C122)))</formula>
    </cfRule>
  </conditionalFormatting>
  <conditionalFormatting sqref="C122:C123">
    <cfRule type="expression" priority="86" aboveAverage="0" equalAverage="0" bottom="0" percent="0" rank="0" text="" dxfId="757">
      <formula>AND(COUNTIF($C$122:$C$123,C122)&gt;1,NOT(ISBLANK(C122)))</formula>
    </cfRule>
    <cfRule type="expression" priority="87" aboveAverage="0" equalAverage="0" bottom="0" percent="0" rank="0" text="" dxfId="758">
      <formula>AND(COUNTIF($C$122:$C$123,C122)&gt;1,NOT(ISBLANK(C122)))</formula>
    </cfRule>
  </conditionalFormatting>
  <conditionalFormatting sqref="C122:C123">
    <cfRule type="expression" priority="88" aboveAverage="0" equalAverage="0" bottom="0" percent="0" rank="0" text="" dxfId="759">
      <formula>AND(COUNTIF($C$122:$C$123,C122)&gt;1,NOT(ISBLANK(C122)))</formula>
    </cfRule>
    <cfRule type="expression" priority="89" aboveAverage="0" equalAverage="0" bottom="0" percent="0" rank="0" text="" dxfId="760">
      <formula>AND(COUNTIF($C$122:$C$123,C122)&gt;1,NOT(ISBLANK(C122)))</formula>
    </cfRule>
    <cfRule type="expression" priority="90" aboveAverage="0" equalAverage="0" bottom="0" percent="0" rank="0" text="" dxfId="761">
      <formula>AND(COUNTIF($C$122:$C$123,C122)&gt;1,NOT(ISBLANK(C122)))</formula>
    </cfRule>
  </conditionalFormatting>
  <conditionalFormatting sqref="C114:C117">
    <cfRule type="expression" priority="91" aboveAverage="0" equalAverage="0" bottom="0" percent="0" rank="0" text="" dxfId="762">
      <formula>AND(COUNTIF($C$114:$C$117,C114)&gt;1,NOT(ISBLANK(C114)))</formula>
    </cfRule>
  </conditionalFormatting>
  <conditionalFormatting sqref="C114:C117">
    <cfRule type="expression" priority="92" aboveAverage="0" equalAverage="0" bottom="0" percent="0" rank="0" text="" dxfId="763">
      <formula>AND(COUNTIF($C$114:$C$117,C114)&gt;1,NOT(ISBLANK(C114)))</formula>
    </cfRule>
    <cfRule type="expression" priority="93" aboveAverage="0" equalAverage="0" bottom="0" percent="0" rank="0" text="" dxfId="764">
      <formula>AND(COUNTIF($C$114:$C$117,C114)&gt;1,NOT(ISBLANK(C114)))</formula>
    </cfRule>
  </conditionalFormatting>
  <conditionalFormatting sqref="C114:C117">
    <cfRule type="expression" priority="94" aboveAverage="0" equalAverage="0" bottom="0" percent="0" rank="0" text="" dxfId="765">
      <formula>AND(COUNTIF($C$114:$C$117,C114)&gt;1,NOT(ISBLANK(C114)))</formula>
    </cfRule>
    <cfRule type="expression" priority="95" aboveAverage="0" equalAverage="0" bottom="0" percent="0" rank="0" text="" dxfId="766">
      <formula>AND(COUNTIF($C$114:$C$117,C114)&gt;1,NOT(ISBLANK(C114)))</formula>
    </cfRule>
    <cfRule type="expression" priority="96" aboveAverage="0" equalAverage="0" bottom="0" percent="0" rank="0" text="" dxfId="767">
      <formula>AND(COUNTIF($C$114:$C$117,C114)&gt;1,NOT(ISBLANK(C114)))</formula>
    </cfRule>
  </conditionalFormatting>
  <conditionalFormatting sqref="C76:C77">
    <cfRule type="expression" priority="97" aboveAverage="0" equalAverage="0" bottom="0" percent="0" rank="0" text="" dxfId="768">
      <formula>AND(COUNTIF($C$76:$C$77,C76)&gt;1,NOT(ISBLANK(C76)))</formula>
    </cfRule>
  </conditionalFormatting>
  <conditionalFormatting sqref="C76:C77">
    <cfRule type="expression" priority="98" aboveAverage="0" equalAverage="0" bottom="0" percent="0" rank="0" text="" dxfId="769">
      <formula>AND(COUNTIF($C$76:$C$77,C76)&gt;1,NOT(ISBLANK(C76)))</formula>
    </cfRule>
    <cfRule type="expression" priority="99" aboveAverage="0" equalAverage="0" bottom="0" percent="0" rank="0" text="" dxfId="770">
      <formula>AND(COUNTIF($C$76:$C$77,C76)&gt;1,NOT(ISBLANK(C76)))</formula>
    </cfRule>
  </conditionalFormatting>
  <conditionalFormatting sqref="C89:C113">
    <cfRule type="expression" priority="100" aboveAverage="0" equalAverage="0" bottom="0" percent="0" rank="0" text="" dxfId="771">
      <formula>AND(COUNTIF($C$89:$C$113,C89)&gt;1,NOT(ISBLANK(C89)))</formula>
    </cfRule>
  </conditionalFormatting>
  <conditionalFormatting sqref="C89:C113">
    <cfRule type="expression" priority="101" aboveAverage="0" equalAverage="0" bottom="0" percent="0" rank="0" text="" dxfId="772">
      <formula>AND(COUNTIF($C$89:$C$113,C89)&gt;1,NOT(ISBLANK(C89)))</formula>
    </cfRule>
    <cfRule type="expression" priority="102" aboveAverage="0" equalAverage="0" bottom="0" percent="0" rank="0" text="" dxfId="773">
      <formula>AND(COUNTIF($C$89:$C$113,C89)&gt;1,NOT(ISBLANK(C89)))</formula>
    </cfRule>
  </conditionalFormatting>
  <conditionalFormatting sqref="C89:C113">
    <cfRule type="expression" priority="103" aboveAverage="0" equalAverage="0" bottom="0" percent="0" rank="0" text="" dxfId="774">
      <formula>AND(COUNTIF($C$89:$C$113,C89)&gt;1,NOT(ISBLANK(C89)))</formula>
    </cfRule>
    <cfRule type="expression" priority="104" aboveAverage="0" equalAverage="0" bottom="0" percent="0" rank="0" text="" dxfId="775">
      <formula>AND(COUNTIF($C$89:$C$113,C89)&gt;1,NOT(ISBLANK(C89)))</formula>
    </cfRule>
    <cfRule type="expression" priority="105" aboveAverage="0" equalAverage="0" bottom="0" percent="0" rank="0" text="" dxfId="776">
      <formula>AND(COUNTIF($C$89:$C$113,C89)&gt;1,NOT(ISBLANK(C89)))</formula>
    </cfRule>
  </conditionalFormatting>
  <conditionalFormatting sqref="C76:C77 C6:C32 C53:C56 C67:C73 C34:C46">
    <cfRule type="expression" priority="106" aboveAverage="0" equalAverage="0" bottom="0" percent="0" rank="0" text="" dxfId="777">
      <formula>AND(COUNTIF($C$76:$C$77,C76)+COUNTIF($C$6:$C$32,C76)+COUNTIF($C$53:$C$56,C76)+COUNTIF($C$67:$C$73,C76)+COUNTIF($C$34:$C$46,C76)&gt;1,NOT(ISBLANK(C76)))</formula>
    </cfRule>
    <cfRule type="expression" priority="107" aboveAverage="0" equalAverage="0" bottom="0" percent="0" rank="0" text="" dxfId="778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108" aboveAverage="0" equalAverage="0" bottom="0" percent="0" rank="0" text="" dxfId="779">
      <formula>AND(COUNTIF($C$76:$C$77,C76)+COUNTIF($C$6:$C$32,C76)+COUNTIF($C$53:$C$56,C76)+COUNTIF($C$67:$C$73,C76)+COUNTIF($C$34:$C$46,C76)&gt;1,NOT(ISBLANK(C76)))</formula>
    </cfRule>
  </conditionalFormatting>
  <conditionalFormatting sqref="C69:C77">
    <cfRule type="expression" priority="109" aboveAverage="0" equalAverage="0" bottom="0" percent="0" rank="0" text="" dxfId="780">
      <formula>AND(COUNTIF($C$69:$C$77,C69)&gt;1,NOT(ISBLANK(C69)))</formula>
    </cfRule>
  </conditionalFormatting>
  <conditionalFormatting sqref="C76:C77 C6:C32 C67:C73 C34:C56">
    <cfRule type="expression" priority="110" aboveAverage="0" equalAverage="0" bottom="0" percent="0" rank="0" text="" dxfId="781">
      <formula>AND(COUNTIF($C$76:$C$77,C76)+COUNTIF($C$6:$C$32,C76)+COUNTIF($C$67:$C$73,C76)+COUNTIF($C$34:$C$56,C76)&gt;1,NOT(ISBLANK(C76)))</formula>
    </cfRule>
    <cfRule type="expression" priority="111" aboveAverage="0" equalAverage="0" bottom="0" percent="0" rank="0" text="" dxfId="782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112" aboveAverage="0" equalAverage="0" bottom="0" percent="0" rank="0" text="" dxfId="783">
      <formula>AND(COUNTIF($C$76:$C$77,C76)+COUNTIF($C$6:$C$32,C76)+COUNTIF($C$67:$C$73,C76)+COUNTIF($C$34:$C$56,C76)&gt;1,NOT(ISBLANK(C76)))</formula>
    </cfRule>
  </conditionalFormatting>
  <conditionalFormatting sqref="C67:C77 C34:C56">
    <cfRule type="expression" priority="113" aboveAverage="0" equalAverage="0" bottom="0" percent="0" rank="0" text="" dxfId="784">
      <formula>AND(COUNTIF($C$67:$C$77,C67)+COUNTIF($C$34:$C$56,C67)&gt;1,NOT(ISBLANK(C67)))</formula>
    </cfRule>
  </conditionalFormatting>
  <conditionalFormatting sqref="C67:C77 C6:C32 C34:C56">
    <cfRule type="expression" priority="114" aboveAverage="0" equalAverage="0" bottom="0" percent="0" rank="0" text="" dxfId="785">
      <formula>AND(COUNTIF($C$67:$C$77,C67)+COUNTIF($C$6:$C$32,C67)+COUNTIF($C$34:$C$56,C67)&gt;1,NOT(ISBLANK(C67)))</formula>
    </cfRule>
  </conditionalFormatting>
  <conditionalFormatting sqref="C67:C77 C6:C32 C34:C56">
    <cfRule type="expression" priority="115" aboveAverage="0" equalAverage="0" bottom="0" percent="0" rank="0" text="" dxfId="786">
      <formula>AND(COUNTIF($C$67:$C$77,C67)+COUNTIF($C$6:$C$32,C67)+COUNTIF($C$34:$C$56,C67)&gt;1,NOT(ISBLANK(C67)))</formula>
    </cfRule>
    <cfRule type="expression" priority="116" aboveAverage="0" equalAverage="0" bottom="0" percent="0" rank="0" text="" dxfId="787">
      <formula>AND(COUNTIF($C$67:$C$77,C67)+COUNTIF($C$6:$C$32,C67)+COUNTIF($C$34:$C$56,C67)&gt;1,NOT(ISBLANK(C67)))</formula>
    </cfRule>
    <cfRule type="expression" priority="117" aboveAverage="0" equalAverage="0" bottom="0" percent="0" rank="0" text="" dxfId="788">
      <formula>AND(COUNTIF($C$67:$C$77,C67)+COUNTIF($C$6:$C$32,C67)+COUNTIF($C$34:$C$56,C67)&gt;1,NOT(ISBLANK(C67)))</formula>
    </cfRule>
  </conditionalFormatting>
  <conditionalFormatting sqref="C67:C77 C28:C32 C34:C56">
    <cfRule type="expression" priority="118" aboveAverage="0" equalAverage="0" bottom="0" percent="0" rank="0" text="" dxfId="789">
      <formula>AND(COUNTIF($C$67:$C$77,C67)+COUNTIF($C$28:$C$32,C67)+COUNTIF($C$34:$C$56,C67)&gt;1,NOT(ISBLANK(C67)))</formula>
    </cfRule>
  </conditionalFormatting>
  <conditionalFormatting sqref="C67:C77 C28:C32 C34:C56">
    <cfRule type="expression" priority="119" aboveAverage="0" equalAverage="0" bottom="0" percent="0" rank="0" text="" dxfId="790">
      <formula>AND(COUNTIF($C$67:$C$77,C67)+COUNTIF($C$28:$C$32,C67)+COUNTIF($C$34:$C$56,C67)&gt;1,NOT(ISBLANK(C67)))</formula>
    </cfRule>
    <cfRule type="expression" priority="120" aboveAverage="0" equalAverage="0" bottom="0" percent="0" rank="0" text="" dxfId="791">
      <formula>AND(COUNTIF($C$67:$C$77,C67)+COUNTIF($C$28:$C$32,C67)+COUNTIF($C$34:$C$56,C67)&gt;1,NOT(ISBLANK(C67)))</formula>
    </cfRule>
    <cfRule type="expression" priority="121" aboveAverage="0" equalAverage="0" bottom="0" percent="0" rank="0" text="" dxfId="792">
      <formula>AND(COUNTIF($C$67:$C$77,C67)+COUNTIF($C$28:$C$32,C67)+COUNTIF($C$34:$C$56,C67)&gt;1,NOT(ISBLANK(C67)))</formula>
    </cfRule>
  </conditionalFormatting>
  <conditionalFormatting sqref="C67:C69 C55:C56">
    <cfRule type="expression" priority="122" aboveAverage="0" equalAverage="0" bottom="0" percent="0" rank="0" text="" dxfId="793">
      <formula>AND(COUNTIF($C$67:$C$69,C67)+COUNTIF($C$55:$C$56,C67)&gt;1,NOT(ISBLANK(C67)))</formula>
    </cfRule>
    <cfRule type="expression" priority="123" aboveAverage="0" equalAverage="0" bottom="0" percent="0" rank="0" text="" dxfId="794">
      <formula>AND(COUNTIF($C$67:$C$69,C67)+COUNTIF($C$55:$C$56,C67)&gt;1,NOT(ISBLANK(C67)))</formula>
    </cfRule>
  </conditionalFormatting>
  <conditionalFormatting sqref="C67:C69 C55:C56">
    <cfRule type="expression" priority="124" aboveAverage="0" equalAverage="0" bottom="0" percent="0" rank="0" text="" dxfId="795">
      <formula>AND(COUNTIF($C$67:$C$69,C67)+COUNTIF($C$55:$C$56,C67)&gt;1,NOT(ISBLANK(C67)))</formula>
    </cfRule>
  </conditionalFormatting>
  <conditionalFormatting sqref="C3">
    <cfRule type="expression" priority="125" aboveAverage="0" equalAverage="0" bottom="0" percent="0" rank="0" text="" dxfId="796">
      <formula>AND(COUNTIF($C$3:$C$3,C3)&gt;1,NOT(ISBLANK(C3)))</formula>
    </cfRule>
    <cfRule type="expression" priority="126" aboveAverage="0" equalAverage="0" bottom="0" percent="0" rank="0" text="" dxfId="797">
      <formula>AND(COUNTIF($C$3:$C$3,C3)&gt;1,NOT(ISBLANK(C3)))</formula>
    </cfRule>
    <cfRule type="expression" priority="127" aboveAverage="0" equalAverage="0" bottom="0" percent="0" rank="0" text="" dxfId="798">
      <formula>AND(COUNTIF($C$3:$C$3,C3)&gt;1,NOT(ISBLANK(C3)))</formula>
    </cfRule>
  </conditionalFormatting>
  <conditionalFormatting sqref="I132:K149">
    <cfRule type="cellIs" priority="128" operator="greaterThan" aboveAverage="0" equalAverage="0" bottom="0" percent="0" rank="0" text="" dxfId="799">
      <formula>$K132</formula>
    </cfRule>
    <cfRule type="cellIs" priority="129" operator="greaterThan" aboveAverage="0" equalAverage="0" bottom="0" percent="0" rank="0" text="" dxfId="800">
      <formula>$J132</formula>
    </cfRule>
    <cfRule type="cellIs" priority="130" operator="greaterThan" aboveAverage="0" equalAverage="0" bottom="0" percent="0" rank="0" text="" dxfId="801">
      <formula>$I132</formula>
    </cfRule>
  </conditionalFormatting>
  <conditionalFormatting sqref="C3">
    <cfRule type="expression" priority="131" aboveAverage="0" equalAverage="0" bottom="0" percent="0" rank="0" text="" dxfId="802">
      <formula>AND(COUNTIF($C$3:$C$3,C3)&gt;1,NOT(ISBLANK(C3)))</formula>
    </cfRule>
    <cfRule type="expression" priority="132" aboveAverage="0" equalAverage="0" bottom="0" percent="0" rank="0" text="" dxfId="803">
      <formula>AND(COUNTIF($C$3:$C$3,C3)&gt;1,NOT(ISBLANK(C3)))</formula>
    </cfRule>
    <cfRule type="expression" priority="133" aboveAverage="0" equalAverage="0" bottom="0" percent="0" rank="0" text="" dxfId="804">
      <formula>AND(COUNTIF($C$3:$C$3,C3)&gt;1,NOT(ISBLANK(C3)))</formula>
    </cfRule>
  </conditionalFormatting>
  <conditionalFormatting sqref="J151:K160">
    <cfRule type="cellIs" priority="134" operator="greaterThan" aboveAverage="0" equalAverage="0" bottom="0" percent="0" rank="0" text="" dxfId="805">
      <formula>$L151</formula>
    </cfRule>
    <cfRule type="cellIs" priority="135" operator="greaterThan" aboveAverage="0" equalAverage="0" bottom="0" percent="0" rank="0" text="" dxfId="806">
      <formula>$K151</formula>
    </cfRule>
    <cfRule type="cellIs" priority="136" operator="greaterThan" aboveAverage="0" equalAverage="0" bottom="0" percent="0" rank="0" text="" dxfId="807">
      <formula>$J151</formula>
    </cfRule>
  </conditionalFormatting>
  <conditionalFormatting sqref="G151:I160">
    <cfRule type="cellIs" priority="137" operator="greaterThan" aboveAverage="0" equalAverage="0" bottom="0" percent="0" rank="0" text="" dxfId="808">
      <formula>$I151</formula>
    </cfRule>
    <cfRule type="cellIs" priority="138" operator="greaterThan" aboveAverage="0" equalAverage="0" bottom="0" percent="0" rank="0" text="" dxfId="809">
      <formula>$H151</formula>
    </cfRule>
    <cfRule type="cellIs" priority="139" operator="greaterThan" aboveAverage="0" equalAverage="0" bottom="0" percent="0" rank="0" text="" dxfId="810">
      <formula>$G151</formula>
    </cfRule>
  </conditionalFormatting>
  <conditionalFormatting sqref="B1:B32 B34:B56 B58:B65536">
    <cfRule type="expression" priority="140" aboveAverage="0" equalAverage="0" bottom="0" percent="0" rank="0" text="" dxfId="811">
      <formula>AND(COUNTIF($B$1:$B$32,B1)+COUNTIF($B$34:$B$56,B1)+COUNTIF($B$58:$B$65536,B1)&gt;1,NOT(ISBLANK(B1)))</formula>
    </cfRule>
  </conditionalFormatting>
  <conditionalFormatting sqref="C1:C32 C34:C56 C58:C65536">
    <cfRule type="expression" priority="141" aboveAverage="0" equalAverage="0" bottom="0" percent="0" rank="0" text="" dxfId="812">
      <formula>AND(COUNTIF($C$1:$C$32,C1)+COUNTIF($C$34:$C$56,C1)+COUNTIF($C$58:$C$65536,C1)&gt;1,NOT(ISBLANK(C1)))</formula>
    </cfRule>
  </conditionalFormatting>
  <conditionalFormatting sqref="C132:C149">
    <cfRule type="expression" priority="142" aboveAverage="0" equalAverage="0" bottom="0" percent="0" rank="0" text="" dxfId="813">
      <formula>AND(COUNTIF($C$132:$C$149,C132)&gt;1,NOT(ISBLANK(C132)))</formula>
    </cfRule>
  </conditionalFormatting>
  <conditionalFormatting sqref="C132:C149">
    <cfRule type="expression" priority="143" aboveAverage="0" equalAverage="0" bottom="0" percent="0" rank="0" text="" dxfId="814">
      <formula>AND(COUNTIF($C$132:$C$149,C132)&gt;1,NOT(ISBLANK(C132)))</formula>
    </cfRule>
    <cfRule type="expression" priority="144" aboveAverage="0" equalAverage="0" bottom="0" percent="0" rank="0" text="" dxfId="815">
      <formula>AND(COUNTIF($C$132:$C$149,C132)&gt;1,NOT(ISBLANK(C132)))</formula>
    </cfRule>
  </conditionalFormatting>
  <conditionalFormatting sqref="C83">
    <cfRule type="expression" priority="145" aboveAverage="0" equalAverage="0" bottom="0" percent="0" rank="0" text="" dxfId="816">
      <formula>AND(COUNTIF($C$83:$C$83,C83)&gt;1,NOT(ISBLANK(C83)))</formula>
    </cfRule>
  </conditionalFormatting>
  <conditionalFormatting sqref="C83">
    <cfRule type="expression" priority="146" aboveAverage="0" equalAverage="0" bottom="0" percent="0" rank="0" text="" dxfId="817">
      <formula>AND(COUNTIF($C$83:$C$83,C83)&gt;1,NOT(ISBLANK(C83)))</formula>
    </cfRule>
    <cfRule type="expression" priority="147" aboveAverage="0" equalAverage="0" bottom="0" percent="0" rank="0" text="" dxfId="818">
      <formula>AND(COUNTIF($C$83:$C$83,C83)&gt;1,NOT(ISBLANK(C83)))</formula>
    </cfRule>
  </conditionalFormatting>
  <conditionalFormatting sqref="C83">
    <cfRule type="expression" priority="148" aboveAverage="0" equalAverage="0" bottom="0" percent="0" rank="0" text="" dxfId="819">
      <formula>AND(COUNTIF($C$83:$C$83,C83)&gt;1,NOT(ISBLANK(C83)))</formula>
    </cfRule>
    <cfRule type="expression" priority="149" aboveAverage="0" equalAverage="0" bottom="0" percent="0" rank="0" text="" dxfId="820">
      <formula>AND(COUNTIF($C$83:$C$83,C83)&gt;1,NOT(ISBLANK(C83)))</formula>
    </cfRule>
    <cfRule type="expression" priority="150" aboveAverage="0" equalAverage="0" bottom="0" percent="0" rank="0" text="" dxfId="821">
      <formula>AND(COUNTIF($C$83:$C$83,C83)&gt;1,NOT(ISBLANK(C83)))</formula>
    </cfRule>
  </conditionalFormatting>
  <conditionalFormatting sqref="C33">
    <cfRule type="expression" priority="151" aboveAverage="0" equalAverage="0" bottom="0" percent="0" rank="0" text="" dxfId="822">
      <formula>AND(COUNTIF($C$33:$C$33,C33)&gt;1,NOT(ISBLANK(C33)))</formula>
    </cfRule>
  </conditionalFormatting>
  <conditionalFormatting sqref="C33">
    <cfRule type="expression" priority="152" aboveAverage="0" equalAverage="0" bottom="0" percent="0" rank="0" text="" dxfId="823">
      <formula>AND(COUNTIF($C$33:$C$33,C33)&gt;1,NOT(ISBLANK(C33)))</formula>
    </cfRule>
    <cfRule type="expression" priority="153" aboveAverage="0" equalAverage="0" bottom="0" percent="0" rank="0" text="" dxfId="824">
      <formula>AND(COUNTIF($C$33:$C$33,C33)&gt;1,NOT(ISBLANK(C33)))</formula>
    </cfRule>
  </conditionalFormatting>
  <conditionalFormatting sqref="C33">
    <cfRule type="expression" priority="154" aboveAverage="0" equalAverage="0" bottom="0" percent="0" rank="0" text="" dxfId="825">
      <formula>AND(COUNTIF($C$33:$C$33,C33)&gt;1,NOT(ISBLANK(C33)))</formula>
    </cfRule>
    <cfRule type="expression" priority="155" aboveAverage="0" equalAverage="0" bottom="0" percent="0" rank="0" text="" dxfId="826">
      <formula>AND(COUNTIF($C$33:$C$33,C33)&gt;1,NOT(ISBLANK(C33)))</formula>
    </cfRule>
    <cfRule type="expression" priority="156" aboveAverage="0" equalAverage="0" bottom="0" percent="0" rank="0" text="" dxfId="827">
      <formula>AND(COUNTIF($C$33:$C$33,C33)&gt;1,NOT(ISBLANK(C33)))</formula>
    </cfRule>
  </conditionalFormatting>
  <conditionalFormatting sqref="B33">
    <cfRule type="expression" priority="157" aboveAverage="0" equalAverage="0" bottom="0" percent="0" rank="0" text="" dxfId="828">
      <formula>AND(COUNTIF($B$33:$B$33,B33)&gt;1,NOT(ISBLANK(B33)))</formula>
    </cfRule>
  </conditionalFormatting>
  <conditionalFormatting sqref="F33">
    <cfRule type="cellIs" priority="158" operator="greaterThan" aboveAverage="0" equalAverage="0" bottom="0" percent="0" rank="0" text="" dxfId="829">
      <formula>$K33</formula>
    </cfRule>
    <cfRule type="cellIs" priority="159" operator="greaterThan" aboveAverage="0" equalAverage="0" bottom="0" percent="0" rank="0" text="" dxfId="830">
      <formula>$J33</formula>
    </cfRule>
    <cfRule type="cellIs" priority="160" operator="greaterThan" aboveAverage="0" equalAverage="0" bottom="0" percent="0" rank="0" text="" dxfId="831">
      <formula>$I33</formula>
    </cfRule>
  </conditionalFormatting>
  <conditionalFormatting sqref="F33:G33">
    <cfRule type="cellIs" priority="161" operator="greaterThan" aboveAverage="0" equalAverage="0" bottom="0" percent="0" rank="0" text="" dxfId="832">
      <formula>$H33</formula>
    </cfRule>
    <cfRule type="cellIs" priority="162" operator="greaterThan" aboveAverage="0" equalAverage="0" bottom="0" percent="0" rank="0" text="" dxfId="833">
      <formula>$G33</formula>
    </cfRule>
    <cfRule type="cellIs" priority="163" operator="greaterThan" aboveAverage="0" equalAverage="0" bottom="0" percent="0" rank="0" text="" dxfId="834">
      <formula>$F33</formula>
    </cfRule>
  </conditionalFormatting>
  <conditionalFormatting sqref="B1:C56 B58:C65536">
    <cfRule type="expression" priority="164" aboveAverage="0" equalAverage="0" bottom="0" percent="0" rank="0" text="" dxfId="835">
      <formula>AND(COUNTIF($B$1:$C$56,B1)+COUNTIF($B$58:$C$65536,B1)&gt;1,NOT(ISBLANK(B1)))</formula>
    </cfRule>
  </conditionalFormatting>
  <conditionalFormatting sqref="C6:C32 C34:C46">
    <cfRule type="expression" priority="165" aboveAverage="0" equalAverage="0" bottom="0" percent="0" rank="0" text="" dxfId="836">
      <formula>AND(COUNTIF($C$6:$C$32,C6)+COUNTIF($C$34:$C$46,C6)&gt;1,NOT(ISBLANK(C6)))</formula>
    </cfRule>
  </conditionalFormatting>
  <conditionalFormatting sqref="C29:C32">
    <cfRule type="expression" priority="166" aboveAverage="0" equalAverage="0" bottom="0" percent="0" rank="0" text="" dxfId="837">
      <formula>AND(COUNTIF($C$29:$C$32,C29)&gt;1,NOT(ISBLANK(C29)))</formula>
    </cfRule>
  </conditionalFormatting>
  <conditionalFormatting sqref="C28:C32">
    <cfRule type="expression" priority="167" aboveAverage="0" equalAverage="0" bottom="0" percent="0" rank="0" text="" dxfId="838">
      <formula>AND(COUNTIF($C$28:$C$32,C28)&gt;1,NOT(ISBLANK(C28)))</formula>
    </cfRule>
  </conditionalFormatting>
  <conditionalFormatting sqref="C57">
    <cfRule type="expression" priority="168" aboveAverage="0" equalAverage="0" bottom="0" percent="0" rank="0" text="" dxfId="839">
      <formula>AND(COUNTIF($C$57:$C$57,C57)&gt;1,NOT(ISBLANK(C57)))</formula>
    </cfRule>
  </conditionalFormatting>
  <conditionalFormatting sqref="C57">
    <cfRule type="expression" priority="169" aboveAverage="0" equalAverage="0" bottom="0" percent="0" rank="0" text="" dxfId="840">
      <formula>AND(COUNTIF($C$57:$C$57,C57)&gt;1,NOT(ISBLANK(C57)))</formula>
    </cfRule>
    <cfRule type="expression" priority="170" aboveAverage="0" equalAverage="0" bottom="0" percent="0" rank="0" text="" dxfId="841">
      <formula>AND(COUNTIF($C$57:$C$57,C57)&gt;1,NOT(ISBLANK(C57)))</formula>
    </cfRule>
  </conditionalFormatting>
  <conditionalFormatting sqref="C57">
    <cfRule type="expression" priority="171" aboveAverage="0" equalAverage="0" bottom="0" percent="0" rank="0" text="" dxfId="842">
      <formula>AND(COUNTIF($C$57:$C$57,C57)&gt;1,NOT(ISBLANK(C57)))</formula>
    </cfRule>
    <cfRule type="expression" priority="172" aboveAverage="0" equalAverage="0" bottom="0" percent="0" rank="0" text="" dxfId="843">
      <formula>AND(COUNTIF($C$57:$C$57,C57)&gt;1,NOT(ISBLANK(C57)))</formula>
    </cfRule>
    <cfRule type="expression" priority="173" aboveAverage="0" equalAverage="0" bottom="0" percent="0" rank="0" text="" dxfId="844">
      <formula>AND(COUNTIF($C$57:$C$57,C57)&gt;1,NOT(ISBLANK(C57)))</formula>
    </cfRule>
  </conditionalFormatting>
  <conditionalFormatting sqref="B57">
    <cfRule type="expression" priority="174" aboveAverage="0" equalAverage="0" bottom="0" percent="0" rank="0" text="" dxfId="845">
      <formula>AND(COUNTIF($B$57:$B$57,B57)&gt;1,NOT(ISBLANK(B57)))</formula>
    </cfRule>
  </conditionalFormatting>
  <conditionalFormatting sqref="B57:C57">
    <cfRule type="expression" priority="175" aboveAverage="0" equalAverage="0" bottom="0" percent="0" rank="0" text="" dxfId="846">
      <formula>AND(COUNTIF($B$57:$C$57,B57)&gt;1,NOT(ISBLANK(B57)))</formula>
    </cfRule>
  </conditionalFormatting>
  <conditionalFormatting sqref="B1:C65536">
    <cfRule type="expression" priority="176" aboveAverage="0" equalAverage="0" bottom="0" percent="0" rank="0" text="" dxfId="847">
      <formula>AND(COUNTIF($B:$C,B1)&gt;1,NOT(ISBLANK(B1)))</formula>
    </cfRule>
  </conditionalFormatting>
  <conditionalFormatting sqref="G57">
    <cfRule type="cellIs" priority="177" operator="greaterThan" aboveAverage="0" equalAverage="0" bottom="0" percent="0" rank="0" text="" dxfId="848">
      <formula>$H57</formula>
    </cfRule>
    <cfRule type="cellIs" priority="178" operator="greaterThan" aboveAverage="0" equalAverage="0" bottom="0" percent="0" rank="0" text="" dxfId="849">
      <formula>$G57</formula>
    </cfRule>
    <cfRule type="cellIs" priority="179" operator="greaterThan" aboveAverage="0" equalAverage="0" bottom="0" percent="0" rank="0" text="" dxfId="850">
      <formula>$F57</formula>
    </cfRule>
  </conditionalFormatting>
  <conditionalFormatting sqref="C161:C65536 C2 C4:C32 C67:C75 C34:C56">
    <cfRule type="expression" priority="180" aboveAverage="0" equalAverage="0" bottom="0" percent="0" rank="0" text="" dxfId="851">
      <formula>AND(COUNTIF($C$161:$C$65536,C161)+COUNTIF($C$2:$C$2,C161)+COUNTIF($C$4:$C$32,C161)+COUNTIF($C$67:$C$75,C161)+COUNTIF($C$34:$C$56,C161)&gt;1,NOT(ISBLANK(C161)))</formula>
    </cfRule>
  </conditionalFormatting>
  <conditionalFormatting sqref="C161:C65536 C2 C4:C32 C67:C75 C34:C56">
    <cfRule type="expression" priority="181" aboveAverage="0" equalAverage="0" bottom="0" percent="0" rank="0" text="" dxfId="852">
      <formula>AND(COUNTIF($C$161:$C$65536,C161)+COUNTIF($C$2:$C$2,C161)+COUNTIF($C$4:$C$32,C161)+COUNTIF($C$67:$C$75,C161)+COUNTIF($C$34:$C$56,C161)&gt;1,NOT(ISBLANK(C161)))</formula>
    </cfRule>
    <cfRule type="expression" priority="182" aboveAverage="0" equalAverage="0" bottom="0" percent="0" rank="0" text="" dxfId="853">
      <formula>AND(COUNTIF($C$161:$C$65536,C161)+COUNTIF($C$2:$C$2,C161)+COUNTIF($C$4:$C$32,C161)+COUNTIF($C$67:$C$75,C161)+COUNTIF($C$34:$C$56,C161)&gt;1,NOT(ISBLANK(C161)))</formula>
    </cfRule>
  </conditionalFormatting>
  <conditionalFormatting sqref="C114:C118 C1:C32 C67:C88 C34:C56 C120:C65536">
    <cfRule type="expression" priority="183" aboveAverage="0" equalAverage="0" bottom="0" percent="0" rank="0" text="" dxfId="854">
      <formula>AND(COUNTIF($C$114:$C$118,C114)+COUNTIF($C$1:$C$32,C114)+COUNTIF($C$67:$C$88,C114)+COUNTIF($C$34:$C$56,C114)+COUNTIF($C$120:$C$65536,C114)&gt;1,NOT(ISBLANK(C114)))</formula>
    </cfRule>
  </conditionalFormatting>
  <conditionalFormatting sqref="C1:C32 C67:C118 C34:C56 C120:C65536">
    <cfRule type="expression" priority="184" aboveAverage="0" equalAverage="0" bottom="0" percent="0" rank="0" text="" dxfId="855">
      <formula>AND(COUNTIF($C$1:$C$32,C1)+COUNTIF($C$67:$C$118,C1)+COUNTIF($C$34:$C$56,C1)+COUNTIF($C$120:$C$65536,C1)&gt;1,NOT(ISBLANK(C1)))</formula>
    </cfRule>
  </conditionalFormatting>
  <conditionalFormatting sqref="C161:C65536">
    <cfRule type="expression" priority="185" aboveAverage="0" equalAverage="0" bottom="0" percent="0" rank="0" text="" dxfId="856">
      <formula>AND(COUNTIF($C$161:$C$65536,C161)&gt;1,NOT(ISBLANK(C161)))</formula>
    </cfRule>
  </conditionalFormatting>
  <conditionalFormatting sqref="C161:C65536">
    <cfRule type="expression" priority="186" aboveAverage="0" equalAverage="0" bottom="0" percent="0" rank="0" text="" dxfId="857">
      <formula>AND(COUNTIF($C$161:$C$65536,C161)&gt;1,NOT(ISBLANK(C161)))</formula>
    </cfRule>
    <cfRule type="expression" priority="187" aboveAverage="0" equalAverage="0" bottom="0" percent="0" rank="0" text="" dxfId="858">
      <formula>AND(COUNTIF($C$161:$C$65536,C161)&gt;1,NOT(ISBLANK(C161)))</formula>
    </cfRule>
    <cfRule type="expression" priority="188" aboveAverage="0" equalAverage="0" bottom="0" percent="0" rank="0" text="" dxfId="859">
      <formula>AND(COUNTIF($C$161:$C$65536,C161)&gt;1,NOT(ISBLANK(C161)))</formula>
    </cfRule>
  </conditionalFormatting>
  <conditionalFormatting sqref="C1:C32 C34:C56 C58:C65536">
    <cfRule type="expression" priority="189" aboveAverage="0" equalAverage="0" bottom="0" percent="0" rank="0" text="" dxfId="860">
      <formula>AND(COUNTIF($C$1:$C$32,C1)+COUNTIF($C$34:$C$56,C1)+COUNTIF($C$58:$C$65536,C1)&gt;1,NOT(ISBLANK(C1)))</formula>
    </cfRule>
    <cfRule type="expression" priority="190" aboveAverage="0" equalAverage="0" bottom="0" percent="0" rank="0" text="" dxfId="861">
      <formula>AND(COUNTIF($C$1:$C$32,C1)+COUNTIF($C$34:$C$56,C1)+COUNTIF($C$58:$C$65536,C1)&gt;1,NOT(ISBLANK(C1)))</formula>
    </cfRule>
  </conditionalFormatting>
  <conditionalFormatting sqref="C161:C65536 C1:C32 C67:C77 C34:C56">
    <cfRule type="expression" priority="191" aboveAverage="0" equalAverage="0" bottom="0" percent="0" rank="0" text="" dxfId="862">
      <formula>AND(COUNTIF($C$161:$C$65536,C161)+COUNTIF($C$1:$C$32,C161)+COUNTIF($C$67:$C$77,C161)+COUNTIF($C$34:$C$56,C161)&gt;1,NOT(ISBLANK(C161)))</formula>
    </cfRule>
  </conditionalFormatting>
  <conditionalFormatting sqref="C161:C65536 C1:C32 C67:C77 C34:C56">
    <cfRule type="expression" priority="192" aboveAverage="0" equalAverage="0" bottom="0" percent="0" rank="0" text="" dxfId="863">
      <formula>AND(COUNTIF($C$161:$C$65536,C161)+COUNTIF($C$1:$C$32,C161)+COUNTIF($C$67:$C$77,C161)+COUNTIF($C$34:$C$56,C161)&gt;1,NOT(ISBLANK(C161)))</formula>
    </cfRule>
    <cfRule type="expression" priority="193" aboveAverage="0" equalAverage="0" bottom="0" percent="0" rank="0" text="" dxfId="864">
      <formula>AND(COUNTIF($C$161:$C$65536,C161)+COUNTIF($C$1:$C$32,C161)+COUNTIF($C$67:$C$77,C161)+COUNTIF($C$34:$C$56,C161)&gt;1,NOT(ISBLANK(C161)))</formula>
    </cfRule>
  </conditionalFormatting>
  <conditionalFormatting sqref="C161:C65536 C1:C32 C67:C77 C34:C56">
    <cfRule type="expression" priority="194" aboveAverage="0" equalAverage="0" bottom="0" percent="0" rank="0" text="" dxfId="865">
      <formula>AND(COUNTIF($C$161:$C$65536,C161)+COUNTIF($C$1:$C$32,C161)+COUNTIF($C$67:$C$77,C161)+COUNTIF($C$34:$C$56,C161)&gt;1,NOT(ISBLANK(C161)))</formula>
    </cfRule>
    <cfRule type="expression" priority="195" aboveAverage="0" equalAverage="0" bottom="0" percent="0" rank="0" text="" dxfId="866">
      <formula>AND(COUNTIF($C$161:$C$65536,C161)+COUNTIF($C$1:$C$32,C161)+COUNTIF($C$67:$C$77,C161)+COUNTIF($C$34:$C$56,C161)&gt;1,NOT(ISBLANK(C161)))</formula>
    </cfRule>
    <cfRule type="expression" priority="196" aboveAverage="0" equalAverage="0" bottom="0" percent="0" rank="0" text="" dxfId="867">
      <formula>AND(COUNTIF($C$161:$C$65536,C161)+COUNTIF($C$1:$C$32,C161)+COUNTIF($C$67:$C$77,C161)+COUNTIF($C$34:$C$56,C161)&gt;1,NOT(ISBLANK(C161)))</formula>
    </cfRule>
  </conditionalFormatting>
  <conditionalFormatting sqref="C161:C65536 C2 C4:C32 C67:C77 C34:C56">
    <cfRule type="expression" priority="197" aboveAverage="0" equalAverage="0" bottom="0" percent="0" rank="0" text="" dxfId="868">
      <formula>AND(COUNTIF($C$161:$C$65536,C161)+COUNTIF($C$2:$C$2,C161)+COUNTIF($C$4:$C$32,C161)+COUNTIF($C$67:$C$77,C161)+COUNTIF($C$34:$C$56,C161)&gt;1,NOT(ISBLANK(C161)))</formula>
    </cfRule>
  </conditionalFormatting>
  <conditionalFormatting sqref="C161:C65536 C2 C4:C32 C67:C77 C34:C56">
    <cfRule type="expression" priority="198" aboveAverage="0" equalAverage="0" bottom="0" percent="0" rank="0" text="" dxfId="869">
      <formula>AND(COUNTIF($C$161:$C$65536,C161)+COUNTIF($C$2:$C$2,C161)+COUNTIF($C$4:$C$32,C161)+COUNTIF($C$67:$C$77,C161)+COUNTIF($C$34:$C$56,C161)&gt;1,NOT(ISBLANK(C161)))</formula>
    </cfRule>
    <cfRule type="expression" priority="199" aboveAverage="0" equalAverage="0" bottom="0" percent="0" rank="0" text="" dxfId="870">
      <formula>AND(COUNTIF($C$161:$C$65536,C161)+COUNTIF($C$2:$C$2,C161)+COUNTIF($C$4:$C$32,C161)+COUNTIF($C$67:$C$77,C161)+COUNTIF($C$34:$C$56,C161)&gt;1,NOT(ISBLANK(C161)))</formula>
    </cfRule>
  </conditionalFormatting>
  <conditionalFormatting sqref="C161:C65536 C114:C117 C1:C32 C67:C88 C34:C56">
    <cfRule type="expression" priority="200" aboveAverage="0" equalAverage="0" bottom="0" percent="0" rank="0" text="" dxfId="871">
      <formula>AND(COUNTIF($C$161:$C$65536,C161)+COUNTIF($C$114:$C$117,C161)+COUNTIF($C$1:$C$32,C161)+COUNTIF($C$67:$C$88,C161)+COUNTIF($C$34:$C$56,C161)&gt;1,NOT(ISBLANK(C161)))</formula>
    </cfRule>
  </conditionalFormatting>
  <conditionalFormatting sqref="C161:C65536 C2 C70:C77 C4:C32 C34:C54">
    <cfRule type="expression" priority="201" aboveAverage="0" equalAverage="0" bottom="0" percent="0" rank="0" text="" dxfId="872">
      <formula>AND(COUNTIF($C$161:$C$65536,C161)+COUNTIF($C$2:$C$2,C161)+COUNTIF($C$70:$C$77,C161)+COUNTIF($C$4:$C$32,C161)+COUNTIF($C$34:$C$54,C161)&gt;1,NOT(ISBLANK(C161)))</formula>
    </cfRule>
    <cfRule type="expression" priority="202" aboveAverage="0" equalAverage="0" bottom="0" percent="0" rank="0" text="" dxfId="873">
      <formula>AND(COUNTIF($C$161:$C$65536,C161)+COUNTIF($C$2:$C$2,C161)+COUNTIF($C$70:$C$77,C161)+COUNTIF($C$4:$C$32,C161)+COUNTIF($C$34:$C$54,C161)&gt;1,NOT(ISBLANK(C161)))</formula>
    </cfRule>
  </conditionalFormatting>
  <conditionalFormatting sqref="C161:C65536 C2 C70:C77 C4:C32 C34:C54">
    <cfRule type="expression" priority="203" aboveAverage="0" equalAverage="0" bottom="0" percent="0" rank="0" text="" dxfId="874">
      <formula>AND(COUNTIF($C$161:$C$65536,C161)+COUNTIF($C$2:$C$2,C161)+COUNTIF($C$70:$C$77,C161)+COUNTIF($C$4:$C$32,C161)+COUNTIF($C$34:$C$54,C161)&gt;1,NOT(ISBLANK(C161)))</formula>
    </cfRule>
  </conditionalFormatting>
  <conditionalFormatting sqref="C161:C65536 C70:C77 C2 C4:C32 C34:C54">
    <cfRule type="expression" priority="204" aboveAverage="0" equalAverage="0" bottom="0" percent="0" rank="0" text="" dxfId="875">
      <formula>AND(COUNTIF($C$161:$C$65536,C161)+COUNTIF($C$70:$C$77,C161)+COUNTIF($C$2:$C$2,C161)+COUNTIF($C$4:$C$32,C161)+COUNTIF($C$34:$C$54,C161)&gt;1,NOT(ISBLANK(C161)))</formula>
    </cfRule>
  </conditionalFormatting>
  <conditionalFormatting sqref="C161:C65536 C70:C77 C1:C32 C34:C54">
    <cfRule type="expression" priority="205" aboveAverage="0" equalAverage="0" bottom="0" percent="0" rank="0" text="" dxfId="876">
      <formula>AND(COUNTIF($C$161:$C$65536,C161)+COUNTIF($C$70:$C$77,C161)+COUNTIF($C$1:$C$32,C161)+COUNTIF($C$34:$C$54,C161)&gt;1,NOT(ISBLANK(C161)))</formula>
    </cfRule>
  </conditionalFormatting>
  <conditionalFormatting sqref="C1:C32 C34:C56 C58:C65536">
    <cfRule type="expression" priority="206" aboveAverage="0" equalAverage="0" bottom="0" percent="0" rank="0" text="" dxfId="877">
      <formula>AND(COUNTIF($C$1:$C$32,C1)+COUNTIF($C$34:$C$56,C1)+COUNTIF($C$58:$C$65536,C1)&gt;1,NOT(ISBLANK(C1)))</formula>
    </cfRule>
  </conditionalFormatting>
  <conditionalFormatting sqref="C157:C160">
    <cfRule type="expression" priority="207" aboveAverage="0" equalAverage="0" bottom="0" percent="0" rank="0" text="" dxfId="878">
      <formula>AND(COUNTIF($C$157:$C$160,C157)&gt;1,NOT(ISBLANK(C157)))</formula>
    </cfRule>
  </conditionalFormatting>
  <conditionalFormatting sqref="C157:C160">
    <cfRule type="expression" priority="208" aboveAverage="0" equalAverage="0" bottom="0" percent="0" rank="0" text="" dxfId="879">
      <formula>AND(COUNTIF($C$157:$C$160,C157)&gt;1,NOT(ISBLANK(C157)))</formula>
    </cfRule>
    <cfRule type="expression" priority="209" aboveAverage="0" equalAverage="0" bottom="0" percent="0" rank="0" text="" dxfId="880">
      <formula>AND(COUNTIF($C$157:$C$160,C157)&gt;1,NOT(ISBLANK(C157)))</formula>
    </cfRule>
  </conditionalFormatting>
  <conditionalFormatting sqref="C157:C160">
    <cfRule type="expression" priority="210" aboveAverage="0" equalAverage="0" bottom="0" percent="0" rank="0" text="" dxfId="881">
      <formula>AND(COUNTIF($C$157:$C$160,C157)&gt;1,NOT(ISBLANK(C157)))</formula>
    </cfRule>
    <cfRule type="expression" priority="211" aboveAverage="0" equalAverage="0" bottom="0" percent="0" rank="0" text="" dxfId="882">
      <formula>AND(COUNTIF($C$157:$C$160,C157)&gt;1,NOT(ISBLANK(C157)))</formula>
    </cfRule>
    <cfRule type="expression" priority="212" aboveAverage="0" equalAverage="0" bottom="0" percent="0" rank="0" text="" dxfId="883">
      <formula>AND(COUNTIF($C$157:$C$160,C157)&gt;1,NOT(ISBLANK(C157)))</formula>
    </cfRule>
  </conditionalFormatting>
  <conditionalFormatting sqref="C151:C160">
    <cfRule type="expression" priority="213" aboveAverage="0" equalAverage="0" bottom="0" percent="0" rank="0" text="" dxfId="884">
      <formula>AND(COUNTIF($C$151:$C$160,C151)&gt;1,NOT(ISBLANK(C151)))</formula>
    </cfRule>
  </conditionalFormatting>
  <conditionalFormatting sqref="C151:C160">
    <cfRule type="expression" priority="214" aboveAverage="0" equalAverage="0" bottom="0" percent="0" rank="0" text="" dxfId="885">
      <formula>AND(COUNTIF($C$151:$C$160,C151)&gt;1,NOT(ISBLANK(C151)))</formula>
    </cfRule>
    <cfRule type="expression" priority="215" aboveAverage="0" equalAverage="0" bottom="0" percent="0" rank="0" text="" dxfId="886">
      <formula>AND(COUNTIF($C$151:$C$160,C151)&gt;1,NOT(ISBLANK(C151)))</formula>
    </cfRule>
  </conditionalFormatting>
  <conditionalFormatting sqref="C151:C160">
    <cfRule type="expression" priority="216" aboveAverage="0" equalAverage="0" bottom="0" percent="0" rank="0" text="" dxfId="887">
      <formula>AND(COUNTIF($C$151:$C$160,C151)&gt;1,NOT(ISBLANK(C151)))</formula>
    </cfRule>
    <cfRule type="expression" priority="217" aboveAverage="0" equalAverage="0" bottom="0" percent="0" rank="0" text="" dxfId="888">
      <formula>AND(COUNTIF($C$151:$C$160,C151)&gt;1,NOT(ISBLANK(C151)))</formula>
    </cfRule>
    <cfRule type="expression" priority="218" aboveAverage="0" equalAverage="0" bottom="0" percent="0" rank="0" text="" dxfId="889">
      <formula>AND(COUNTIF($C$151:$C$160,C151)&gt;1,NOT(ISBLANK(C151)))</formula>
    </cfRule>
  </conditionalFormatting>
  <conditionalFormatting sqref="C150:C160">
    <cfRule type="expression" priority="219" aboveAverage="0" equalAverage="0" bottom="0" percent="0" rank="0" text="" dxfId="890">
      <formula>AND(COUNTIF($C$150:$C$160,C150)&gt;1,NOT(ISBLANK(C150)))</formula>
    </cfRule>
  </conditionalFormatting>
  <conditionalFormatting sqref="C150:C160">
    <cfRule type="expression" priority="220" aboveAverage="0" equalAverage="0" bottom="0" percent="0" rank="0" text="" dxfId="891">
      <formula>AND(COUNTIF($C$150:$C$160,C150)&gt;1,NOT(ISBLANK(C150)))</formula>
    </cfRule>
    <cfRule type="expression" priority="221" aboveAverage="0" equalAverage="0" bottom="0" percent="0" rank="0" text="" dxfId="892">
      <formula>AND(COUNTIF($C$150:$C$160,C150)&gt;1,NOT(ISBLANK(C150)))</formula>
    </cfRule>
  </conditionalFormatting>
  <conditionalFormatting sqref="C118 C120:C160">
    <cfRule type="expression" priority="222" aboveAverage="0" equalAverage="0" bottom="0" percent="0" rank="0" text="" dxfId="893">
      <formula>AND(COUNTIF($C$118:$C$118,C118)+COUNTIF($C$120:$C$160,C118)&gt;1,NOT(ISBLANK(C118)))</formula>
    </cfRule>
  </conditionalFormatting>
  <conditionalFormatting sqref="C118 C120:C160">
    <cfRule type="expression" priority="223" aboveAverage="0" equalAverage="0" bottom="0" percent="0" rank="0" text="" dxfId="894">
      <formula>AND(COUNTIF($C$118:$C$118,C118)+COUNTIF($C$120:$C$160,C118)&gt;1,NOT(ISBLANK(C118)))</formula>
    </cfRule>
    <cfRule type="expression" priority="224" aboveAverage="0" equalAverage="0" bottom="0" percent="0" rank="0" text="" dxfId="895">
      <formula>AND(COUNTIF($C$118:$C$118,C118)+COUNTIF($C$120:$C$160,C118)&gt;1,NOT(ISBLANK(C118)))</formula>
    </cfRule>
  </conditionalFormatting>
  <conditionalFormatting sqref="C118 C120:C160">
    <cfRule type="expression" priority="225" aboveAverage="0" equalAverage="0" bottom="0" percent="0" rank="0" text="" dxfId="896">
      <formula>AND(COUNTIF($C$118:$C$118,C118)+COUNTIF($C$120:$C$160,C118)&gt;1,NOT(ISBLANK(C118)))</formula>
    </cfRule>
    <cfRule type="expression" priority="226" aboveAverage="0" equalAverage="0" bottom="0" percent="0" rank="0" text="" dxfId="897">
      <formula>AND(COUNTIF($C$118:$C$118,C118)+COUNTIF($C$120:$C$160,C118)&gt;1,NOT(ISBLANK(C118)))</formula>
    </cfRule>
    <cfRule type="expression" priority="227" aboveAverage="0" equalAverage="0" bottom="0" percent="0" rank="0" text="" dxfId="898">
      <formula>AND(COUNTIF($C$118:$C$118,C118)+COUNTIF($C$120:$C$160,C118)&gt;1,NOT(ISBLANK(C118)))</formula>
    </cfRule>
  </conditionalFormatting>
  <conditionalFormatting sqref="C132:C160">
    <cfRule type="expression" priority="228" aboveAverage="0" equalAverage="0" bottom="0" percent="0" rank="0" text="" dxfId="899">
      <formula>AND(COUNTIF($C$132:$C$160,C132)&gt;1,NOT(ISBLANK(C13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4-19T07:49:17Z</dcterms:modified>
  <cp:revision>0</cp:revision>
  <dc:subject/>
  <dc:title/>
</cp:coreProperties>
</file>