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44</definedName>
    <definedName function="false" hidden="false" localSheetId="1" name="Excel_BuiltIn__FilterDatabase" vbProcedure="false">fm!$A$5:$E$280</definedName>
    <definedName function="false" hidden="false" localSheetId="2" name="Excel_BuiltIn__FilterDatabase" vbProcedure="false">spf!$A$5:$E$171</definedName>
    <definedName function="false" hidden="false" localSheetId="3" name="Excel_BuiltIn__FilterDatabase" vbProcedure="false">spm!$A$5:$N$327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316">
  <si>
    <t xml:space="preserve">FEDERAZIONE  ITALIANA  SCHERMA</t>
  </si>
  <si>
    <t xml:space="preserve">RANKING  G.P.G.   -   BAMBINE    FIORETTO  FEMMINILE  -  AGGIORNAMENTO  08 GENN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FRANZONI LUDOVICA</t>
  </si>
  <si>
    <t xml:space="preserve">RMCS</t>
  </si>
  <si>
    <t xml:space="preserve">07</t>
  </si>
  <si>
    <t xml:space="preserve">PISÀ AURORA</t>
  </si>
  <si>
    <t xml:space="preserve">LIACC</t>
  </si>
  <si>
    <t xml:space="preserve">BERRETTA MARIAVITTORIA</t>
  </si>
  <si>
    <t xml:space="preserve">PNVIT</t>
  </si>
  <si>
    <t xml:space="preserve">MAJER BIANCA</t>
  </si>
  <si>
    <t xml:space="preserve">VEDLF</t>
  </si>
  <si>
    <t xml:space="preserve">MERENDELLI VIOLA</t>
  </si>
  <si>
    <t xml:space="preserve">PTAGL</t>
  </si>
  <si>
    <t xml:space="preserve">SAIONI GRETA</t>
  </si>
  <si>
    <t xml:space="preserve">PIPERNO ELISA</t>
  </si>
  <si>
    <t xml:space="preserve">VAGAL</t>
  </si>
  <si>
    <t xml:space="preserve">LAZZARI VITTORIA</t>
  </si>
  <si>
    <t xml:space="preserve">TVCS</t>
  </si>
  <si>
    <t xml:space="preserve">RIVA VITTORIA</t>
  </si>
  <si>
    <t xml:space="preserve">DONEDA VIRGINIA</t>
  </si>
  <si>
    <t xml:space="preserve">COCOM</t>
  </si>
  <si>
    <t xml:space="preserve">ZINI LAVINIA</t>
  </si>
  <si>
    <t xml:space="preserve">GERAP</t>
  </si>
  <si>
    <t xml:space="preserve">TALAMUCCI MARTA</t>
  </si>
  <si>
    <t xml:space="preserve">PISCH</t>
  </si>
  <si>
    <t xml:space="preserve">LAZZERI MARTINA</t>
  </si>
  <si>
    <t xml:space="preserve">CARUSO GLORIA</t>
  </si>
  <si>
    <t xml:space="preserve">CLNIC</t>
  </si>
  <si>
    <t xml:space="preserve">CIGLIANO ELENA</t>
  </si>
  <si>
    <t xml:space="preserve">COSTARELLA ELSA</t>
  </si>
  <si>
    <t xml:space="preserve">RCREG</t>
  </si>
  <si>
    <t xml:space="preserve">FRULLA MARGHERITA</t>
  </si>
  <si>
    <t xml:space="preserve">ANSEN</t>
  </si>
  <si>
    <t xml:space="preserve">BENATELLI MARTA</t>
  </si>
  <si>
    <t xml:space="preserve">VEDON</t>
  </si>
  <si>
    <t xml:space="preserve">LANDI FLAVIA</t>
  </si>
  <si>
    <t xml:space="preserve">RMFRC</t>
  </si>
  <si>
    <t xml:space="preserve">DI GIORGIO FEDERICA</t>
  </si>
  <si>
    <t xml:space="preserve">BRCS</t>
  </si>
  <si>
    <t xml:space="preserve">ADOUL ELISA</t>
  </si>
  <si>
    <t xml:space="preserve">ANCS</t>
  </si>
  <si>
    <t xml:space="preserve">MARZARI SARA</t>
  </si>
  <si>
    <t xml:space="preserve">CUZZOLA KAROLA</t>
  </si>
  <si>
    <t xml:space="preserve">PELLICANÒ GIULIA</t>
  </si>
  <si>
    <t xml:space="preserve">RCACC</t>
  </si>
  <si>
    <t xml:space="preserve">AMODIO MARGHERITA</t>
  </si>
  <si>
    <t xml:space="preserve">BACSB</t>
  </si>
  <si>
    <t xml:space="preserve">PRITELLI VERONICA</t>
  </si>
  <si>
    <t xml:space="preserve">LICS</t>
  </si>
  <si>
    <t xml:space="preserve">CANESSA LUCREZIA</t>
  </si>
  <si>
    <t xml:space="preserve">BALDONI CHIARA</t>
  </si>
  <si>
    <t xml:space="preserve">PINZAUTI SARA</t>
  </si>
  <si>
    <t xml:space="preserve">PICIO</t>
  </si>
  <si>
    <t xml:space="preserve">SCARSO VIRGINIA</t>
  </si>
  <si>
    <t xml:space="preserve">RGMOD</t>
  </si>
  <si>
    <t xml:space="preserve">LEGGIO CARLOTTA</t>
  </si>
  <si>
    <t xml:space="preserve">SRCS</t>
  </si>
  <si>
    <t xml:space="preserve">FORLENZA GIORGIA</t>
  </si>
  <si>
    <t xml:space="preserve">ACCORRÀ SVEVA</t>
  </si>
  <si>
    <t xml:space="preserve">MIBRI</t>
  </si>
  <si>
    <t xml:space="preserve">ZANOVELLO GIORGIA</t>
  </si>
  <si>
    <t xml:space="preserve">VIMAL</t>
  </si>
  <si>
    <t xml:space="preserve">COLOMBARI GIULIA</t>
  </si>
  <si>
    <t xml:space="preserve">RNCS</t>
  </si>
  <si>
    <t xml:space="preserve">ZANINI ZOE</t>
  </si>
  <si>
    <t xml:space="preserve">PDANT</t>
  </si>
  <si>
    <t xml:space="preserve">CORSINO GAIA</t>
  </si>
  <si>
    <t xml:space="preserve">BONADIO MARTA</t>
  </si>
  <si>
    <t xml:space="preserve">GUERRINI GINEVRA</t>
  </si>
  <si>
    <t xml:space="preserve">ANJES</t>
  </si>
  <si>
    <t xml:space="preserve">TINTINAGLIA MARTINA</t>
  </si>
  <si>
    <t xml:space="preserve">PEDRETTI MARGHERITA</t>
  </si>
  <si>
    <t xml:space="preserve">MBMOZ</t>
  </si>
  <si>
    <t xml:space="preserve">ZANGARI MARIA LUCREZIA</t>
  </si>
  <si>
    <t xml:space="preserve">BAROCCI GIULIA RITA</t>
  </si>
  <si>
    <t xml:space="preserve">AVERSENTE FRANCESCA</t>
  </si>
  <si>
    <t xml:space="preserve">CSCOR</t>
  </si>
  <si>
    <t xml:space="preserve">CAMMAROTA ALESSANDRA</t>
  </si>
  <si>
    <t xml:space="preserve">SACS</t>
  </si>
  <si>
    <t xml:space="preserve">APRILE AURORA MARIA</t>
  </si>
  <si>
    <t xml:space="preserve">LINGUA VITTORIA</t>
  </si>
  <si>
    <t xml:space="preserve">CNCS</t>
  </si>
  <si>
    <t xml:space="preserve">LONGONI LAURA</t>
  </si>
  <si>
    <t xml:space="preserve">PENDOLA CECILIA</t>
  </si>
  <si>
    <t xml:space="preserve">CIACCA CAMILLA</t>
  </si>
  <si>
    <t xml:space="preserve">MIPIT</t>
  </si>
  <si>
    <t xml:space="preserve">BALZINI ALESSIA</t>
  </si>
  <si>
    <t xml:space="preserve">LIPIO</t>
  </si>
  <si>
    <t xml:space="preserve">MANNA ALESSIA</t>
  </si>
  <si>
    <t xml:space="preserve">ZANATTA VIRGINIA</t>
  </si>
  <si>
    <t xml:space="preserve">PNSCP</t>
  </si>
  <si>
    <t xml:space="preserve">SCHIAVON NOEMI</t>
  </si>
  <si>
    <t xml:space="preserve">PDCOM</t>
  </si>
  <si>
    <t xml:space="preserve">DE NICOLA GEMMA</t>
  </si>
  <si>
    <t xml:space="preserve">GASPARRI MARTINA</t>
  </si>
  <si>
    <t xml:space="preserve">IANNETTA CATERINA</t>
  </si>
  <si>
    <t xml:space="preserve">MIAMB</t>
  </si>
  <si>
    <t xml:space="preserve">BANDINI LAURA</t>
  </si>
  <si>
    <t xml:space="preserve">IZZO VALENTINA</t>
  </si>
  <si>
    <t xml:space="preserve">MIBRE</t>
  </si>
  <si>
    <t xml:space="preserve">PERRINI SARA</t>
  </si>
  <si>
    <t xml:space="preserve">BAACC</t>
  </si>
  <si>
    <t xml:space="preserve">NE</t>
  </si>
  <si>
    <t xml:space="preserve">FANTUZ MARIA ELENA</t>
  </si>
  <si>
    <t xml:space="preserve">MARTIN ASIA</t>
  </si>
  <si>
    <t xml:space="preserve">TVART</t>
  </si>
  <si>
    <t xml:space="preserve">PICCINI SOFIA</t>
  </si>
  <si>
    <t xml:space="preserve">KUTSENKO ALESSIA</t>
  </si>
  <si>
    <t xml:space="preserve">PNSQU</t>
  </si>
  <si>
    <t xml:space="preserve">VENTURINI REBECCA</t>
  </si>
  <si>
    <t xml:space="preserve">CUONO CLAUDIA</t>
  </si>
  <si>
    <t xml:space="preserve">RMCAP</t>
  </si>
  <si>
    <t xml:space="preserve">DE LAZZARI VITTORIA GAIA</t>
  </si>
  <si>
    <t xml:space="preserve">DONATO GIORGIA</t>
  </si>
  <si>
    <t xml:space="preserve">MECEL</t>
  </si>
  <si>
    <t xml:space="preserve">BARASSI LIDIA</t>
  </si>
  <si>
    <t xml:space="preserve">FGREM</t>
  </si>
  <si>
    <t xml:space="preserve">SCARANO VIOLA</t>
  </si>
  <si>
    <t xml:space="preserve">MARCHIORO FRANCESCA</t>
  </si>
  <si>
    <t xml:space="preserve">TOCHI</t>
  </si>
  <si>
    <t xml:space="preserve">SANGALLI AGNESE</t>
  </si>
  <si>
    <t xml:space="preserve">TOLMF</t>
  </si>
  <si>
    <t xml:space="preserve">SPARACINO FRANCESCA</t>
  </si>
  <si>
    <t xml:space="preserve">CASTELLO TEA</t>
  </si>
  <si>
    <t xml:space="preserve">MONTI LUCREZIA</t>
  </si>
  <si>
    <t xml:space="preserve">PSUNU</t>
  </si>
  <si>
    <t xml:space="preserve">RAMPAZZO MARGHERITA</t>
  </si>
  <si>
    <t xml:space="preserve">GOSIO GIULIA</t>
  </si>
  <si>
    <t xml:space="preserve">SVCS</t>
  </si>
  <si>
    <t xml:space="preserve">TAMBURRIELLO ELSA MARIA</t>
  </si>
  <si>
    <t xml:space="preserve">RMAPP</t>
  </si>
  <si>
    <t xml:space="preserve">BRACCI INES</t>
  </si>
  <si>
    <t xml:space="preserve">REDA ALICE</t>
  </si>
  <si>
    <t xml:space="preserve">CSCS</t>
  </si>
  <si>
    <t xml:space="preserve">CANDELA CLARA</t>
  </si>
  <si>
    <t xml:space="preserve">FGDAU</t>
  </si>
  <si>
    <t xml:space="preserve">FURGERI ISABELLA CATERINA</t>
  </si>
  <si>
    <t xml:space="preserve">VAPPR</t>
  </si>
  <si>
    <t xml:space="preserve">DE CARLI VITTORIA</t>
  </si>
  <si>
    <t xml:space="preserve">TRCS</t>
  </si>
  <si>
    <t xml:space="preserve">PECH CAMILLA</t>
  </si>
  <si>
    <t xml:space="preserve">VIEZZOLI ALICE</t>
  </si>
  <si>
    <t xml:space="preserve">PIVAL</t>
  </si>
  <si>
    <t xml:space="preserve">GUARNIERI BIANCA</t>
  </si>
  <si>
    <t xml:space="preserve">FIRAG</t>
  </si>
  <si>
    <t xml:space="preserve">STERLE MELISSA</t>
  </si>
  <si>
    <t xml:space="preserve">GABBIADINI GLORIA MARIA</t>
  </si>
  <si>
    <t xml:space="preserve">NARDI VALERIA</t>
  </si>
  <si>
    <t xml:space="preserve">DINELLI VIOLA</t>
  </si>
  <si>
    <t xml:space="preserve">LUTBB</t>
  </si>
  <si>
    <t xml:space="preserve">ALBERTINI BIANCA</t>
  </si>
  <si>
    <t xml:space="preserve">BOZIN</t>
  </si>
  <si>
    <t xml:space="preserve">POLINI MATILDE</t>
  </si>
  <si>
    <t xml:space="preserve">PINAV</t>
  </si>
  <si>
    <t xml:space="preserve">BATTISTELLA VITTORIA</t>
  </si>
  <si>
    <t xml:space="preserve">TVLMT</t>
  </si>
  <si>
    <t xml:space="preserve">PLUTINO VALERIA</t>
  </si>
  <si>
    <t xml:space="preserve">VICS</t>
  </si>
  <si>
    <t xml:space="preserve">GASPARIN SOFIA</t>
  </si>
  <si>
    <t xml:space="preserve">BETTO CATERINA</t>
  </si>
  <si>
    <t xml:space="preserve">PERIN ANNA</t>
  </si>
  <si>
    <t xml:space="preserve">TVCON</t>
  </si>
  <si>
    <t xml:space="preserve">ONO MARTINA</t>
  </si>
  <si>
    <t xml:space="preserve">FICAM</t>
  </si>
  <si>
    <t xml:space="preserve">MARCONE ILARIA</t>
  </si>
  <si>
    <t xml:space="preserve">BROGI CATERINA</t>
  </si>
  <si>
    <t xml:space="preserve">ARCS</t>
  </si>
  <si>
    <t xml:space="preserve">TADDEINI ELENA</t>
  </si>
  <si>
    <t xml:space="preserve">OGGIONI ANNA</t>
  </si>
  <si>
    <t xml:space="preserve">PETTOELLO GIADA</t>
  </si>
  <si>
    <t xml:space="preserve">UDASU</t>
  </si>
  <si>
    <t xml:space="preserve">BON LUCIA</t>
  </si>
  <si>
    <t xml:space="preserve">VESFR</t>
  </si>
  <si>
    <t xml:space="preserve">SALTAFUORI LEA</t>
  </si>
  <si>
    <t xml:space="preserve">SIELS</t>
  </si>
  <si>
    <t xml:space="preserve">FUSTA VITTORIA</t>
  </si>
  <si>
    <t xml:space="preserve">ALBERTI ALICE</t>
  </si>
  <si>
    <t xml:space="preserve">VADOC</t>
  </si>
  <si>
    <t xml:space="preserve">GIAFFREDA IRENE</t>
  </si>
  <si>
    <t xml:space="preserve">MIDES</t>
  </si>
  <si>
    <t xml:space="preserve">AIROLDI SARA</t>
  </si>
  <si>
    <t xml:space="preserve">MIADD</t>
  </si>
  <si>
    <t xml:space="preserve">CORNAMUSINI GINEVRA</t>
  </si>
  <si>
    <t xml:space="preserve">PELUSO ALESSIA</t>
  </si>
  <si>
    <t xml:space="preserve">AVRAJ</t>
  </si>
  <si>
    <t xml:space="preserve">IDRISSOU FARIDA</t>
  </si>
  <si>
    <t xml:space="preserve">MASELLA GIORGIA</t>
  </si>
  <si>
    <t xml:space="preserve">MBORO</t>
  </si>
  <si>
    <t xml:space="preserve">LABONIA MATHILDE</t>
  </si>
  <si>
    <t xml:space="preserve">LOFAN</t>
  </si>
  <si>
    <t xml:space="preserve">FESTA GIULIA</t>
  </si>
  <si>
    <t xml:space="preserve">PIZZAFERRI MARTINA</t>
  </si>
  <si>
    <t xml:space="preserve">VOZELLA STEFANIA</t>
  </si>
  <si>
    <t xml:space="preserve">AVGYM</t>
  </si>
  <si>
    <t xml:space="preserve">STACCHIOTTI ARIANNA</t>
  </si>
  <si>
    <t xml:space="preserve">LAZZARETTI LUDOVICA</t>
  </si>
  <si>
    <t xml:space="preserve">NORDIO EMMA</t>
  </si>
  <si>
    <t xml:space="preserve">VEMES</t>
  </si>
  <si>
    <t xml:space="preserve">DAL PASSO MARTINA</t>
  </si>
  <si>
    <t xml:space="preserve">CICUTTO NAIMA</t>
  </si>
  <si>
    <t xml:space="preserve">LULLI ANNA</t>
  </si>
  <si>
    <t xml:space="preserve">VRBEN</t>
  </si>
  <si>
    <t xml:space="preserve">BOTTIGLIONI MARGHERITA</t>
  </si>
  <si>
    <t xml:space="preserve">SACCHETTO GINEVRA</t>
  </si>
  <si>
    <t xml:space="preserve">ROCS</t>
  </si>
  <si>
    <t xml:space="preserve">FANCOLI MATILDE</t>
  </si>
  <si>
    <t xml:space="preserve">TNTET</t>
  </si>
  <si>
    <t xml:space="preserve">MALFER AZZURRA</t>
  </si>
  <si>
    <t xml:space="preserve">PIVARI LIVIA</t>
  </si>
  <si>
    <t xml:space="preserve">NICCOLINI BALDI LAVINIA</t>
  </si>
  <si>
    <t xml:space="preserve">GRSS</t>
  </si>
  <si>
    <t xml:space="preserve">ANICHINI RITA</t>
  </si>
  <si>
    <t xml:space="preserve">MEDDA HELENA</t>
  </si>
  <si>
    <t xml:space="preserve">GROPPI CECILIA</t>
  </si>
  <si>
    <t xml:space="preserve">VALENTE ELENA</t>
  </si>
  <si>
    <t xml:space="preserve">VITIELLO GIULIA</t>
  </si>
  <si>
    <t xml:space="preserve">NANAP</t>
  </si>
  <si>
    <t xml:space="preserve">OCCELLI OTTAVIA</t>
  </si>
  <si>
    <t xml:space="preserve">MARTINELLI LETIZIA</t>
  </si>
  <si>
    <t xml:space="preserve">FOGGIATO MARIA BEATRICE</t>
  </si>
  <si>
    <t xml:space="preserve">SIARD GIOVANNA</t>
  </si>
  <si>
    <t xml:space="preserve">TSSG</t>
  </si>
  <si>
    <t xml:space="preserve">COTICCHIO ILARIA</t>
  </si>
  <si>
    <t xml:space="preserve">RANKING  G.P.G.   -   MASCHIETTI    FIORETTO  MASCHILE  -  AGGIORNAMENTO  08 GENNAIO 2018</t>
  </si>
  <si>
    <t xml:space="preserve">POGGIO JACOPO</t>
  </si>
  <si>
    <t xml:space="preserve">TOCS</t>
  </si>
  <si>
    <t xml:space="preserve">BIANCHINI TOMMASO</t>
  </si>
  <si>
    <t xml:space="preserve">PAGGETTI LEONARDO PIETRO</t>
  </si>
  <si>
    <t xml:space="preserve">PIZZUTILO TOMMASO</t>
  </si>
  <si>
    <t xml:space="preserve">VILLA GABRIELE</t>
  </si>
  <si>
    <t xml:space="preserve">FRANCESCHI MATTEO</t>
  </si>
  <si>
    <t xml:space="preserve">LICEC</t>
  </si>
  <si>
    <t xml:space="preserve">BRUNI ETTORE</t>
  </si>
  <si>
    <t xml:space="preserve">ANCSM</t>
  </si>
  <si>
    <t xml:space="preserve">CONTICINI MATTIA</t>
  </si>
  <si>
    <t xml:space="preserve">APPICELLI PAOLO</t>
  </si>
  <si>
    <t xml:space="preserve">CELI EDOARDO</t>
  </si>
  <si>
    <t xml:space="preserve">GARRO STEFANO</t>
  </si>
  <si>
    <t xml:space="preserve">CTCUS</t>
  </si>
  <si>
    <t xml:space="preserve">BARSOTTI GREGORIO</t>
  </si>
  <si>
    <t xml:space="preserve">CHIARINI TOMMASO</t>
  </si>
  <si>
    <t xml:space="preserve">MADEO ALESSANDRO</t>
  </si>
  <si>
    <t xml:space="preserve">CHIARAMONTI ANDREA</t>
  </si>
  <si>
    <t xml:space="preserve">DEL TORTO JACOPO</t>
  </si>
  <si>
    <t xml:space="preserve">BONDI FEDERICO</t>
  </si>
  <si>
    <t xml:space="preserve">CORSINI PIETRO</t>
  </si>
  <si>
    <t xml:space="preserve">SICUS</t>
  </si>
  <si>
    <t xml:space="preserve">TIRELLA GIORDANO</t>
  </si>
  <si>
    <t xml:space="preserve">SANJUST EDMONDO</t>
  </si>
  <si>
    <t xml:space="preserve">BENETTI DARIO</t>
  </si>
  <si>
    <t xml:space="preserve">TINTORI FEDERICO</t>
  </si>
  <si>
    <t xml:space="preserve">TRIGIANI ORLANDO</t>
  </si>
  <si>
    <t xml:space="preserve">JURAVLE LUCA</t>
  </si>
  <si>
    <t xml:space="preserve">TORAM</t>
  </si>
  <si>
    <t xml:space="preserve">SALVONI LUCA</t>
  </si>
  <si>
    <t xml:space="preserve">BSLEO</t>
  </si>
  <si>
    <t xml:space="preserve">BELLETTI FRANCESCO</t>
  </si>
  <si>
    <t xml:space="preserve">PISASALE GASPARE</t>
  </si>
  <si>
    <t xml:space="preserve">MAZZARINI NOMEN ARNAU</t>
  </si>
  <si>
    <t xml:space="preserve">DE CESARI NICCOLÒ PABLO</t>
  </si>
  <si>
    <t xml:space="preserve">CARAFOLI NICCOLÒ</t>
  </si>
  <si>
    <t xml:space="preserve">MACERA LORENZO FILIPPO</t>
  </si>
  <si>
    <t xml:space="preserve">SPOSATO FEDERICO ALBERTO</t>
  </si>
  <si>
    <t xml:space="preserve">BARCIO FRANCESCO</t>
  </si>
  <si>
    <t xml:space="preserve">PITINO MATTIA</t>
  </si>
  <si>
    <t xml:space="preserve">ROMANTINI AUGUSTO</t>
  </si>
  <si>
    <t xml:space="preserve">CORSA FRANCESCO</t>
  </si>
  <si>
    <t xml:space="preserve">BOVO GIACOMO</t>
  </si>
  <si>
    <t xml:space="preserve">URBANI LORENZO</t>
  </si>
  <si>
    <t xml:space="preserve">PASQUINO EDOARDO</t>
  </si>
  <si>
    <t xml:space="preserve">FALCONE ADRIANO</t>
  </si>
  <si>
    <t xml:space="preserve">PESCE ANTONIO GUIDO</t>
  </si>
  <si>
    <t xml:space="preserve">GIACOMELLI GIANPAOLO</t>
  </si>
  <si>
    <t xml:space="preserve">MINGRONE FRANCESCO</t>
  </si>
  <si>
    <t xml:space="preserve">POLARA GUGLIELMO</t>
  </si>
  <si>
    <t xml:space="preserve">AUGERI ALESSANDRO</t>
  </si>
  <si>
    <t xml:space="preserve">POLITI LORENZO</t>
  </si>
  <si>
    <t xml:space="preserve">MACCHIETTO PINOTTO BOREY</t>
  </si>
  <si>
    <t xml:space="preserve">CALLEGARI MANUEL</t>
  </si>
  <si>
    <t xml:space="preserve">CALABRESE TOMMASO</t>
  </si>
  <si>
    <t xml:space="preserve">PELLEGRINI LUCA</t>
  </si>
  <si>
    <t xml:space="preserve">CAPODANNO FILIPPO</t>
  </si>
  <si>
    <t xml:space="preserve">CACUS</t>
  </si>
  <si>
    <t xml:space="preserve">LATINI PIETRO</t>
  </si>
  <si>
    <t xml:space="preserve">PASIN ELIA</t>
  </si>
  <si>
    <t xml:space="preserve">TASSINARI RICCARDO</t>
  </si>
  <si>
    <t xml:space="preserve">FLORIDIA MAURO</t>
  </si>
  <si>
    <t xml:space="preserve">MARCHESIN ETTORE</t>
  </si>
  <si>
    <t xml:space="preserve">PORTA VITTORIO</t>
  </si>
  <si>
    <t xml:space="preserve">FINI LUCA</t>
  </si>
  <si>
    <t xml:space="preserve">BONI ETTORE</t>
  </si>
  <si>
    <t xml:space="preserve">LOVISA EDOARDO</t>
  </si>
  <si>
    <t xml:space="preserve">CERBELLA EMANUELE</t>
  </si>
  <si>
    <t xml:space="preserve">MERLINO FRANCESCO</t>
  </si>
  <si>
    <t xml:space="preserve">RMETR</t>
  </si>
  <si>
    <t xml:space="preserve">D'AGOSTINO GIANFRANCO</t>
  </si>
  <si>
    <t xml:space="preserve">PEFLA</t>
  </si>
  <si>
    <t xml:space="preserve">CALORA NICOLO'GIOVANII</t>
  </si>
  <si>
    <t xml:space="preserve">BSATT</t>
  </si>
  <si>
    <t xml:space="preserve">MARTELLINI FLAVIO</t>
  </si>
  <si>
    <t xml:space="preserve">RMMAR</t>
  </si>
  <si>
    <t xml:space="preserve">MARCELLINO SIMONE</t>
  </si>
  <si>
    <t xml:space="preserve">SAI CRISTIAN</t>
  </si>
  <si>
    <t xml:space="preserve">FERROLI LODOVICO</t>
  </si>
  <si>
    <t xml:space="preserve">BENEDUCI ALESSANDRO</t>
  </si>
  <si>
    <t xml:space="preserve">SCOMMEGNA NICCOLO</t>
  </si>
  <si>
    <t xml:space="preserve">MAGHERINI PIETRO</t>
  </si>
  <si>
    <t xml:space="preserve">GNALI SAMUELE</t>
  </si>
  <si>
    <t xml:space="preserve">ARUTA SIMONE</t>
  </si>
  <si>
    <t xml:space="preserve">PAACC</t>
  </si>
  <si>
    <t xml:space="preserve">RICCIARELLI NICCOLO</t>
  </si>
  <si>
    <t xml:space="preserve">SIDOTI PAOLO</t>
  </si>
  <si>
    <t xml:space="preserve">FIORENTINO GABRIELE</t>
  </si>
  <si>
    <t xml:space="preserve">POLO MATTEO</t>
  </si>
  <si>
    <t xml:space="preserve">NUORO</t>
  </si>
  <si>
    <t xml:space="preserve">NISTRI LORENZO</t>
  </si>
  <si>
    <t xml:space="preserve">BESANA EDOARDO</t>
  </si>
  <si>
    <t xml:space="preserve">DELL'AGOSTIN DAVIDE</t>
  </si>
  <si>
    <t xml:space="preserve">BLDOL</t>
  </si>
  <si>
    <t xml:space="preserve">MONTIRONI MATTEO</t>
  </si>
  <si>
    <t xml:space="preserve">VILLA FRANCESCO</t>
  </si>
  <si>
    <t xml:space="preserve">BGPOL</t>
  </si>
  <si>
    <t xml:space="preserve">BELOCCHI JACOPO</t>
  </si>
  <si>
    <t xml:space="preserve">GIORDANO ANDREA</t>
  </si>
  <si>
    <t xml:space="preserve">GORI PIETRO</t>
  </si>
  <si>
    <t xml:space="preserve">GENCARELLI CRISTIAN</t>
  </si>
  <si>
    <t xml:space="preserve">CAMPANA MANUEL</t>
  </si>
  <si>
    <t xml:space="preserve">BOSSINI ALESSANDRO</t>
  </si>
  <si>
    <t xml:space="preserve">GENNARO DANIELE</t>
  </si>
  <si>
    <t xml:space="preserve">LITTARRU JACOPO</t>
  </si>
  <si>
    <t xml:space="preserve">CACS</t>
  </si>
  <si>
    <t xml:space="preserve">SABINO DANIELE</t>
  </si>
  <si>
    <t xml:space="preserve">MENICUCCI PIETRO MARIA</t>
  </si>
  <si>
    <t xml:space="preserve">GRILLI ALESSANDRO</t>
  </si>
  <si>
    <t xml:space="preserve">GUADAGNI MARCO</t>
  </si>
  <si>
    <t xml:space="preserve">ASSENZA FRANCESCO</t>
  </si>
  <si>
    <t xml:space="preserve">PARISI SIMONE</t>
  </si>
  <si>
    <t xml:space="preserve">CALLERI CARLO</t>
  </si>
  <si>
    <t xml:space="preserve">GERACI TOMMASO</t>
  </si>
  <si>
    <t xml:space="preserve">PIROLO LEONARDO</t>
  </si>
  <si>
    <t xml:space="preserve">ATCSA</t>
  </si>
  <si>
    <t xml:space="preserve">TAGLIANI DANIEL</t>
  </si>
  <si>
    <t xml:space="preserve">BSSCA</t>
  </si>
  <si>
    <t xml:space="preserve">DE FALCO GHERARDO</t>
  </si>
  <si>
    <t xml:space="preserve">MENEGUZZI CARDONA MATTEO</t>
  </si>
  <si>
    <t xml:space="preserve">MIGNANEGO EDOARDO</t>
  </si>
  <si>
    <t xml:space="preserve">DE STEFANIS EMANUELE</t>
  </si>
  <si>
    <t xml:space="preserve">MASSIMINO EDOARDO</t>
  </si>
  <si>
    <t xml:space="preserve">DEL MEDICO LORENZO</t>
  </si>
  <si>
    <t xml:space="preserve">TOFFALETTI BRANDO</t>
  </si>
  <si>
    <t xml:space="preserve">MIMAN</t>
  </si>
  <si>
    <t xml:space="preserve">RICCARDI DANIELE</t>
  </si>
  <si>
    <t xml:space="preserve">INGRAVALLE FILIPPO PIETRO</t>
  </si>
  <si>
    <t xml:space="preserve">SANTORO LEONARDO</t>
  </si>
  <si>
    <t xml:space="preserve">ALESSANDRUCCI GUGLIELMO</t>
  </si>
  <si>
    <t xml:space="preserve">POLENGHI EMANUELE</t>
  </si>
  <si>
    <t xml:space="preserve">ZIPPEL GIOVANNI</t>
  </si>
  <si>
    <t xml:space="preserve">CECCOLINI LUCA</t>
  </si>
  <si>
    <t xml:space="preserve">BERGAMO EDOARDO</t>
  </si>
  <si>
    <t xml:space="preserve">RMVER</t>
  </si>
  <si>
    <t xml:space="preserve">POLO LORENZO</t>
  </si>
  <si>
    <t xml:space="preserve">GIOLITO ANDREA</t>
  </si>
  <si>
    <t xml:space="preserve">TENTI RICCARDO</t>
  </si>
  <si>
    <t xml:space="preserve">TVCAS</t>
  </si>
  <si>
    <t xml:space="preserve">SASSONE EDOARDO</t>
  </si>
  <si>
    <t xml:space="preserve">ITRI MARIO GIOACCHINO</t>
  </si>
  <si>
    <t xml:space="preserve">LEVA LUIGI</t>
  </si>
  <si>
    <t xml:space="preserve">CBTER</t>
  </si>
  <si>
    <t xml:space="preserve">PAULIS ALESSANDRO</t>
  </si>
  <si>
    <t xml:space="preserve">SIBILANI VITTORIO</t>
  </si>
  <si>
    <t xml:space="preserve">PZLUC</t>
  </si>
  <si>
    <t xml:space="preserve">SIBILANI MASSIMO</t>
  </si>
  <si>
    <t xml:space="preserve">NOSCHESE FRANCESCO</t>
  </si>
  <si>
    <t xml:space="preserve">RUBENNI FRANCESCO</t>
  </si>
  <si>
    <t xml:space="preserve">BAUDENA EMANUELE</t>
  </si>
  <si>
    <t xml:space="preserve">BUFFOLI FRANCESCO</t>
  </si>
  <si>
    <t xml:space="preserve">BSSAL</t>
  </si>
  <si>
    <t xml:space="preserve">CHIRI TOMMASO</t>
  </si>
  <si>
    <t xml:space="preserve">CROCINI GIULIO</t>
  </si>
  <si>
    <t xml:space="preserve">SIRACUSA MICHELE</t>
  </si>
  <si>
    <t xml:space="preserve">CLNIS</t>
  </si>
  <si>
    <t xml:space="preserve">MAFFUCCI GIOVANNI</t>
  </si>
  <si>
    <t xml:space="preserve">SALERNO VINCENZO MARIA</t>
  </si>
  <si>
    <t xml:space="preserve">BARBIERI BRANDO</t>
  </si>
  <si>
    <t xml:space="preserve">SARTINI TOMMASO</t>
  </si>
  <si>
    <t xml:space="preserve">NADDEI LEONARDO</t>
  </si>
  <si>
    <t xml:space="preserve">FERRARO FILIPPO</t>
  </si>
  <si>
    <t xml:space="preserve">TVMON</t>
  </si>
  <si>
    <t xml:space="preserve">ANDREATTA FRANCESCO</t>
  </si>
  <si>
    <t xml:space="preserve">GIRALDO TOMMASO</t>
  </si>
  <si>
    <t xml:space="preserve">RESTAGNO GABRIELE</t>
  </si>
  <si>
    <t xml:space="preserve">DOSSENA ALESSIO</t>
  </si>
  <si>
    <t xml:space="preserve">PERUCH GIOVANNI</t>
  </si>
  <si>
    <t xml:space="preserve">FIORINI LUIGI</t>
  </si>
  <si>
    <t xml:space="preserve">MELZI ANDREA</t>
  </si>
  <si>
    <t xml:space="preserve">PDPET</t>
  </si>
  <si>
    <t xml:space="preserve">BELLELLI DARIO</t>
  </si>
  <si>
    <t xml:space="preserve">BELOCCHI MATTIA</t>
  </si>
  <si>
    <t xml:space="preserve">BRAGAGNOLO CESARE</t>
  </si>
  <si>
    <t xml:space="preserve">MEDURI LUCA</t>
  </si>
  <si>
    <t xml:space="preserve">CIANI NICCOLO'</t>
  </si>
  <si>
    <t xml:space="preserve">BALDELLI ALESSANDRO</t>
  </si>
  <si>
    <t xml:space="preserve">MOLLICA DIEGO</t>
  </si>
  <si>
    <t xml:space="preserve">BECCIANI LEONARDO ALFREDO</t>
  </si>
  <si>
    <t xml:space="preserve">LORENZIN LUCA</t>
  </si>
  <si>
    <t xml:space="preserve">TONON GABRIELE</t>
  </si>
  <si>
    <t xml:space="preserve">ZOPPÈ MATTIA</t>
  </si>
  <si>
    <t xml:space="preserve">TVMOG</t>
  </si>
  <si>
    <t xml:space="preserve">MORANA LEONARDO</t>
  </si>
  <si>
    <t xml:space="preserve">FRATI LORENZO</t>
  </si>
  <si>
    <t xml:space="preserve">ROCCHI MATTEO</t>
  </si>
  <si>
    <t xml:space="preserve">ALLEGRANTI IACOPO</t>
  </si>
  <si>
    <t xml:space="preserve">POCEN</t>
  </si>
  <si>
    <t xml:space="preserve">ZANI GIUSEPPE GIACOMO</t>
  </si>
  <si>
    <t xml:space="preserve">FONTANA LEONARDO</t>
  </si>
  <si>
    <t xml:space="preserve">MOZZI LUCA</t>
  </si>
  <si>
    <t xml:space="preserve">TOSCANO EDOARDO</t>
  </si>
  <si>
    <t xml:space="preserve">BERTI FRANCESCO</t>
  </si>
  <si>
    <t xml:space="preserve">SALVUCCI PIETRO</t>
  </si>
  <si>
    <t xml:space="preserve">BRANCALEONI MATTIA</t>
  </si>
  <si>
    <t xml:space="preserve">ALECCI NICOLÒ</t>
  </si>
  <si>
    <t xml:space="preserve">SANTEDICOLA SIMONE</t>
  </si>
  <si>
    <t xml:space="preserve">PEFIO</t>
  </si>
  <si>
    <t xml:space="preserve">LIALI MATTIA</t>
  </si>
  <si>
    <t xml:space="preserve">RGACC</t>
  </si>
  <si>
    <t xml:space="preserve">LUNETTA MICHELE</t>
  </si>
  <si>
    <t xml:space="preserve">MODICA ROSARIO</t>
  </si>
  <si>
    <t xml:space="preserve">SABELLA FRANCESCO</t>
  </si>
  <si>
    <t xml:space="preserve">FIERRO STEFANO</t>
  </si>
  <si>
    <t xml:space="preserve">DE LEO SIMONE</t>
  </si>
  <si>
    <t xml:space="preserve">MTCS</t>
  </si>
  <si>
    <t xml:space="preserve">CARNELLI IACOPO</t>
  </si>
  <si>
    <t xml:space="preserve">VIGNATO EDOARDO</t>
  </si>
  <si>
    <t xml:space="preserve">TABONE LORENZO</t>
  </si>
  <si>
    <t xml:space="preserve">GECHI</t>
  </si>
  <si>
    <t xml:space="preserve">ANGELACCIO DAVIDE</t>
  </si>
  <si>
    <t xml:space="preserve">DALL'OGLIO LORENZO AURELIO MARIA</t>
  </si>
  <si>
    <t xml:space="preserve">MAESTRONI LUIGI</t>
  </si>
  <si>
    <t xml:space="preserve">DAL COL NICOLO'</t>
  </si>
  <si>
    <t xml:space="preserve">ZUNINI MICHELE</t>
  </si>
  <si>
    <t xml:space="preserve">GHELARDI LORENZO</t>
  </si>
  <si>
    <t xml:space="preserve">CHIARAMONTE GIUSEPPE</t>
  </si>
  <si>
    <t xml:space="preserve">SERUGHETTI LEONARDO</t>
  </si>
  <si>
    <t xml:space="preserve">CONCILIO GABRIELE</t>
  </si>
  <si>
    <t xml:space="preserve">SCHIAVON LUDOVICO</t>
  </si>
  <si>
    <t xml:space="preserve">BIANCHI LUDOVICO</t>
  </si>
  <si>
    <t xml:space="preserve">COSTANTINI MARCO</t>
  </si>
  <si>
    <t xml:space="preserve">CALICCHIO DANIELE</t>
  </si>
  <si>
    <t xml:space="preserve">COCCIA PAOLO</t>
  </si>
  <si>
    <t xml:space="preserve">ALLIEVI EDOARDO</t>
  </si>
  <si>
    <t xml:space="preserve">GARLATTI JACOPO</t>
  </si>
  <si>
    <t xml:space="preserve">CRAIGHERO MARCO</t>
  </si>
  <si>
    <t xml:space="preserve">COMINI LEONARDO</t>
  </si>
  <si>
    <t xml:space="preserve">LELLA MATTEO</t>
  </si>
  <si>
    <t xml:space="preserve">CESCON GIORGIO</t>
  </si>
  <si>
    <t xml:space="preserve">SCARPARO MARCO</t>
  </si>
  <si>
    <t xml:space="preserve">PERALE RICCARDO</t>
  </si>
  <si>
    <t xml:space="preserve">VICI LORENZO</t>
  </si>
  <si>
    <t xml:space="preserve">ROMAGNOLI FEDERICO</t>
  </si>
  <si>
    <t xml:space="preserve">PAVAN LEONARDO</t>
  </si>
  <si>
    <t xml:space="preserve">GASPERINI DUCCIO</t>
  </si>
  <si>
    <t xml:space="preserve">DE ANGELI SIMONE</t>
  </si>
  <si>
    <t xml:space="preserve">TERRA ALESSIO</t>
  </si>
  <si>
    <t xml:space="preserve">CHIOVELLI GIULIO SPARTACO</t>
  </si>
  <si>
    <t xml:space="preserve">FICSF</t>
  </si>
  <si>
    <t xml:space="preserve">FEI PIETRO</t>
  </si>
  <si>
    <t xml:space="preserve">FIATR</t>
  </si>
  <si>
    <t xml:space="preserve">TELLINI GIOVANNI</t>
  </si>
  <si>
    <t xml:space="preserve">RAGUSA EDOARDO</t>
  </si>
  <si>
    <t xml:space="preserve">DI CIOLO SERGIO</t>
  </si>
  <si>
    <t xml:space="preserve">LUCETTI GIOVANNI</t>
  </si>
  <si>
    <t xml:space="preserve">FRANZONI LUIGI</t>
  </si>
  <si>
    <t xml:space="preserve">FRIZZI CHRISTIAN</t>
  </si>
  <si>
    <t xml:space="preserve">SORGI LUCA</t>
  </si>
  <si>
    <t xml:space="preserve">BURATTO LORENZO</t>
  </si>
  <si>
    <t xml:space="preserve">GALAVOTTI FILIPPO</t>
  </si>
  <si>
    <t xml:space="preserve">MOPEN</t>
  </si>
  <si>
    <t xml:space="preserve">AIROLDI DENNIS</t>
  </si>
  <si>
    <t xml:space="preserve">PERLASCA SERSE</t>
  </si>
  <si>
    <t xml:space="preserve">GAMBAROTTO SAMUELE</t>
  </si>
  <si>
    <t xml:space="preserve">PIOVESAN TOMMY</t>
  </si>
  <si>
    <t xml:space="preserve">ZANNONI GABRIELE</t>
  </si>
  <si>
    <t xml:space="preserve">LOREFICE ENRICO MATTIA</t>
  </si>
  <si>
    <t xml:space="preserve">GALLO GIUSEPPE</t>
  </si>
  <si>
    <t xml:space="preserve">PACIFICO DANILO</t>
  </si>
  <si>
    <t xml:space="preserve">BNFRE</t>
  </si>
  <si>
    <t xml:space="preserve">LOMBARDI GIAMPAOLO</t>
  </si>
  <si>
    <t xml:space="preserve">CANNOVA DANIELE</t>
  </si>
  <si>
    <t xml:space="preserve">SIMONCINI MANUEL</t>
  </si>
  <si>
    <t xml:space="preserve">SPCS</t>
  </si>
  <si>
    <t xml:space="preserve">RAFASCHIERI NERI</t>
  </si>
  <si>
    <t xml:space="preserve">CERNIGLIARO LEONARDO</t>
  </si>
  <si>
    <t xml:space="preserve">PGSPO</t>
  </si>
  <si>
    <t xml:space="preserve">CIRULLI LEONARDO</t>
  </si>
  <si>
    <t xml:space="preserve">GREGUOL GUGLIELMO</t>
  </si>
  <si>
    <t xml:space="preserve">CEDRONELLA LUCA</t>
  </si>
  <si>
    <t xml:space="preserve">ABBIERI FILIPPINI FILIPPO</t>
  </si>
  <si>
    <t xml:space="preserve">DEGAN MICHELE</t>
  </si>
  <si>
    <t xml:space="preserve">AMATI ALESSANDRO</t>
  </si>
  <si>
    <t xml:space="preserve">TAROLO CARLO ALBERTO</t>
  </si>
  <si>
    <t xml:space="preserve">CICERALE FEDERICO</t>
  </si>
  <si>
    <t xml:space="preserve">FRANCILLO ALEKSEI</t>
  </si>
  <si>
    <t xml:space="preserve">DRESSADORE EDOARDO</t>
  </si>
  <si>
    <t xml:space="preserve">GOBBO ANDREA</t>
  </si>
  <si>
    <t xml:space="preserve">DE ANDREIS TEO</t>
  </si>
  <si>
    <t xml:space="preserve">VEFOS</t>
  </si>
  <si>
    <t xml:space="preserve">BUSETTO MARCO</t>
  </si>
  <si>
    <t xml:space="preserve">SALVIATI GIOVANNI</t>
  </si>
  <si>
    <t xml:space="preserve">GIANOLLA FILIPPO</t>
  </si>
  <si>
    <t xml:space="preserve">MANTELLI REN</t>
  </si>
  <si>
    <t xml:space="preserve">DURRUTHY SEMUEL LORENZO</t>
  </si>
  <si>
    <t xml:space="preserve">BARSACCHI LUKAS</t>
  </si>
  <si>
    <t xml:space="preserve">COSTA LUCA</t>
  </si>
  <si>
    <t xml:space="preserve">VERZELETTI MATTEO</t>
  </si>
  <si>
    <t xml:space="preserve">MAGGI GABRIELE</t>
  </si>
  <si>
    <t xml:space="preserve">PACIELLO GUGLIELMO</t>
  </si>
  <si>
    <t xml:space="preserve">FORTE TOMMASO</t>
  </si>
  <si>
    <t xml:space="preserve">PENNACCHIONI VLADISLAV</t>
  </si>
  <si>
    <t xml:space="preserve">ANREC</t>
  </si>
  <si>
    <t xml:space="preserve">VOLANTE ZENO ANTONIO</t>
  </si>
  <si>
    <t xml:space="preserve">PAPI GIANLUCA</t>
  </si>
  <si>
    <t xml:space="preserve">STELLA PIETRO</t>
  </si>
  <si>
    <t xml:space="preserve">CURNIS MICHELE</t>
  </si>
  <si>
    <t xml:space="preserve">IACOPINI DIEGO</t>
  </si>
  <si>
    <t xml:space="preserve">LUCSV</t>
  </si>
  <si>
    <t xml:space="preserve">SEGNANI PIERFRANCESCO</t>
  </si>
  <si>
    <t xml:space="preserve">TIBURZI FABRIZIO</t>
  </si>
  <si>
    <t xml:space="preserve">CAMPODONICO PIETRO</t>
  </si>
  <si>
    <t xml:space="preserve">ZERNERI PIETRO</t>
  </si>
  <si>
    <t xml:space="preserve">FERRARA NICCOLÒ</t>
  </si>
  <si>
    <t xml:space="preserve">FESTA ADRIAN</t>
  </si>
  <si>
    <t xml:space="preserve">SANTINI SAMUELE</t>
  </si>
  <si>
    <t xml:space="preserve">GRECO GABRIELE</t>
  </si>
  <si>
    <t xml:space="preserve">IARDELLA ROCCO</t>
  </si>
  <si>
    <t xml:space="preserve">MSAPU</t>
  </si>
  <si>
    <t xml:space="preserve">PILLI NICOLO\' DYLAN</t>
  </si>
  <si>
    <t xml:space="preserve">ERMETI FEDERICO</t>
  </si>
  <si>
    <t xml:space="preserve">BONORA CHRISTIAN</t>
  </si>
  <si>
    <t xml:space="preserve">INNOCENTE ALESSIO</t>
  </si>
  <si>
    <t xml:space="preserve">COLOMBEROTTO RICCARDO</t>
  </si>
  <si>
    <t xml:space="preserve">ZANARDO ALVISE</t>
  </si>
  <si>
    <t xml:space="preserve">MAREGA CAMERINO ALBERTO</t>
  </si>
  <si>
    <t xml:space="preserve">GASPARINI GREGORIO</t>
  </si>
  <si>
    <t xml:space="preserve">RANKING  G.P.G.   -   BAMBINE    SPADA  FEMMINILE  -  AGGIORNAMENTO  08 GENNAIO 2018</t>
  </si>
  <si>
    <t xml:space="preserve">QUATTRINI MARIA CLARA</t>
  </si>
  <si>
    <t xml:space="preserve">RMCSA</t>
  </si>
  <si>
    <t xml:space="preserve">LIBERATI SILVIA</t>
  </si>
  <si>
    <t xml:space="preserve">TORRISI SOFIA</t>
  </si>
  <si>
    <t xml:space="preserve">CTMET</t>
  </si>
  <si>
    <t xml:space="preserve">VECCHIO LUDOVICA</t>
  </si>
  <si>
    <t xml:space="preserve">CTASC</t>
  </si>
  <si>
    <t xml:space="preserve">GALIZZI EMMA</t>
  </si>
  <si>
    <t xml:space="preserve">BGMIL</t>
  </si>
  <si>
    <t xml:space="preserve">SALUTARI VIOLA</t>
  </si>
  <si>
    <t xml:space="preserve">MARCHI LAVINIA</t>
  </si>
  <si>
    <t xml:space="preserve">MIPRO</t>
  </si>
  <si>
    <t xml:space="preserve">BERNINI ANNA</t>
  </si>
  <si>
    <t xml:space="preserve">PTCHI</t>
  </si>
  <si>
    <t xml:space="preserve">ZUDDIO MICOL</t>
  </si>
  <si>
    <t xml:space="preserve">RMLAM</t>
  </si>
  <si>
    <t xml:space="preserve">COLOMBO CAROLA EMILIA</t>
  </si>
  <si>
    <t xml:space="preserve">MILEG</t>
  </si>
  <si>
    <t xml:space="preserve">DE ANGELIS MARTINA</t>
  </si>
  <si>
    <t xml:space="preserve">BELLUATI MARIA VITTORIA</t>
  </si>
  <si>
    <t xml:space="preserve">ALCAS</t>
  </si>
  <si>
    <t xml:space="preserve">MARCELLO DEL MAJNO ANNA</t>
  </si>
  <si>
    <t xml:space="preserve">PVMAL</t>
  </si>
  <si>
    <t xml:space="preserve">ANDRETTA VITTORIA</t>
  </si>
  <si>
    <t xml:space="preserve">VIVIB</t>
  </si>
  <si>
    <t xml:space="preserve">CASTAGNOLI CHIARA</t>
  </si>
  <si>
    <t xml:space="preserve">FCCS</t>
  </si>
  <si>
    <t xml:space="preserve">MOLINARIO GINEVRA</t>
  </si>
  <si>
    <t xml:space="preserve">INGROSSO AURORA</t>
  </si>
  <si>
    <t xml:space="preserve">LESAL</t>
  </si>
  <si>
    <t xml:space="preserve">CANTATORE BEATRICE</t>
  </si>
  <si>
    <t xml:space="preserve">MISES</t>
  </si>
  <si>
    <t xml:space="preserve">MISSALE GIULIA ANNA</t>
  </si>
  <si>
    <t xml:space="preserve">BIANCIARDI MATILDE</t>
  </si>
  <si>
    <t xml:space="preserve">BELLINI MATILDE</t>
  </si>
  <si>
    <t xml:space="preserve">BGTEN</t>
  </si>
  <si>
    <t xml:space="preserve">PELLICANÒ MARIACHIARA</t>
  </si>
  <si>
    <t xml:space="preserve">URBANI FIORINDA</t>
  </si>
  <si>
    <t xml:space="preserve">TRORV</t>
  </si>
  <si>
    <t xml:space="preserve">GUARINI LUCIA</t>
  </si>
  <si>
    <t xml:space="preserve">PASSERA MATILDE</t>
  </si>
  <si>
    <t xml:space="preserve">VCPRO</t>
  </si>
  <si>
    <t xml:space="preserve">ARDUINI AURELIA ROSE</t>
  </si>
  <si>
    <t xml:space="preserve">CESARINI GIULIA</t>
  </si>
  <si>
    <t xml:space="preserve">PGFOL</t>
  </si>
  <si>
    <t xml:space="preserve">ALBONESE MADDALENA</t>
  </si>
  <si>
    <t xml:space="preserve">TSGIU</t>
  </si>
  <si>
    <t xml:space="preserve">ORIOLO LOLA</t>
  </si>
  <si>
    <t xml:space="preserve">RMGRE</t>
  </si>
  <si>
    <t xml:space="preserve">LONGO GLORIA</t>
  </si>
  <si>
    <t xml:space="preserve">CTCSJ</t>
  </si>
  <si>
    <t xml:space="preserve">BAROVERO CARLOTTA</t>
  </si>
  <si>
    <t xml:space="preserve">PATARNELLO ALICE CAMILLA</t>
  </si>
  <si>
    <t xml:space="preserve">LEACS</t>
  </si>
  <si>
    <t xml:space="preserve">ROSSIGNOLI GAIA STEFANIA</t>
  </si>
  <si>
    <t xml:space="preserve">TOMAR</t>
  </si>
  <si>
    <t xml:space="preserve">OTTINO VITTORIA</t>
  </si>
  <si>
    <t xml:space="preserve">CECCHET IRENE SOFIA</t>
  </si>
  <si>
    <t xml:space="preserve">CITARELLA CAROLA</t>
  </si>
  <si>
    <t xml:space="preserve">PANZECA SOFIA</t>
  </si>
  <si>
    <t xml:space="preserve">PAOLI</t>
  </si>
  <si>
    <t xml:space="preserve">MARCIANÒ SARA</t>
  </si>
  <si>
    <t xml:space="preserve">MIGLINO LUCIA</t>
  </si>
  <si>
    <t xml:space="preserve">TOGNARINI SOFIA</t>
  </si>
  <si>
    <t xml:space="preserve">MOROSI FRANCESCA</t>
  </si>
  <si>
    <t xml:space="preserve">TESTA MARIA CHIARA</t>
  </si>
  <si>
    <t xml:space="preserve">BAVESTRELLO CHIARA</t>
  </si>
  <si>
    <t xml:space="preserve">FARASO LUDOVICA</t>
  </si>
  <si>
    <t xml:space="preserve">TACS</t>
  </si>
  <si>
    <t xml:space="preserve">SAPORITA EMILY</t>
  </si>
  <si>
    <t xml:space="preserve">AMATA LUDOVICA</t>
  </si>
  <si>
    <t xml:space="preserve">DELLA CIANA CATERINA</t>
  </si>
  <si>
    <t xml:space="preserve">SCUDERI AURORA</t>
  </si>
  <si>
    <t xml:space="preserve">RIERA NICOLE</t>
  </si>
  <si>
    <t xml:space="preserve">SRAUG</t>
  </si>
  <si>
    <t xml:space="preserve">PORTALURI LAURA</t>
  </si>
  <si>
    <t xml:space="preserve">SIGNORINO ANNA LIVIA</t>
  </si>
  <si>
    <t xml:space="preserve">DOGLIANI VALENTINA</t>
  </si>
  <si>
    <t xml:space="preserve">BULGARELLI MATILDE</t>
  </si>
  <si>
    <t xml:space="preserve">CANALE MADDALENA</t>
  </si>
  <si>
    <t xml:space="preserve">CASAMENTI ALICE</t>
  </si>
  <si>
    <t xml:space="preserve">RACS</t>
  </si>
  <si>
    <t xml:space="preserve">TONDO TERESA</t>
  </si>
  <si>
    <t xml:space="preserve">TOISE</t>
  </si>
  <si>
    <t xml:space="preserve">NATALE GIOVANNA</t>
  </si>
  <si>
    <t xml:space="preserve">CESAN</t>
  </si>
  <si>
    <t xml:space="preserve">COLOMBO CECILIA ERMINIA</t>
  </si>
  <si>
    <t xml:space="preserve">STANGONI BENEDETTA</t>
  </si>
  <si>
    <t xml:space="preserve">VOLLARO SARA</t>
  </si>
  <si>
    <t xml:space="preserve">CIPOLLA ELIANA</t>
  </si>
  <si>
    <t xml:space="preserve">SIRELLO ARIANNA</t>
  </si>
  <si>
    <t xml:space="preserve">SVLEO</t>
  </si>
  <si>
    <t xml:space="preserve">PELLICANI BEATRICE</t>
  </si>
  <si>
    <t xml:space="preserve">GELIG</t>
  </si>
  <si>
    <t xml:space="preserve">SRICHIA EMMA</t>
  </si>
  <si>
    <t xml:space="preserve">CHIAROLANZA MARIACAROLINA</t>
  </si>
  <si>
    <t xml:space="preserve">LTFOR</t>
  </si>
  <si>
    <t xml:space="preserve">PAGLIA AMELIA SOFIA</t>
  </si>
  <si>
    <t xml:space="preserve">CRACCO SOFIA</t>
  </si>
  <si>
    <t xml:space="preserve">RMROM</t>
  </si>
  <si>
    <t xml:space="preserve">GIORDANI SARA</t>
  </si>
  <si>
    <t xml:space="preserve">VASOR</t>
  </si>
  <si>
    <t xml:space="preserve">LABATE ELENA</t>
  </si>
  <si>
    <t xml:space="preserve">DIPRESA MIRYEA</t>
  </si>
  <si>
    <t xml:space="preserve">BRLAZ</t>
  </si>
  <si>
    <t xml:space="preserve">CIRDEI CLAUDIA</t>
  </si>
  <si>
    <t xml:space="preserve">TOIVR</t>
  </si>
  <si>
    <t xml:space="preserve">RIZZOTTI-VLACH ANNA</t>
  </si>
  <si>
    <t xml:space="preserve">CANDUSSO ANASTASIA MIRIAM</t>
  </si>
  <si>
    <t xml:space="preserve">REALE FRANCESCA</t>
  </si>
  <si>
    <t xml:space="preserve">RACER</t>
  </si>
  <si>
    <t xml:space="preserve">CASAMENTI ANNA</t>
  </si>
  <si>
    <t xml:space="preserve">BRAGATO LETIZIA</t>
  </si>
  <si>
    <t xml:space="preserve">ARFELLI LETIZIA</t>
  </si>
  <si>
    <t xml:space="preserve">RNVOL</t>
  </si>
  <si>
    <t xml:space="preserve">BUONOMO BEATRICE</t>
  </si>
  <si>
    <t xml:space="preserve">RAGUSA BEATRICE</t>
  </si>
  <si>
    <t xml:space="preserve">CERESA GAIA VITTORIA</t>
  </si>
  <si>
    <t xml:space="preserve">RUNCO GIULIA</t>
  </si>
  <si>
    <t xml:space="preserve">BARLARO SILVIA</t>
  </si>
  <si>
    <t xml:space="preserve">PRIULLA DILETTA</t>
  </si>
  <si>
    <t xml:space="preserve">TPCS</t>
  </si>
  <si>
    <t xml:space="preserve">BARTOLINI GIULIA</t>
  </si>
  <si>
    <t xml:space="preserve">POSS</t>
  </si>
  <si>
    <t xml:space="preserve">QUARTULLO CHIARA</t>
  </si>
  <si>
    <t xml:space="preserve">ANIELLO LUZ</t>
  </si>
  <si>
    <t xml:space="preserve">MICRE</t>
  </si>
  <si>
    <t xml:space="preserve">IVALDI GIORGIA</t>
  </si>
  <si>
    <t xml:space="preserve">LOMBARDO ARIANNA</t>
  </si>
  <si>
    <t xml:space="preserve">LELLI SARAH AMIE</t>
  </si>
  <si>
    <t xml:space="preserve">MATTAINI FRANCESCA</t>
  </si>
  <si>
    <t xml:space="preserve">GIRONI SOFIA</t>
  </si>
  <si>
    <t xml:space="preserve">PRECIVALE ELENA</t>
  </si>
  <si>
    <t xml:space="preserve">PDCUS</t>
  </si>
  <si>
    <t xml:space="preserve">PINELLI CARLOTTA</t>
  </si>
  <si>
    <t xml:space="preserve">PARENTI CAMILLA</t>
  </si>
  <si>
    <t xml:space="preserve">PCPT</t>
  </si>
  <si>
    <t xml:space="preserve">CELLERINO ALICE</t>
  </si>
  <si>
    <t xml:space="preserve">PAGANINI ARIANNA</t>
  </si>
  <si>
    <t xml:space="preserve">MAZZA CATERINA</t>
  </si>
  <si>
    <t xml:space="preserve">BOIMO</t>
  </si>
  <si>
    <t xml:space="preserve">IORIO ELENA</t>
  </si>
  <si>
    <t xml:space="preserve">QUADRAROLI GEA</t>
  </si>
  <si>
    <t xml:space="preserve">RMFFO</t>
  </si>
  <si>
    <t xml:space="preserve">BONIFACIO SOFIA</t>
  </si>
  <si>
    <t xml:space="preserve">BOCCOLIERI GRETA</t>
  </si>
  <si>
    <t xml:space="preserve">PASO SOFIA AINO ISABELLA</t>
  </si>
  <si>
    <t xml:space="preserve">MIGIR</t>
  </si>
  <si>
    <t xml:space="preserve">VERGALLO MARTINA</t>
  </si>
  <si>
    <t xml:space="preserve">FABIANO MIRIAM</t>
  </si>
  <si>
    <t xml:space="preserve">CRACC</t>
  </si>
  <si>
    <t xml:space="preserve">PEPE SANEL</t>
  </si>
  <si>
    <t xml:space="preserve">CTCAL</t>
  </si>
  <si>
    <t xml:space="preserve">GEMELLI TURZI LUDOVICA FELICE</t>
  </si>
  <si>
    <t xml:space="preserve">MEMES</t>
  </si>
  <si>
    <t xml:space="preserve">INFERRERA AURORA</t>
  </si>
  <si>
    <t xml:space="preserve">D'ADDAZIO CHIARA</t>
  </si>
  <si>
    <t xml:space="preserve">MUSSO ARMANNI VIRGINIA</t>
  </si>
  <si>
    <t xml:space="preserve">CASTRUCCI GIULIA</t>
  </si>
  <si>
    <t xml:space="preserve">AGABITI MARIA VITTORIA</t>
  </si>
  <si>
    <t xml:space="preserve">RAMETTA GIULIA</t>
  </si>
  <si>
    <t xml:space="preserve">PERINI ALLEGRA</t>
  </si>
  <si>
    <t xml:space="preserve">PIERGOTTI MIRIAM</t>
  </si>
  <si>
    <t xml:space="preserve">RMASI</t>
  </si>
  <si>
    <t xml:space="preserve">MARCOCCIO ASIA</t>
  </si>
  <si>
    <t xml:space="preserve">ESPOSITO ROSALBA MARIA</t>
  </si>
  <si>
    <t xml:space="preserve">NAPOS</t>
  </si>
  <si>
    <t xml:space="preserve">GALLO VITALI MATILDE</t>
  </si>
  <si>
    <t xml:space="preserve">GUIDO ALESSIA</t>
  </si>
  <si>
    <t xml:space="preserve">MAIORCA CHIARA</t>
  </si>
  <si>
    <t xml:space="preserve">PGCIS</t>
  </si>
  <si>
    <t xml:space="preserve">FONTANAROSA ALLEGRA</t>
  </si>
  <si>
    <t xml:space="preserve">RMFEN</t>
  </si>
  <si>
    <t xml:space="preserve">ROTILI BENEDETTA</t>
  </si>
  <si>
    <t xml:space="preserve">D'ARENZO LETIZIA</t>
  </si>
  <si>
    <t xml:space="preserve">FORTE GAIA</t>
  </si>
  <si>
    <t xml:space="preserve">CEGIA</t>
  </si>
  <si>
    <t xml:space="preserve">CASALI VIOLA</t>
  </si>
  <si>
    <t xml:space="preserve">ORSI GIULIA</t>
  </si>
  <si>
    <t xml:space="preserve">CERVO MAIA</t>
  </si>
  <si>
    <t xml:space="preserve">ROMITO EMMA</t>
  </si>
  <si>
    <t xml:space="preserve">SALERA NICOLE</t>
  </si>
  <si>
    <t xml:space="preserve">RMAXA</t>
  </si>
  <si>
    <t xml:space="preserve">COCO ANDREE MARIE</t>
  </si>
  <si>
    <t xml:space="preserve">LTGGS</t>
  </si>
  <si>
    <t xml:space="preserve">ARUS VITTORIA</t>
  </si>
  <si>
    <t xml:space="preserve">TIERI ELISABETTA GAIA</t>
  </si>
  <si>
    <t xml:space="preserve">FRAGIACOMO GAIA GINEVRA</t>
  </si>
  <si>
    <t xml:space="preserve">RUFFINI GIULIA</t>
  </si>
  <si>
    <t xml:space="preserve">VECCHI GINEVRA</t>
  </si>
  <si>
    <t xml:space="preserve">MICRI</t>
  </si>
  <si>
    <t xml:space="preserve">BAIETTI MIRANDA ELISA</t>
  </si>
  <si>
    <t xml:space="preserve">PVVIG</t>
  </si>
  <si>
    <t xml:space="preserve">LOUATI ABIR</t>
  </si>
  <si>
    <t xml:space="preserve">ZAMPIERI SOFIA</t>
  </si>
  <si>
    <t xml:space="preserve">VRBOT</t>
  </si>
  <si>
    <t xml:space="preserve">BINI BALDI SARA</t>
  </si>
  <si>
    <t xml:space="preserve">ABBATE NICOL</t>
  </si>
  <si>
    <t xml:space="preserve">ALBERTINI KEYRA</t>
  </si>
  <si>
    <t xml:space="preserve">UDFDL</t>
  </si>
  <si>
    <t xml:space="preserve">BRUNO GAIA</t>
  </si>
  <si>
    <t xml:space="preserve">PACHNER NICOLE</t>
  </si>
  <si>
    <t xml:space="preserve">ANGELONE GINEVRA</t>
  </si>
  <si>
    <t xml:space="preserve">UDLAM</t>
  </si>
  <si>
    <t xml:space="preserve">CELANI LUCIA</t>
  </si>
  <si>
    <t xml:space="preserve">DI BIASE LAURA</t>
  </si>
  <si>
    <t xml:space="preserve">NAPAO</t>
  </si>
  <si>
    <t xml:space="preserve">EMENDATO NINA</t>
  </si>
  <si>
    <t xml:space="preserve">NAPAR</t>
  </si>
  <si>
    <t xml:space="preserve">BOTTARI MARTA</t>
  </si>
  <si>
    <t xml:space="preserve">BONSEMBIANTE GIORGIA</t>
  </si>
  <si>
    <t xml:space="preserve">VENTURI SVEVA</t>
  </si>
  <si>
    <t xml:space="preserve">RALUG</t>
  </si>
  <si>
    <t xml:space="preserve">CORAZZA NICOLE</t>
  </si>
  <si>
    <t xml:space="preserve">GADDONI SOFIA</t>
  </si>
  <si>
    <t xml:space="preserve">DEDI ARMELINDA</t>
  </si>
  <si>
    <t xml:space="preserve">GUIDI GIOIA</t>
  </si>
  <si>
    <t xml:space="preserve">MASTRANDREA GIULIA</t>
  </si>
  <si>
    <t xml:space="preserve">SANN</t>
  </si>
  <si>
    <t xml:space="preserve">BILE MARIA VITTORIA</t>
  </si>
  <si>
    <t xml:space="preserve">CULICELLI CLAUDIA</t>
  </si>
  <si>
    <t xml:space="preserve">NAMIS</t>
  </si>
  <si>
    <t xml:space="preserve">RANKING  G.P.G.   -   MASCHIETTI    SPADA  MASCHILE  - AGGIORNAMENTO  08 GENNAIO 2018</t>
  </si>
  <si>
    <t xml:space="preserve">FOSCHINI BRANDO</t>
  </si>
  <si>
    <t xml:space="preserve">UTILI MATTEO</t>
  </si>
  <si>
    <t xml:space="preserve">INTARTAGLIA NICCOLO</t>
  </si>
  <si>
    <t xml:space="preserve">COLACI RAFFAELE</t>
  </si>
  <si>
    <t xml:space="preserve">ODDENINO STEFANO</t>
  </si>
  <si>
    <t xml:space="preserve">ROCCO ADRIANO</t>
  </si>
  <si>
    <t xml:space="preserve">CASTRO FABIANO</t>
  </si>
  <si>
    <t xml:space="preserve">SEGURINI FEDERICO</t>
  </si>
  <si>
    <t xml:space="preserve">GALLIPOLI RICCARDO</t>
  </si>
  <si>
    <t xml:space="preserve">CIRCO LEONARDO</t>
  </si>
  <si>
    <t xml:space="preserve">QUEIROLI MICHELE</t>
  </si>
  <si>
    <t xml:space="preserve">LEPORATI ETTORE</t>
  </si>
  <si>
    <t xml:space="preserve">RICCIARDI SIMONE PIO</t>
  </si>
  <si>
    <t xml:space="preserve">CARRETTA MATTIA</t>
  </si>
  <si>
    <t xml:space="preserve">BELVISO MARCO</t>
  </si>
  <si>
    <t xml:space="preserve">CHIEI GAMACCHIO GIANCARLO</t>
  </si>
  <si>
    <t xml:space="preserve">ALAMPI DOMENICO</t>
  </si>
  <si>
    <t xml:space="preserve">INGROSSO ALESSIO</t>
  </si>
  <si>
    <t xml:space="preserve">LESCU</t>
  </si>
  <si>
    <t xml:space="preserve">CANNAVÒ RICCARDO</t>
  </si>
  <si>
    <t xml:space="preserve">CTACI</t>
  </si>
  <si>
    <t xml:space="preserve">PAGLIAI ACHILLE</t>
  </si>
  <si>
    <t xml:space="preserve">CICIRELLI GIOVANNI</t>
  </si>
  <si>
    <t xml:space="preserve">CSASC</t>
  </si>
  <si>
    <t xml:space="preserve">GERA RICCARDO</t>
  </si>
  <si>
    <t xml:space="preserve">STROBBIA EDOARDO</t>
  </si>
  <si>
    <t xml:space="preserve">TUSA GIACOMO</t>
  </si>
  <si>
    <t xml:space="preserve">TOMIC</t>
  </si>
  <si>
    <t xml:space="preserve">LASSI LEONARDO</t>
  </si>
  <si>
    <t xml:space="preserve">FERRARI ANDREA LUCIANO</t>
  </si>
  <si>
    <t xml:space="preserve">LANZA PAOLO</t>
  </si>
  <si>
    <t xml:space="preserve">TOMASICCHIO SEBASTIAN</t>
  </si>
  <si>
    <t xml:space="preserve">FASSI MATTIA</t>
  </si>
  <si>
    <t xml:space="preserve">TRAINI LUDOVICO</t>
  </si>
  <si>
    <t xml:space="preserve">APACC</t>
  </si>
  <si>
    <t xml:space="preserve">LEONE FILIPPO</t>
  </si>
  <si>
    <t xml:space="preserve">POMPILIO GABRIELE</t>
  </si>
  <si>
    <t xml:space="preserve">PGIDE</t>
  </si>
  <si>
    <t xml:space="preserve">STEFANETTI ANDREAS</t>
  </si>
  <si>
    <t xml:space="preserve">RMANZ</t>
  </si>
  <si>
    <t xml:space="preserve">SETTECASI EDOARDO</t>
  </si>
  <si>
    <t xml:space="preserve">RMOST</t>
  </si>
  <si>
    <t xml:space="preserve">LONGO PARIDE</t>
  </si>
  <si>
    <t xml:space="preserve">MANDATELLI DIEGO</t>
  </si>
  <si>
    <t xml:space="preserve">MADOLINI ALESSIO</t>
  </si>
  <si>
    <t xml:space="preserve">IELO LUCA</t>
  </si>
  <si>
    <t xml:space="preserve">BACCILLIERI RICCARDO</t>
  </si>
  <si>
    <t xml:space="preserve">BOSPA</t>
  </si>
  <si>
    <t xml:space="preserve">TREVISAN GIOELE</t>
  </si>
  <si>
    <t xml:space="preserve">GALLUZZO RICCARDO</t>
  </si>
  <si>
    <t xml:space="preserve">GUARDUCCI LEONARDO</t>
  </si>
  <si>
    <t xml:space="preserve">CASALEGNO MATTEO</t>
  </si>
  <si>
    <t xml:space="preserve">GHISLENI NICOLO'</t>
  </si>
  <si>
    <t xml:space="preserve">PERNAZZA DAMIANO</t>
  </si>
  <si>
    <t xml:space="preserve">RIZZOLO ELIA</t>
  </si>
  <si>
    <t xml:space="preserve">VIJON</t>
  </si>
  <si>
    <t xml:space="preserve">VISTARINI PIETRO ANGELO</t>
  </si>
  <si>
    <t xml:space="preserve">STORAI ALESSIO</t>
  </si>
  <si>
    <t xml:space="preserve">GIANNINI CHRISTIAN</t>
  </si>
  <si>
    <t xml:space="preserve">GESCH</t>
  </si>
  <si>
    <t xml:space="preserve">MASALA GABRIELE</t>
  </si>
  <si>
    <t xml:space="preserve">SEDDA GIORGIO</t>
  </si>
  <si>
    <t xml:space="preserve">PIRAS LEONARDO</t>
  </si>
  <si>
    <t xml:space="preserve">TOMBERLI NICCOLO</t>
  </si>
  <si>
    <t xml:space="preserve">ZANGHÌ GABRIELE</t>
  </si>
  <si>
    <t xml:space="preserve">RICCIARDI LORENZO</t>
  </si>
  <si>
    <t xml:space="preserve">SCUDERI MARCO</t>
  </si>
  <si>
    <t xml:space="preserve">CAMBIERI PIETRO</t>
  </si>
  <si>
    <t xml:space="preserve">DUTTO LUDOVICO</t>
  </si>
  <si>
    <t xml:space="preserve">INCHES ADRIANO</t>
  </si>
  <si>
    <t xml:space="preserve">GIORGIONE FILIPPO</t>
  </si>
  <si>
    <t xml:space="preserve">MESTURINO VITTORIO</t>
  </si>
  <si>
    <t xml:space="preserve">SENATORE MAURO</t>
  </si>
  <si>
    <t xml:space="preserve">MARRAS GIUSEPPE</t>
  </si>
  <si>
    <t xml:space="preserve">RICS</t>
  </si>
  <si>
    <t xml:space="preserve">CASELLA FEDERICO</t>
  </si>
  <si>
    <t xml:space="preserve">VARONE FEDERICO</t>
  </si>
  <si>
    <t xml:space="preserve">PEZZOLI EDOARDO</t>
  </si>
  <si>
    <t xml:space="preserve">FEBER</t>
  </si>
  <si>
    <t xml:space="preserve">RUBINO EDOARDO</t>
  </si>
  <si>
    <t xml:space="preserve">GRUBE ALESSANDRO</t>
  </si>
  <si>
    <t xml:space="preserve">SAVOCA DAMIANO</t>
  </si>
  <si>
    <t xml:space="preserve">BORGHESE SCIPIONE</t>
  </si>
  <si>
    <t xml:space="preserve">VECCHIO FEDERICO</t>
  </si>
  <si>
    <t xml:space="preserve">CARBONE ROMEO</t>
  </si>
  <si>
    <t xml:space="preserve">SAMORÌ GABRIELE</t>
  </si>
  <si>
    <t xml:space="preserve">BACCHIEGA GREGORIO</t>
  </si>
  <si>
    <t xml:space="preserve">SCARPA CRISTIAN</t>
  </si>
  <si>
    <t xml:space="preserve">VRSCH</t>
  </si>
  <si>
    <t xml:space="preserve">BELLI EDOARDO</t>
  </si>
  <si>
    <t xml:space="preserve">FRSCH</t>
  </si>
  <si>
    <t xml:space="preserve">ARTUSO MATTEO</t>
  </si>
  <si>
    <t xml:space="preserve">CUCÈ GREGORIO</t>
  </si>
  <si>
    <t xml:space="preserve">MANCUSO MARIA MATTEO</t>
  </si>
  <si>
    <t xml:space="preserve">GOBBI SIMONE</t>
  </si>
  <si>
    <t xml:space="preserve">BALDAZZI PIETRO</t>
  </si>
  <si>
    <t xml:space="preserve">DI MARTINO RICCARDO</t>
  </si>
  <si>
    <t xml:space="preserve">ZOTTA GIOVANNI</t>
  </si>
  <si>
    <t xml:space="preserve">VERIV</t>
  </si>
  <si>
    <t xml:space="preserve">BERTOLINO ALESSIO</t>
  </si>
  <si>
    <t xml:space="preserve">SALA DAVIDE</t>
  </si>
  <si>
    <t xml:space="preserve">DE FAZIO ENEA CRISTIANO</t>
  </si>
  <si>
    <t xml:space="preserve">CEVALLOS TORREZ NICOLAS</t>
  </si>
  <si>
    <t xml:space="preserve">POLEDRINI RICCARDO</t>
  </si>
  <si>
    <t xml:space="preserve">CAATH</t>
  </si>
  <si>
    <t xml:space="preserve">TORRISI GIUSEPPE</t>
  </si>
  <si>
    <t xml:space="preserve">MATERA CRISTIAN</t>
  </si>
  <si>
    <t xml:space="preserve">ROSSINI SEBASTIANO</t>
  </si>
  <si>
    <t xml:space="preserve">GRIMALDI ALEXANDER THEO</t>
  </si>
  <si>
    <t xml:space="preserve">BINI JACOPO</t>
  </si>
  <si>
    <t xml:space="preserve">MARFISI GABRIELE</t>
  </si>
  <si>
    <t xml:space="preserve">BIMIC</t>
  </si>
  <si>
    <t xml:space="preserve">CONRIERI RICCARDO</t>
  </si>
  <si>
    <t xml:space="preserve">LOVISOLO PIETRO MAHIR</t>
  </si>
  <si>
    <t xml:space="preserve">D'AGOSTINO LEONARDO</t>
  </si>
  <si>
    <t xml:space="preserve">GAMBERONI LEONARDO</t>
  </si>
  <si>
    <t xml:space="preserve">CASADEI FRANCESCO</t>
  </si>
  <si>
    <t xml:space="preserve">MARINI CARLO</t>
  </si>
  <si>
    <t xml:space="preserve">PROIETTO GIULIO</t>
  </si>
  <si>
    <t xml:space="preserve">PATELLA ALESSANDRO ROCCO</t>
  </si>
  <si>
    <t xml:space="preserve">BONALUMI ANDREA</t>
  </si>
  <si>
    <t xml:space="preserve">PACINI MATTEO</t>
  </si>
  <si>
    <t xml:space="preserve">FRIGERIO MARCO</t>
  </si>
  <si>
    <t xml:space="preserve">BRANCIFORTI PAOLO ANDREA</t>
  </si>
  <si>
    <t xml:space="preserve">CASTELLANO RICCARDO</t>
  </si>
  <si>
    <t xml:space="preserve">STANELLI ALESSIO</t>
  </si>
  <si>
    <t xml:space="preserve">CARLOMAGNO FRANCESCO</t>
  </si>
  <si>
    <t xml:space="preserve">BANCHELLI MATTIA</t>
  </si>
  <si>
    <t xml:space="preserve">POGLIANI GABRIELE</t>
  </si>
  <si>
    <t xml:space="preserve">BASILIO EMANUELE FILIBERTO</t>
  </si>
  <si>
    <t xml:space="preserve">ROCCHINI NICCOLO</t>
  </si>
  <si>
    <t xml:space="preserve">BARGERO ANDREA</t>
  </si>
  <si>
    <t xml:space="preserve">RUSSO MANUEL</t>
  </si>
  <si>
    <t xml:space="preserve">BRESCIANI MARCO</t>
  </si>
  <si>
    <t xml:space="preserve">CRCRE</t>
  </si>
  <si>
    <t xml:space="preserve">LIVREA GIOVANNI</t>
  </si>
  <si>
    <t xml:space="preserve">BARNI PIETRO</t>
  </si>
  <si>
    <t xml:space="preserve">CAPITANI ALESSIO</t>
  </si>
  <si>
    <t xml:space="preserve">CRISTOFANI LORENZO</t>
  </si>
  <si>
    <t xml:space="preserve">ANTONINI ALESSANDRO</t>
  </si>
  <si>
    <t xml:space="preserve">CONTARELLO TITO</t>
  </si>
  <si>
    <t xml:space="preserve">CIOLI LUCA</t>
  </si>
  <si>
    <t xml:space="preserve">GATTO MARCELLO</t>
  </si>
  <si>
    <t xml:space="preserve">REVELLI FEDERICO DIEGO</t>
  </si>
  <si>
    <t xml:space="preserve">BORGNA MARTINO</t>
  </si>
  <si>
    <t xml:space="preserve">ROMEO MATTIA</t>
  </si>
  <si>
    <t xml:space="preserve">ACERBONI MATTEO</t>
  </si>
  <si>
    <t xml:space="preserve">NOPRO</t>
  </si>
  <si>
    <t xml:space="preserve">TUA SAMUELE</t>
  </si>
  <si>
    <t xml:space="preserve">LOCATELLI FRANCESCO</t>
  </si>
  <si>
    <t xml:space="preserve">MARINELLI LORENZO</t>
  </si>
  <si>
    <t xml:space="preserve">PORELLI EDOARDO MARIO</t>
  </si>
  <si>
    <t xml:space="preserve">CENTOSCUDI GABRIELE</t>
  </si>
  <si>
    <t xml:space="preserve">TRIGGIANO FRANCESCO DAVIDE</t>
  </si>
  <si>
    <t xml:space="preserve">VILLELLA FRANCESCO</t>
  </si>
  <si>
    <t xml:space="preserve">PUFAN</t>
  </si>
  <si>
    <t xml:space="preserve">VALENTINO ROBERTO MARIO</t>
  </si>
  <si>
    <t xml:space="preserve">RISSO SIMONE</t>
  </si>
  <si>
    <t xml:space="preserve">LENOTTI PIETRO</t>
  </si>
  <si>
    <t xml:space="preserve">MARCOVECCHIO GIORGIO-MINGQUANG</t>
  </si>
  <si>
    <t xml:space="preserve">LA VIA NICOLA</t>
  </si>
  <si>
    <t xml:space="preserve">CANTÙ NICOLAS EMANUELE</t>
  </si>
  <si>
    <t xml:space="preserve">CANDALIA EMANUELE</t>
  </si>
  <si>
    <t xml:space="preserve">HEIM MANUEL</t>
  </si>
  <si>
    <t xml:space="preserve">COVRE SEYHA MARCO</t>
  </si>
  <si>
    <t xml:space="preserve">RUZZON GIACOMO PEDRO</t>
  </si>
  <si>
    <t xml:space="preserve">GORI LEONARDO</t>
  </si>
  <si>
    <t xml:space="preserve">RMGYM</t>
  </si>
  <si>
    <t xml:space="preserve">MANEO ALESSIO</t>
  </si>
  <si>
    <t xml:space="preserve">LONARDONI RICCARDO</t>
  </si>
  <si>
    <t xml:space="preserve">MARCHI EDOARDO</t>
  </si>
  <si>
    <t xml:space="preserve">SERRADURA FRANCESCO</t>
  </si>
  <si>
    <t xml:space="preserve">BOLDRIN DANIELE</t>
  </si>
  <si>
    <t xml:space="preserve">ALVISI LUCA</t>
  </si>
  <si>
    <t xml:space="preserve">GENTILE FLAVIO</t>
  </si>
  <si>
    <t xml:space="preserve">MONTANARELLA DIEGO</t>
  </si>
  <si>
    <t xml:space="preserve">PIA LEONARDO</t>
  </si>
  <si>
    <t xml:space="preserve">VCCUS</t>
  </si>
  <si>
    <t xml:space="preserve">PUSCEDDU TOMMASO</t>
  </si>
  <si>
    <t xml:space="preserve">BRIVITELLO GESUALDO</t>
  </si>
  <si>
    <t xml:space="preserve">CARDELLO TOMMASO</t>
  </si>
  <si>
    <t xml:space="preserve">SCIRÈ SCAPPUZZO GIUSEPPE DAMIANO</t>
  </si>
  <si>
    <t xml:space="preserve">ZECCA MATTEO</t>
  </si>
  <si>
    <t xml:space="preserve">BAIGUERA YURI</t>
  </si>
  <si>
    <t xml:space="preserve">CRMIN</t>
  </si>
  <si>
    <t xml:space="preserve">BARTOLOTTA LUIGI MARIA</t>
  </si>
  <si>
    <t xml:space="preserve">MONTI MARCO</t>
  </si>
  <si>
    <t xml:space="preserve">CANEPA BRYAN</t>
  </si>
  <si>
    <t xml:space="preserve">GEPOM</t>
  </si>
  <si>
    <t xml:space="preserve">DENARO CRISTIAN</t>
  </si>
  <si>
    <t xml:space="preserve">POMA GREGORIO</t>
  </si>
  <si>
    <t xml:space="preserve">PACSP</t>
  </si>
  <si>
    <t xml:space="preserve">DOMI PEROTTI MATTIA</t>
  </si>
  <si>
    <t xml:space="preserve">KARAVITIS GABRIELE</t>
  </si>
  <si>
    <t xml:space="preserve">LUCIGNANO JACOPO</t>
  </si>
  <si>
    <t xml:space="preserve">ZAMBIANCHI EDOARDO</t>
  </si>
  <si>
    <t xml:space="preserve">MAZZOTTI TOMMASO</t>
  </si>
  <si>
    <t xml:space="preserve">GIANNOLI MASSIMO</t>
  </si>
  <si>
    <t xml:space="preserve">CURTOSI ALESSANDRO</t>
  </si>
  <si>
    <t xml:space="preserve">LONGOBARDI GIOVANNI</t>
  </si>
  <si>
    <t xml:space="preserve">FREGA FEDERICO</t>
  </si>
  <si>
    <t xml:space="preserve">RAPLA</t>
  </si>
  <si>
    <t xml:space="preserve">DE CARLI NICHOLAS</t>
  </si>
  <si>
    <t xml:space="preserve">CAMPANELLA NICOLO\'</t>
  </si>
  <si>
    <t xml:space="preserve">CICCONE GIANMARCO</t>
  </si>
  <si>
    <t xml:space="preserve">BONIFACIO FRANCESCO</t>
  </si>
  <si>
    <t xml:space="preserve">TSPEN</t>
  </si>
  <si>
    <t xml:space="preserve">DUPONT LEONARDO</t>
  </si>
  <si>
    <t xml:space="preserve">SAVOIA RICCARDO</t>
  </si>
  <si>
    <t xml:space="preserve">ARODOTTI MATTEO</t>
  </si>
  <si>
    <t xml:space="preserve">QUADRELLI RICCARDO</t>
  </si>
  <si>
    <t xml:space="preserve">MESSINA LUCA</t>
  </si>
  <si>
    <t xml:space="preserve">SALVATORELLI GIOVANNI</t>
  </si>
  <si>
    <t xml:space="preserve">CIANCARELLA MATTIA</t>
  </si>
  <si>
    <t xml:space="preserve">D'ACQUISTO FILIPPO</t>
  </si>
  <si>
    <t xml:space="preserve">DANTAS SAMUELE</t>
  </si>
  <si>
    <t xml:space="preserve">GENOVESE GIUSEPPE</t>
  </si>
  <si>
    <t xml:space="preserve">ZORZAN FILIPPO</t>
  </si>
  <si>
    <t xml:space="preserve">VISCH</t>
  </si>
  <si>
    <t xml:space="preserve">BELLUZZI ALBERTO</t>
  </si>
  <si>
    <t xml:space="preserve">CAPRA ANDREA</t>
  </si>
  <si>
    <t xml:space="preserve">PARRAVANI TOMMASO</t>
  </si>
  <si>
    <t xml:space="preserve">ORIOLI SEBASTIANO</t>
  </si>
  <si>
    <t xml:space="preserve">PISANI LEONARDO</t>
  </si>
  <si>
    <t xml:space="preserve">POTENA FEDERICO</t>
  </si>
  <si>
    <t xml:space="preserve">VARRIALE ALESSANDRO</t>
  </si>
  <si>
    <t xml:space="preserve">PIANTAVIGNA MATTIA</t>
  </si>
  <si>
    <t xml:space="preserve">SIMONETTO PIERLUIGI</t>
  </si>
  <si>
    <t xml:space="preserve">CANDALIA ALESSANDRO</t>
  </si>
  <si>
    <t xml:space="preserve">STRAZZERI EMANUELE</t>
  </si>
  <si>
    <t xml:space="preserve">CELOY</t>
  </si>
  <si>
    <t xml:space="preserve">TROISE DAVIDE</t>
  </si>
  <si>
    <t xml:space="preserve">VALLI LUDOVICO</t>
  </si>
  <si>
    <t xml:space="preserve">MANCINI EMANUELE</t>
  </si>
  <si>
    <t xml:space="preserve">GALLERO NICOLA</t>
  </si>
  <si>
    <t xml:space="preserve">GHEZZI DAVIDE</t>
  </si>
  <si>
    <t xml:space="preserve">GAVASSO MICHEA</t>
  </si>
  <si>
    <t xml:space="preserve">RACITI FILIPPO</t>
  </si>
  <si>
    <t xml:space="preserve">SARTA MASSIMILIANO</t>
  </si>
  <si>
    <t xml:space="preserve">MODICA ANDREA</t>
  </si>
  <si>
    <t xml:space="preserve">MARSOLO RICCARDO</t>
  </si>
  <si>
    <t xml:space="preserve">PASAT</t>
  </si>
  <si>
    <t xml:space="preserve">SANTOMAURO MATTEO</t>
  </si>
  <si>
    <t xml:space="preserve">CUCUZZA MARCO MICHELE</t>
  </si>
  <si>
    <t xml:space="preserve">MARSOLO ROBERTO</t>
  </si>
  <si>
    <t xml:space="preserve">EREMITA RUSCICA FRANCESCO</t>
  </si>
  <si>
    <t xml:space="preserve">ANDÒ SEBASTIANO KAROL</t>
  </si>
  <si>
    <t xml:space="preserve">CONSENTINO PAOLO</t>
  </si>
  <si>
    <t xml:space="preserve">FALZONI EMANUELE</t>
  </si>
  <si>
    <t xml:space="preserve">TINUPER LORENZO</t>
  </si>
  <si>
    <t xml:space="preserve">SIMEONI VINCENZO</t>
  </si>
  <si>
    <t xml:space="preserve">MAGNI ALBERTO</t>
  </si>
  <si>
    <t xml:space="preserve">AROYO JOSHUA</t>
  </si>
  <si>
    <t xml:space="preserve">TONETTI MARTINO</t>
  </si>
  <si>
    <t xml:space="preserve">CASTELLETTI EDOARDO</t>
  </si>
  <si>
    <t xml:space="preserve">DE ROSA FRANCESCO</t>
  </si>
  <si>
    <t xml:space="preserve">RMSAB</t>
  </si>
  <si>
    <t xml:space="preserve">GRASSI VANNARA</t>
  </si>
  <si>
    <t xml:space="preserve">AMATO GIORGIO FRANCESCO</t>
  </si>
  <si>
    <t xml:space="preserve">AMBROSI SAMUELE</t>
  </si>
  <si>
    <t xml:space="preserve">MAGI EDOARDO</t>
  </si>
  <si>
    <t xml:space="preserve">FIORAVANTI ANDREA</t>
  </si>
  <si>
    <t xml:space="preserve">BOSCO CARMINE EMANUELE</t>
  </si>
  <si>
    <t xml:space="preserve">RINELLI MICHELE</t>
  </si>
  <si>
    <t xml:space="preserve">MELE PAOLO</t>
  </si>
  <si>
    <t xml:space="preserve">GALLO LORENZO</t>
  </si>
  <si>
    <t xml:space="preserve">CROCE GABRIELE</t>
  </si>
  <si>
    <t xml:space="preserve">MARCORIN EDOARDO</t>
  </si>
  <si>
    <t xml:space="preserve">PONZINI GIACOMO</t>
  </si>
  <si>
    <t xml:space="preserve">AVERYANOV NIKITA</t>
  </si>
  <si>
    <t xml:space="preserve">FIS</t>
  </si>
  <si>
    <t xml:space="preserve">MOOR FRANCESCO</t>
  </si>
  <si>
    <t xml:space="preserve">EESUI</t>
  </si>
  <si>
    <t xml:space="preserve">FIORELLI LEONARDO</t>
  </si>
  <si>
    <t xml:space="preserve">FERRARIS MARCO</t>
  </si>
  <si>
    <t xml:space="preserve">VESCINI MARCO</t>
  </si>
  <si>
    <t xml:space="preserve">GOUNI</t>
  </si>
  <si>
    <t xml:space="preserve">BOSANO MARCO</t>
  </si>
  <si>
    <t xml:space="preserve">MORINI JACOPO</t>
  </si>
  <si>
    <t xml:space="preserve">RINALDI FEDERICO</t>
  </si>
  <si>
    <t xml:space="preserve">VACCARI EDOARDO</t>
  </si>
  <si>
    <t xml:space="preserve">OZELLO YARI</t>
  </si>
  <si>
    <t xml:space="preserve">DEL VECCHIO ALESSANDRO</t>
  </si>
  <si>
    <t xml:space="preserve">ROSSI GIOVANNI</t>
  </si>
  <si>
    <t xml:space="preserve">SCOMAZZON LEONARDO ANTONIO</t>
  </si>
  <si>
    <t xml:space="preserve">DI MINICA SAMUELE</t>
  </si>
  <si>
    <t xml:space="preserve">ADANI FEDERICO</t>
  </si>
  <si>
    <t xml:space="preserve">SBARACCANI BRINI ANDREA</t>
  </si>
  <si>
    <t xml:space="preserve">POLO MATTIA</t>
  </si>
  <si>
    <t xml:space="preserve">TOMESANI ALBERICO</t>
  </si>
  <si>
    <t xml:space="preserve">CECCONI RICCARDO</t>
  </si>
  <si>
    <t xml:space="preserve">OMICCIOLI MICHELE CHEYSEIHA</t>
  </si>
  <si>
    <t xml:space="preserve">ROSSI FILIPPO</t>
  </si>
  <si>
    <t xml:space="preserve">PEZZI FEDERICO</t>
  </si>
  <si>
    <t xml:space="preserve">TRIFU TIBERIU STEFAN</t>
  </si>
  <si>
    <t xml:space="preserve">GOTTI GIULIO</t>
  </si>
  <si>
    <t xml:space="preserve">FIACC</t>
  </si>
  <si>
    <t xml:space="preserve">TAVELLA SERGIO</t>
  </si>
  <si>
    <t xml:space="preserve">COLOMBO GIOVANNI</t>
  </si>
  <si>
    <t xml:space="preserve">TRIBERTI RUBEN</t>
  </si>
  <si>
    <t xml:space="preserve">BIASION TOBIA</t>
  </si>
  <si>
    <t xml:space="preserve">BERGAMASCHI LUCA MARIA</t>
  </si>
  <si>
    <t xml:space="preserve">BEGO TOMMASO</t>
  </si>
  <si>
    <t xml:space="preserve">CAVAZZINI DIEGO</t>
  </si>
  <si>
    <t xml:space="preserve">PASCALE FEDERICO</t>
  </si>
  <si>
    <t xml:space="preserve">ISMONDI KEVIN</t>
  </si>
  <si>
    <t xml:space="preserve">CALVI GIORGIO</t>
  </si>
  <si>
    <t xml:space="preserve">COLAUTTI UMBERTO</t>
  </si>
  <si>
    <t xml:space="preserve">SCIALDONE EMANUELE</t>
  </si>
  <si>
    <t xml:space="preserve">FELCI CRISTIAN</t>
  </si>
  <si>
    <t xml:space="preserve">LUCIDI FEDERICO</t>
  </si>
  <si>
    <t xml:space="preserve">PILLA LUCA</t>
  </si>
  <si>
    <t xml:space="preserve">VATTOLO FLAVIO</t>
  </si>
  <si>
    <t xml:space="preserve">AMMENDOLA CIRO</t>
  </si>
  <si>
    <t xml:space="preserve">SILIETTI ALESSIO</t>
  </si>
  <si>
    <t xml:space="preserve">DAL COL NICOLO\'</t>
  </si>
  <si>
    <t xml:space="preserve">MAURO LUCA</t>
  </si>
  <si>
    <t xml:space="preserve">HUDEJ NEIC</t>
  </si>
  <si>
    <t xml:space="preserve">DE SIMONE FAUSTO</t>
  </si>
  <si>
    <t xml:space="preserve">GRANDO RICCARDO</t>
  </si>
  <si>
    <t xml:space="preserve">FUCCIO LORENZO</t>
  </si>
  <si>
    <t xml:space="preserve">FRESA JACOPO</t>
  </si>
  <si>
    <t xml:space="preserve">VALERIO DAVIDE</t>
  </si>
  <si>
    <t xml:space="preserve">NATALE PIETRO</t>
  </si>
  <si>
    <t xml:space="preserve">POZZI RICCARDO</t>
  </si>
  <si>
    <t xml:space="preserve">FONTANA MICHELE</t>
  </si>
  <si>
    <t xml:space="preserve">FERRARO BRUNO</t>
  </si>
  <si>
    <t xml:space="preserve">ROMUALDI ALESSANDRO</t>
  </si>
  <si>
    <t xml:space="preserve">OBRIZZI DAVIDE</t>
  </si>
  <si>
    <t xml:space="preserve">LEONELLI STEFANO</t>
  </si>
  <si>
    <t xml:space="preserve">MORALDO TOMMASO</t>
  </si>
  <si>
    <t xml:space="preserve">DI CHIANO FRANCESCO</t>
  </si>
  <si>
    <t xml:space="preserve">DE MEIS MATTIA</t>
  </si>
  <si>
    <t xml:space="preserve">RANKING  G.P.G.   -   BAMBINE    SCIABOLA  FEMMINILE  -  AGGIORNAMENTO  08 GENNAIO 2018</t>
  </si>
  <si>
    <t xml:space="preserve">PERUGINI BEATRICE</t>
  </si>
  <si>
    <t xml:space="preserve">FUNDARO FRANCESCA</t>
  </si>
  <si>
    <t xml:space="preserve">TPSMA</t>
  </si>
  <si>
    <t xml:space="preserve">BUCCI SOPHIA</t>
  </si>
  <si>
    <t xml:space="preserve">FGSSE</t>
  </si>
  <si>
    <t xml:space="preserve">CALANDRINO ARIANNA</t>
  </si>
  <si>
    <t xml:space="preserve">TPMAZ</t>
  </si>
  <si>
    <t xml:space="preserve">DI GREGORIO SARA</t>
  </si>
  <si>
    <t xml:space="preserve">AQMAR</t>
  </si>
  <si>
    <t xml:space="preserve">DAVOLI GLORIA</t>
  </si>
  <si>
    <t xml:space="preserve">CZLMT</t>
  </si>
  <si>
    <t xml:space="preserve">EMMA ARIANNA</t>
  </si>
  <si>
    <t xml:space="preserve">ASTOLFI FLAVIA</t>
  </si>
  <si>
    <t xml:space="preserve">SALZANO BENEDETTA</t>
  </si>
  <si>
    <t xml:space="preserve">BOCCARDO MATILDE CARLA</t>
  </si>
  <si>
    <t xml:space="preserve">RUSSO GAIA</t>
  </si>
  <si>
    <t xml:space="preserve">PEGORARO EMMA</t>
  </si>
  <si>
    <t xml:space="preserve">ZUCCHELLI GAIA</t>
  </si>
  <si>
    <t xml:space="preserve">COMPARONE MARIA SOFIA</t>
  </si>
  <si>
    <t xml:space="preserve">LARAIA CARLOTTA</t>
  </si>
  <si>
    <t xml:space="preserve">BATRA</t>
  </si>
  <si>
    <t xml:space="preserve">MORSELLI AZZURRA</t>
  </si>
  <si>
    <t xml:space="preserve">BOVIR</t>
  </si>
  <si>
    <t xml:space="preserve">CHIANESE GIULIA</t>
  </si>
  <si>
    <t xml:space="preserve">TERENZI LUCIA</t>
  </si>
  <si>
    <t xml:space="preserve">SUTERA GIORGIA</t>
  </si>
  <si>
    <t xml:space="preserve">GRATTAROLA ANNA</t>
  </si>
  <si>
    <t xml:space="preserve">KOVALCHUK DARENA</t>
  </si>
  <si>
    <t xml:space="preserve">VBASS</t>
  </si>
  <si>
    <t xml:space="preserve">MICHIELAN MELISSA</t>
  </si>
  <si>
    <t xml:space="preserve">UDGEM</t>
  </si>
  <si>
    <t xml:space="preserve">BANFO LUCREZIA CHIARA</t>
  </si>
  <si>
    <t xml:space="preserve">CALANDRINO CHIARA MARIA</t>
  </si>
  <si>
    <t xml:space="preserve">TPCAM</t>
  </si>
  <si>
    <t xml:space="preserve">MIGLIETTI GIORGIA</t>
  </si>
  <si>
    <t xml:space="preserve">LEGA TEODORA</t>
  </si>
  <si>
    <t xml:space="preserve">TORTORELLA COSTANZA</t>
  </si>
  <si>
    <t xml:space="preserve">BOARC</t>
  </si>
  <si>
    <t xml:space="preserve">FULLI GIULIA</t>
  </si>
  <si>
    <t xml:space="preserve">VASCV</t>
  </si>
  <si>
    <t xml:space="preserve">CALDERINI MARTINA</t>
  </si>
  <si>
    <t xml:space="preserve">TETI BIANCA</t>
  </si>
  <si>
    <t xml:space="preserve">RMOLY</t>
  </si>
  <si>
    <t xml:space="preserve">DELL'ORO ELISABETTA</t>
  </si>
  <si>
    <t xml:space="preserve">LCCS</t>
  </si>
  <si>
    <t xml:space="preserve">ROMEO CECILIA</t>
  </si>
  <si>
    <t xml:space="preserve">GERLI NOEMI LOLA</t>
  </si>
  <si>
    <t xml:space="preserve">MARTELLINI LUDOVICA</t>
  </si>
  <si>
    <t xml:space="preserve">NAVIGLIO DENISE</t>
  </si>
  <si>
    <t xml:space="preserve">BULGARELLI MARTA</t>
  </si>
  <si>
    <t xml:space="preserve">MOPAN</t>
  </si>
  <si>
    <t xml:space="preserve">LEGGERINI VALENTINA</t>
  </si>
  <si>
    <t xml:space="preserve">PIABI</t>
  </si>
  <si>
    <t xml:space="preserve">FRANCESCHI BEATRICE</t>
  </si>
  <si>
    <t xml:space="preserve">MERCURI CAMILLA</t>
  </si>
  <si>
    <t xml:space="preserve">MILANI EMMA</t>
  </si>
  <si>
    <t xml:space="preserve">GRIMALDI GIULIA</t>
  </si>
  <si>
    <t xml:space="preserve">NACS</t>
  </si>
  <si>
    <t xml:space="preserve">DE CESARE ELETTRA</t>
  </si>
  <si>
    <t xml:space="preserve">SIMONETTI MARTINA</t>
  </si>
  <si>
    <t xml:space="preserve">NAMEG</t>
  </si>
  <si>
    <t xml:space="preserve">MICHELI GUYA</t>
  </si>
  <si>
    <t xml:space="preserve">SCACCHIA VITTORIA</t>
  </si>
  <si>
    <t xml:space="preserve">SABATINI BENEDETTA</t>
  </si>
  <si>
    <t xml:space="preserve">SPLENDORE MAYA</t>
  </si>
  <si>
    <t xml:space="preserve">BUCCIFERRI LUDOVICA</t>
  </si>
  <si>
    <t xml:space="preserve">AQGYM</t>
  </si>
  <si>
    <t xml:space="preserve">ROSATI GIORGIA</t>
  </si>
  <si>
    <t xml:space="preserve">MATTALIANO BIANCA</t>
  </si>
  <si>
    <t xml:space="preserve">DEL CARLO FRANCESCA</t>
  </si>
  <si>
    <t xml:space="preserve">GIORDANO GAIA</t>
  </si>
  <si>
    <t xml:space="preserve">MARINI ELENA</t>
  </si>
  <si>
    <t xml:space="preserve">RMCAM</t>
  </si>
  <si>
    <t xml:space="preserve">VALLETTA FLAVIA</t>
  </si>
  <si>
    <t xml:space="preserve">QUARANTA CARLOTTA</t>
  </si>
  <si>
    <t xml:space="preserve">FRANCO ARIANNA</t>
  </si>
  <si>
    <t xml:space="preserve">MANZI SILVIA</t>
  </si>
  <si>
    <t xml:space="preserve">RANKING  G.P.G.   -   MASCHIETTI    SCIABOLA  MASCHILE  -  AGGIORNAMENTO  08 GENNAIO 2018</t>
  </si>
  <si>
    <t xml:space="preserve">SIMIONATO FILIPPO</t>
  </si>
  <si>
    <t xml:space="preserve">VEOFF</t>
  </si>
  <si>
    <t xml:space="preserve">SIBILLO MASSIMO</t>
  </si>
  <si>
    <t xml:space="preserve">NACHA</t>
  </si>
  <si>
    <t xml:space="preserve">TOIA MICHELE</t>
  </si>
  <si>
    <t xml:space="preserve">PAFLA</t>
  </si>
  <si>
    <t xml:space="preserve">CORONETTA SAMUELE</t>
  </si>
  <si>
    <t xml:space="preserve">ARTUSO ANDREA</t>
  </si>
  <si>
    <t xml:space="preserve">PICCHI FILIPPO</t>
  </si>
  <si>
    <t xml:space="preserve">OTTOVEGGIO DANIEL</t>
  </si>
  <si>
    <t xml:space="preserve">OTTAVIANI MATTEO</t>
  </si>
  <si>
    <t xml:space="preserve">CARNOVALE VINCENZO</t>
  </si>
  <si>
    <t xml:space="preserve">PAPPALARDO MATTIA</t>
  </si>
  <si>
    <t xml:space="preserve">STEFANUTTI LORENZO</t>
  </si>
  <si>
    <t xml:space="preserve">BARBATO RICCARDO</t>
  </si>
  <si>
    <t xml:space="preserve">FERRANTE NICOLO'</t>
  </si>
  <si>
    <t xml:space="preserve">RAGGI NICOLA</t>
  </si>
  <si>
    <t xml:space="preserve">FAVILLA GIORGIO</t>
  </si>
  <si>
    <t xml:space="preserve">DENTATO MANUEL</t>
  </si>
  <si>
    <t xml:space="preserve">CELLI LEONARDO</t>
  </si>
  <si>
    <t xml:space="preserve">DE ROSA GUIDO</t>
  </si>
  <si>
    <t xml:space="preserve">BLASI GABRIELE JACOPO</t>
  </si>
  <si>
    <t xml:space="preserve">BOTTARI DIEGO</t>
  </si>
  <si>
    <t xml:space="preserve">TAVERNA LEONARDO</t>
  </si>
  <si>
    <t xml:space="preserve">PERNA GIUSEPPE</t>
  </si>
  <si>
    <t xml:space="preserve">ALIMENA ANDREA</t>
  </si>
  <si>
    <t xml:space="preserve">MODULO FRANCESCO</t>
  </si>
  <si>
    <t xml:space="preserve">SAPIA ALEXANDER</t>
  </si>
  <si>
    <t xml:space="preserve">DI GRAVIO SAMUELE</t>
  </si>
  <si>
    <t xml:space="preserve">ANTONELLI DAVIDE</t>
  </si>
  <si>
    <t xml:space="preserve">CACCAVELLI VINCENZO</t>
  </si>
  <si>
    <t xml:space="preserve">PORRELLO GIUSEPPE</t>
  </si>
  <si>
    <t xml:space="preserve">AGSCI</t>
  </si>
  <si>
    <t xml:space="preserve">BURIANI AMANUEL</t>
  </si>
  <si>
    <t xml:space="preserve">PONTELLO MARCO ELIA</t>
  </si>
  <si>
    <t xml:space="preserve">CAPELLO GABRIELE</t>
  </si>
  <si>
    <t xml:space="preserve">STOCCO LAM</t>
  </si>
  <si>
    <t xml:space="preserve">GHIDINI RICCARDO</t>
  </si>
  <si>
    <t xml:space="preserve">CATALANOTTO MAURO</t>
  </si>
  <si>
    <t xml:space="preserve">LAUDICINA LORENZO</t>
  </si>
  <si>
    <t xml:space="preserve">TPMAR</t>
  </si>
  <si>
    <t xml:space="preserve">LA TARGIA JACOPO</t>
  </si>
  <si>
    <t xml:space="preserve">ROMANO DAVIDE</t>
  </si>
  <si>
    <t xml:space="preserve">BERARDI FILIPPO</t>
  </si>
  <si>
    <t xml:space="preserve">ROCHETTI GABRIELE</t>
  </si>
  <si>
    <t xml:space="preserve">BARLOCCI ANDREA</t>
  </si>
  <si>
    <t xml:space="preserve">BOMBARA FRANCESCO</t>
  </si>
  <si>
    <t xml:space="preserve">DI FALCO TOMMASO</t>
  </si>
  <si>
    <t xml:space="preserve">VIGNOLI DIEGO</t>
  </si>
  <si>
    <t xml:space="preserve">PERRI ALESSANDRO</t>
  </si>
  <si>
    <t xml:space="preserve">SUSAN MARCO</t>
  </si>
  <si>
    <t xml:space="preserve">MOTTA LUCA</t>
  </si>
  <si>
    <t xml:space="preserve">BERTÈ FRANCESCO</t>
  </si>
  <si>
    <t xml:space="preserve">SENSI DANIELE</t>
  </si>
  <si>
    <t xml:space="preserve">LUPUL</t>
  </si>
  <si>
    <t xml:space="preserve">TELETIN CRISTIAN</t>
  </si>
  <si>
    <t xml:space="preserve">LAGANÀ ALESSANDRO</t>
  </si>
  <si>
    <t xml:space="preserve">DALLERA NATHAN</t>
  </si>
  <si>
    <t xml:space="preserve">BIAGI ROCCO</t>
  </si>
  <si>
    <t xml:space="preserve">MENOTTI ALESSANDRO</t>
  </si>
  <si>
    <t xml:space="preserve">MUCCIARONE SALVATORE GIUSEPPE</t>
  </si>
  <si>
    <t xml:space="preserve">AGRUSA LUCA</t>
  </si>
  <si>
    <t xml:space="preserve">CAZZOLA GABRIELE</t>
  </si>
  <si>
    <t xml:space="preserve">CORVASCIO ANTONIO</t>
  </si>
  <si>
    <t xml:space="preserve">FIORE DAVIDE</t>
  </si>
  <si>
    <t xml:space="preserve">SPECIALE MATTIA ANTONINO</t>
  </si>
  <si>
    <t xml:space="preserve">ALBINO FRANCESCO</t>
  </si>
  <si>
    <t xml:space="preserve">MADONNA LORENZO</t>
  </si>
  <si>
    <t xml:space="preserve">VISCARDI LORENZO</t>
  </si>
  <si>
    <t xml:space="preserve">LO GRASSO GIACOMO</t>
  </si>
  <si>
    <t xml:space="preserve">FERRO VALERIO</t>
  </si>
  <si>
    <t xml:space="preserve">MENDOLICCHIO LORENZO</t>
  </si>
  <si>
    <t xml:space="preserve">CASSINI GIORGIO</t>
  </si>
  <si>
    <t xml:space="preserve">ZAN LIPAR</t>
  </si>
  <si>
    <t xml:space="preserve">EESLO</t>
  </si>
  <si>
    <t xml:space="preserve">SECCHI FILIPPO MATTEO</t>
  </si>
  <si>
    <t xml:space="preserve">CASTRUCCI COTICHINI ETTORE</t>
  </si>
  <si>
    <t xml:space="preserve">GHETTI COSIMO</t>
  </si>
  <si>
    <t xml:space="preserve">MONTALBOTTI GIACOMO</t>
  </si>
  <si>
    <t xml:space="preserve">LUPARDINI SILVANO FRANCESCO</t>
  </si>
  <si>
    <t xml:space="preserve">SBARIGIA FEDERICO</t>
  </si>
  <si>
    <t xml:space="preserve">PINAZZI MATTEO</t>
  </si>
  <si>
    <t xml:space="preserve">TARTAGLIA EROS</t>
  </si>
  <si>
    <t xml:space="preserve">ALBERTALLI ENRICO</t>
  </si>
  <si>
    <t xml:space="preserve">VANNINI MARTINO</t>
  </si>
  <si>
    <t xml:space="preserve">MARINI GIULIO</t>
  </si>
  <si>
    <t xml:space="preserve">REALE VALERIO</t>
  </si>
  <si>
    <t xml:space="preserve">MENEGHELLI GIOVANNI</t>
  </si>
  <si>
    <t xml:space="preserve">GALDI MODESTO</t>
  </si>
  <si>
    <t xml:space="preserve">ALOISI GABRIELE</t>
  </si>
  <si>
    <t xml:space="preserve">MARESCA MARCO</t>
  </si>
  <si>
    <t xml:space="preserve">PEACC</t>
  </si>
  <si>
    <t xml:space="preserve">MIUCCI MATTEO</t>
  </si>
  <si>
    <t xml:space="preserve">CASTRUCCI LUCA</t>
  </si>
  <si>
    <t xml:space="preserve">DEL GRECO NICCOLO'</t>
  </si>
  <si>
    <t xml:space="preserve">GIUDICI DAVIDE</t>
  </si>
  <si>
    <t xml:space="preserve">ALLIATA ALEXANDER</t>
  </si>
  <si>
    <t xml:space="preserve">NEVI PIETRO</t>
  </si>
  <si>
    <t xml:space="preserve">TIRALONGO NICCOLÒ</t>
  </si>
  <si>
    <t xml:space="preserve">CIANCIMINO GABRIELE</t>
  </si>
  <si>
    <t xml:space="preserve">CESARI JACOPO</t>
  </si>
  <si>
    <t xml:space="preserve">ATTANASIO FLAVIO</t>
  </si>
  <si>
    <t xml:space="preserve">QUATTROCCHI DAVIDE</t>
  </si>
  <si>
    <t xml:space="preserve">SPLENDORE DAVIDE</t>
  </si>
  <si>
    <t xml:space="preserve">FOGÀ FLAVIO</t>
  </si>
  <si>
    <t xml:space="preserve">BRUSCA GABRIELE</t>
  </si>
  <si>
    <t xml:space="preserve">ZOLLO FLAVIO</t>
  </si>
  <si>
    <t xml:space="preserve">PAVONCELLO ANDREA</t>
  </si>
  <si>
    <t xml:space="preserve">LTAPR</t>
  </si>
  <si>
    <t xml:space="preserve">FARINA GIACOMO PAOLO</t>
  </si>
  <si>
    <t xml:space="preserve">PALMIOLI RICCARDO</t>
  </si>
  <si>
    <t xml:space="preserve">IERVOLINO GENNARO</t>
  </si>
  <si>
    <t xml:space="preserve">PATTARA CHRISTIAN</t>
  </si>
  <si>
    <t xml:space="preserve">SALUSTRI DJEFTE\'</t>
  </si>
  <si>
    <t xml:space="preserve">THOMAS PIERPAOLO</t>
  </si>
  <si>
    <t xml:space="preserve">NACUL</t>
  </si>
  <si>
    <t xml:space="preserve">TRAMONTE GABRIELE</t>
  </si>
  <si>
    <t xml:space="preserve">VERDE CRESCENZO</t>
  </si>
  <si>
    <t xml:space="preserve">AMATO GAETANO</t>
  </si>
  <si>
    <t xml:space="preserve">MONTINI MATTEO</t>
  </si>
  <si>
    <t xml:space="preserve">PALUMBO LUIGI</t>
  </si>
  <si>
    <t xml:space="preserve">FRANCESCHINI MATTEO</t>
  </si>
  <si>
    <t xml:space="preserve">DI MARTINO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5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8895</v>
      </c>
      <c r="D6" s="38" t="s">
        <v>17</v>
      </c>
      <c r="E6" s="39" t="s">
        <v>18</v>
      </c>
      <c r="F6" s="40" t="n">
        <v>45</v>
      </c>
      <c r="G6" s="41" t="n">
        <v>46.913</v>
      </c>
      <c r="H6" s="42" t="n">
        <v>0</v>
      </c>
      <c r="I6" s="43" t="n">
        <v>163.013</v>
      </c>
      <c r="J6" s="44" t="n">
        <v>0</v>
      </c>
      <c r="K6" s="45" t="n">
        <v>0</v>
      </c>
      <c r="L6" s="46" t="n">
        <v>254.926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55503</v>
      </c>
      <c r="D7" s="52" t="s">
        <v>20</v>
      </c>
      <c r="E7" s="53" t="s">
        <v>18</v>
      </c>
      <c r="F7" s="54" t="n">
        <v>29.25</v>
      </c>
      <c r="G7" s="55" t="n">
        <v>30.347</v>
      </c>
      <c r="H7" s="56" t="n">
        <v>0</v>
      </c>
      <c r="I7" s="57" t="n">
        <v>130.41</v>
      </c>
      <c r="J7" s="58" t="n">
        <v>0</v>
      </c>
      <c r="K7" s="59" t="n">
        <v>0</v>
      </c>
      <c r="L7" s="60" t="n">
        <v>190.007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81166</v>
      </c>
      <c r="D8" s="52" t="s">
        <v>22</v>
      </c>
      <c r="E8" s="63" t="s">
        <v>18</v>
      </c>
      <c r="F8" s="54" t="n">
        <v>45</v>
      </c>
      <c r="G8" s="55" t="n">
        <v>38.52</v>
      </c>
      <c r="H8" s="56" t="n">
        <v>0</v>
      </c>
      <c r="I8" s="57" t="n">
        <v>105.958</v>
      </c>
      <c r="J8" s="58" t="n">
        <v>0</v>
      </c>
      <c r="K8" s="59" t="n">
        <v>0</v>
      </c>
      <c r="L8" s="60" t="n">
        <v>189.478</v>
      </c>
      <c r="M8" s="61" t="n">
        <v>3</v>
      </c>
      <c r="N8" s="62" t="n">
        <v>0</v>
      </c>
    </row>
    <row r="9" s="64" customFormat="true" ht="12.75" hidden="false" customHeight="false" outlineLevel="0" collapsed="false">
      <c r="A9" s="49" t="n">
        <v>4</v>
      </c>
      <c r="B9" s="50" t="s">
        <v>23</v>
      </c>
      <c r="C9" s="51" t="n">
        <v>676234</v>
      </c>
      <c r="D9" s="52" t="s">
        <v>24</v>
      </c>
      <c r="E9" s="63" t="s">
        <v>18</v>
      </c>
      <c r="F9" s="54" t="n">
        <v>29.25</v>
      </c>
      <c r="G9" s="55" t="n">
        <v>31.297</v>
      </c>
      <c r="H9" s="56" t="n">
        <v>0</v>
      </c>
      <c r="I9" s="57" t="n">
        <v>105.958</v>
      </c>
      <c r="J9" s="58" t="n">
        <v>0</v>
      </c>
      <c r="K9" s="59" t="n">
        <v>0</v>
      </c>
      <c r="L9" s="60" t="n">
        <v>166.505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64052</v>
      </c>
      <c r="D10" s="52" t="s">
        <v>26</v>
      </c>
      <c r="E10" s="53" t="s">
        <v>18</v>
      </c>
      <c r="F10" s="54" t="n">
        <v>36</v>
      </c>
      <c r="G10" s="55" t="n">
        <v>37.35</v>
      </c>
      <c r="H10" s="56" t="n">
        <v>0</v>
      </c>
      <c r="I10" s="57" t="n">
        <v>81.507</v>
      </c>
      <c r="J10" s="58" t="n">
        <v>0</v>
      </c>
      <c r="K10" s="59" t="n">
        <v>0</v>
      </c>
      <c r="L10" s="60" t="n">
        <v>154.857</v>
      </c>
      <c r="M10" s="61" t="n">
        <v>6</v>
      </c>
      <c r="N10" s="62" t="n">
        <v>1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74272</v>
      </c>
      <c r="D11" s="52" t="s">
        <v>17</v>
      </c>
      <c r="E11" s="53" t="s">
        <v>18</v>
      </c>
      <c r="F11" s="54" t="n">
        <v>36</v>
      </c>
      <c r="G11" s="55" t="n">
        <v>30.493</v>
      </c>
      <c r="H11" s="56" t="n">
        <v>0</v>
      </c>
      <c r="I11" s="57" t="n">
        <v>81.509</v>
      </c>
      <c r="J11" s="58" t="n">
        <v>0</v>
      </c>
      <c r="K11" s="59" t="n">
        <v>0</v>
      </c>
      <c r="L11" s="60" t="n">
        <v>148.002</v>
      </c>
      <c r="M11" s="61" t="n">
        <v>5</v>
      </c>
      <c r="N11" s="62" t="n">
        <v>-1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8390</v>
      </c>
      <c r="D12" s="52" t="s">
        <v>29</v>
      </c>
      <c r="E12" s="53" t="s">
        <v>18</v>
      </c>
      <c r="F12" s="54" t="n">
        <v>45</v>
      </c>
      <c r="G12" s="55" t="n">
        <v>45.562</v>
      </c>
      <c r="H12" s="56" t="n">
        <v>0</v>
      </c>
      <c r="I12" s="57" t="n">
        <v>52.171</v>
      </c>
      <c r="J12" s="58" t="n">
        <v>0</v>
      </c>
      <c r="K12" s="59" t="n">
        <v>0</v>
      </c>
      <c r="L12" s="60" t="n">
        <v>142.733</v>
      </c>
      <c r="M12" s="61" t="n">
        <v>9</v>
      </c>
      <c r="N12" s="62" t="n">
        <v>2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67622</v>
      </c>
      <c r="D13" s="52" t="s">
        <v>31</v>
      </c>
      <c r="E13" s="63" t="s">
        <v>18</v>
      </c>
      <c r="F13" s="54" t="n">
        <v>22.501</v>
      </c>
      <c r="G13" s="55" t="n">
        <v>31.297</v>
      </c>
      <c r="H13" s="56" t="n">
        <v>0</v>
      </c>
      <c r="I13" s="57" t="n">
        <v>81.508</v>
      </c>
      <c r="J13" s="58" t="n">
        <v>0</v>
      </c>
      <c r="K13" s="59" t="n">
        <v>0</v>
      </c>
      <c r="L13" s="60" t="n">
        <v>135.306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72241</v>
      </c>
      <c r="D14" s="52" t="s">
        <v>22</v>
      </c>
      <c r="E14" s="63" t="s">
        <v>18</v>
      </c>
      <c r="F14" s="54" t="n">
        <v>22.503</v>
      </c>
      <c r="G14" s="55" t="n">
        <v>48.15</v>
      </c>
      <c r="H14" s="56" t="n">
        <v>0</v>
      </c>
      <c r="I14" s="57" t="n">
        <v>52.17</v>
      </c>
      <c r="J14" s="58" t="n">
        <v>0</v>
      </c>
      <c r="K14" s="59" t="n">
        <v>0</v>
      </c>
      <c r="L14" s="60" t="n">
        <v>122.823</v>
      </c>
      <c r="M14" s="61" t="n">
        <v>11</v>
      </c>
      <c r="N14" s="62" t="n">
        <v>2</v>
      </c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76133</v>
      </c>
      <c r="D15" s="52" t="s">
        <v>34</v>
      </c>
      <c r="E15" s="63" t="s">
        <v>18</v>
      </c>
      <c r="F15" s="54" t="n">
        <v>29.25</v>
      </c>
      <c r="G15" s="55" t="n">
        <v>29.616</v>
      </c>
      <c r="H15" s="56" t="n">
        <v>0</v>
      </c>
      <c r="I15" s="57" t="n">
        <v>52.165</v>
      </c>
      <c r="J15" s="58" t="n">
        <v>0</v>
      </c>
      <c r="K15" s="59" t="n">
        <v>0</v>
      </c>
      <c r="L15" s="60" t="n">
        <v>111.031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71413</v>
      </c>
      <c r="D16" s="52" t="s">
        <v>36</v>
      </c>
      <c r="E16" s="53" t="s">
        <v>18</v>
      </c>
      <c r="F16" s="54" t="n">
        <v>22.503</v>
      </c>
      <c r="G16" s="58" t="n">
        <v>0</v>
      </c>
      <c r="H16" s="56" t="n">
        <v>0</v>
      </c>
      <c r="I16" s="57" t="n">
        <v>81.51</v>
      </c>
      <c r="J16" s="58" t="n">
        <v>0</v>
      </c>
      <c r="K16" s="59" t="n">
        <v>0</v>
      </c>
      <c r="L16" s="60" t="n">
        <v>104.013</v>
      </c>
      <c r="M16" s="61" t="n">
        <v>7</v>
      </c>
      <c r="N16" s="62" t="n">
        <v>-4</v>
      </c>
      <c r="Y16" s="65"/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74318</v>
      </c>
      <c r="D17" s="52" t="s">
        <v>38</v>
      </c>
      <c r="E17" s="53" t="s">
        <v>18</v>
      </c>
      <c r="F17" s="54" t="n">
        <v>22.504</v>
      </c>
      <c r="G17" s="55" t="n">
        <v>46.687</v>
      </c>
      <c r="H17" s="56" t="n">
        <v>0</v>
      </c>
      <c r="I17" s="57" t="n">
        <v>26.094</v>
      </c>
      <c r="J17" s="58" t="n">
        <v>0</v>
      </c>
      <c r="K17" s="59" t="n">
        <v>0</v>
      </c>
      <c r="L17" s="60" t="n">
        <v>95.285</v>
      </c>
      <c r="M17" s="61" t="n">
        <v>23</v>
      </c>
      <c r="N17" s="62" t="n">
        <v>11</v>
      </c>
      <c r="AG17" s="66"/>
      <c r="AH17" s="66"/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63061</v>
      </c>
      <c r="D18" s="52" t="s">
        <v>31</v>
      </c>
      <c r="E18" s="63" t="s">
        <v>18</v>
      </c>
      <c r="F18" s="54" t="n">
        <v>14.407</v>
      </c>
      <c r="G18" s="55" t="n">
        <v>24.077</v>
      </c>
      <c r="H18" s="56" t="n">
        <v>0</v>
      </c>
      <c r="I18" s="57" t="n">
        <v>52.168</v>
      </c>
      <c r="J18" s="58" t="n">
        <v>0</v>
      </c>
      <c r="K18" s="59" t="n">
        <v>0</v>
      </c>
      <c r="L18" s="60" t="n">
        <v>90.652</v>
      </c>
      <c r="M18" s="61" t="n">
        <v>15</v>
      </c>
      <c r="N18" s="62" t="n">
        <v>2</v>
      </c>
    </row>
    <row r="19" customFormat="false" ht="12.75" hidden="false" customHeight="false" outlineLevel="0" collapsed="false">
      <c r="A19" s="49" t="n">
        <v>14</v>
      </c>
      <c r="B19" s="50" t="s">
        <v>40</v>
      </c>
      <c r="C19" s="51" t="n">
        <v>667540</v>
      </c>
      <c r="D19" s="52" t="s">
        <v>41</v>
      </c>
      <c r="E19" s="53" t="s">
        <v>18</v>
      </c>
      <c r="F19" s="54" t="n">
        <v>45</v>
      </c>
      <c r="G19" s="55" t="n">
        <v>45.112</v>
      </c>
      <c r="H19" s="56" t="n">
        <v>0</v>
      </c>
      <c r="I19" s="67" t="n">
        <v>0</v>
      </c>
      <c r="J19" s="58" t="n">
        <v>0</v>
      </c>
      <c r="K19" s="59" t="n">
        <v>0</v>
      </c>
      <c r="L19" s="60" t="n">
        <v>90.112</v>
      </c>
      <c r="M19" s="61" t="n">
        <v>29</v>
      </c>
      <c r="N19" s="62" t="n">
        <v>15</v>
      </c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73719</v>
      </c>
      <c r="D20" s="52" t="s">
        <v>20</v>
      </c>
      <c r="E20" s="53" t="s">
        <v>18</v>
      </c>
      <c r="F20" s="54" t="n">
        <v>14.408</v>
      </c>
      <c r="G20" s="55" t="n">
        <v>23.345</v>
      </c>
      <c r="H20" s="56" t="n">
        <v>0</v>
      </c>
      <c r="I20" s="57" t="n">
        <v>52.169</v>
      </c>
      <c r="J20" s="58" t="n">
        <v>0</v>
      </c>
      <c r="K20" s="59" t="n">
        <v>0</v>
      </c>
      <c r="L20" s="60" t="n">
        <v>89.922</v>
      </c>
      <c r="M20" s="61" t="n">
        <v>14</v>
      </c>
      <c r="N20" s="62" t="n">
        <v>-1</v>
      </c>
    </row>
    <row r="21" customFormat="false" ht="12.75" hidden="false" customHeight="false" outlineLevel="0" collapsed="false">
      <c r="A21" s="49" t="n">
        <v>16</v>
      </c>
      <c r="B21" s="50" t="s">
        <v>43</v>
      </c>
      <c r="C21" s="51" t="n">
        <v>670862</v>
      </c>
      <c r="D21" s="52" t="s">
        <v>44</v>
      </c>
      <c r="E21" s="53" t="s">
        <v>18</v>
      </c>
      <c r="F21" s="54" t="n">
        <v>29.25</v>
      </c>
      <c r="G21" s="55" t="n">
        <v>45.338</v>
      </c>
      <c r="H21" s="56" t="n">
        <v>0</v>
      </c>
      <c r="I21" s="57" t="n">
        <v>13.072</v>
      </c>
      <c r="J21" s="58" t="n">
        <v>0</v>
      </c>
      <c r="K21" s="59" t="n">
        <v>0</v>
      </c>
      <c r="L21" s="60" t="n">
        <v>87.66</v>
      </c>
      <c r="M21" s="61" t="n">
        <v>32</v>
      </c>
      <c r="N21" s="62" t="n">
        <v>16</v>
      </c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66745</v>
      </c>
      <c r="D22" s="52" t="s">
        <v>46</v>
      </c>
      <c r="E22" s="53" t="s">
        <v>18</v>
      </c>
      <c r="F22" s="54" t="n">
        <v>22.502</v>
      </c>
      <c r="G22" s="55" t="n">
        <v>37.53</v>
      </c>
      <c r="H22" s="56" t="n">
        <v>0</v>
      </c>
      <c r="I22" s="57" t="n">
        <v>26.087</v>
      </c>
      <c r="J22" s="58" t="n">
        <v>0</v>
      </c>
      <c r="K22" s="59" t="n">
        <v>0</v>
      </c>
      <c r="L22" s="60" t="n">
        <v>86.119</v>
      </c>
      <c r="M22" s="61" t="n">
        <v>26</v>
      </c>
      <c r="N22" s="62" t="n">
        <v>9</v>
      </c>
      <c r="O22" s="64"/>
      <c r="P22" s="64"/>
      <c r="Q22" s="64"/>
      <c r="R22" s="64"/>
      <c r="S22" s="64"/>
      <c r="T22" s="64"/>
      <c r="U22" s="64"/>
      <c r="V22" s="64"/>
      <c r="W22" s="64"/>
      <c r="Y22" s="65"/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62994</v>
      </c>
      <c r="D23" s="52" t="s">
        <v>48</v>
      </c>
      <c r="E23" s="63" t="s">
        <v>18</v>
      </c>
      <c r="F23" s="54" t="n">
        <v>14.408</v>
      </c>
      <c r="G23" s="55" t="n">
        <v>15.409</v>
      </c>
      <c r="H23" s="56" t="n">
        <v>0</v>
      </c>
      <c r="I23" s="57" t="n">
        <v>52.172</v>
      </c>
      <c r="J23" s="58" t="n">
        <v>0</v>
      </c>
      <c r="K23" s="59" t="n">
        <v>0</v>
      </c>
      <c r="L23" s="60" t="n">
        <v>81.989</v>
      </c>
      <c r="M23" s="61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50" t="s">
        <v>49</v>
      </c>
      <c r="C24" s="51" t="n">
        <v>676755</v>
      </c>
      <c r="D24" s="52" t="s">
        <v>50</v>
      </c>
      <c r="E24" s="53" t="s">
        <v>18</v>
      </c>
      <c r="F24" s="54" t="n">
        <v>14.408</v>
      </c>
      <c r="G24" s="55" t="n">
        <v>15.02</v>
      </c>
      <c r="H24" s="56" t="n">
        <v>0</v>
      </c>
      <c r="I24" s="57" t="n">
        <v>52.167</v>
      </c>
      <c r="J24" s="58" t="n">
        <v>0</v>
      </c>
      <c r="K24" s="59" t="n">
        <v>0</v>
      </c>
      <c r="L24" s="60" t="n">
        <v>81.595</v>
      </c>
      <c r="M24" s="61" t="n">
        <v>15</v>
      </c>
      <c r="N24" s="62" t="n">
        <v>-4</v>
      </c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65142</v>
      </c>
      <c r="D25" s="52" t="s">
        <v>52</v>
      </c>
      <c r="E25" s="53" t="s">
        <v>18</v>
      </c>
      <c r="F25" s="54" t="n">
        <v>29.25</v>
      </c>
      <c r="G25" s="55" t="n">
        <v>45.112</v>
      </c>
      <c r="H25" s="56" t="n">
        <v>0</v>
      </c>
      <c r="I25" s="57" t="n">
        <v>6.583</v>
      </c>
      <c r="J25" s="58" t="n">
        <v>0</v>
      </c>
      <c r="K25" s="59" t="n">
        <v>0</v>
      </c>
      <c r="L25" s="60" t="n">
        <v>80.945</v>
      </c>
      <c r="M25" s="61" t="n">
        <v>41</v>
      </c>
      <c r="N25" s="62" t="n">
        <v>21</v>
      </c>
      <c r="O25" s="65"/>
      <c r="P25" s="65"/>
      <c r="Q25" s="65"/>
      <c r="R25" s="65"/>
      <c r="S25" s="65"/>
      <c r="T25" s="65"/>
      <c r="U25" s="65"/>
      <c r="V25" s="65"/>
      <c r="W25" s="65"/>
      <c r="X25" s="64"/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59282</v>
      </c>
      <c r="D26" s="52" t="s">
        <v>54</v>
      </c>
      <c r="E26" s="53" t="s">
        <v>18</v>
      </c>
      <c r="F26" s="54" t="n">
        <v>29.25</v>
      </c>
      <c r="G26" s="55" t="n">
        <v>23.458</v>
      </c>
      <c r="H26" s="56" t="n">
        <v>0</v>
      </c>
      <c r="I26" s="57" t="n">
        <v>26.093</v>
      </c>
      <c r="J26" s="58" t="n">
        <v>0</v>
      </c>
      <c r="K26" s="59" t="n">
        <v>0</v>
      </c>
      <c r="L26" s="60" t="n">
        <v>78.801</v>
      </c>
      <c r="M26" s="61" t="n">
        <v>20</v>
      </c>
      <c r="N26" s="62" t="n">
        <v>-1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6"/>
    </row>
    <row r="27" customFormat="false" ht="12.75" hidden="false" customHeight="false" outlineLevel="0" collapsed="false">
      <c r="A27" s="49" t="n">
        <v>22</v>
      </c>
      <c r="B27" s="50" t="s">
        <v>55</v>
      </c>
      <c r="C27" s="51" t="n">
        <v>675863</v>
      </c>
      <c r="D27" s="52" t="s">
        <v>34</v>
      </c>
      <c r="E27" s="63" t="s">
        <v>18</v>
      </c>
      <c r="F27" s="54" t="n">
        <v>22.502</v>
      </c>
      <c r="G27" s="55" t="n">
        <v>29.616</v>
      </c>
      <c r="H27" s="56" t="n">
        <v>0</v>
      </c>
      <c r="I27" s="57" t="n">
        <v>26.083</v>
      </c>
      <c r="J27" s="58" t="n">
        <v>0</v>
      </c>
      <c r="K27" s="59" t="n">
        <v>0</v>
      </c>
      <c r="L27" s="60" t="n">
        <v>78.201</v>
      </c>
      <c r="M27" s="61" t="n">
        <v>28</v>
      </c>
      <c r="N27" s="62" t="n">
        <v>6</v>
      </c>
    </row>
    <row r="28" customFormat="false" ht="12.75" hidden="false" customHeight="false" outlineLevel="0" collapsed="false">
      <c r="A28" s="49" t="n">
        <v>23</v>
      </c>
      <c r="B28" s="50" t="s">
        <v>56</v>
      </c>
      <c r="C28" s="51" t="n">
        <v>681678</v>
      </c>
      <c r="D28" s="52" t="s">
        <v>44</v>
      </c>
      <c r="E28" s="63" t="s">
        <v>18</v>
      </c>
      <c r="F28" s="54" t="n">
        <v>22.504</v>
      </c>
      <c r="G28" s="55" t="n">
        <v>29.469</v>
      </c>
      <c r="H28" s="56" t="n">
        <v>0</v>
      </c>
      <c r="I28" s="57" t="n">
        <v>26.09</v>
      </c>
      <c r="J28" s="58" t="n">
        <v>0</v>
      </c>
      <c r="K28" s="59" t="n">
        <v>0</v>
      </c>
      <c r="L28" s="60" t="n">
        <v>78.063</v>
      </c>
      <c r="M28" s="61" t="n">
        <v>24</v>
      </c>
      <c r="N28" s="62" t="n">
        <v>1</v>
      </c>
    </row>
    <row r="29" s="66" customFormat="true" ht="12.75" hidden="false" customHeight="false" outlineLevel="0" collapsed="false">
      <c r="A29" s="49" t="n">
        <v>24</v>
      </c>
      <c r="B29" s="50" t="s">
        <v>57</v>
      </c>
      <c r="C29" s="51" t="n">
        <v>678997</v>
      </c>
      <c r="D29" s="52" t="s">
        <v>58</v>
      </c>
      <c r="E29" s="53" t="s">
        <v>18</v>
      </c>
      <c r="F29" s="54" t="n">
        <v>45</v>
      </c>
      <c r="G29" s="55" t="n">
        <v>29.469</v>
      </c>
      <c r="H29" s="56" t="n">
        <v>0</v>
      </c>
      <c r="I29" s="67" t="n">
        <v>0</v>
      </c>
      <c r="J29" s="58" t="n">
        <v>0</v>
      </c>
      <c r="K29" s="59" t="n">
        <v>0</v>
      </c>
      <c r="L29" s="60" t="n">
        <v>74.469</v>
      </c>
      <c r="M29" s="61" t="n">
        <v>29</v>
      </c>
      <c r="N29" s="62" t="n">
        <v>5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2.75" hidden="false" customHeight="false" outlineLevel="0" collapsed="false">
      <c r="A30" s="49" t="n">
        <v>25</v>
      </c>
      <c r="B30" s="50" t="s">
        <v>59</v>
      </c>
      <c r="C30" s="51" t="n">
        <v>688573</v>
      </c>
      <c r="D30" s="52" t="s">
        <v>60</v>
      </c>
      <c r="E30" s="53" t="s">
        <v>18</v>
      </c>
      <c r="F30" s="54" t="n">
        <v>29.25</v>
      </c>
      <c r="G30" s="55" t="n">
        <v>29.323</v>
      </c>
      <c r="H30" s="56" t="n">
        <v>0</v>
      </c>
      <c r="I30" s="57" t="n">
        <v>13.047</v>
      </c>
      <c r="J30" s="58" t="n">
        <v>0</v>
      </c>
      <c r="K30" s="59" t="n">
        <v>0</v>
      </c>
      <c r="L30" s="60" t="n">
        <v>71.62</v>
      </c>
      <c r="M30" s="61" t="n">
        <v>35</v>
      </c>
      <c r="N30" s="62" t="n">
        <v>10</v>
      </c>
      <c r="O30" s="65"/>
      <c r="P30" s="65"/>
      <c r="Q30" s="65"/>
      <c r="R30" s="65"/>
      <c r="S30" s="65"/>
      <c r="T30" s="65"/>
      <c r="U30" s="65"/>
      <c r="V30" s="65"/>
      <c r="W30" s="65"/>
      <c r="Y30" s="64"/>
      <c r="AA30" s="66"/>
    </row>
    <row r="31" customFormat="false" ht="12.75" hidden="false" customHeight="false" outlineLevel="0" collapsed="false">
      <c r="A31" s="49" t="n">
        <v>26</v>
      </c>
      <c r="B31" s="50" t="s">
        <v>61</v>
      </c>
      <c r="C31" s="51" t="n">
        <v>663996</v>
      </c>
      <c r="D31" s="52" t="s">
        <v>62</v>
      </c>
      <c r="E31" s="63" t="s">
        <v>18</v>
      </c>
      <c r="F31" s="54" t="n">
        <v>45</v>
      </c>
      <c r="G31" s="58" t="n">
        <v>0</v>
      </c>
      <c r="H31" s="56" t="n">
        <v>0</v>
      </c>
      <c r="I31" s="57" t="n">
        <v>26.098</v>
      </c>
      <c r="J31" s="58" t="n">
        <v>0</v>
      </c>
      <c r="K31" s="59" t="n">
        <v>0</v>
      </c>
      <c r="L31" s="60" t="n">
        <v>71.098</v>
      </c>
      <c r="M31" s="61" t="n">
        <v>12</v>
      </c>
      <c r="N31" s="62" t="n">
        <v>-14</v>
      </c>
    </row>
    <row r="32" customFormat="false" ht="12.75" hidden="false" customHeight="false" outlineLevel="0" collapsed="false">
      <c r="A32" s="49" t="n">
        <v>27</v>
      </c>
      <c r="B32" s="50" t="s">
        <v>63</v>
      </c>
      <c r="C32" s="51" t="n">
        <v>678525</v>
      </c>
      <c r="D32" s="52" t="s">
        <v>36</v>
      </c>
      <c r="E32" s="63" t="s">
        <v>18</v>
      </c>
      <c r="F32" s="54" t="n">
        <v>14.405</v>
      </c>
      <c r="G32" s="58" t="n">
        <v>0</v>
      </c>
      <c r="H32" s="56" t="n">
        <v>0</v>
      </c>
      <c r="I32" s="57" t="n">
        <v>52.166</v>
      </c>
      <c r="J32" s="58" t="n">
        <v>0</v>
      </c>
      <c r="K32" s="59" t="n">
        <v>0</v>
      </c>
      <c r="L32" s="60" t="n">
        <v>66.571</v>
      </c>
      <c r="M32" s="61" t="n">
        <v>17</v>
      </c>
      <c r="N32" s="62" t="n">
        <v>-10</v>
      </c>
    </row>
    <row r="33" customFormat="false" ht="12.75" hidden="false" customHeight="false" outlineLevel="0" collapsed="false">
      <c r="A33" s="49" t="n">
        <v>28</v>
      </c>
      <c r="B33" s="50" t="s">
        <v>64</v>
      </c>
      <c r="C33" s="51" t="n">
        <v>665456</v>
      </c>
      <c r="D33" s="52" t="s">
        <v>46</v>
      </c>
      <c r="E33" s="63" t="s">
        <v>18</v>
      </c>
      <c r="F33" s="54" t="n">
        <v>22.501</v>
      </c>
      <c r="G33" s="55" t="n">
        <v>30.493</v>
      </c>
      <c r="H33" s="56" t="n">
        <v>0</v>
      </c>
      <c r="I33" s="57" t="n">
        <v>13.056</v>
      </c>
      <c r="J33" s="58" t="n">
        <v>0</v>
      </c>
      <c r="K33" s="59" t="n">
        <v>0</v>
      </c>
      <c r="L33" s="60" t="n">
        <v>66.05</v>
      </c>
      <c r="M33" s="61" t="n">
        <v>46</v>
      </c>
      <c r="N33" s="62" t="n">
        <v>18</v>
      </c>
    </row>
    <row r="34" customFormat="false" ht="12.75" hidden="false" customHeight="false" outlineLevel="0" collapsed="false">
      <c r="A34" s="49" t="n">
        <v>29</v>
      </c>
      <c r="B34" s="50" t="s">
        <v>65</v>
      </c>
      <c r="C34" s="51" t="n">
        <v>657288</v>
      </c>
      <c r="D34" s="52" t="s">
        <v>66</v>
      </c>
      <c r="E34" s="63" t="s">
        <v>18</v>
      </c>
      <c r="F34" s="54" t="n">
        <v>29.25</v>
      </c>
      <c r="G34" s="55" t="n">
        <v>23.347</v>
      </c>
      <c r="H34" s="56" t="n">
        <v>0</v>
      </c>
      <c r="I34" s="57" t="n">
        <v>13.07</v>
      </c>
      <c r="J34" s="58" t="n">
        <v>0</v>
      </c>
      <c r="K34" s="59" t="n">
        <v>0</v>
      </c>
      <c r="L34" s="60" t="n">
        <v>65.667</v>
      </c>
      <c r="M34" s="61" t="n">
        <v>33</v>
      </c>
      <c r="N34" s="62" t="n">
        <v>4</v>
      </c>
    </row>
    <row r="35" customFormat="false" ht="12.75" hidden="false" customHeight="false" outlineLevel="0" collapsed="false">
      <c r="A35" s="49" t="n">
        <v>30</v>
      </c>
      <c r="B35" s="50" t="s">
        <v>67</v>
      </c>
      <c r="C35" s="51" t="n">
        <v>685036</v>
      </c>
      <c r="D35" s="52" t="s">
        <v>68</v>
      </c>
      <c r="E35" s="53" t="s">
        <v>18</v>
      </c>
      <c r="F35" s="54" t="n">
        <v>29.25</v>
      </c>
      <c r="G35" s="55" t="n">
        <v>36.09</v>
      </c>
      <c r="H35" s="56" t="n">
        <v>0</v>
      </c>
      <c r="I35" s="67" t="n">
        <v>0</v>
      </c>
      <c r="J35" s="58" t="n">
        <v>0</v>
      </c>
      <c r="K35" s="59" t="n">
        <v>0</v>
      </c>
      <c r="L35" s="60" t="n">
        <v>65.34</v>
      </c>
      <c r="M35" s="61" t="n">
        <v>48</v>
      </c>
      <c r="N35" s="62" t="n">
        <v>18</v>
      </c>
    </row>
    <row r="36" customFormat="false" ht="12.75" hidden="false" customHeight="false" outlineLevel="0" collapsed="false">
      <c r="A36" s="49" t="n">
        <v>31</v>
      </c>
      <c r="B36" s="69" t="s">
        <v>69</v>
      </c>
      <c r="C36" s="51" t="n">
        <v>679716</v>
      </c>
      <c r="D36" s="52" t="s">
        <v>70</v>
      </c>
      <c r="E36" s="53" t="s">
        <v>18</v>
      </c>
      <c r="F36" s="54" t="n">
        <v>36</v>
      </c>
      <c r="G36" s="55" t="n">
        <v>29.323</v>
      </c>
      <c r="H36" s="56" t="n">
        <v>0</v>
      </c>
      <c r="I36" s="67" t="n">
        <v>0</v>
      </c>
      <c r="J36" s="58" t="n">
        <v>0</v>
      </c>
      <c r="K36" s="59" t="n">
        <v>0</v>
      </c>
      <c r="L36" s="60" t="n">
        <v>65.323</v>
      </c>
      <c r="M36" s="61" t="n">
        <v>40</v>
      </c>
      <c r="N36" s="62" t="n">
        <v>9</v>
      </c>
    </row>
    <row r="37" customFormat="false" ht="12.75" hidden="false" customHeight="false" outlineLevel="0" collapsed="false">
      <c r="A37" s="49" t="n">
        <v>32</v>
      </c>
      <c r="B37" s="50" t="s">
        <v>71</v>
      </c>
      <c r="C37" s="51" t="n">
        <v>685892</v>
      </c>
      <c r="D37" s="52" t="s">
        <v>60</v>
      </c>
      <c r="E37" s="53" t="s">
        <v>18</v>
      </c>
      <c r="F37" s="54" t="n">
        <v>36</v>
      </c>
      <c r="G37" s="55" t="n">
        <v>22.559</v>
      </c>
      <c r="H37" s="56" t="n">
        <v>0</v>
      </c>
      <c r="I37" s="57" t="n">
        <v>6.575</v>
      </c>
      <c r="J37" s="58" t="n">
        <v>0</v>
      </c>
      <c r="K37" s="59" t="n">
        <v>0</v>
      </c>
      <c r="L37" s="60" t="n">
        <v>65.134</v>
      </c>
      <c r="M37" s="61" t="n">
        <v>31</v>
      </c>
      <c r="N37" s="62" t="n">
        <v>-1</v>
      </c>
    </row>
    <row r="38" customFormat="false" ht="12.75" hidden="false" customHeight="false" outlineLevel="0" collapsed="false">
      <c r="A38" s="49" t="n">
        <v>33</v>
      </c>
      <c r="B38" s="50" t="s">
        <v>72</v>
      </c>
      <c r="C38" s="51" t="n">
        <v>674106</v>
      </c>
      <c r="D38" s="52" t="s">
        <v>73</v>
      </c>
      <c r="E38" s="53" t="s">
        <v>18</v>
      </c>
      <c r="F38" s="54" t="n">
        <v>29.25</v>
      </c>
      <c r="G38" s="55" t="n">
        <v>22.785</v>
      </c>
      <c r="H38" s="56" t="n">
        <v>0</v>
      </c>
      <c r="I38" s="57" t="n">
        <v>13.064</v>
      </c>
      <c r="J38" s="58" t="n">
        <v>0</v>
      </c>
      <c r="K38" s="59" t="n">
        <v>0</v>
      </c>
      <c r="L38" s="60" t="n">
        <v>65.099</v>
      </c>
      <c r="M38" s="61" t="n">
        <v>34</v>
      </c>
      <c r="N38" s="62" t="n">
        <v>1</v>
      </c>
      <c r="X38" s="65"/>
      <c r="Y38" s="65"/>
    </row>
    <row r="39" customFormat="false" ht="12.75" hidden="false" customHeight="false" outlineLevel="0" collapsed="false">
      <c r="A39" s="49" t="n">
        <v>34</v>
      </c>
      <c r="B39" s="50" t="s">
        <v>74</v>
      </c>
      <c r="C39" s="51" t="n">
        <v>673640</v>
      </c>
      <c r="D39" s="52" t="s">
        <v>75</v>
      </c>
      <c r="E39" s="63" t="s">
        <v>18</v>
      </c>
      <c r="F39" s="54" t="n">
        <v>14.406</v>
      </c>
      <c r="G39" s="55" t="n">
        <v>24.079</v>
      </c>
      <c r="H39" s="56" t="n">
        <v>0</v>
      </c>
      <c r="I39" s="57" t="n">
        <v>26.088</v>
      </c>
      <c r="J39" s="58" t="n">
        <v>0</v>
      </c>
      <c r="K39" s="59" t="n">
        <v>0</v>
      </c>
      <c r="L39" s="60" t="n">
        <v>64.573</v>
      </c>
      <c r="M39" s="61" t="n">
        <v>37</v>
      </c>
      <c r="N39" s="62" t="n">
        <v>3</v>
      </c>
    </row>
    <row r="40" s="70" customFormat="true" ht="12.75" hidden="false" customHeight="false" outlineLevel="0" collapsed="false">
      <c r="A40" s="49" t="n">
        <v>35</v>
      </c>
      <c r="B40" s="50" t="s">
        <v>76</v>
      </c>
      <c r="C40" s="51" t="n">
        <v>658805</v>
      </c>
      <c r="D40" s="52" t="s">
        <v>77</v>
      </c>
      <c r="E40" s="63" t="s">
        <v>18</v>
      </c>
      <c r="F40" s="54" t="n">
        <v>14.405</v>
      </c>
      <c r="G40" s="55" t="n">
        <v>24.076</v>
      </c>
      <c r="H40" s="56" t="n">
        <v>0</v>
      </c>
      <c r="I40" s="57" t="n">
        <v>26.089</v>
      </c>
      <c r="J40" s="58" t="n">
        <v>0</v>
      </c>
      <c r="K40" s="59" t="n">
        <v>0</v>
      </c>
      <c r="L40" s="60" t="n">
        <v>64.57</v>
      </c>
      <c r="M40" s="61" t="n">
        <v>38</v>
      </c>
      <c r="N40" s="62" t="n">
        <v>3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2.75" hidden="false" customHeight="false" outlineLevel="0" collapsed="false">
      <c r="A41" s="49" t="n">
        <v>36</v>
      </c>
      <c r="B41" s="50" t="s">
        <v>78</v>
      </c>
      <c r="C41" s="51" t="n">
        <v>675366</v>
      </c>
      <c r="D41" s="52" t="s">
        <v>79</v>
      </c>
      <c r="E41" s="63" t="s">
        <v>18</v>
      </c>
      <c r="F41" s="54" t="n">
        <v>36</v>
      </c>
      <c r="G41" s="55" t="n">
        <v>15.412</v>
      </c>
      <c r="H41" s="56" t="n">
        <v>0</v>
      </c>
      <c r="I41" s="57" t="n">
        <v>13.073</v>
      </c>
      <c r="J41" s="58" t="n">
        <v>0</v>
      </c>
      <c r="K41" s="59" t="n">
        <v>0</v>
      </c>
      <c r="L41" s="60" t="n">
        <v>64.485</v>
      </c>
      <c r="M41" s="61" t="n">
        <v>22</v>
      </c>
      <c r="N41" s="62" t="n">
        <v>-14</v>
      </c>
    </row>
    <row r="42" customFormat="false" ht="12.75" hidden="false" customHeight="false" outlineLevel="0" collapsed="false">
      <c r="A42" s="49" t="n">
        <v>37</v>
      </c>
      <c r="B42" s="50" t="s">
        <v>80</v>
      </c>
      <c r="C42" s="51" t="n">
        <v>677158</v>
      </c>
      <c r="D42" s="52" t="s">
        <v>54</v>
      </c>
      <c r="E42" s="53" t="s">
        <v>18</v>
      </c>
      <c r="F42" s="54" t="n">
        <v>14.406</v>
      </c>
      <c r="G42" s="55" t="n">
        <v>23.457</v>
      </c>
      <c r="H42" s="56" t="n">
        <v>0</v>
      </c>
      <c r="I42" s="57" t="n">
        <v>26.086</v>
      </c>
      <c r="J42" s="58" t="n">
        <v>0</v>
      </c>
      <c r="K42" s="59" t="n">
        <v>0</v>
      </c>
      <c r="L42" s="60" t="n">
        <v>63.949</v>
      </c>
      <c r="M42" s="61" t="n">
        <v>39</v>
      </c>
      <c r="N42" s="62" t="n">
        <v>2</v>
      </c>
    </row>
    <row r="43" customFormat="false" ht="12.75" hidden="false" customHeight="false" outlineLevel="0" collapsed="false">
      <c r="A43" s="49" t="n">
        <v>38</v>
      </c>
      <c r="B43" s="50" t="s">
        <v>81</v>
      </c>
      <c r="C43" s="51" t="n">
        <v>674327</v>
      </c>
      <c r="D43" s="52" t="s">
        <v>38</v>
      </c>
      <c r="E43" s="53" t="s">
        <v>18</v>
      </c>
      <c r="F43" s="54" t="n">
        <v>14.406</v>
      </c>
      <c r="G43" s="55" t="n">
        <v>23.348</v>
      </c>
      <c r="H43" s="56" t="n">
        <v>0</v>
      </c>
      <c r="I43" s="57" t="n">
        <v>26.097</v>
      </c>
      <c r="J43" s="58" t="n">
        <v>0</v>
      </c>
      <c r="K43" s="59" t="n">
        <v>0</v>
      </c>
      <c r="L43" s="60" t="n">
        <v>63.851</v>
      </c>
      <c r="M43" s="61" t="n">
        <v>36</v>
      </c>
      <c r="N43" s="62" t="n">
        <v>-2</v>
      </c>
    </row>
    <row r="44" customFormat="false" ht="12.75" hidden="false" customHeight="false" outlineLevel="0" collapsed="false">
      <c r="A44" s="49" t="n">
        <v>39</v>
      </c>
      <c r="B44" s="50" t="s">
        <v>82</v>
      </c>
      <c r="C44" s="51" t="n">
        <v>679163</v>
      </c>
      <c r="D44" s="52" t="s">
        <v>83</v>
      </c>
      <c r="E44" s="53" t="s">
        <v>18</v>
      </c>
      <c r="F44" s="54" t="n">
        <v>22.504</v>
      </c>
      <c r="G44" s="55" t="n">
        <v>15.018</v>
      </c>
      <c r="H44" s="56" t="n">
        <v>0</v>
      </c>
      <c r="I44" s="57" t="n">
        <v>26.084</v>
      </c>
      <c r="J44" s="58" t="n">
        <v>0</v>
      </c>
      <c r="K44" s="59" t="n">
        <v>0</v>
      </c>
      <c r="L44" s="60" t="n">
        <v>63.606</v>
      </c>
      <c r="M44" s="61" t="n">
        <v>27</v>
      </c>
      <c r="N44" s="62" t="n">
        <v>-12</v>
      </c>
      <c r="Y44" s="65"/>
    </row>
    <row r="45" customFormat="false" ht="12.75" hidden="false" customHeight="false" outlineLevel="0" collapsed="false">
      <c r="A45" s="49" t="n">
        <v>40</v>
      </c>
      <c r="B45" s="50" t="s">
        <v>84</v>
      </c>
      <c r="C45" s="51" t="n">
        <v>670146</v>
      </c>
      <c r="D45" s="52" t="s">
        <v>31</v>
      </c>
      <c r="E45" s="63" t="s">
        <v>18</v>
      </c>
      <c r="F45" s="54" t="n">
        <v>29.25</v>
      </c>
      <c r="G45" s="55" t="n">
        <v>7.72</v>
      </c>
      <c r="H45" s="56" t="n">
        <v>0</v>
      </c>
      <c r="I45" s="57" t="n">
        <v>26.092</v>
      </c>
      <c r="J45" s="58" t="n">
        <v>0</v>
      </c>
      <c r="K45" s="59" t="n">
        <v>0</v>
      </c>
      <c r="L45" s="60" t="n">
        <v>63.062</v>
      </c>
      <c r="M45" s="61" t="n">
        <v>21</v>
      </c>
      <c r="N45" s="62" t="n">
        <v>-19</v>
      </c>
    </row>
    <row r="46" customFormat="false" ht="12.75" hidden="false" customHeight="false" outlineLevel="0" collapsed="false">
      <c r="A46" s="49" t="n">
        <v>41</v>
      </c>
      <c r="B46" s="50" t="s">
        <v>85</v>
      </c>
      <c r="C46" s="51" t="n">
        <v>670828</v>
      </c>
      <c r="D46" s="52" t="s">
        <v>86</v>
      </c>
      <c r="E46" s="63" t="s">
        <v>18</v>
      </c>
      <c r="F46" s="54" t="n">
        <v>36</v>
      </c>
      <c r="G46" s="58" t="n">
        <v>0</v>
      </c>
      <c r="H46" s="56" t="n">
        <v>0</v>
      </c>
      <c r="I46" s="57" t="n">
        <v>26.085</v>
      </c>
      <c r="J46" s="58" t="n">
        <v>0</v>
      </c>
      <c r="K46" s="59" t="n">
        <v>0</v>
      </c>
      <c r="L46" s="60" t="n">
        <v>62.085</v>
      </c>
      <c r="M46" s="61" t="n">
        <v>18</v>
      </c>
      <c r="N46" s="62" t="n">
        <v>-23</v>
      </c>
    </row>
    <row r="47" customFormat="false" ht="12.75" hidden="false" customHeight="false" outlineLevel="0" collapsed="false">
      <c r="A47" s="49" t="n">
        <v>42</v>
      </c>
      <c r="B47" s="50" t="s">
        <v>87</v>
      </c>
      <c r="C47" s="51" t="n">
        <v>675511</v>
      </c>
      <c r="D47" s="52" t="s">
        <v>77</v>
      </c>
      <c r="E47" s="63" t="s">
        <v>18</v>
      </c>
      <c r="F47" s="54" t="n">
        <v>22.504</v>
      </c>
      <c r="G47" s="55" t="n">
        <v>24.078</v>
      </c>
      <c r="H47" s="56" t="n">
        <v>0</v>
      </c>
      <c r="I47" s="57" t="n">
        <v>13.071</v>
      </c>
      <c r="J47" s="58" t="n">
        <v>0</v>
      </c>
      <c r="K47" s="59" t="n">
        <v>0</v>
      </c>
      <c r="L47" s="60" t="n">
        <v>59.653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50" t="s">
        <v>88</v>
      </c>
      <c r="C48" s="51" t="n">
        <v>668643</v>
      </c>
      <c r="D48" s="52" t="s">
        <v>83</v>
      </c>
      <c r="E48" s="63" t="s">
        <v>18</v>
      </c>
      <c r="F48" s="54" t="n">
        <v>22.503</v>
      </c>
      <c r="G48" s="55" t="n">
        <v>23.459</v>
      </c>
      <c r="H48" s="56" t="n">
        <v>0</v>
      </c>
      <c r="I48" s="57" t="n">
        <v>13.068</v>
      </c>
      <c r="J48" s="58" t="n">
        <v>0</v>
      </c>
      <c r="K48" s="59" t="n">
        <v>0</v>
      </c>
      <c r="L48" s="60" t="n">
        <v>59.03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69" t="s">
        <v>89</v>
      </c>
      <c r="C49" s="51" t="n">
        <v>678017</v>
      </c>
      <c r="D49" s="52" t="s">
        <v>90</v>
      </c>
      <c r="E49" s="53" t="s">
        <v>18</v>
      </c>
      <c r="F49" s="54" t="n">
        <v>22.504</v>
      </c>
      <c r="G49" s="55" t="n">
        <v>36.27</v>
      </c>
      <c r="H49" s="56" t="n">
        <v>0</v>
      </c>
      <c r="I49" s="67" t="n">
        <v>0</v>
      </c>
      <c r="J49" s="58" t="n">
        <v>0</v>
      </c>
      <c r="K49" s="59" t="n">
        <v>0</v>
      </c>
      <c r="L49" s="60" t="n">
        <v>58.774</v>
      </c>
      <c r="M49" s="61" t="n">
        <v>59</v>
      </c>
      <c r="N49" s="62" t="n">
        <v>15</v>
      </c>
    </row>
    <row r="50" customFormat="false" ht="12.75" hidden="false" customHeight="false" outlineLevel="0" collapsed="false">
      <c r="A50" s="49" t="n">
        <v>45</v>
      </c>
      <c r="B50" s="50" t="s">
        <v>91</v>
      </c>
      <c r="C50" s="51" t="n">
        <v>671446</v>
      </c>
      <c r="D50" s="52" t="s">
        <v>92</v>
      </c>
      <c r="E50" s="53" t="s">
        <v>18</v>
      </c>
      <c r="F50" s="54" t="n">
        <v>29.25</v>
      </c>
      <c r="G50" s="58" t="n">
        <v>0</v>
      </c>
      <c r="H50" s="56" t="n">
        <v>0</v>
      </c>
      <c r="I50" s="57" t="n">
        <v>26.096</v>
      </c>
      <c r="J50" s="58" t="n">
        <v>0</v>
      </c>
      <c r="K50" s="59" t="n">
        <v>0</v>
      </c>
      <c r="L50" s="60" t="n">
        <v>55.346</v>
      </c>
      <c r="M50" s="61" t="n">
        <v>19</v>
      </c>
      <c r="N50" s="62" t="n">
        <v>-26</v>
      </c>
      <c r="O50" s="68"/>
      <c r="P50" s="68"/>
      <c r="Q50" s="68"/>
      <c r="R50" s="68"/>
      <c r="S50" s="68"/>
      <c r="T50" s="68"/>
      <c r="U50" s="68"/>
      <c r="V50" s="68"/>
      <c r="W50" s="68"/>
      <c r="X50" s="71"/>
    </row>
    <row r="51" customFormat="false" ht="12.75" hidden="false" customHeight="false" outlineLevel="0" collapsed="false">
      <c r="A51" s="49" t="n">
        <v>46</v>
      </c>
      <c r="B51" s="50" t="s">
        <v>93</v>
      </c>
      <c r="C51" s="51" t="n">
        <v>684361</v>
      </c>
      <c r="D51" s="52" t="s">
        <v>52</v>
      </c>
      <c r="E51" s="63" t="s">
        <v>18</v>
      </c>
      <c r="F51" s="54" t="n">
        <v>22.502</v>
      </c>
      <c r="G51" s="55" t="n">
        <v>22.56</v>
      </c>
      <c r="H51" s="56" t="n">
        <v>0</v>
      </c>
      <c r="I51" s="57" t="n">
        <v>6.585</v>
      </c>
      <c r="J51" s="58" t="n">
        <v>0</v>
      </c>
      <c r="K51" s="59" t="n">
        <v>0</v>
      </c>
      <c r="L51" s="60" t="n">
        <v>51.647</v>
      </c>
      <c r="M51" s="61" t="n">
        <v>49</v>
      </c>
      <c r="N51" s="62" t="n">
        <v>3</v>
      </c>
    </row>
    <row r="52" customFormat="false" ht="12.75" hidden="false" customHeight="false" outlineLevel="0" collapsed="false">
      <c r="A52" s="49" t="n">
        <v>47</v>
      </c>
      <c r="B52" s="50" t="s">
        <v>94</v>
      </c>
      <c r="C52" s="51" t="n">
        <v>684611</v>
      </c>
      <c r="D52" s="52" t="s">
        <v>95</v>
      </c>
      <c r="E52" s="53" t="s">
        <v>18</v>
      </c>
      <c r="F52" s="54" t="n">
        <v>22.504</v>
      </c>
      <c r="G52" s="55" t="n">
        <v>14.587</v>
      </c>
      <c r="H52" s="56" t="n">
        <v>0</v>
      </c>
      <c r="I52" s="57" t="n">
        <v>13.05</v>
      </c>
      <c r="J52" s="58" t="n">
        <v>0</v>
      </c>
      <c r="K52" s="59" t="n">
        <v>0</v>
      </c>
      <c r="L52" s="60" t="n">
        <v>50.141</v>
      </c>
      <c r="M52" s="61" t="n">
        <v>47</v>
      </c>
      <c r="N52" s="62" t="n">
        <v>0</v>
      </c>
    </row>
    <row r="53" customFormat="false" ht="12.75" hidden="false" customHeight="false" outlineLevel="0" collapsed="false">
      <c r="A53" s="49" t="n">
        <v>48</v>
      </c>
      <c r="B53" s="72" t="s">
        <v>96</v>
      </c>
      <c r="C53" s="73" t="n">
        <v>686801</v>
      </c>
      <c r="D53" s="52" t="s">
        <v>34</v>
      </c>
      <c r="E53" s="63" t="s">
        <v>18</v>
      </c>
      <c r="F53" s="74" t="n">
        <v>0</v>
      </c>
      <c r="G53" s="55" t="n">
        <v>36.45</v>
      </c>
      <c r="H53" s="56" t="n">
        <v>0</v>
      </c>
      <c r="I53" s="57" t="n">
        <v>13.066</v>
      </c>
      <c r="J53" s="58" t="n">
        <v>0</v>
      </c>
      <c r="K53" s="59" t="n">
        <v>0</v>
      </c>
      <c r="L53" s="60" t="n">
        <v>49.516</v>
      </c>
      <c r="M53" s="61" t="n">
        <v>94</v>
      </c>
      <c r="N53" s="62" t="n">
        <v>46</v>
      </c>
    </row>
    <row r="54" customFormat="false" ht="12.75" hidden="false" customHeight="false" outlineLevel="0" collapsed="false">
      <c r="A54" s="49" t="n">
        <v>49</v>
      </c>
      <c r="B54" s="75" t="s">
        <v>97</v>
      </c>
      <c r="C54" s="51" t="n">
        <v>676715</v>
      </c>
      <c r="D54" s="52" t="s">
        <v>36</v>
      </c>
      <c r="E54" s="53" t="s">
        <v>18</v>
      </c>
      <c r="F54" s="54" t="n">
        <v>22.501</v>
      </c>
      <c r="G54" s="58" t="n">
        <v>0</v>
      </c>
      <c r="H54" s="56" t="n">
        <v>0</v>
      </c>
      <c r="I54" s="57" t="n">
        <v>26.091</v>
      </c>
      <c r="J54" s="58" t="n">
        <v>0</v>
      </c>
      <c r="K54" s="59" t="n">
        <v>0</v>
      </c>
      <c r="L54" s="60" t="n">
        <v>48.592</v>
      </c>
      <c r="M54" s="61" t="n">
        <v>25</v>
      </c>
      <c r="N54" s="62" t="n">
        <v>-24</v>
      </c>
    </row>
    <row r="55" customFormat="false" ht="12.75" hidden="false" customHeight="false" outlineLevel="0" collapsed="false">
      <c r="A55" s="49" t="n">
        <v>50</v>
      </c>
      <c r="B55" s="50" t="s">
        <v>98</v>
      </c>
      <c r="C55" s="51" t="n">
        <v>684979</v>
      </c>
      <c r="D55" s="52" t="s">
        <v>99</v>
      </c>
      <c r="E55" s="53" t="s">
        <v>18</v>
      </c>
      <c r="F55" s="54" t="n">
        <v>22.503</v>
      </c>
      <c r="G55" s="55" t="n">
        <v>22.783</v>
      </c>
      <c r="H55" s="56" t="n">
        <v>0</v>
      </c>
      <c r="I55" s="67" t="n">
        <v>0</v>
      </c>
      <c r="J55" s="58" t="n">
        <v>0</v>
      </c>
      <c r="K55" s="59" t="n">
        <v>0</v>
      </c>
      <c r="L55" s="60" t="n">
        <v>45.286</v>
      </c>
      <c r="M55" s="61" t="n">
        <v>60</v>
      </c>
      <c r="N55" s="62" t="n">
        <v>10</v>
      </c>
      <c r="Y55" s="65"/>
    </row>
    <row r="56" customFormat="false" ht="12.75" hidden="false" customHeight="false" outlineLevel="0" collapsed="false">
      <c r="A56" s="49" t="n">
        <v>51</v>
      </c>
      <c r="B56" s="69" t="s">
        <v>100</v>
      </c>
      <c r="C56" s="51" t="n">
        <v>683867</v>
      </c>
      <c r="D56" s="52" t="s">
        <v>101</v>
      </c>
      <c r="E56" s="53" t="s">
        <v>18</v>
      </c>
      <c r="F56" s="54" t="n">
        <v>14.404</v>
      </c>
      <c r="G56" s="55" t="n">
        <v>30.347</v>
      </c>
      <c r="H56" s="56" t="n">
        <v>0</v>
      </c>
      <c r="I56" s="67" t="n">
        <v>0</v>
      </c>
      <c r="J56" s="58" t="n">
        <v>0</v>
      </c>
      <c r="K56" s="59" t="n">
        <v>0</v>
      </c>
      <c r="L56" s="60" t="n">
        <v>44.751</v>
      </c>
      <c r="M56" s="61" t="n">
        <v>81</v>
      </c>
      <c r="N56" s="62" t="n">
        <v>30</v>
      </c>
    </row>
    <row r="57" customFormat="false" ht="12.75" hidden="false" customHeight="false" outlineLevel="0" collapsed="false">
      <c r="A57" s="49" t="n">
        <v>52</v>
      </c>
      <c r="B57" s="69" t="s">
        <v>102</v>
      </c>
      <c r="C57" s="51" t="n">
        <v>683234</v>
      </c>
      <c r="D57" s="52" t="s">
        <v>34</v>
      </c>
      <c r="E57" s="53" t="s">
        <v>18</v>
      </c>
      <c r="F57" s="54" t="n">
        <v>14.402</v>
      </c>
      <c r="G57" s="55" t="n">
        <v>22.784</v>
      </c>
      <c r="H57" s="56" t="n">
        <v>0</v>
      </c>
      <c r="I57" s="57" t="n">
        <v>6.581</v>
      </c>
      <c r="J57" s="58" t="n">
        <v>0</v>
      </c>
      <c r="K57" s="59" t="n">
        <v>0</v>
      </c>
      <c r="L57" s="60" t="n">
        <v>43.767</v>
      </c>
      <c r="M57" s="61" t="n">
        <v>63</v>
      </c>
      <c r="N57" s="62" t="n">
        <v>11</v>
      </c>
    </row>
    <row r="58" customFormat="false" ht="12.75" hidden="false" customHeight="false" outlineLevel="0" collapsed="false">
      <c r="A58" s="49" t="n">
        <v>53</v>
      </c>
      <c r="B58" s="50" t="s">
        <v>103</v>
      </c>
      <c r="C58" s="51" t="n">
        <v>677950</v>
      </c>
      <c r="D58" s="52" t="s">
        <v>104</v>
      </c>
      <c r="E58" s="63" t="s">
        <v>18</v>
      </c>
      <c r="F58" s="54" t="n">
        <v>14.402</v>
      </c>
      <c r="G58" s="55" t="n">
        <v>15.414</v>
      </c>
      <c r="H58" s="56" t="n">
        <v>0</v>
      </c>
      <c r="I58" s="57" t="n">
        <v>13.058</v>
      </c>
      <c r="J58" s="58" t="n">
        <v>0</v>
      </c>
      <c r="K58" s="59" t="n">
        <v>0</v>
      </c>
      <c r="L58" s="60" t="n">
        <v>42.874</v>
      </c>
      <c r="M58" s="61" t="n">
        <v>56</v>
      </c>
      <c r="N58" s="62" t="n">
        <v>3</v>
      </c>
    </row>
    <row r="59" customFormat="false" ht="12.75" hidden="false" customHeight="false" outlineLevel="0" collapsed="false">
      <c r="A59" s="49" t="n">
        <v>54</v>
      </c>
      <c r="B59" s="50" t="s">
        <v>105</v>
      </c>
      <c r="C59" s="51" t="n">
        <v>680912</v>
      </c>
      <c r="D59" s="52" t="s">
        <v>106</v>
      </c>
      <c r="E59" s="63" t="s">
        <v>18</v>
      </c>
      <c r="F59" s="54" t="n">
        <v>14.401</v>
      </c>
      <c r="G59" s="55" t="n">
        <v>15.41</v>
      </c>
      <c r="H59" s="56" t="n">
        <v>0</v>
      </c>
      <c r="I59" s="57" t="n">
        <v>13.061</v>
      </c>
      <c r="J59" s="58" t="n">
        <v>0</v>
      </c>
      <c r="K59" s="59" t="n">
        <v>0</v>
      </c>
      <c r="L59" s="60" t="n">
        <v>42.872</v>
      </c>
      <c r="M59" s="61" t="n">
        <v>55</v>
      </c>
      <c r="N59" s="62" t="n">
        <v>1</v>
      </c>
    </row>
    <row r="60" customFormat="false" ht="12.75" hidden="false" customHeight="false" outlineLevel="0" collapsed="false">
      <c r="A60" s="49" t="n">
        <v>55</v>
      </c>
      <c r="B60" s="50" t="s">
        <v>107</v>
      </c>
      <c r="C60" s="51" t="n">
        <v>681938</v>
      </c>
      <c r="D60" s="52" t="s">
        <v>106</v>
      </c>
      <c r="E60" s="63" t="s">
        <v>18</v>
      </c>
      <c r="F60" s="54" t="n">
        <v>14.403</v>
      </c>
      <c r="G60" s="55" t="n">
        <v>15.416</v>
      </c>
      <c r="H60" s="56" t="n">
        <v>0</v>
      </c>
      <c r="I60" s="57" t="n">
        <v>13.049</v>
      </c>
      <c r="J60" s="58" t="n">
        <v>0</v>
      </c>
      <c r="K60" s="59" t="n">
        <v>0</v>
      </c>
      <c r="L60" s="60" t="n">
        <v>42.868</v>
      </c>
      <c r="M60" s="61" t="n">
        <v>57</v>
      </c>
      <c r="N60" s="62" t="n">
        <v>2</v>
      </c>
    </row>
    <row r="61" customFormat="false" ht="12.75" hidden="false" customHeight="false" outlineLevel="0" collapsed="false">
      <c r="A61" s="49" t="n">
        <v>56</v>
      </c>
      <c r="B61" s="50" t="s">
        <v>108</v>
      </c>
      <c r="C61" s="51" t="n">
        <v>679439</v>
      </c>
      <c r="D61" s="52" t="s">
        <v>83</v>
      </c>
      <c r="E61" s="53" t="s">
        <v>18</v>
      </c>
      <c r="F61" s="54" t="n">
        <v>14.405</v>
      </c>
      <c r="G61" s="55" t="n">
        <v>15.015</v>
      </c>
      <c r="H61" s="56" t="n">
        <v>0</v>
      </c>
      <c r="I61" s="57" t="n">
        <v>13.06</v>
      </c>
      <c r="J61" s="58" t="n">
        <v>0</v>
      </c>
      <c r="K61" s="59" t="n">
        <v>0</v>
      </c>
      <c r="L61" s="60" t="n">
        <v>42.48</v>
      </c>
      <c r="M61" s="61" t="n">
        <v>53</v>
      </c>
      <c r="N61" s="62" t="n">
        <v>-3</v>
      </c>
    </row>
    <row r="62" customFormat="false" ht="12.75" hidden="false" customHeight="false" outlineLevel="0" collapsed="false">
      <c r="A62" s="49" t="n">
        <v>57</v>
      </c>
      <c r="B62" s="69" t="s">
        <v>109</v>
      </c>
      <c r="C62" s="51" t="n">
        <v>680403</v>
      </c>
      <c r="D62" s="52" t="s">
        <v>110</v>
      </c>
      <c r="E62" s="53" t="s">
        <v>18</v>
      </c>
      <c r="F62" s="54" t="n">
        <v>14.408</v>
      </c>
      <c r="G62" s="55" t="n">
        <v>14.586</v>
      </c>
      <c r="H62" s="56" t="n">
        <v>0</v>
      </c>
      <c r="I62" s="57" t="n">
        <v>13.069</v>
      </c>
      <c r="J62" s="58" t="n">
        <v>0</v>
      </c>
      <c r="K62" s="59" t="n">
        <v>0</v>
      </c>
      <c r="L62" s="60" t="n">
        <v>42.063</v>
      </c>
      <c r="M62" s="61" t="n">
        <v>51</v>
      </c>
      <c r="N62" s="62" t="n">
        <v>-6</v>
      </c>
    </row>
    <row r="63" customFormat="false" ht="12.75" hidden="false" customHeight="false" outlineLevel="0" collapsed="false">
      <c r="A63" s="49" t="n">
        <v>58</v>
      </c>
      <c r="B63" s="72" t="s">
        <v>111</v>
      </c>
      <c r="C63" s="73" t="n">
        <v>678516</v>
      </c>
      <c r="D63" s="52" t="s">
        <v>38</v>
      </c>
      <c r="E63" s="63" t="s">
        <v>18</v>
      </c>
      <c r="F63" s="74" t="n">
        <v>0</v>
      </c>
      <c r="G63" s="55" t="n">
        <v>14.948</v>
      </c>
      <c r="H63" s="56" t="n">
        <v>0</v>
      </c>
      <c r="I63" s="57" t="n">
        <v>26.095</v>
      </c>
      <c r="J63" s="58" t="n">
        <v>0</v>
      </c>
      <c r="K63" s="59" t="n">
        <v>0</v>
      </c>
      <c r="L63" s="60" t="n">
        <v>41.043</v>
      </c>
      <c r="M63" s="61" t="n">
        <v>58</v>
      </c>
      <c r="N63" s="62" t="n">
        <v>0</v>
      </c>
    </row>
    <row r="64" customFormat="false" ht="12.75" hidden="false" customHeight="false" outlineLevel="0" collapsed="false">
      <c r="A64" s="49" t="n">
        <v>59</v>
      </c>
      <c r="B64" s="50" t="s">
        <v>112</v>
      </c>
      <c r="C64" s="51" t="n">
        <v>662817</v>
      </c>
      <c r="D64" s="76" t="s">
        <v>113</v>
      </c>
      <c r="E64" s="53" t="s">
        <v>18</v>
      </c>
      <c r="F64" s="54" t="n">
        <v>14.407</v>
      </c>
      <c r="G64" s="55" t="n">
        <v>22.782</v>
      </c>
      <c r="H64" s="56" t="n">
        <v>0</v>
      </c>
      <c r="I64" s="67" t="n">
        <v>0</v>
      </c>
      <c r="J64" s="58" t="n">
        <v>0</v>
      </c>
      <c r="K64" s="59" t="n">
        <v>0</v>
      </c>
      <c r="L64" s="60" t="n">
        <v>37.189</v>
      </c>
      <c r="M64" s="61" t="n">
        <v>76</v>
      </c>
      <c r="N64" s="62" t="n">
        <v>17</v>
      </c>
      <c r="AG64" s="64"/>
      <c r="AH64" s="64"/>
    </row>
    <row r="65" customFormat="false" ht="12.75" hidden="false" customHeight="false" outlineLevel="0" collapsed="false">
      <c r="A65" s="49" t="n">
        <v>60</v>
      </c>
      <c r="B65" s="50" t="s">
        <v>114</v>
      </c>
      <c r="C65" s="51" t="n">
        <v>675192</v>
      </c>
      <c r="D65" s="52" t="s">
        <v>115</v>
      </c>
      <c r="E65" s="63" t="s">
        <v>18</v>
      </c>
      <c r="F65" s="74" t="n">
        <v>0</v>
      </c>
      <c r="G65" s="55" t="n">
        <v>36.09</v>
      </c>
      <c r="H65" s="56" t="n">
        <v>0</v>
      </c>
      <c r="I65" s="67" t="n">
        <v>0</v>
      </c>
      <c r="J65" s="58" t="n">
        <v>0</v>
      </c>
      <c r="K65" s="59" t="n">
        <v>0</v>
      </c>
      <c r="L65" s="60" t="n">
        <v>36.09</v>
      </c>
      <c r="M65" s="77" t="n">
        <v>0</v>
      </c>
      <c r="N65" s="78" t="s">
        <v>116</v>
      </c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68937</v>
      </c>
      <c r="D66" s="52" t="s">
        <v>48</v>
      </c>
      <c r="E66" s="63" t="s">
        <v>18</v>
      </c>
      <c r="F66" s="54" t="n">
        <v>7.215</v>
      </c>
      <c r="G66" s="55" t="n">
        <v>15.413</v>
      </c>
      <c r="H66" s="56" t="n">
        <v>0</v>
      </c>
      <c r="I66" s="57" t="n">
        <v>13.055</v>
      </c>
      <c r="J66" s="58" t="n">
        <v>0</v>
      </c>
      <c r="K66" s="59" t="n">
        <v>0</v>
      </c>
      <c r="L66" s="60" t="n">
        <v>35.683</v>
      </c>
      <c r="M66" s="61" t="n">
        <v>66</v>
      </c>
      <c r="N66" s="62" t="n">
        <v>5</v>
      </c>
    </row>
    <row r="67" customFormat="false" ht="12.75" hidden="false" customHeight="false" outlineLevel="0" collapsed="false">
      <c r="A67" s="49" t="n">
        <v>62</v>
      </c>
      <c r="B67" s="50" t="s">
        <v>118</v>
      </c>
      <c r="C67" s="51" t="n">
        <v>670076</v>
      </c>
      <c r="D67" s="52" t="s">
        <v>119</v>
      </c>
      <c r="E67" s="63" t="s">
        <v>18</v>
      </c>
      <c r="F67" s="54" t="n">
        <v>7.213</v>
      </c>
      <c r="G67" s="55" t="n">
        <v>15.415</v>
      </c>
      <c r="H67" s="56" t="n">
        <v>0</v>
      </c>
      <c r="I67" s="57" t="n">
        <v>13.043</v>
      </c>
      <c r="J67" s="58" t="n">
        <v>0</v>
      </c>
      <c r="K67" s="59" t="n">
        <v>0</v>
      </c>
      <c r="L67" s="60" t="n">
        <v>35.671</v>
      </c>
      <c r="M67" s="61" t="n">
        <v>72</v>
      </c>
      <c r="N67" s="62" t="n">
        <v>10</v>
      </c>
    </row>
    <row r="68" customFormat="false" ht="12.75" hidden="false" customHeight="false" outlineLevel="0" collapsed="false">
      <c r="A68" s="49" t="n">
        <v>63</v>
      </c>
      <c r="B68" s="50" t="s">
        <v>120</v>
      </c>
      <c r="C68" s="51" t="n">
        <v>662699</v>
      </c>
      <c r="D68" s="52" t="s">
        <v>66</v>
      </c>
      <c r="E68" s="53" t="s">
        <v>18</v>
      </c>
      <c r="F68" s="54" t="n">
        <v>22.502</v>
      </c>
      <c r="G68" s="58" t="n">
        <v>0</v>
      </c>
      <c r="H68" s="56" t="n">
        <v>0</v>
      </c>
      <c r="I68" s="57" t="n">
        <v>13.063</v>
      </c>
      <c r="J68" s="58" t="n">
        <v>0</v>
      </c>
      <c r="K68" s="59" t="n">
        <v>0</v>
      </c>
      <c r="L68" s="60" t="n">
        <v>35.565</v>
      </c>
      <c r="M68" s="61" t="n">
        <v>44</v>
      </c>
      <c r="N68" s="62" t="n">
        <v>-19</v>
      </c>
    </row>
    <row r="69" customFormat="false" ht="12.75" hidden="false" customHeight="false" outlineLevel="0" collapsed="false">
      <c r="A69" s="49" t="n">
        <v>64</v>
      </c>
      <c r="B69" s="50" t="s">
        <v>121</v>
      </c>
      <c r="C69" s="51" t="n">
        <v>680174</v>
      </c>
      <c r="D69" s="52" t="s">
        <v>122</v>
      </c>
      <c r="E69" s="63" t="s">
        <v>18</v>
      </c>
      <c r="F69" s="54" t="n">
        <v>22.502</v>
      </c>
      <c r="G69" s="58" t="n">
        <v>0</v>
      </c>
      <c r="H69" s="56" t="n">
        <v>0</v>
      </c>
      <c r="I69" s="57" t="n">
        <v>13.057</v>
      </c>
      <c r="J69" s="58" t="n">
        <v>0</v>
      </c>
      <c r="K69" s="59" t="n">
        <v>0</v>
      </c>
      <c r="L69" s="60" t="n">
        <v>35.559</v>
      </c>
      <c r="M69" s="61" t="n">
        <v>45</v>
      </c>
      <c r="N69" s="62" t="n">
        <v>-19</v>
      </c>
    </row>
    <row r="70" customFormat="false" ht="12.75" hidden="false" customHeight="false" outlineLevel="0" collapsed="false">
      <c r="A70" s="49" t="n">
        <v>65</v>
      </c>
      <c r="B70" s="50" t="s">
        <v>123</v>
      </c>
      <c r="C70" s="51" t="n">
        <v>666236</v>
      </c>
      <c r="D70" s="52" t="s">
        <v>46</v>
      </c>
      <c r="E70" s="53" t="s">
        <v>18</v>
      </c>
      <c r="F70" s="54" t="n">
        <v>7.216</v>
      </c>
      <c r="G70" s="55" t="n">
        <v>15.016</v>
      </c>
      <c r="H70" s="56" t="n">
        <v>0</v>
      </c>
      <c r="I70" s="57" t="n">
        <v>13.054</v>
      </c>
      <c r="J70" s="58" t="n">
        <v>0</v>
      </c>
      <c r="K70" s="59" t="n">
        <v>0</v>
      </c>
      <c r="L70" s="60" t="n">
        <v>35.286</v>
      </c>
      <c r="M70" s="61" t="n">
        <v>66</v>
      </c>
      <c r="N70" s="62" t="n">
        <v>1</v>
      </c>
      <c r="O70" s="65"/>
      <c r="P70" s="65"/>
      <c r="Q70" s="65"/>
      <c r="R70" s="65"/>
      <c r="S70" s="65"/>
      <c r="T70" s="65"/>
      <c r="U70" s="65"/>
      <c r="V70" s="65"/>
      <c r="W70" s="65"/>
      <c r="Y70" s="68"/>
    </row>
    <row r="71" customFormat="false" ht="12.75" hidden="false" customHeight="false" outlineLevel="0" collapsed="false">
      <c r="A71" s="49" t="n">
        <v>66</v>
      </c>
      <c r="B71" s="50" t="s">
        <v>124</v>
      </c>
      <c r="C71" s="51" t="n">
        <v>677751</v>
      </c>
      <c r="D71" s="52" t="s">
        <v>125</v>
      </c>
      <c r="E71" s="63" t="s">
        <v>18</v>
      </c>
      <c r="F71" s="54" t="n">
        <v>7.213</v>
      </c>
      <c r="G71" s="55" t="n">
        <v>15.014</v>
      </c>
      <c r="H71" s="56" t="n">
        <v>0</v>
      </c>
      <c r="I71" s="57" t="n">
        <v>13.046</v>
      </c>
      <c r="J71" s="58" t="n">
        <v>0</v>
      </c>
      <c r="K71" s="59" t="n">
        <v>0</v>
      </c>
      <c r="L71" s="60" t="n">
        <v>35.273</v>
      </c>
      <c r="M71" s="61" t="n">
        <v>70</v>
      </c>
      <c r="N71" s="62" t="n">
        <v>4</v>
      </c>
      <c r="AG71" s="70"/>
      <c r="AH71" s="70"/>
    </row>
    <row r="72" customFormat="false" ht="12.75" hidden="false" customHeight="false" outlineLevel="0" collapsed="false">
      <c r="A72" s="49" t="n">
        <v>67</v>
      </c>
      <c r="B72" s="50" t="s">
        <v>126</v>
      </c>
      <c r="C72" s="51" t="n">
        <v>676977</v>
      </c>
      <c r="D72" s="52" t="s">
        <v>31</v>
      </c>
      <c r="E72" s="63" t="s">
        <v>18</v>
      </c>
      <c r="F72" s="54" t="n">
        <v>14.404</v>
      </c>
      <c r="G72" s="55" t="n">
        <v>7.719</v>
      </c>
      <c r="H72" s="56" t="n">
        <v>0</v>
      </c>
      <c r="I72" s="57" t="n">
        <v>13.065</v>
      </c>
      <c r="J72" s="58" t="n">
        <v>0</v>
      </c>
      <c r="K72" s="59" t="n">
        <v>0</v>
      </c>
      <c r="L72" s="60" t="n">
        <v>35.188</v>
      </c>
      <c r="M72" s="61" t="n">
        <v>52</v>
      </c>
      <c r="N72" s="62" t="n">
        <v>-15</v>
      </c>
    </row>
    <row r="73" customFormat="false" ht="12.75" hidden="false" customHeight="false" outlineLevel="0" collapsed="false">
      <c r="A73" s="49" t="n">
        <v>68</v>
      </c>
      <c r="B73" s="50" t="s">
        <v>127</v>
      </c>
      <c r="C73" s="51" t="n">
        <v>666977</v>
      </c>
      <c r="D73" s="52" t="s">
        <v>128</v>
      </c>
      <c r="E73" s="63" t="s">
        <v>18</v>
      </c>
      <c r="F73" s="74" t="n">
        <v>0</v>
      </c>
      <c r="G73" s="55" t="n">
        <v>29.323</v>
      </c>
      <c r="H73" s="56" t="n">
        <v>0</v>
      </c>
      <c r="I73" s="67" t="n">
        <v>0</v>
      </c>
      <c r="J73" s="58" t="n">
        <v>0</v>
      </c>
      <c r="K73" s="59" t="n">
        <v>0</v>
      </c>
      <c r="L73" s="60" t="n">
        <v>29.323</v>
      </c>
      <c r="M73" s="77" t="n">
        <v>0</v>
      </c>
      <c r="N73" s="78" t="s">
        <v>116</v>
      </c>
    </row>
    <row r="74" customFormat="false" ht="12.75" hidden="false" customHeight="false" outlineLevel="0" collapsed="false">
      <c r="A74" s="49" t="n">
        <v>68</v>
      </c>
      <c r="B74" s="50" t="s">
        <v>129</v>
      </c>
      <c r="C74" s="51" t="n">
        <v>691161</v>
      </c>
      <c r="D74" s="52" t="s">
        <v>130</v>
      </c>
      <c r="E74" s="63" t="s">
        <v>18</v>
      </c>
      <c r="F74" s="74" t="n">
        <v>0</v>
      </c>
      <c r="G74" s="55" t="n">
        <v>29.323</v>
      </c>
      <c r="H74" s="56" t="n">
        <v>0</v>
      </c>
      <c r="I74" s="67" t="n">
        <v>0</v>
      </c>
      <c r="J74" s="58" t="n">
        <v>0</v>
      </c>
      <c r="K74" s="59" t="n">
        <v>0</v>
      </c>
      <c r="L74" s="60" t="n">
        <v>29.323</v>
      </c>
      <c r="M74" s="77" t="n">
        <v>0</v>
      </c>
      <c r="N74" s="78" t="s">
        <v>116</v>
      </c>
    </row>
    <row r="75" customFormat="false" ht="12.75" hidden="false" customHeight="false" outlineLevel="0" collapsed="false">
      <c r="A75" s="49" t="n">
        <v>70</v>
      </c>
      <c r="B75" s="50" t="s">
        <v>131</v>
      </c>
      <c r="C75" s="51" t="n">
        <v>665144</v>
      </c>
      <c r="D75" s="52" t="s">
        <v>52</v>
      </c>
      <c r="E75" s="63" t="s">
        <v>18</v>
      </c>
      <c r="F75" s="54" t="n">
        <v>22.503</v>
      </c>
      <c r="G75" s="58" t="n">
        <v>0</v>
      </c>
      <c r="H75" s="56" t="n">
        <v>0</v>
      </c>
      <c r="I75" s="57" t="n">
        <v>6.574</v>
      </c>
      <c r="J75" s="58" t="n">
        <v>0</v>
      </c>
      <c r="K75" s="59" t="n">
        <v>0</v>
      </c>
      <c r="L75" s="60" t="n">
        <v>29.077</v>
      </c>
      <c r="M75" s="61" t="n">
        <v>50</v>
      </c>
      <c r="N75" s="62" t="n">
        <v>-20</v>
      </c>
    </row>
    <row r="76" customFormat="false" ht="12.75" hidden="false" customHeight="false" outlineLevel="0" collapsed="false">
      <c r="A76" s="49" t="n">
        <v>71</v>
      </c>
      <c r="B76" s="50" t="s">
        <v>132</v>
      </c>
      <c r="C76" s="51" t="n">
        <v>670879</v>
      </c>
      <c r="D76" s="52" t="s">
        <v>133</v>
      </c>
      <c r="E76" s="53" t="s">
        <v>18</v>
      </c>
      <c r="F76" s="54" t="n">
        <v>14.405</v>
      </c>
      <c r="G76" s="55" t="n">
        <v>14.588</v>
      </c>
      <c r="H76" s="56" t="n">
        <v>0</v>
      </c>
      <c r="I76" s="67" t="n">
        <v>0</v>
      </c>
      <c r="J76" s="58" t="n">
        <v>0</v>
      </c>
      <c r="K76" s="59" t="n">
        <v>0</v>
      </c>
      <c r="L76" s="60" t="n">
        <v>28.993</v>
      </c>
      <c r="M76" s="61" t="n">
        <v>80</v>
      </c>
      <c r="N76" s="62" t="n">
        <v>9</v>
      </c>
      <c r="O76" s="65"/>
      <c r="P76" s="65"/>
      <c r="Q76" s="65"/>
      <c r="R76" s="65"/>
      <c r="S76" s="65"/>
      <c r="T76" s="65"/>
      <c r="U76" s="65"/>
      <c r="V76" s="65"/>
      <c r="W76" s="65"/>
      <c r="X76" s="65"/>
    </row>
    <row r="77" customFormat="false" ht="12.75" hidden="false" customHeight="false" outlineLevel="0" collapsed="false">
      <c r="A77" s="49" t="n">
        <v>72</v>
      </c>
      <c r="B77" s="50" t="s">
        <v>134</v>
      </c>
      <c r="C77" s="51" t="n">
        <v>683915</v>
      </c>
      <c r="D77" s="52" t="s">
        <v>135</v>
      </c>
      <c r="E77" s="79" t="s">
        <v>18</v>
      </c>
      <c r="F77" s="54" t="n">
        <v>14.401</v>
      </c>
      <c r="G77" s="55" t="n">
        <v>14.583</v>
      </c>
      <c r="H77" s="56" t="n">
        <v>0</v>
      </c>
      <c r="I77" s="67" t="n">
        <v>0</v>
      </c>
      <c r="J77" s="58" t="n">
        <v>0</v>
      </c>
      <c r="K77" s="59" t="n">
        <v>0</v>
      </c>
      <c r="L77" s="60" t="n">
        <v>28.984</v>
      </c>
      <c r="M77" s="61" t="n">
        <v>85</v>
      </c>
      <c r="N77" s="62" t="n">
        <v>13</v>
      </c>
    </row>
    <row r="78" customFormat="false" ht="12.75" hidden="false" customHeight="false" outlineLevel="0" collapsed="false">
      <c r="A78" s="49" t="n">
        <v>73</v>
      </c>
      <c r="B78" s="50" t="s">
        <v>136</v>
      </c>
      <c r="C78" s="51" t="n">
        <v>681745</v>
      </c>
      <c r="D78" s="52" t="s">
        <v>66</v>
      </c>
      <c r="E78" s="53" t="s">
        <v>18</v>
      </c>
      <c r="F78" s="54" t="n">
        <v>7.211</v>
      </c>
      <c r="G78" s="55" t="n">
        <v>14.947</v>
      </c>
      <c r="H78" s="56" t="n">
        <v>0</v>
      </c>
      <c r="I78" s="57" t="n">
        <v>6.576</v>
      </c>
      <c r="J78" s="58" t="n">
        <v>0</v>
      </c>
      <c r="K78" s="59" t="n">
        <v>0</v>
      </c>
      <c r="L78" s="60" t="n">
        <v>28.734</v>
      </c>
      <c r="M78" s="61" t="n">
        <v>89</v>
      </c>
      <c r="N78" s="62" t="n">
        <v>16</v>
      </c>
    </row>
    <row r="79" customFormat="false" ht="12.75" hidden="false" customHeight="false" outlineLevel="0" collapsed="false">
      <c r="A79" s="49" t="n">
        <v>74</v>
      </c>
      <c r="B79" s="50" t="s">
        <v>137</v>
      </c>
      <c r="C79" s="51" t="n">
        <v>683703</v>
      </c>
      <c r="D79" s="52" t="s">
        <v>17</v>
      </c>
      <c r="E79" s="63" t="s">
        <v>18</v>
      </c>
      <c r="F79" s="54" t="n">
        <v>14.404</v>
      </c>
      <c r="G79" s="55" t="n">
        <v>7.521</v>
      </c>
      <c r="H79" s="56" t="n">
        <v>0</v>
      </c>
      <c r="I79" s="57" t="n">
        <v>6.571</v>
      </c>
      <c r="J79" s="58" t="n">
        <v>0</v>
      </c>
      <c r="K79" s="59" t="n">
        <v>0</v>
      </c>
      <c r="L79" s="60" t="n">
        <v>28.496</v>
      </c>
      <c r="M79" s="61" t="n">
        <v>64</v>
      </c>
      <c r="N79" s="62" t="n">
        <v>-10</v>
      </c>
    </row>
    <row r="80" customFormat="false" ht="12.75" hidden="false" customHeight="false" outlineLevel="0" collapsed="false">
      <c r="A80" s="49" t="n">
        <v>75</v>
      </c>
      <c r="B80" s="72" t="s">
        <v>138</v>
      </c>
      <c r="C80" s="73" t="n">
        <v>680975</v>
      </c>
      <c r="D80" s="52" t="s">
        <v>139</v>
      </c>
      <c r="E80" s="63" t="s">
        <v>18</v>
      </c>
      <c r="F80" s="74" t="n">
        <v>0</v>
      </c>
      <c r="G80" s="55" t="n">
        <v>15.013</v>
      </c>
      <c r="H80" s="56" t="n">
        <v>0</v>
      </c>
      <c r="I80" s="57" t="n">
        <v>13.067</v>
      </c>
      <c r="J80" s="58" t="n">
        <v>0</v>
      </c>
      <c r="K80" s="59" t="n">
        <v>0</v>
      </c>
      <c r="L80" s="60" t="n">
        <v>28.08</v>
      </c>
      <c r="M80" s="61" t="n">
        <v>93</v>
      </c>
      <c r="N80" s="62" t="n">
        <v>18</v>
      </c>
    </row>
    <row r="81" customFormat="false" ht="12.75" hidden="false" customHeight="false" outlineLevel="0" collapsed="false">
      <c r="A81" s="49" t="n">
        <v>76</v>
      </c>
      <c r="B81" s="50" t="s">
        <v>140</v>
      </c>
      <c r="C81" s="51" t="n">
        <v>679695</v>
      </c>
      <c r="D81" s="52" t="s">
        <v>106</v>
      </c>
      <c r="E81" s="63" t="s">
        <v>18</v>
      </c>
      <c r="F81" s="54" t="n">
        <v>7.207</v>
      </c>
      <c r="G81" s="55" t="n">
        <v>7.711</v>
      </c>
      <c r="H81" s="56" t="n">
        <v>0</v>
      </c>
      <c r="I81" s="57" t="n">
        <v>13.051</v>
      </c>
      <c r="J81" s="58" t="n">
        <v>0</v>
      </c>
      <c r="K81" s="59" t="n">
        <v>0</v>
      </c>
      <c r="L81" s="60" t="n">
        <v>27.969</v>
      </c>
      <c r="M81" s="61" t="n">
        <v>71</v>
      </c>
      <c r="N81" s="62" t="n">
        <v>-5</v>
      </c>
    </row>
    <row r="82" customFormat="false" ht="12.75" hidden="false" customHeight="false" outlineLevel="0" collapsed="false">
      <c r="A82" s="49" t="n">
        <v>77</v>
      </c>
      <c r="B82" s="50" t="s">
        <v>141</v>
      </c>
      <c r="C82" s="51" t="n">
        <v>678889</v>
      </c>
      <c r="D82" s="52" t="s">
        <v>142</v>
      </c>
      <c r="E82" s="53" t="s">
        <v>18</v>
      </c>
      <c r="F82" s="54" t="n">
        <v>14.403</v>
      </c>
      <c r="G82" s="58" t="n">
        <v>0</v>
      </c>
      <c r="H82" s="56" t="n">
        <v>0</v>
      </c>
      <c r="I82" s="57" t="n">
        <v>13.062</v>
      </c>
      <c r="J82" s="58" t="n">
        <v>0</v>
      </c>
      <c r="K82" s="59" t="n">
        <v>0</v>
      </c>
      <c r="L82" s="60" t="n">
        <v>27.465</v>
      </c>
      <c r="M82" s="61" t="n">
        <v>53</v>
      </c>
      <c r="N82" s="62" t="n">
        <v>-24</v>
      </c>
    </row>
    <row r="83" customFormat="false" ht="12.75" hidden="false" customHeight="false" outlineLevel="0" collapsed="false">
      <c r="A83" s="49" t="n">
        <v>78</v>
      </c>
      <c r="B83" s="50" t="s">
        <v>143</v>
      </c>
      <c r="C83" s="51" t="n">
        <v>685946</v>
      </c>
      <c r="D83" s="52" t="s">
        <v>144</v>
      </c>
      <c r="E83" s="63" t="s">
        <v>18</v>
      </c>
      <c r="F83" s="74" t="n">
        <v>0</v>
      </c>
      <c r="G83" s="55" t="n">
        <v>23.46</v>
      </c>
      <c r="H83" s="56" t="n">
        <v>0</v>
      </c>
      <c r="I83" s="67" t="n">
        <v>0</v>
      </c>
      <c r="J83" s="58" t="n">
        <v>0</v>
      </c>
      <c r="K83" s="59" t="n">
        <v>0</v>
      </c>
      <c r="L83" s="60" t="n">
        <v>23.46</v>
      </c>
      <c r="M83" s="77" t="n">
        <v>0</v>
      </c>
      <c r="N83" s="78" t="s">
        <v>116</v>
      </c>
    </row>
    <row r="84" customFormat="false" ht="13.5" hidden="false" customHeight="true" outlineLevel="0" collapsed="false">
      <c r="A84" s="49" t="n">
        <v>79</v>
      </c>
      <c r="B84" s="50" t="s">
        <v>145</v>
      </c>
      <c r="C84" s="51" t="n">
        <v>669786</v>
      </c>
      <c r="D84" s="52" t="s">
        <v>66</v>
      </c>
      <c r="E84" s="63" t="s">
        <v>18</v>
      </c>
      <c r="F84" s="74" t="n">
        <v>0</v>
      </c>
      <c r="G84" s="55" t="n">
        <v>23.346</v>
      </c>
      <c r="H84" s="56" t="n">
        <v>0</v>
      </c>
      <c r="I84" s="67" t="n">
        <v>0</v>
      </c>
      <c r="J84" s="58" t="n">
        <v>0</v>
      </c>
      <c r="K84" s="59" t="n">
        <v>0</v>
      </c>
      <c r="L84" s="60" t="n">
        <v>23.346</v>
      </c>
      <c r="M84" s="77" t="n">
        <v>0</v>
      </c>
      <c r="N84" s="78" t="s">
        <v>116</v>
      </c>
    </row>
    <row r="85" customFormat="false" ht="13.5" hidden="false" customHeight="true" outlineLevel="0" collapsed="false">
      <c r="A85" s="49" t="n">
        <v>80</v>
      </c>
      <c r="B85" s="50" t="s">
        <v>146</v>
      </c>
      <c r="C85" s="51" t="n">
        <v>681390</v>
      </c>
      <c r="D85" s="52" t="s">
        <v>147</v>
      </c>
      <c r="E85" s="63" t="s">
        <v>18</v>
      </c>
      <c r="F85" s="74" t="n">
        <v>0</v>
      </c>
      <c r="G85" s="55" t="n">
        <v>22.673</v>
      </c>
      <c r="H85" s="56" t="n">
        <v>0</v>
      </c>
      <c r="I85" s="67" t="n">
        <v>0</v>
      </c>
      <c r="J85" s="58" t="n">
        <v>0</v>
      </c>
      <c r="K85" s="59" t="n">
        <v>0</v>
      </c>
      <c r="L85" s="60" t="n">
        <v>22.673</v>
      </c>
      <c r="M85" s="77" t="n">
        <v>0</v>
      </c>
      <c r="N85" s="78" t="s">
        <v>116</v>
      </c>
    </row>
    <row r="86" customFormat="false" ht="13.5" hidden="false" customHeight="true" outlineLevel="0" collapsed="false">
      <c r="A86" s="49" t="n">
        <v>81</v>
      </c>
      <c r="B86" s="50" t="s">
        <v>148</v>
      </c>
      <c r="C86" s="51" t="n">
        <v>690781</v>
      </c>
      <c r="D86" s="52" t="s">
        <v>149</v>
      </c>
      <c r="E86" s="63" t="s">
        <v>18</v>
      </c>
      <c r="F86" s="74" t="n">
        <v>0</v>
      </c>
      <c r="G86" s="55" t="n">
        <v>22.558</v>
      </c>
      <c r="H86" s="56" t="n">
        <v>0</v>
      </c>
      <c r="I86" s="67" t="n">
        <v>0</v>
      </c>
      <c r="J86" s="58" t="n">
        <v>0</v>
      </c>
      <c r="K86" s="59" t="n">
        <v>0</v>
      </c>
      <c r="L86" s="60" t="n">
        <v>22.558</v>
      </c>
      <c r="M86" s="77" t="n">
        <v>0</v>
      </c>
      <c r="N86" s="78" t="s">
        <v>116</v>
      </c>
    </row>
    <row r="87" customFormat="false" ht="13.5" hidden="false" customHeight="true" outlineLevel="0" collapsed="false">
      <c r="A87" s="49" t="n">
        <v>82</v>
      </c>
      <c r="B87" s="69" t="s">
        <v>150</v>
      </c>
      <c r="C87" s="51" t="n">
        <v>678616</v>
      </c>
      <c r="D87" s="52" t="s">
        <v>151</v>
      </c>
      <c r="E87" s="53" t="s">
        <v>18</v>
      </c>
      <c r="F87" s="54" t="n">
        <v>22.501</v>
      </c>
      <c r="G87" s="58" t="n">
        <v>0</v>
      </c>
      <c r="H87" s="56" t="n">
        <v>0</v>
      </c>
      <c r="I87" s="67" t="n">
        <v>0</v>
      </c>
      <c r="J87" s="58" t="n">
        <v>0</v>
      </c>
      <c r="K87" s="59" t="n">
        <v>0</v>
      </c>
      <c r="L87" s="60" t="n">
        <v>22.501</v>
      </c>
      <c r="M87" s="61" t="n">
        <v>61</v>
      </c>
      <c r="N87" s="62" t="n">
        <v>-21</v>
      </c>
    </row>
    <row r="88" customFormat="false" ht="13.5" hidden="false" customHeight="true" outlineLevel="0" collapsed="false">
      <c r="A88" s="49" t="n">
        <v>83</v>
      </c>
      <c r="B88" s="50" t="s">
        <v>152</v>
      </c>
      <c r="C88" s="51" t="n">
        <v>683890</v>
      </c>
      <c r="D88" s="52" t="s">
        <v>153</v>
      </c>
      <c r="E88" s="53" t="s">
        <v>18</v>
      </c>
      <c r="F88" s="54" t="n">
        <v>7.214</v>
      </c>
      <c r="G88" s="55" t="n">
        <v>15.017</v>
      </c>
      <c r="H88" s="56" t="n">
        <v>0</v>
      </c>
      <c r="I88" s="67" t="n">
        <v>0</v>
      </c>
      <c r="J88" s="58" t="n">
        <v>0</v>
      </c>
      <c r="K88" s="59" t="n">
        <v>0</v>
      </c>
      <c r="L88" s="60" t="n">
        <v>22.231</v>
      </c>
      <c r="M88" s="61" t="n">
        <v>102</v>
      </c>
      <c r="N88" s="62" t="n">
        <v>19</v>
      </c>
    </row>
    <row r="89" customFormat="false" ht="13.5" hidden="false" customHeight="true" outlineLevel="0" collapsed="false">
      <c r="A89" s="49" t="n">
        <v>83</v>
      </c>
      <c r="B89" s="69" t="s">
        <v>154</v>
      </c>
      <c r="C89" s="51" t="n">
        <v>687042</v>
      </c>
      <c r="D89" s="52" t="s">
        <v>17</v>
      </c>
      <c r="E89" s="53" t="s">
        <v>18</v>
      </c>
      <c r="F89" s="54" t="n">
        <v>7.212</v>
      </c>
      <c r="G89" s="55" t="n">
        <v>15.019</v>
      </c>
      <c r="H89" s="56" t="n">
        <v>0</v>
      </c>
      <c r="I89" s="67" t="n">
        <v>0</v>
      </c>
      <c r="J89" s="58" t="n">
        <v>0</v>
      </c>
      <c r="K89" s="59" t="n">
        <v>0</v>
      </c>
      <c r="L89" s="60" t="n">
        <v>22.231</v>
      </c>
      <c r="M89" s="61" t="n">
        <v>105</v>
      </c>
      <c r="N89" s="62" t="n">
        <v>22</v>
      </c>
    </row>
    <row r="90" customFormat="false" ht="13.5" hidden="false" customHeight="true" outlineLevel="0" collapsed="false">
      <c r="A90" s="49" t="n">
        <v>85</v>
      </c>
      <c r="B90" s="50" t="s">
        <v>155</v>
      </c>
      <c r="C90" s="51" t="n">
        <v>688835</v>
      </c>
      <c r="D90" s="52" t="s">
        <v>156</v>
      </c>
      <c r="E90" s="53" t="s">
        <v>18</v>
      </c>
      <c r="F90" s="54" t="n">
        <v>7.215</v>
      </c>
      <c r="G90" s="55" t="n">
        <v>14.942</v>
      </c>
      <c r="H90" s="56" t="n">
        <v>0</v>
      </c>
      <c r="I90" s="67" t="n">
        <v>0</v>
      </c>
      <c r="J90" s="58" t="n">
        <v>0</v>
      </c>
      <c r="K90" s="59" t="n">
        <v>0</v>
      </c>
      <c r="L90" s="60" t="n">
        <v>22.157</v>
      </c>
      <c r="M90" s="61" t="n">
        <v>100</v>
      </c>
      <c r="N90" s="62" t="n">
        <v>15</v>
      </c>
      <c r="O90" s="68"/>
      <c r="P90" s="68"/>
      <c r="Q90" s="68"/>
      <c r="R90" s="68"/>
      <c r="S90" s="68"/>
      <c r="T90" s="68"/>
      <c r="U90" s="68"/>
      <c r="V90" s="68"/>
      <c r="W90" s="68"/>
      <c r="X90" s="71"/>
      <c r="Y90" s="65"/>
    </row>
    <row r="91" customFormat="false" ht="13.5" hidden="false" customHeight="true" outlineLevel="0" collapsed="false">
      <c r="A91" s="49" t="n">
        <v>86</v>
      </c>
      <c r="B91" s="72" t="s">
        <v>157</v>
      </c>
      <c r="C91" s="73" t="n">
        <v>681497</v>
      </c>
      <c r="D91" s="52" t="s">
        <v>158</v>
      </c>
      <c r="E91" s="63" t="s">
        <v>18</v>
      </c>
      <c r="F91" s="74" t="n">
        <v>0</v>
      </c>
      <c r="G91" s="55" t="n">
        <v>14.941</v>
      </c>
      <c r="H91" s="56" t="n">
        <v>0</v>
      </c>
      <c r="I91" s="57" t="n">
        <v>6.58</v>
      </c>
      <c r="J91" s="58" t="n">
        <v>0</v>
      </c>
      <c r="K91" s="59" t="n">
        <v>0</v>
      </c>
      <c r="L91" s="60" t="n">
        <v>21.521</v>
      </c>
      <c r="M91" s="61" t="n">
        <v>111</v>
      </c>
      <c r="N91" s="62" t="n">
        <v>25</v>
      </c>
    </row>
    <row r="92" customFormat="false" ht="13.5" hidden="false" customHeight="true" outlineLevel="0" collapsed="false">
      <c r="A92" s="49" t="n">
        <v>87</v>
      </c>
      <c r="B92" s="50" t="s">
        <v>159</v>
      </c>
      <c r="C92" s="51" t="n">
        <v>675659</v>
      </c>
      <c r="D92" s="52" t="s">
        <v>75</v>
      </c>
      <c r="E92" s="63" t="s">
        <v>18</v>
      </c>
      <c r="F92" s="54" t="n">
        <v>7.214</v>
      </c>
      <c r="G92" s="55" t="n">
        <v>7.715</v>
      </c>
      <c r="H92" s="56" t="n">
        <v>0</v>
      </c>
      <c r="I92" s="57" t="n">
        <v>6.569</v>
      </c>
      <c r="J92" s="58" t="n">
        <v>0</v>
      </c>
      <c r="K92" s="59" t="n">
        <v>0</v>
      </c>
      <c r="L92" s="60" t="n">
        <v>21.498</v>
      </c>
      <c r="M92" s="61" t="n">
        <v>91</v>
      </c>
      <c r="N92" s="62" t="n">
        <v>4</v>
      </c>
    </row>
    <row r="93" customFormat="false" ht="13.5" hidden="false" customHeight="true" outlineLevel="0" collapsed="false">
      <c r="A93" s="49" t="n">
        <v>88</v>
      </c>
      <c r="B93" s="75" t="s">
        <v>160</v>
      </c>
      <c r="C93" s="51" t="n">
        <v>679714</v>
      </c>
      <c r="D93" s="52" t="s">
        <v>110</v>
      </c>
      <c r="E93" s="63" t="s">
        <v>18</v>
      </c>
      <c r="F93" s="74" t="n">
        <v>0</v>
      </c>
      <c r="G93" s="55" t="n">
        <v>14.582</v>
      </c>
      <c r="H93" s="56" t="n">
        <v>0</v>
      </c>
      <c r="I93" s="57" t="n">
        <v>6.571</v>
      </c>
      <c r="J93" s="58" t="n">
        <v>0</v>
      </c>
      <c r="K93" s="59" t="n">
        <v>0</v>
      </c>
      <c r="L93" s="60" t="n">
        <v>21.153</v>
      </c>
      <c r="M93" s="61" t="n">
        <v>114</v>
      </c>
      <c r="N93" s="62" t="n">
        <v>26</v>
      </c>
    </row>
    <row r="94" customFormat="false" ht="13.5" hidden="false" customHeight="true" outlineLevel="0" collapsed="false">
      <c r="A94" s="49" t="n">
        <v>89</v>
      </c>
      <c r="B94" s="50" t="s">
        <v>161</v>
      </c>
      <c r="C94" s="51" t="n">
        <v>675152</v>
      </c>
      <c r="D94" s="52" t="s">
        <v>17</v>
      </c>
      <c r="E94" s="53" t="s">
        <v>18</v>
      </c>
      <c r="F94" s="54" t="n">
        <v>14.403</v>
      </c>
      <c r="G94" s="58" t="n">
        <v>0</v>
      </c>
      <c r="H94" s="56" t="n">
        <v>0</v>
      </c>
      <c r="I94" s="57" t="n">
        <v>6.584</v>
      </c>
      <c r="J94" s="58" t="n">
        <v>0</v>
      </c>
      <c r="K94" s="59" t="n">
        <v>0</v>
      </c>
      <c r="L94" s="60" t="n">
        <v>20.987</v>
      </c>
      <c r="M94" s="61" t="n">
        <v>62</v>
      </c>
      <c r="N94" s="62" t="n">
        <v>-27</v>
      </c>
    </row>
    <row r="95" customFormat="false" ht="13.5" hidden="false" customHeight="true" outlineLevel="0" collapsed="false">
      <c r="A95" s="49" t="n">
        <v>90</v>
      </c>
      <c r="B95" s="50" t="s">
        <v>162</v>
      </c>
      <c r="C95" s="51" t="n">
        <v>683035</v>
      </c>
      <c r="D95" s="52" t="s">
        <v>163</v>
      </c>
      <c r="E95" s="63" t="s">
        <v>18</v>
      </c>
      <c r="F95" s="54" t="n">
        <v>14.402</v>
      </c>
      <c r="G95" s="58" t="n">
        <v>0</v>
      </c>
      <c r="H95" s="56" t="n">
        <v>0</v>
      </c>
      <c r="I95" s="57" t="n">
        <v>6.573</v>
      </c>
      <c r="J95" s="58" t="n">
        <v>0</v>
      </c>
      <c r="K95" s="59" t="n">
        <v>0</v>
      </c>
      <c r="L95" s="60" t="n">
        <v>20.975</v>
      </c>
      <c r="M95" s="61" t="n">
        <v>65</v>
      </c>
      <c r="N95" s="62" t="n">
        <v>-25</v>
      </c>
    </row>
    <row r="96" customFormat="false" ht="13.5" hidden="false" customHeight="true" outlineLevel="0" collapsed="false">
      <c r="A96" s="49" t="n">
        <v>91</v>
      </c>
      <c r="B96" s="72" t="s">
        <v>164</v>
      </c>
      <c r="C96" s="73" t="n">
        <v>667282</v>
      </c>
      <c r="D96" s="52" t="s">
        <v>165</v>
      </c>
      <c r="E96" s="63" t="s">
        <v>18</v>
      </c>
      <c r="F96" s="74" t="n">
        <v>0</v>
      </c>
      <c r="G96" s="55" t="n">
        <v>7.717</v>
      </c>
      <c r="H96" s="56" t="n">
        <v>0</v>
      </c>
      <c r="I96" s="57" t="n">
        <v>13.052</v>
      </c>
      <c r="J96" s="58" t="n">
        <v>0</v>
      </c>
      <c r="K96" s="59" t="n">
        <v>0</v>
      </c>
      <c r="L96" s="60" t="n">
        <v>20.769</v>
      </c>
      <c r="M96" s="61" t="n">
        <v>96</v>
      </c>
      <c r="N96" s="62" t="n">
        <v>5</v>
      </c>
    </row>
    <row r="97" customFormat="false" ht="13.5" hidden="false" customHeight="true" outlineLevel="0" collapsed="false">
      <c r="A97" s="49" t="n">
        <v>92</v>
      </c>
      <c r="B97" s="50" t="s">
        <v>166</v>
      </c>
      <c r="C97" s="51" t="n">
        <v>687542</v>
      </c>
      <c r="D97" s="52" t="s">
        <v>167</v>
      </c>
      <c r="E97" s="53" t="s">
        <v>18</v>
      </c>
      <c r="F97" s="54" t="n">
        <v>7.21</v>
      </c>
      <c r="G97" s="58" t="n">
        <v>0</v>
      </c>
      <c r="H97" s="56" t="n">
        <v>0</v>
      </c>
      <c r="I97" s="57" t="n">
        <v>13.06</v>
      </c>
      <c r="J97" s="58" t="n">
        <v>0</v>
      </c>
      <c r="K97" s="59" t="n">
        <v>0</v>
      </c>
      <c r="L97" s="60" t="n">
        <v>20.27</v>
      </c>
      <c r="M97" s="61" t="n">
        <v>66</v>
      </c>
      <c r="N97" s="62" t="n">
        <v>-26</v>
      </c>
    </row>
    <row r="98" customFormat="false" ht="13.5" hidden="false" customHeight="true" outlineLevel="0" collapsed="false">
      <c r="A98" s="49" t="n">
        <v>93</v>
      </c>
      <c r="B98" s="50" t="s">
        <v>168</v>
      </c>
      <c r="C98" s="51" t="n">
        <v>681649</v>
      </c>
      <c r="D98" s="52" t="s">
        <v>169</v>
      </c>
      <c r="E98" s="63" t="s">
        <v>18</v>
      </c>
      <c r="F98" s="54" t="n">
        <v>7.212</v>
      </c>
      <c r="G98" s="58" t="n">
        <v>0</v>
      </c>
      <c r="H98" s="56" t="n">
        <v>0</v>
      </c>
      <c r="I98" s="57" t="n">
        <v>13.048</v>
      </c>
      <c r="J98" s="58" t="n">
        <v>0</v>
      </c>
      <c r="K98" s="59" t="n">
        <v>0</v>
      </c>
      <c r="L98" s="60" t="n">
        <v>20.26</v>
      </c>
      <c r="M98" s="61" t="n">
        <v>69</v>
      </c>
      <c r="N98" s="62" t="n">
        <v>-24</v>
      </c>
    </row>
    <row r="99" customFormat="false" ht="13.5" hidden="false" customHeight="true" outlineLevel="0" collapsed="false">
      <c r="A99" s="49" t="n">
        <v>94</v>
      </c>
      <c r="B99" s="50" t="s">
        <v>170</v>
      </c>
      <c r="C99" s="51" t="n">
        <v>669122</v>
      </c>
      <c r="D99" s="52" t="s">
        <v>171</v>
      </c>
      <c r="E99" s="63" t="s">
        <v>18</v>
      </c>
      <c r="F99" s="54" t="n">
        <v>7.211</v>
      </c>
      <c r="G99" s="58" t="n">
        <v>0</v>
      </c>
      <c r="H99" s="56" t="n">
        <v>0</v>
      </c>
      <c r="I99" s="57" t="n">
        <v>13.044</v>
      </c>
      <c r="J99" s="58" t="n">
        <v>0</v>
      </c>
      <c r="K99" s="59" t="n">
        <v>0</v>
      </c>
      <c r="L99" s="60" t="n">
        <v>20.255</v>
      </c>
      <c r="M99" s="61" t="n">
        <v>73</v>
      </c>
      <c r="N99" s="62" t="n">
        <v>-21</v>
      </c>
    </row>
    <row r="100" customFormat="false" ht="13.5" hidden="false" customHeight="true" outlineLevel="0" collapsed="false">
      <c r="A100" s="49" t="n">
        <v>95</v>
      </c>
      <c r="B100" s="50" t="s">
        <v>172</v>
      </c>
      <c r="C100" s="51" t="n">
        <v>675749</v>
      </c>
      <c r="D100" s="52" t="s">
        <v>171</v>
      </c>
      <c r="E100" s="63" t="s">
        <v>18</v>
      </c>
      <c r="F100" s="54" t="n">
        <v>7.21</v>
      </c>
      <c r="G100" s="58" t="n">
        <v>0</v>
      </c>
      <c r="H100" s="56" t="n">
        <v>0</v>
      </c>
      <c r="I100" s="57" t="n">
        <v>13.042</v>
      </c>
      <c r="J100" s="58" t="n">
        <v>0</v>
      </c>
      <c r="K100" s="59" t="n">
        <v>0</v>
      </c>
      <c r="L100" s="60" t="n">
        <v>20.252</v>
      </c>
      <c r="M100" s="61" t="n">
        <v>74</v>
      </c>
      <c r="N100" s="62" t="n">
        <v>-21</v>
      </c>
    </row>
    <row r="101" customFormat="false" ht="13.5" hidden="false" customHeight="true" outlineLevel="0" collapsed="false">
      <c r="A101" s="49" t="n">
        <v>96</v>
      </c>
      <c r="B101" s="50" t="s">
        <v>173</v>
      </c>
      <c r="C101" s="51" t="n">
        <v>669561</v>
      </c>
      <c r="D101" s="52" t="s">
        <v>106</v>
      </c>
      <c r="E101" s="63" t="s">
        <v>18</v>
      </c>
      <c r="F101" s="54" t="n">
        <v>7.205</v>
      </c>
      <c r="G101" s="58" t="n">
        <v>0</v>
      </c>
      <c r="H101" s="56" t="n">
        <v>0</v>
      </c>
      <c r="I101" s="57" t="n">
        <v>13.045</v>
      </c>
      <c r="J101" s="58" t="n">
        <v>0</v>
      </c>
      <c r="K101" s="59" t="n">
        <v>0</v>
      </c>
      <c r="L101" s="60" t="n">
        <v>20.25</v>
      </c>
      <c r="M101" s="61" t="n">
        <v>75</v>
      </c>
      <c r="N101" s="62" t="n">
        <v>-21</v>
      </c>
    </row>
    <row r="102" customFormat="false" ht="13.5" hidden="false" customHeight="true" outlineLevel="0" collapsed="false">
      <c r="A102" s="49" t="n">
        <v>97</v>
      </c>
      <c r="B102" s="50" t="s">
        <v>174</v>
      </c>
      <c r="C102" s="51" t="n">
        <v>670703</v>
      </c>
      <c r="D102" s="52" t="s">
        <v>175</v>
      </c>
      <c r="E102" s="63" t="s">
        <v>18</v>
      </c>
      <c r="F102" s="74" t="n">
        <v>0</v>
      </c>
      <c r="G102" s="55" t="n">
        <v>15.411</v>
      </c>
      <c r="H102" s="56" t="n">
        <v>0</v>
      </c>
      <c r="I102" s="67" t="n">
        <v>0</v>
      </c>
      <c r="J102" s="58" t="n">
        <v>0</v>
      </c>
      <c r="K102" s="59" t="n">
        <v>0</v>
      </c>
      <c r="L102" s="60" t="n">
        <v>15.411</v>
      </c>
      <c r="M102" s="77" t="n">
        <v>0</v>
      </c>
      <c r="N102" s="78" t="s">
        <v>116</v>
      </c>
    </row>
    <row r="103" customFormat="false" ht="13.5" hidden="false" customHeight="true" outlineLevel="0" collapsed="false">
      <c r="A103" s="49" t="n">
        <v>98</v>
      </c>
      <c r="B103" s="50" t="s">
        <v>176</v>
      </c>
      <c r="C103" s="51" t="n">
        <v>686033</v>
      </c>
      <c r="D103" s="52" t="s">
        <v>177</v>
      </c>
      <c r="E103" s="63" t="s">
        <v>18</v>
      </c>
      <c r="F103" s="74" t="n">
        <v>0</v>
      </c>
      <c r="G103" s="55" t="n">
        <v>14.946</v>
      </c>
      <c r="H103" s="56" t="n">
        <v>0</v>
      </c>
      <c r="I103" s="67" t="n">
        <v>0</v>
      </c>
      <c r="J103" s="58" t="n">
        <v>0</v>
      </c>
      <c r="K103" s="59" t="n">
        <v>0</v>
      </c>
      <c r="L103" s="60" t="n">
        <v>14.946</v>
      </c>
      <c r="M103" s="77" t="n">
        <v>0</v>
      </c>
      <c r="N103" s="78" t="s">
        <v>116</v>
      </c>
    </row>
    <row r="104" customFormat="false" ht="13.5" hidden="false" customHeight="true" outlineLevel="0" collapsed="false">
      <c r="A104" s="49" t="n">
        <v>99</v>
      </c>
      <c r="B104" s="50" t="s">
        <v>178</v>
      </c>
      <c r="C104" s="51" t="n">
        <v>678517</v>
      </c>
      <c r="D104" s="52" t="s">
        <v>38</v>
      </c>
      <c r="E104" s="63" t="s">
        <v>18</v>
      </c>
      <c r="F104" s="74" t="n">
        <v>0</v>
      </c>
      <c r="G104" s="55" t="n">
        <v>14.945</v>
      </c>
      <c r="H104" s="56" t="n">
        <v>0</v>
      </c>
      <c r="I104" s="67" t="n">
        <v>0</v>
      </c>
      <c r="J104" s="58" t="n">
        <v>0</v>
      </c>
      <c r="K104" s="59" t="n">
        <v>0</v>
      </c>
      <c r="L104" s="60" t="n">
        <v>14.945</v>
      </c>
      <c r="M104" s="77" t="n">
        <v>0</v>
      </c>
      <c r="N104" s="78" t="s">
        <v>116</v>
      </c>
    </row>
    <row r="105" customFormat="false" ht="13.5" hidden="false" customHeight="true" outlineLevel="0" collapsed="false">
      <c r="A105" s="49" t="n">
        <v>100</v>
      </c>
      <c r="B105" s="50" t="s">
        <v>179</v>
      </c>
      <c r="C105" s="51" t="n">
        <v>674660</v>
      </c>
      <c r="D105" s="52" t="s">
        <v>180</v>
      </c>
      <c r="E105" s="63" t="s">
        <v>18</v>
      </c>
      <c r="F105" s="74" t="n">
        <v>0</v>
      </c>
      <c r="G105" s="55" t="n">
        <v>14.944</v>
      </c>
      <c r="H105" s="56" t="n">
        <v>0</v>
      </c>
      <c r="I105" s="67" t="n">
        <v>0</v>
      </c>
      <c r="J105" s="58" t="n">
        <v>0</v>
      </c>
      <c r="K105" s="59" t="n">
        <v>0</v>
      </c>
      <c r="L105" s="60" t="n">
        <v>14.944</v>
      </c>
      <c r="M105" s="77" t="n">
        <v>0</v>
      </c>
      <c r="N105" s="78" t="s">
        <v>116</v>
      </c>
    </row>
    <row r="106" customFormat="false" ht="13.5" hidden="false" customHeight="true" outlineLevel="0" collapsed="false">
      <c r="A106" s="49" t="n">
        <v>101</v>
      </c>
      <c r="B106" s="50" t="s">
        <v>181</v>
      </c>
      <c r="C106" s="51" t="n">
        <v>674613</v>
      </c>
      <c r="D106" s="52" t="s">
        <v>177</v>
      </c>
      <c r="E106" s="63" t="s">
        <v>18</v>
      </c>
      <c r="F106" s="74" t="n">
        <v>0</v>
      </c>
      <c r="G106" s="55" t="n">
        <v>14.943</v>
      </c>
      <c r="H106" s="56" t="n">
        <v>0</v>
      </c>
      <c r="I106" s="67" t="n">
        <v>0</v>
      </c>
      <c r="J106" s="58" t="n">
        <v>0</v>
      </c>
      <c r="K106" s="59" t="n">
        <v>0</v>
      </c>
      <c r="L106" s="60" t="n">
        <v>14.943</v>
      </c>
      <c r="M106" s="77" t="n">
        <v>0</v>
      </c>
      <c r="N106" s="78" t="s">
        <v>116</v>
      </c>
    </row>
    <row r="107" customFormat="false" ht="13.5" hidden="false" customHeight="true" outlineLevel="0" collapsed="false">
      <c r="A107" s="49" t="n">
        <v>102</v>
      </c>
      <c r="B107" s="50" t="s">
        <v>182</v>
      </c>
      <c r="C107" s="51" t="n">
        <v>676616</v>
      </c>
      <c r="D107" s="52" t="s">
        <v>169</v>
      </c>
      <c r="E107" s="63" t="s">
        <v>18</v>
      </c>
      <c r="F107" s="54" t="n">
        <v>7.216</v>
      </c>
      <c r="G107" s="55" t="n">
        <v>7.716</v>
      </c>
      <c r="H107" s="56" t="n">
        <v>0</v>
      </c>
      <c r="I107" s="67" t="n">
        <v>0</v>
      </c>
      <c r="J107" s="58" t="n">
        <v>0</v>
      </c>
      <c r="K107" s="59" t="n">
        <v>0</v>
      </c>
      <c r="L107" s="60" t="n">
        <v>14.932</v>
      </c>
      <c r="M107" s="61" t="n">
        <v>97</v>
      </c>
      <c r="N107" s="62" t="n">
        <v>-5</v>
      </c>
    </row>
    <row r="108" customFormat="false" ht="12.75" hidden="false" customHeight="false" outlineLevel="0" collapsed="false">
      <c r="A108" s="49" t="n">
        <v>103</v>
      </c>
      <c r="B108" s="50" t="s">
        <v>183</v>
      </c>
      <c r="C108" s="51" t="n">
        <v>679422</v>
      </c>
      <c r="D108" s="52" t="s">
        <v>184</v>
      </c>
      <c r="E108" s="63" t="s">
        <v>18</v>
      </c>
      <c r="F108" s="54" t="n">
        <v>7.208</v>
      </c>
      <c r="G108" s="55" t="n">
        <v>7.714</v>
      </c>
      <c r="H108" s="56" t="n">
        <v>0</v>
      </c>
      <c r="I108" s="67" t="n">
        <v>0</v>
      </c>
      <c r="J108" s="58" t="n">
        <v>0</v>
      </c>
      <c r="K108" s="59" t="n">
        <v>0</v>
      </c>
      <c r="L108" s="60" t="n">
        <v>14.922</v>
      </c>
      <c r="M108" s="61" t="n">
        <v>107</v>
      </c>
      <c r="N108" s="62" t="n">
        <v>4</v>
      </c>
    </row>
    <row r="109" customFormat="false" ht="12.75" hidden="false" customHeight="false" outlineLevel="0" collapsed="false">
      <c r="A109" s="49" t="n">
        <v>104</v>
      </c>
      <c r="B109" s="50" t="s">
        <v>185</v>
      </c>
      <c r="C109" s="51" t="n">
        <v>682640</v>
      </c>
      <c r="D109" s="52" t="s">
        <v>186</v>
      </c>
      <c r="E109" s="63" t="s">
        <v>18</v>
      </c>
      <c r="F109" s="54" t="n">
        <v>7.206</v>
      </c>
      <c r="G109" s="55" t="n">
        <v>7.713</v>
      </c>
      <c r="H109" s="56" t="n">
        <v>0</v>
      </c>
      <c r="I109" s="67" t="n">
        <v>0</v>
      </c>
      <c r="J109" s="58" t="n">
        <v>0</v>
      </c>
      <c r="K109" s="59" t="n">
        <v>0</v>
      </c>
      <c r="L109" s="60" t="n">
        <v>14.919</v>
      </c>
      <c r="M109" s="61" t="n">
        <v>108</v>
      </c>
      <c r="N109" s="62" t="n">
        <v>4</v>
      </c>
    </row>
    <row r="110" customFormat="false" ht="12.75" hidden="false" customHeight="false" outlineLevel="0" collapsed="false">
      <c r="A110" s="49" t="n">
        <v>105</v>
      </c>
      <c r="B110" s="50" t="s">
        <v>187</v>
      </c>
      <c r="C110" s="51" t="n">
        <v>678929</v>
      </c>
      <c r="D110" s="52" t="s">
        <v>188</v>
      </c>
      <c r="E110" s="53" t="s">
        <v>18</v>
      </c>
      <c r="F110" s="54" t="n">
        <v>7.213</v>
      </c>
      <c r="G110" s="55" t="n">
        <v>7.483</v>
      </c>
      <c r="H110" s="56" t="n">
        <v>0</v>
      </c>
      <c r="I110" s="67" t="n">
        <v>0</v>
      </c>
      <c r="J110" s="58" t="n">
        <v>0</v>
      </c>
      <c r="K110" s="59" t="n">
        <v>0</v>
      </c>
      <c r="L110" s="60" t="n">
        <v>14.696</v>
      </c>
      <c r="M110" s="61" t="n">
        <v>104</v>
      </c>
      <c r="N110" s="62" t="n">
        <v>-1</v>
      </c>
    </row>
    <row r="111" customFormat="false" ht="12.75" hidden="false" customHeight="false" outlineLevel="0" collapsed="false">
      <c r="A111" s="49" t="n">
        <v>106</v>
      </c>
      <c r="B111" s="50" t="s">
        <v>189</v>
      </c>
      <c r="C111" s="51" t="n">
        <v>659808</v>
      </c>
      <c r="D111" s="52" t="s">
        <v>95</v>
      </c>
      <c r="E111" s="63" t="s">
        <v>18</v>
      </c>
      <c r="F111" s="74" t="n">
        <v>0</v>
      </c>
      <c r="G111" s="55" t="n">
        <v>14.585</v>
      </c>
      <c r="H111" s="56" t="n">
        <v>0</v>
      </c>
      <c r="I111" s="67" t="n">
        <v>0</v>
      </c>
      <c r="J111" s="58" t="n">
        <v>0</v>
      </c>
      <c r="K111" s="59" t="n">
        <v>0</v>
      </c>
      <c r="L111" s="60" t="n">
        <v>14.585</v>
      </c>
      <c r="M111" s="77" t="n">
        <v>0</v>
      </c>
      <c r="N111" s="78" t="s">
        <v>116</v>
      </c>
    </row>
    <row r="112" customFormat="false" ht="12.75" hidden="false" customHeight="false" outlineLevel="0" collapsed="false">
      <c r="A112" s="49" t="n">
        <v>107</v>
      </c>
      <c r="B112" s="50" t="s">
        <v>190</v>
      </c>
      <c r="C112" s="51" t="n">
        <v>690653</v>
      </c>
      <c r="D112" s="52" t="s">
        <v>191</v>
      </c>
      <c r="E112" s="63" t="s">
        <v>18</v>
      </c>
      <c r="F112" s="74" t="n">
        <v>0</v>
      </c>
      <c r="G112" s="55" t="n">
        <v>14.584</v>
      </c>
      <c r="H112" s="56" t="n">
        <v>0</v>
      </c>
      <c r="I112" s="67" t="n">
        <v>0</v>
      </c>
      <c r="J112" s="58" t="n">
        <v>0</v>
      </c>
      <c r="K112" s="59" t="n">
        <v>0</v>
      </c>
      <c r="L112" s="60" t="n">
        <v>14.584</v>
      </c>
      <c r="M112" s="77" t="n">
        <v>0</v>
      </c>
      <c r="N112" s="78" t="s">
        <v>116</v>
      </c>
    </row>
    <row r="113" customFormat="false" ht="12.75" hidden="false" customHeight="false" outlineLevel="0" collapsed="false">
      <c r="A113" s="49" t="n">
        <v>108</v>
      </c>
      <c r="B113" s="50" t="s">
        <v>192</v>
      </c>
      <c r="C113" s="51" t="n">
        <v>680810</v>
      </c>
      <c r="D113" s="52" t="s">
        <v>193</v>
      </c>
      <c r="E113" s="63" t="s">
        <v>18</v>
      </c>
      <c r="F113" s="74" t="n">
        <v>0</v>
      </c>
      <c r="G113" s="55" t="n">
        <v>14.581</v>
      </c>
      <c r="H113" s="56" t="n">
        <v>0</v>
      </c>
      <c r="I113" s="67" t="n">
        <v>0</v>
      </c>
      <c r="J113" s="58" t="n">
        <v>0</v>
      </c>
      <c r="K113" s="59" t="n">
        <v>0</v>
      </c>
      <c r="L113" s="60" t="n">
        <v>14.581</v>
      </c>
      <c r="M113" s="77" t="n">
        <v>0</v>
      </c>
      <c r="N113" s="78" t="s">
        <v>116</v>
      </c>
    </row>
    <row r="114" customFormat="false" ht="12.75" hidden="false" customHeight="false" outlineLevel="0" collapsed="false">
      <c r="A114" s="49" t="n">
        <v>109</v>
      </c>
      <c r="B114" s="50" t="s">
        <v>194</v>
      </c>
      <c r="C114" s="51" t="n">
        <v>662789</v>
      </c>
      <c r="D114" s="52" t="s">
        <v>195</v>
      </c>
      <c r="E114" s="53" t="s">
        <v>18</v>
      </c>
      <c r="F114" s="54" t="n">
        <v>7.216</v>
      </c>
      <c r="G114" s="55" t="n">
        <v>7.306</v>
      </c>
      <c r="H114" s="56" t="n">
        <v>0</v>
      </c>
      <c r="I114" s="67" t="n">
        <v>0</v>
      </c>
      <c r="J114" s="58" t="n">
        <v>0</v>
      </c>
      <c r="K114" s="59" t="n">
        <v>0</v>
      </c>
      <c r="L114" s="60" t="n">
        <v>14.522</v>
      </c>
      <c r="M114" s="61" t="n">
        <v>97</v>
      </c>
      <c r="N114" s="62" t="n">
        <v>-12</v>
      </c>
    </row>
    <row r="115" customFormat="false" ht="12.75" hidden="false" customHeight="false" outlineLevel="0" collapsed="false">
      <c r="A115" s="49" t="n">
        <v>110</v>
      </c>
      <c r="B115" s="50" t="s">
        <v>196</v>
      </c>
      <c r="C115" s="51" t="n">
        <v>674090</v>
      </c>
      <c r="D115" s="52" t="s">
        <v>188</v>
      </c>
      <c r="E115" s="53" t="s">
        <v>18</v>
      </c>
      <c r="F115" s="54" t="n">
        <v>14.407</v>
      </c>
      <c r="G115" s="58" t="n">
        <v>0</v>
      </c>
      <c r="H115" s="56" t="n">
        <v>0</v>
      </c>
      <c r="I115" s="67" t="n">
        <v>0</v>
      </c>
      <c r="J115" s="58" t="n">
        <v>0</v>
      </c>
      <c r="K115" s="59" t="n">
        <v>0</v>
      </c>
      <c r="L115" s="60" t="n">
        <v>14.407</v>
      </c>
      <c r="M115" s="61" t="n">
        <v>76</v>
      </c>
      <c r="N115" s="62" t="n">
        <v>-34</v>
      </c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</row>
    <row r="116" customFormat="false" ht="12.75" hidden="false" customHeight="false" outlineLevel="0" collapsed="false">
      <c r="A116" s="49" t="n">
        <v>110</v>
      </c>
      <c r="B116" s="50" t="s">
        <v>197</v>
      </c>
      <c r="C116" s="51" t="n">
        <v>679425</v>
      </c>
      <c r="D116" s="52" t="s">
        <v>198</v>
      </c>
      <c r="E116" s="53" t="s">
        <v>18</v>
      </c>
      <c r="F116" s="54" t="n">
        <v>14.407</v>
      </c>
      <c r="G116" s="58" t="n">
        <v>0</v>
      </c>
      <c r="H116" s="56" t="n">
        <v>0</v>
      </c>
      <c r="I116" s="67" t="n">
        <v>0</v>
      </c>
      <c r="J116" s="58" t="n">
        <v>0</v>
      </c>
      <c r="K116" s="59" t="n">
        <v>0</v>
      </c>
      <c r="L116" s="60" t="n">
        <v>14.407</v>
      </c>
      <c r="M116" s="61" t="n">
        <v>76</v>
      </c>
      <c r="N116" s="62" t="n">
        <v>-34</v>
      </c>
    </row>
    <row r="117" customFormat="false" ht="12.75" hidden="false" customHeight="false" outlineLevel="0" collapsed="false">
      <c r="A117" s="49" t="n">
        <v>112</v>
      </c>
      <c r="B117" s="50" t="s">
        <v>199</v>
      </c>
      <c r="C117" s="51" t="n">
        <v>686800</v>
      </c>
      <c r="D117" s="52" t="s">
        <v>34</v>
      </c>
      <c r="E117" s="63" t="s">
        <v>18</v>
      </c>
      <c r="F117" s="54" t="n">
        <v>14.406</v>
      </c>
      <c r="G117" s="58" t="n">
        <v>0</v>
      </c>
      <c r="H117" s="56" t="n">
        <v>0</v>
      </c>
      <c r="I117" s="67" t="n">
        <v>0</v>
      </c>
      <c r="J117" s="58" t="n">
        <v>0</v>
      </c>
      <c r="K117" s="59" t="n">
        <v>0</v>
      </c>
      <c r="L117" s="60" t="n">
        <v>14.406</v>
      </c>
      <c r="M117" s="61" t="n">
        <v>79</v>
      </c>
      <c r="N117" s="62" t="n">
        <v>-33</v>
      </c>
    </row>
    <row r="118" customFormat="false" ht="12.75" hidden="false" customHeight="false" outlineLevel="0" collapsed="false">
      <c r="A118" s="49" t="n">
        <v>113</v>
      </c>
      <c r="B118" s="50" t="s">
        <v>200</v>
      </c>
      <c r="C118" s="51" t="n">
        <v>681533</v>
      </c>
      <c r="D118" s="52" t="s">
        <v>201</v>
      </c>
      <c r="E118" s="63" t="s">
        <v>18</v>
      </c>
      <c r="F118" s="54" t="n">
        <v>14.404</v>
      </c>
      <c r="G118" s="58" t="n">
        <v>0</v>
      </c>
      <c r="H118" s="56" t="n">
        <v>0</v>
      </c>
      <c r="I118" s="67" t="n">
        <v>0</v>
      </c>
      <c r="J118" s="58" t="n">
        <v>0</v>
      </c>
      <c r="K118" s="59" t="n">
        <v>0</v>
      </c>
      <c r="L118" s="60" t="n">
        <v>14.404</v>
      </c>
      <c r="M118" s="61" t="n">
        <v>81</v>
      </c>
      <c r="N118" s="62" t="n">
        <v>-32</v>
      </c>
    </row>
    <row r="119" customFormat="false" ht="12.75" hidden="false" customHeight="false" outlineLevel="0" collapsed="false">
      <c r="A119" s="49" t="n">
        <v>114</v>
      </c>
      <c r="B119" s="50" t="s">
        <v>202</v>
      </c>
      <c r="C119" s="51" t="n">
        <v>683372</v>
      </c>
      <c r="D119" s="52" t="s">
        <v>203</v>
      </c>
      <c r="E119" s="53" t="s">
        <v>18</v>
      </c>
      <c r="F119" s="54" t="n">
        <v>14.403</v>
      </c>
      <c r="G119" s="58" t="n">
        <v>0</v>
      </c>
      <c r="H119" s="56" t="n">
        <v>0</v>
      </c>
      <c r="I119" s="67" t="n">
        <v>0</v>
      </c>
      <c r="J119" s="58" t="n">
        <v>0</v>
      </c>
      <c r="K119" s="59" t="n">
        <v>0</v>
      </c>
      <c r="L119" s="60" t="n">
        <v>14.403</v>
      </c>
      <c r="M119" s="61" t="n">
        <v>83</v>
      </c>
      <c r="N119" s="62" t="n">
        <v>-31</v>
      </c>
    </row>
    <row r="120" customFormat="false" ht="12.75" hidden="false" customHeight="false" outlineLevel="0" collapsed="false">
      <c r="A120" s="49" t="n">
        <v>115</v>
      </c>
      <c r="B120" s="50" t="s">
        <v>204</v>
      </c>
      <c r="C120" s="51" t="n">
        <v>682587</v>
      </c>
      <c r="D120" s="52" t="s">
        <v>198</v>
      </c>
      <c r="E120" s="63" t="s">
        <v>18</v>
      </c>
      <c r="F120" s="54" t="n">
        <v>14.402</v>
      </c>
      <c r="G120" s="58" t="n">
        <v>0</v>
      </c>
      <c r="H120" s="56" t="n">
        <v>0</v>
      </c>
      <c r="I120" s="67" t="n">
        <v>0</v>
      </c>
      <c r="J120" s="58" t="n">
        <v>0</v>
      </c>
      <c r="K120" s="59" t="n">
        <v>0</v>
      </c>
      <c r="L120" s="60" t="n">
        <v>14.402</v>
      </c>
      <c r="M120" s="61" t="n">
        <v>84</v>
      </c>
      <c r="N120" s="62" t="n">
        <v>-31</v>
      </c>
    </row>
    <row r="121" customFormat="false" ht="12.75" hidden="false" customHeight="false" outlineLevel="0" collapsed="false">
      <c r="A121" s="49" t="n">
        <v>116</v>
      </c>
      <c r="B121" s="50" t="s">
        <v>205</v>
      </c>
      <c r="C121" s="51" t="n">
        <v>676076</v>
      </c>
      <c r="D121" s="52" t="s">
        <v>36</v>
      </c>
      <c r="E121" s="63" t="s">
        <v>18</v>
      </c>
      <c r="F121" s="54" t="n">
        <v>14.401</v>
      </c>
      <c r="G121" s="58" t="n">
        <v>0</v>
      </c>
      <c r="H121" s="56" t="n">
        <v>0</v>
      </c>
      <c r="I121" s="67" t="n">
        <v>0</v>
      </c>
      <c r="J121" s="58" t="n">
        <v>0</v>
      </c>
      <c r="K121" s="59" t="n">
        <v>0</v>
      </c>
      <c r="L121" s="60" t="n">
        <v>14.401</v>
      </c>
      <c r="M121" s="61" t="n">
        <v>85</v>
      </c>
      <c r="N121" s="62" t="n">
        <v>-31</v>
      </c>
    </row>
    <row r="122" customFormat="false" ht="12.75" hidden="false" customHeight="false" outlineLevel="0" collapsed="false">
      <c r="A122" s="49" t="n">
        <v>116</v>
      </c>
      <c r="B122" s="50" t="s">
        <v>206</v>
      </c>
      <c r="C122" s="51" t="n">
        <v>685231</v>
      </c>
      <c r="D122" s="52" t="s">
        <v>207</v>
      </c>
      <c r="E122" s="53" t="s">
        <v>18</v>
      </c>
      <c r="F122" s="54" t="n">
        <v>14.401</v>
      </c>
      <c r="G122" s="58" t="n">
        <v>0</v>
      </c>
      <c r="H122" s="56" t="n">
        <v>0</v>
      </c>
      <c r="I122" s="67" t="n">
        <v>0</v>
      </c>
      <c r="J122" s="58" t="n">
        <v>0</v>
      </c>
      <c r="K122" s="59" t="n">
        <v>0</v>
      </c>
      <c r="L122" s="60" t="n">
        <v>14.401</v>
      </c>
      <c r="M122" s="61" t="n">
        <v>85</v>
      </c>
      <c r="N122" s="62" t="n">
        <v>-31</v>
      </c>
    </row>
    <row r="123" customFormat="false" ht="12.75" hidden="false" customHeight="false" outlineLevel="0" collapsed="false">
      <c r="A123" s="49" t="n">
        <v>118</v>
      </c>
      <c r="B123" s="72" t="s">
        <v>208</v>
      </c>
      <c r="C123" s="73" t="n">
        <v>682392</v>
      </c>
      <c r="D123" s="52" t="s">
        <v>54</v>
      </c>
      <c r="E123" s="63" t="s">
        <v>18</v>
      </c>
      <c r="F123" s="74" t="n">
        <v>0</v>
      </c>
      <c r="G123" s="55" t="n">
        <v>7.522</v>
      </c>
      <c r="H123" s="56" t="n">
        <v>0</v>
      </c>
      <c r="I123" s="57" t="n">
        <v>6.577</v>
      </c>
      <c r="J123" s="58" t="n">
        <v>0</v>
      </c>
      <c r="K123" s="59" t="n">
        <v>0</v>
      </c>
      <c r="L123" s="60" t="n">
        <v>14.099</v>
      </c>
      <c r="M123" s="61" t="n">
        <v>113</v>
      </c>
      <c r="N123" s="62" t="n">
        <v>-5</v>
      </c>
    </row>
    <row r="124" customFormat="false" ht="12.75" hidden="false" customHeight="false" outlineLevel="0" collapsed="false">
      <c r="A124" s="49" t="n">
        <v>119</v>
      </c>
      <c r="B124" s="50" t="s">
        <v>209</v>
      </c>
      <c r="C124" s="51" t="n">
        <v>684880</v>
      </c>
      <c r="D124" s="52" t="s">
        <v>48</v>
      </c>
      <c r="E124" s="63" t="s">
        <v>18</v>
      </c>
      <c r="F124" s="54" t="n">
        <v>7.209</v>
      </c>
      <c r="G124" s="58" t="n">
        <v>0</v>
      </c>
      <c r="H124" s="56" t="n">
        <v>0</v>
      </c>
      <c r="I124" s="57" t="n">
        <v>6.579</v>
      </c>
      <c r="J124" s="58" t="n">
        <v>0</v>
      </c>
      <c r="K124" s="59" t="n">
        <v>0</v>
      </c>
      <c r="L124" s="60" t="n">
        <v>13.788</v>
      </c>
      <c r="M124" s="61" t="n">
        <v>88</v>
      </c>
      <c r="N124" s="62" t="n">
        <v>-31</v>
      </c>
    </row>
    <row r="125" customFormat="false" ht="12.75" hidden="false" customHeight="false" outlineLevel="0" collapsed="false">
      <c r="A125" s="49" t="n">
        <v>120</v>
      </c>
      <c r="B125" s="50" t="s">
        <v>210</v>
      </c>
      <c r="C125" s="51" t="n">
        <v>686793</v>
      </c>
      <c r="D125" s="52" t="s">
        <v>211</v>
      </c>
      <c r="E125" s="63" t="s">
        <v>18</v>
      </c>
      <c r="F125" s="54" t="n">
        <v>7.202</v>
      </c>
      <c r="G125" s="58" t="n">
        <v>0</v>
      </c>
      <c r="H125" s="56" t="n">
        <v>0</v>
      </c>
      <c r="I125" s="57" t="n">
        <v>6.582</v>
      </c>
      <c r="J125" s="58" t="n">
        <v>0</v>
      </c>
      <c r="K125" s="59" t="n">
        <v>0</v>
      </c>
      <c r="L125" s="60" t="n">
        <v>13.784</v>
      </c>
      <c r="M125" s="61" t="n">
        <v>90</v>
      </c>
      <c r="N125" s="62" t="n">
        <v>-30</v>
      </c>
    </row>
    <row r="126" customFormat="false" ht="12.75" hidden="false" customHeight="false" outlineLevel="0" collapsed="false">
      <c r="A126" s="49" t="n">
        <v>121</v>
      </c>
      <c r="B126" s="50" t="s">
        <v>212</v>
      </c>
      <c r="C126" s="51" t="n">
        <v>683412</v>
      </c>
      <c r="D126" s="52" t="s">
        <v>104</v>
      </c>
      <c r="E126" s="63" t="s">
        <v>18</v>
      </c>
      <c r="F126" s="54" t="n">
        <v>7.201</v>
      </c>
      <c r="G126" s="58" t="n">
        <v>0</v>
      </c>
      <c r="H126" s="56" t="n">
        <v>0</v>
      </c>
      <c r="I126" s="57" t="n">
        <v>6.572</v>
      </c>
      <c r="J126" s="58" t="n">
        <v>0</v>
      </c>
      <c r="K126" s="59" t="n">
        <v>0</v>
      </c>
      <c r="L126" s="60" t="n">
        <v>13.773</v>
      </c>
      <c r="M126" s="61" t="n">
        <v>92</v>
      </c>
      <c r="N126" s="62" t="n">
        <v>-29</v>
      </c>
    </row>
    <row r="127" customFormat="false" ht="12.75" hidden="false" customHeight="false" outlineLevel="0" collapsed="false">
      <c r="A127" s="49" t="n">
        <v>122</v>
      </c>
      <c r="B127" s="72" t="s">
        <v>213</v>
      </c>
      <c r="C127" s="73" t="n">
        <v>671597</v>
      </c>
      <c r="D127" s="52" t="s">
        <v>106</v>
      </c>
      <c r="E127" s="63" t="s">
        <v>18</v>
      </c>
      <c r="F127" s="74" t="n">
        <v>0</v>
      </c>
      <c r="G127" s="58" t="n">
        <v>0</v>
      </c>
      <c r="H127" s="56" t="n">
        <v>0</v>
      </c>
      <c r="I127" s="57" t="n">
        <v>13.053</v>
      </c>
      <c r="J127" s="58" t="n">
        <v>0</v>
      </c>
      <c r="K127" s="59" t="n">
        <v>0</v>
      </c>
      <c r="L127" s="60" t="n">
        <v>13.053</v>
      </c>
      <c r="M127" s="61" t="n">
        <v>95</v>
      </c>
      <c r="N127" s="62" t="n">
        <v>-27</v>
      </c>
    </row>
    <row r="128" customFormat="false" ht="12.75" hidden="false" customHeight="false" outlineLevel="0" collapsed="false">
      <c r="A128" s="49" t="n">
        <v>123</v>
      </c>
      <c r="B128" s="50" t="s">
        <v>214</v>
      </c>
      <c r="C128" s="51" t="n">
        <v>681294</v>
      </c>
      <c r="D128" s="52" t="s">
        <v>215</v>
      </c>
      <c r="E128" s="63" t="s">
        <v>18</v>
      </c>
      <c r="F128" s="54" t="n">
        <v>3.632</v>
      </c>
      <c r="G128" s="55" t="n">
        <v>7.718</v>
      </c>
      <c r="H128" s="56" t="n">
        <v>0</v>
      </c>
      <c r="I128" s="67" t="n">
        <v>0</v>
      </c>
      <c r="J128" s="58" t="n">
        <v>0</v>
      </c>
      <c r="K128" s="59" t="n">
        <v>0</v>
      </c>
      <c r="L128" s="60" t="n">
        <v>11.35</v>
      </c>
      <c r="M128" s="61" t="n">
        <v>115</v>
      </c>
      <c r="N128" s="62" t="n">
        <v>-8</v>
      </c>
    </row>
    <row r="129" customFormat="false" ht="12.75" hidden="false" customHeight="false" outlineLevel="0" collapsed="false">
      <c r="A129" s="49" t="n">
        <v>124</v>
      </c>
      <c r="B129" s="50" t="s">
        <v>216</v>
      </c>
      <c r="C129" s="51" t="n">
        <v>681402</v>
      </c>
      <c r="D129" s="52" t="s">
        <v>24</v>
      </c>
      <c r="E129" s="63" t="s">
        <v>18</v>
      </c>
      <c r="F129" s="74" t="n">
        <v>0</v>
      </c>
      <c r="G129" s="55" t="n">
        <v>7.712</v>
      </c>
      <c r="H129" s="56" t="n">
        <v>0</v>
      </c>
      <c r="I129" s="67" t="n">
        <v>0</v>
      </c>
      <c r="J129" s="58" t="n">
        <v>0</v>
      </c>
      <c r="K129" s="59" t="n">
        <v>0</v>
      </c>
      <c r="L129" s="60" t="n">
        <v>7.712</v>
      </c>
      <c r="M129" s="77" t="n">
        <v>0</v>
      </c>
      <c r="N129" s="78" t="s">
        <v>116</v>
      </c>
    </row>
    <row r="130" customFormat="false" ht="12.75" hidden="false" customHeight="false" outlineLevel="0" collapsed="false">
      <c r="A130" s="49" t="n">
        <v>125</v>
      </c>
      <c r="B130" s="50" t="s">
        <v>217</v>
      </c>
      <c r="C130" s="51" t="n">
        <v>689908</v>
      </c>
      <c r="D130" s="52" t="s">
        <v>218</v>
      </c>
      <c r="E130" s="63" t="s">
        <v>18</v>
      </c>
      <c r="F130" s="74" t="n">
        <v>0</v>
      </c>
      <c r="G130" s="55" t="n">
        <v>7.71</v>
      </c>
      <c r="H130" s="56" t="n">
        <v>0</v>
      </c>
      <c r="I130" s="67" t="n">
        <v>0</v>
      </c>
      <c r="J130" s="58" t="n">
        <v>0</v>
      </c>
      <c r="K130" s="59" t="n">
        <v>0</v>
      </c>
      <c r="L130" s="60" t="n">
        <v>7.71</v>
      </c>
      <c r="M130" s="77" t="n">
        <v>0</v>
      </c>
      <c r="N130" s="78" t="s">
        <v>116</v>
      </c>
    </row>
    <row r="131" customFormat="false" ht="12.75" hidden="false" customHeight="false" outlineLevel="0" collapsed="false">
      <c r="A131" s="49" t="n">
        <v>126</v>
      </c>
      <c r="B131" s="50" t="s">
        <v>219</v>
      </c>
      <c r="C131" s="51" t="n">
        <v>690469</v>
      </c>
      <c r="D131" s="52" t="s">
        <v>220</v>
      </c>
      <c r="E131" s="63" t="s">
        <v>18</v>
      </c>
      <c r="F131" s="74" t="n">
        <v>0</v>
      </c>
      <c r="G131" s="55" t="n">
        <v>7.709</v>
      </c>
      <c r="H131" s="56" t="n">
        <v>0</v>
      </c>
      <c r="I131" s="67" t="n">
        <v>0</v>
      </c>
      <c r="J131" s="58" t="n">
        <v>0</v>
      </c>
      <c r="K131" s="59" t="n">
        <v>0</v>
      </c>
      <c r="L131" s="60" t="n">
        <v>7.709</v>
      </c>
      <c r="M131" s="77" t="n">
        <v>0</v>
      </c>
      <c r="N131" s="78" t="s">
        <v>116</v>
      </c>
    </row>
    <row r="132" customFormat="false" ht="12.75" hidden="false" customHeight="false" outlineLevel="0" collapsed="false">
      <c r="A132" s="49" t="n">
        <v>127</v>
      </c>
      <c r="B132" s="50" t="s">
        <v>221</v>
      </c>
      <c r="C132" s="51" t="n">
        <v>690474</v>
      </c>
      <c r="D132" s="52" t="s">
        <v>220</v>
      </c>
      <c r="E132" s="63" t="s">
        <v>18</v>
      </c>
      <c r="F132" s="74" t="n">
        <v>0</v>
      </c>
      <c r="G132" s="55" t="n">
        <v>7.708</v>
      </c>
      <c r="H132" s="56" t="n">
        <v>0</v>
      </c>
      <c r="I132" s="67" t="n">
        <v>0</v>
      </c>
      <c r="J132" s="58" t="n">
        <v>0</v>
      </c>
      <c r="K132" s="59" t="n">
        <v>0</v>
      </c>
      <c r="L132" s="60" t="n">
        <v>7.708</v>
      </c>
      <c r="M132" s="77" t="n">
        <v>0</v>
      </c>
      <c r="N132" s="78" t="s">
        <v>116</v>
      </c>
    </row>
    <row r="133" customFormat="false" ht="12.75" hidden="false" customHeight="false" outlineLevel="0" collapsed="false">
      <c r="A133" s="49" t="n">
        <v>128</v>
      </c>
      <c r="B133" s="50" t="s">
        <v>222</v>
      </c>
      <c r="C133" s="51" t="n">
        <v>662638</v>
      </c>
      <c r="D133" s="52" t="s">
        <v>218</v>
      </c>
      <c r="E133" s="63" t="s">
        <v>18</v>
      </c>
      <c r="F133" s="74" t="n">
        <v>0</v>
      </c>
      <c r="G133" s="55" t="n">
        <v>7.707</v>
      </c>
      <c r="H133" s="56" t="n">
        <v>0</v>
      </c>
      <c r="I133" s="67" t="n">
        <v>0</v>
      </c>
      <c r="J133" s="58" t="n">
        <v>0</v>
      </c>
      <c r="K133" s="59" t="n">
        <v>0</v>
      </c>
      <c r="L133" s="60" t="n">
        <v>7.707</v>
      </c>
      <c r="M133" s="77" t="n">
        <v>0</v>
      </c>
      <c r="N133" s="78" t="s">
        <v>116</v>
      </c>
    </row>
    <row r="134" customFormat="false" ht="12.75" hidden="false" customHeight="false" outlineLevel="0" collapsed="false">
      <c r="A134" s="49" t="n">
        <v>129</v>
      </c>
      <c r="B134" s="50" t="s">
        <v>223</v>
      </c>
      <c r="C134" s="51" t="n">
        <v>682352</v>
      </c>
      <c r="D134" s="52" t="s">
        <v>224</v>
      </c>
      <c r="E134" s="63" t="s">
        <v>18</v>
      </c>
      <c r="F134" s="74" t="n">
        <v>0</v>
      </c>
      <c r="G134" s="55" t="n">
        <v>7.486</v>
      </c>
      <c r="H134" s="56" t="n">
        <v>0</v>
      </c>
      <c r="I134" s="67" t="n">
        <v>0</v>
      </c>
      <c r="J134" s="58" t="n">
        <v>0</v>
      </c>
      <c r="K134" s="59" t="n">
        <v>0</v>
      </c>
      <c r="L134" s="60" t="n">
        <v>7.486</v>
      </c>
      <c r="M134" s="77" t="n">
        <v>0</v>
      </c>
      <c r="N134" s="78" t="s">
        <v>116</v>
      </c>
    </row>
    <row r="135" customFormat="false" ht="12.75" hidden="false" customHeight="false" outlineLevel="0" collapsed="false">
      <c r="A135" s="49" t="n">
        <v>130</v>
      </c>
      <c r="B135" s="50" t="s">
        <v>225</v>
      </c>
      <c r="C135" s="51" t="n">
        <v>691424</v>
      </c>
      <c r="D135" s="52" t="s">
        <v>156</v>
      </c>
      <c r="E135" s="63" t="s">
        <v>18</v>
      </c>
      <c r="F135" s="74" t="n">
        <v>0</v>
      </c>
      <c r="G135" s="55" t="n">
        <v>7.485</v>
      </c>
      <c r="H135" s="56" t="n">
        <v>0</v>
      </c>
      <c r="I135" s="67" t="n">
        <v>0</v>
      </c>
      <c r="J135" s="58" t="n">
        <v>0</v>
      </c>
      <c r="K135" s="59" t="n">
        <v>0</v>
      </c>
      <c r="L135" s="60" t="n">
        <v>7.485</v>
      </c>
      <c r="M135" s="77" t="n">
        <v>0</v>
      </c>
      <c r="N135" s="78" t="s">
        <v>116</v>
      </c>
    </row>
    <row r="136" customFormat="false" ht="12.75" hidden="false" customHeight="false" outlineLevel="0" collapsed="false">
      <c r="A136" s="49" t="n">
        <v>131</v>
      </c>
      <c r="B136" s="50" t="s">
        <v>226</v>
      </c>
      <c r="C136" s="51" t="n">
        <v>688421</v>
      </c>
      <c r="D136" s="52" t="s">
        <v>188</v>
      </c>
      <c r="E136" s="63" t="s">
        <v>18</v>
      </c>
      <c r="F136" s="74" t="n">
        <v>0</v>
      </c>
      <c r="G136" s="55" t="n">
        <v>7.484</v>
      </c>
      <c r="H136" s="56" t="n">
        <v>0</v>
      </c>
      <c r="I136" s="67" t="n">
        <v>0</v>
      </c>
      <c r="J136" s="58" t="n">
        <v>0</v>
      </c>
      <c r="K136" s="59" t="n">
        <v>0</v>
      </c>
      <c r="L136" s="60" t="n">
        <v>7.484</v>
      </c>
      <c r="M136" s="77" t="n">
        <v>0</v>
      </c>
      <c r="N136" s="78" t="s">
        <v>116</v>
      </c>
    </row>
    <row r="137" customFormat="false" ht="12.75" hidden="false" customHeight="false" outlineLevel="0" collapsed="false">
      <c r="A137" s="49" t="n">
        <v>132</v>
      </c>
      <c r="B137" s="50" t="s">
        <v>227</v>
      </c>
      <c r="C137" s="51" t="n">
        <v>689980</v>
      </c>
      <c r="D137" s="52" t="s">
        <v>110</v>
      </c>
      <c r="E137" s="63" t="s">
        <v>18</v>
      </c>
      <c r="F137" s="74" t="n">
        <v>0</v>
      </c>
      <c r="G137" s="55" t="n">
        <v>7.305</v>
      </c>
      <c r="H137" s="56" t="n">
        <v>0</v>
      </c>
      <c r="I137" s="67" t="n">
        <v>0</v>
      </c>
      <c r="J137" s="58" t="n">
        <v>0</v>
      </c>
      <c r="K137" s="59" t="n">
        <v>0</v>
      </c>
      <c r="L137" s="60" t="n">
        <v>7.305</v>
      </c>
      <c r="M137" s="77" t="n">
        <v>0</v>
      </c>
      <c r="N137" s="78" t="s">
        <v>116</v>
      </c>
    </row>
    <row r="138" customFormat="false" ht="12.75" hidden="false" customHeight="false" outlineLevel="0" collapsed="false">
      <c r="A138" s="49" t="n">
        <v>133</v>
      </c>
      <c r="B138" s="50" t="s">
        <v>228</v>
      </c>
      <c r="C138" s="51" t="n">
        <v>672678</v>
      </c>
      <c r="D138" s="52" t="s">
        <v>142</v>
      </c>
      <c r="E138" s="53" t="s">
        <v>18</v>
      </c>
      <c r="F138" s="54" t="n">
        <v>7.216</v>
      </c>
      <c r="G138" s="58" t="n">
        <v>0</v>
      </c>
      <c r="H138" s="56" t="n">
        <v>0</v>
      </c>
      <c r="I138" s="67" t="n">
        <v>0</v>
      </c>
      <c r="J138" s="58" t="n">
        <v>0</v>
      </c>
      <c r="K138" s="59" t="n">
        <v>0</v>
      </c>
      <c r="L138" s="60" t="n">
        <v>7.216</v>
      </c>
      <c r="M138" s="61" t="n">
        <v>97</v>
      </c>
      <c r="N138" s="62" t="n">
        <v>-36</v>
      </c>
    </row>
    <row r="139" customFormat="false" ht="12.75" hidden="false" customHeight="false" outlineLevel="0" collapsed="false">
      <c r="A139" s="49" t="n">
        <v>134</v>
      </c>
      <c r="B139" s="50" t="s">
        <v>229</v>
      </c>
      <c r="C139" s="51" t="n">
        <v>675385</v>
      </c>
      <c r="D139" s="52" t="s">
        <v>230</v>
      </c>
      <c r="E139" s="63" t="s">
        <v>18</v>
      </c>
      <c r="F139" s="54" t="n">
        <v>7.215</v>
      </c>
      <c r="G139" s="58" t="n">
        <v>0</v>
      </c>
      <c r="H139" s="56" t="n">
        <v>0</v>
      </c>
      <c r="I139" s="67" t="n">
        <v>0</v>
      </c>
      <c r="J139" s="58" t="n">
        <v>0</v>
      </c>
      <c r="K139" s="59" t="n">
        <v>0</v>
      </c>
      <c r="L139" s="60" t="n">
        <v>7.215</v>
      </c>
      <c r="M139" s="61" t="n">
        <v>100</v>
      </c>
      <c r="N139" s="62" t="n">
        <v>-34</v>
      </c>
    </row>
    <row r="140" customFormat="false" ht="12.75" hidden="false" customHeight="false" outlineLevel="0" collapsed="false">
      <c r="A140" s="49" t="n">
        <v>135</v>
      </c>
      <c r="B140" s="50" t="s">
        <v>231</v>
      </c>
      <c r="C140" s="51" t="n">
        <v>680526</v>
      </c>
      <c r="D140" s="52" t="s">
        <v>142</v>
      </c>
      <c r="E140" s="53" t="s">
        <v>18</v>
      </c>
      <c r="F140" s="54" t="n">
        <v>7.214</v>
      </c>
      <c r="G140" s="58" t="n">
        <v>0</v>
      </c>
      <c r="H140" s="56" t="n">
        <v>0</v>
      </c>
      <c r="I140" s="67" t="n">
        <v>0</v>
      </c>
      <c r="J140" s="58" t="n">
        <v>0</v>
      </c>
      <c r="K140" s="59" t="n">
        <v>0</v>
      </c>
      <c r="L140" s="60" t="n">
        <v>7.214</v>
      </c>
      <c r="M140" s="61" t="n">
        <v>102</v>
      </c>
      <c r="N140" s="62" t="n">
        <v>-33</v>
      </c>
      <c r="Y140" s="65"/>
    </row>
    <row r="141" customFormat="false" ht="12.75" hidden="false" customHeight="false" outlineLevel="0" collapsed="false">
      <c r="A141" s="49" t="n">
        <v>136</v>
      </c>
      <c r="B141" s="50" t="s">
        <v>232</v>
      </c>
      <c r="C141" s="51" t="n">
        <v>688836</v>
      </c>
      <c r="D141" s="52" t="s">
        <v>156</v>
      </c>
      <c r="E141" s="53" t="s">
        <v>18</v>
      </c>
      <c r="F141" s="54" t="n">
        <v>7.212</v>
      </c>
      <c r="G141" s="58" t="n">
        <v>0</v>
      </c>
      <c r="H141" s="56" t="n">
        <v>0</v>
      </c>
      <c r="I141" s="67" t="n">
        <v>0</v>
      </c>
      <c r="J141" s="58" t="n">
        <v>0</v>
      </c>
      <c r="K141" s="59" t="n">
        <v>0</v>
      </c>
      <c r="L141" s="60" t="n">
        <v>7.212</v>
      </c>
      <c r="M141" s="61" t="n">
        <v>105</v>
      </c>
      <c r="N141" s="62" t="n">
        <v>-31</v>
      </c>
    </row>
    <row r="142" customFormat="false" ht="12.75" hidden="false" customHeight="false" outlineLevel="0" collapsed="false">
      <c r="A142" s="49" t="n">
        <v>137</v>
      </c>
      <c r="B142" s="50" t="s">
        <v>233</v>
      </c>
      <c r="C142" s="51" t="n">
        <v>683715</v>
      </c>
      <c r="D142" s="52" t="s">
        <v>169</v>
      </c>
      <c r="E142" s="63" t="s">
        <v>18</v>
      </c>
      <c r="F142" s="54" t="n">
        <v>7.204</v>
      </c>
      <c r="G142" s="58" t="n">
        <v>0</v>
      </c>
      <c r="H142" s="56" t="n">
        <v>0</v>
      </c>
      <c r="I142" s="67" t="n">
        <v>0</v>
      </c>
      <c r="J142" s="58" t="n">
        <v>0</v>
      </c>
      <c r="K142" s="59" t="n">
        <v>0</v>
      </c>
      <c r="L142" s="60" t="n">
        <v>7.204</v>
      </c>
      <c r="M142" s="61" t="n">
        <v>109</v>
      </c>
      <c r="N142" s="62" t="n">
        <v>-28</v>
      </c>
    </row>
    <row r="143" customFormat="false" ht="12.75" hidden="false" customHeight="false" outlineLevel="0" collapsed="false">
      <c r="A143" s="49" t="n">
        <v>138</v>
      </c>
      <c r="B143" s="50" t="s">
        <v>234</v>
      </c>
      <c r="C143" s="51" t="n">
        <v>685728</v>
      </c>
      <c r="D143" s="52" t="s">
        <v>235</v>
      </c>
      <c r="E143" s="63" t="s">
        <v>18</v>
      </c>
      <c r="F143" s="54" t="n">
        <v>7.203</v>
      </c>
      <c r="G143" s="58" t="n">
        <v>0</v>
      </c>
      <c r="H143" s="56" t="n">
        <v>0</v>
      </c>
      <c r="I143" s="67" t="n">
        <v>0</v>
      </c>
      <c r="J143" s="58" t="n">
        <v>0</v>
      </c>
      <c r="K143" s="59" t="n">
        <v>0</v>
      </c>
      <c r="L143" s="60" t="n">
        <v>7.203</v>
      </c>
      <c r="M143" s="61" t="n">
        <v>110</v>
      </c>
      <c r="N143" s="62" t="n">
        <v>-28</v>
      </c>
    </row>
    <row r="144" customFormat="false" ht="13.5" hidden="false" customHeight="false" outlineLevel="0" collapsed="false">
      <c r="A144" s="80" t="n">
        <v>139</v>
      </c>
      <c r="B144" s="81" t="s">
        <v>236</v>
      </c>
      <c r="C144" s="82" t="n">
        <v>681968</v>
      </c>
      <c r="D144" s="83" t="s">
        <v>73</v>
      </c>
      <c r="E144" s="84" t="s">
        <v>18</v>
      </c>
      <c r="F144" s="85" t="n">
        <v>0</v>
      </c>
      <c r="G144" s="86" t="n">
        <v>0</v>
      </c>
      <c r="H144" s="87" t="n">
        <v>0</v>
      </c>
      <c r="I144" s="88" t="n">
        <v>6.578</v>
      </c>
      <c r="J144" s="86" t="n">
        <v>0</v>
      </c>
      <c r="K144" s="89" t="n">
        <v>0</v>
      </c>
      <c r="L144" s="90" t="n">
        <v>6.578</v>
      </c>
      <c r="M144" s="91" t="n">
        <v>112</v>
      </c>
      <c r="N144" s="92" t="n">
        <v>-27</v>
      </c>
    </row>
    <row r="145" customFormat="false" ht="13.5" hidden="false" customHeight="false" outlineLevel="0" collapsed="false"/>
  </sheetData>
  <mergeCells count="2">
    <mergeCell ref="A1:N1"/>
    <mergeCell ref="A3:N3"/>
  </mergeCells>
  <conditionalFormatting sqref="F6:K144">
    <cfRule type="cellIs" priority="2" operator="equal" aboveAverage="0" equalAverage="0" bottom="0" percent="0" rank="0" text="" dxfId="0">
      <formula>0</formula>
    </cfRule>
  </conditionalFormatting>
  <conditionalFormatting sqref="I6:K14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4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2:C37">
    <cfRule type="expression" priority="33" aboveAverage="0" equalAverage="0" bottom="0" percent="0" rank="0" text="" dxfId="31">
      <formula>AND(COUNTIF($C$32:$C$37,C32)&gt;1,NOT(ISBLANK(C32)))</formula>
    </cfRule>
  </conditionalFormatting>
  <conditionalFormatting sqref="C32:C37">
    <cfRule type="expression" priority="34" aboveAverage="0" equalAverage="0" bottom="0" percent="0" rank="0" text="" dxfId="32">
      <formula>AND(COUNTIF($C$32:$C$37,C32)&gt;1,NOT(ISBLANK(C32)))</formula>
    </cfRule>
    <cfRule type="expression" priority="35" aboveAverage="0" equalAverage="0" bottom="0" percent="0" rank="0" text="" dxfId="33">
      <formula>AND(COUNTIF($C$32:$C$37,C32)&gt;1,NOT(ISBLANK(C32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F32:F37">
    <cfRule type="cellIs" priority="39" operator="greaterThan" aboveAverage="0" equalAverage="0" bottom="0" percent="0" rank="0" text="" dxfId="37">
      <formula>$H32</formula>
    </cfRule>
    <cfRule type="cellIs" priority="40" operator="greaterThan" aboveAverage="0" equalAverage="0" bottom="0" percent="0" rank="0" text="" dxfId="38">
      <formula>$G32</formula>
    </cfRule>
    <cfRule type="cellIs" priority="41" operator="greaterThan" aboveAverage="0" equalAverage="0" bottom="0" percent="0" rank="0" text="" dxfId="39">
      <formula>$F32</formula>
    </cfRule>
  </conditionalFormatting>
  <conditionalFormatting sqref="C50">
    <cfRule type="expression" priority="42" aboveAverage="0" equalAverage="0" bottom="0" percent="0" rank="0" text="" dxfId="40">
      <formula>AND(COUNTIF($C$50:$C$50,C50)&gt;1,NOT(ISBLANK(C50)))</formula>
    </cfRule>
  </conditionalFormatting>
  <conditionalFormatting sqref="C50">
    <cfRule type="expression" priority="43" aboveAverage="0" equalAverage="0" bottom="0" percent="0" rank="0" text="" dxfId="41">
      <formula>AND(COUNTIF($C$50:$C$50,C50)&gt;1,NOT(ISBLANK(C50)))</formula>
    </cfRule>
    <cfRule type="expression" priority="44" aboveAverage="0" equalAverage="0" bottom="0" percent="0" rank="0" text="" dxfId="42">
      <formula>AND(COUNTIF($C$50:$C$50,C50)&gt;1,NOT(ISBLANK(C50)))</formula>
    </cfRule>
  </conditionalFormatting>
  <conditionalFormatting sqref="C50">
    <cfRule type="expression" priority="45" aboveAverage="0" equalAverage="0" bottom="0" percent="0" rank="0" text="" dxfId="43">
      <formula>AND(COUNTIF($C$50:$C$50,C50)&gt;1,NOT(ISBLANK(C50)))</formula>
    </cfRule>
    <cfRule type="expression" priority="46" aboveAverage="0" equalAverage="0" bottom="0" percent="0" rank="0" text="" dxfId="44">
      <formula>AND(COUNTIF($C$50:$C$50,C50)&gt;1,NOT(ISBLANK(C50)))</formula>
    </cfRule>
    <cfRule type="expression" priority="47" aboveAverage="0" equalAverage="0" bottom="0" percent="0" rank="0" text="" dxfId="45">
      <formula>AND(COUNTIF($C$50:$C$50,C50)&gt;1,NOT(ISBLANK(C50)))</formula>
    </cfRule>
  </conditionalFormatting>
  <conditionalFormatting sqref="C112:C144">
    <cfRule type="expression" priority="48" aboveAverage="0" equalAverage="0" bottom="0" percent="0" rank="0" text="" dxfId="46">
      <formula>AND(COUNTIF($C$112:$C$144,C112)&gt;1,NOT(ISBLANK(C112)))</formula>
    </cfRule>
  </conditionalFormatting>
  <conditionalFormatting sqref="C145:C65536 C1:C77 C111">
    <cfRule type="expression" priority="49" aboveAverage="0" equalAverage="0" bottom="0" percent="0" rank="0" text="" dxfId="47">
      <formula>AND(COUNTIF($C$145:$C$65536,C145)+COUNTIF($C$1:$C$77,C145)+COUNTIF($C$111:$C$111,C145)&gt;1,NOT(ISBLANK(C145)))</formula>
    </cfRule>
  </conditionalFormatting>
  <conditionalFormatting sqref="C145:C65536 C6:C31 C1:C2 C38:C77 C111">
    <cfRule type="expression" priority="50" aboveAverage="0" equalAverage="0" bottom="0" percent="0" rank="0" text="" dxfId="48">
      <formula>AND(COUNTIF($C$145:$C$65536,C145)+COUNTIF($C$6:$C$31,C145)+COUNTIF($C$1:$C$2,C145)+COUNTIF($C$38:$C$77,C145)+COUNTIF($C$111:$C$111,C145)&gt;1,NOT(ISBLANK(C145)))</formula>
    </cfRule>
  </conditionalFormatting>
  <conditionalFormatting sqref="C145:C65536 C1:C31 C38:C77 C111">
    <cfRule type="expression" priority="51" aboveAverage="0" equalAverage="0" bottom="0" percent="0" rank="0" text="" dxfId="49">
      <formula>AND(COUNTIF($C$145:$C$65536,C145)+COUNTIF($C$1:$C$31,C145)+COUNTIF($C$38:$C$77,C145)+COUNTIF($C$111:$C$111,C145)&gt;1,NOT(ISBLANK(C145)))</formula>
    </cfRule>
    <cfRule type="expression" priority="52" aboveAverage="0" equalAverage="0" bottom="0" percent="0" rank="0" text="" dxfId="50">
      <formula>AND(COUNTIF($C$145:$C$65536,C145)+COUNTIF($C$1:$C$31,C145)+COUNTIF($C$38:$C$77,C145)+COUNTIF($C$111:$C$111,C145)&gt;1,NOT(ISBLANK(C145)))</formula>
    </cfRule>
  </conditionalFormatting>
  <conditionalFormatting sqref="C145:C65536 C1:C77 C111">
    <cfRule type="expression" priority="53" aboveAverage="0" equalAverage="0" bottom="0" percent="0" rank="0" text="" dxfId="51">
      <formula>AND(COUNTIF($C$145:$C$65536,C145)+COUNTIF($C$1:$C$77,C145)+COUNTIF($C$111:$C$111,C145)&gt;1,NOT(ISBLANK(C145)))</formula>
    </cfRule>
    <cfRule type="expression" priority="54" aboveAverage="0" equalAverage="0" bottom="0" percent="0" rank="0" text="" dxfId="52">
      <formula>AND(COUNTIF($C$145:$C$65536,C145)+COUNTIF($C$1:$C$77,C145)+COUNTIF($C$111:$C$111,C145)&gt;1,NOT(ISBLANK(C145)))</formula>
    </cfRule>
  </conditionalFormatting>
  <conditionalFormatting sqref="B111:B65536 B1:B77">
    <cfRule type="expression" priority="55" aboveAverage="0" equalAverage="0" bottom="0" percent="0" rank="0" text="" dxfId="53">
      <formula>AND(COUNTIF($B$111:$B$65536,B111)+COUNTIF($B$1:$B$77,B111)&gt;1,NOT(ISBLANK(B111)))</formula>
    </cfRule>
  </conditionalFormatting>
  <conditionalFormatting sqref="C111:C65536 C1:C77">
    <cfRule type="expression" priority="56" aboveAverage="0" equalAverage="0" bottom="0" percent="0" rank="0" text="" dxfId="54">
      <formula>AND(COUNTIF($C$111:$C$65536,C111)+COUNTIF($C$1:$C$77,C111)&gt;1,NOT(ISBLANK(C111)))</formula>
    </cfRule>
  </conditionalFormatting>
  <conditionalFormatting sqref="B1:C65536">
    <cfRule type="expression" priority="57" aboveAverage="0" equalAverage="0" bottom="0" percent="0" rank="0" text="" dxfId="55">
      <formula>AND(COUNTIF($B:$C,B1)&gt;1,NOT(ISBLANK(B1)))</formula>
    </cfRule>
  </conditionalFormatting>
  <conditionalFormatting sqref="C111 C6:C31 C38:C77">
    <cfRule type="expression" priority="58" aboveAverage="0" equalAverage="0" bottom="0" percent="0" rank="0" text="" dxfId="56">
      <formula>AND(COUNTIF($C$111:$C$111,C111)+COUNTIF($C$6:$C$31,C111)+COUNTIF($C$38:$C$77,C111)&gt;1,NOT(ISBLANK(C111)))</formula>
    </cfRule>
    <cfRule type="expression" priority="59" aboveAverage="0" equalAverage="0" bottom="0" percent="0" rank="0" text="" dxfId="57">
      <formula>AND(COUNTIF($C$111:$C$111,C111)+COUNTIF($C$6:$C$31,C111)+COUNTIF($C$38:$C$77,C111)&gt;1,NOT(ISBLANK(C111)))</formula>
    </cfRule>
  </conditionalFormatting>
  <conditionalFormatting sqref="C111 C6:C31 C38:C77">
    <cfRule type="expression" priority="60" aboveAverage="0" equalAverage="0" bottom="0" percent="0" rank="0" text="" dxfId="58">
      <formula>AND(COUNTIF($C$111:$C$111,C111)+COUNTIF($C$6:$C$31,C111)+COUNTIF($C$38:$C$77,C111)&gt;1,NOT(ISBLANK(C111)))</formula>
    </cfRule>
    <cfRule type="expression" priority="61" aboveAverage="0" equalAverage="0" bottom="0" percent="0" rank="0" text="" dxfId="59">
      <formula>AND(COUNTIF($C$111:$C$111,C111)+COUNTIF($C$6:$C$31,C111)+COUNTIF($C$38:$C$77,C111)&gt;1,NOT(ISBLANK(C111)))</formula>
    </cfRule>
    <cfRule type="expression" priority="62" aboveAverage="0" equalAverage="0" bottom="0" percent="0" rank="0" text="" dxfId="60">
      <formula>AND(COUNTIF($C$111:$C$111,C111)+COUNTIF($C$6:$C$31,C111)+COUNTIF($C$38:$C$77,C111)&gt;1,NOT(ISBLANK(C111)))</formula>
    </cfRule>
  </conditionalFormatting>
  <conditionalFormatting sqref="C111 C6:C31 C38:C77">
    <cfRule type="expression" priority="63" aboveAverage="0" equalAverage="0" bottom="0" percent="0" rank="0" text="" dxfId="61">
      <formula>AND(COUNTIF($C$111:$C$111,C111)+COUNTIF($C$6:$C$31,C111)+COUNTIF($C$38:$C$77,C111)&gt;1,NOT(ISBLANK(C111)))</formula>
    </cfRule>
  </conditionalFormatting>
  <conditionalFormatting sqref="C84:C107">
    <cfRule type="expression" priority="64" aboveAverage="0" equalAverage="0" bottom="0" percent="0" rank="0" text="" dxfId="62">
      <formula>AND(COUNTIF($C$84:$C$107,C84)&gt;1,NOT(ISBLANK(C84)))</formula>
    </cfRule>
  </conditionalFormatting>
  <conditionalFormatting sqref="C84:C107">
    <cfRule type="expression" priority="65" aboveAverage="0" equalAverage="0" bottom="0" percent="0" rank="0" text="" dxfId="63">
      <formula>AND(COUNTIF($C$84:$C$107,C84)&gt;1,NOT(ISBLANK(C84)))</formula>
    </cfRule>
    <cfRule type="expression" priority="66" aboveAverage="0" equalAverage="0" bottom="0" percent="0" rank="0" text="" dxfId="64">
      <formula>AND(COUNTIF($C$84:$C$107,C84)&gt;1,NOT(ISBLANK(C84)))</formula>
    </cfRule>
  </conditionalFormatting>
  <conditionalFormatting sqref="C84:C107">
    <cfRule type="expression" priority="67" aboveAverage="0" equalAverage="0" bottom="0" percent="0" rank="0" text="" dxfId="65">
      <formula>AND(COUNTIF($C$84:$C$107,C84)&gt;1,NOT(ISBLANK(C84)))</formula>
    </cfRule>
    <cfRule type="expression" priority="68" aboveAverage="0" equalAverage="0" bottom="0" percent="0" rank="0" text="" dxfId="66">
      <formula>AND(COUNTIF($C$84:$C$107,C84)&gt;1,NOT(ISBLANK(C84)))</formula>
    </cfRule>
    <cfRule type="expression" priority="69" aboveAverage="0" equalAverage="0" bottom="0" percent="0" rank="0" text="" dxfId="67">
      <formula>AND(COUNTIF($C$84:$C$107,C84)&gt;1,NOT(ISBLANK(C84)))</formula>
    </cfRule>
  </conditionalFormatting>
  <conditionalFormatting sqref="B84:B107">
    <cfRule type="expression" priority="70" aboveAverage="0" equalAverage="0" bottom="0" percent="0" rank="0" text="" dxfId="68">
      <formula>AND(COUNTIF($B$84:$B$107,B84)&gt;1,NOT(ISBLANK(B84)))</formula>
    </cfRule>
  </conditionalFormatting>
  <conditionalFormatting sqref="C78:C110">
    <cfRule type="expression" priority="71" aboveAverage="0" equalAverage="0" bottom="0" percent="0" rank="0" text="" dxfId="69">
      <formula>AND(COUNTIF($C$78:$C$110,C78)&gt;1,NOT(ISBLANK(C78)))</formula>
    </cfRule>
  </conditionalFormatting>
  <conditionalFormatting sqref="C78:C110">
    <cfRule type="expression" priority="72" aboveAverage="0" equalAverage="0" bottom="0" percent="0" rank="0" text="" dxfId="70">
      <formula>AND(COUNTIF($C$78:$C$110,C78)&gt;1,NOT(ISBLANK(C78)))</formula>
    </cfRule>
    <cfRule type="expression" priority="73" aboveAverage="0" equalAverage="0" bottom="0" percent="0" rank="0" text="" dxfId="71">
      <formula>AND(COUNTIF($C$78:$C$110,C78)&gt;1,NOT(ISBLANK(C78)))</formula>
    </cfRule>
  </conditionalFormatting>
  <conditionalFormatting sqref="C78:C110">
    <cfRule type="expression" priority="74" aboveAverage="0" equalAverage="0" bottom="0" percent="0" rank="0" text="" dxfId="72">
      <formula>AND(COUNTIF($C$78:$C$110,C78)&gt;1,NOT(ISBLANK(C78)))</formula>
    </cfRule>
    <cfRule type="expression" priority="75" aboveAverage="0" equalAverage="0" bottom="0" percent="0" rank="0" text="" dxfId="73">
      <formula>AND(COUNTIF($C$78:$C$110,C78)&gt;1,NOT(ISBLANK(C78)))</formula>
    </cfRule>
    <cfRule type="expression" priority="76" aboveAverage="0" equalAverage="0" bottom="0" percent="0" rank="0" text="" dxfId="74">
      <formula>AND(COUNTIF($C$78:$C$110,C78)&gt;1,NOT(ISBLANK(C78)))</formula>
    </cfRule>
  </conditionalFormatting>
  <conditionalFormatting sqref="B78:B110">
    <cfRule type="expression" priority="77" aboveAverage="0" equalAverage="0" bottom="0" percent="0" rank="0" text="" dxfId="75">
      <formula>AND(COUNTIF($B$78:$B$110,B78)&gt;1,NOT(ISBLANK(B78)))</formula>
    </cfRule>
  </conditionalFormatting>
  <conditionalFormatting sqref="C145:C65536 C1:C2 C38:C77 C6:C31 C111">
    <cfRule type="expression" priority="78" aboveAverage="0" equalAverage="0" bottom="0" percent="0" rank="0" text="" dxfId="76">
      <formula>AND(COUNTIF($C$145:$C$65536,C145)+COUNTIF($C$1:$C$2,C145)+COUNTIF($C$38:$C$77,C145)+COUNTIF($C$6:$C$31,C145)+COUNTIF($C$111:$C$111,C145)&gt;1,NOT(ISBLANK(C145)))</formula>
    </cfRule>
  </conditionalFormatting>
  <conditionalFormatting sqref="C145:C65536 C1:C2 C38:C77 C6:C31 C111">
    <cfRule type="expression" priority="79" aboveAverage="0" equalAverage="0" bottom="0" percent="0" rank="0" text="" dxfId="77">
      <formula>AND(COUNTIF($C$145:$C$65536,C145)+COUNTIF($C$1:$C$2,C145)+COUNTIF($C$38:$C$77,C145)+COUNTIF($C$6:$C$31,C145)+COUNTIF($C$111:$C$111,C145)&gt;1,NOT(ISBLANK(C145)))</formula>
    </cfRule>
    <cfRule type="expression" priority="80" aboveAverage="0" equalAverage="0" bottom="0" percent="0" rank="0" text="" dxfId="78">
      <formula>AND(COUNTIF($C$145:$C$65536,C145)+COUNTIF($C$1:$C$2,C145)+COUNTIF($C$38:$C$77,C145)+COUNTIF($C$6:$C$31,C145)+COUNTIF($C$111:$C$111,C145)&gt;1,NOT(ISBLANK(C145)))</formula>
    </cfRule>
  </conditionalFormatting>
  <conditionalFormatting sqref="C145:C65536 C1:C2 C38:C77 C6:C31 C111">
    <cfRule type="expression" priority="81" aboveAverage="0" equalAverage="0" bottom="0" percent="0" rank="0" text="" dxfId="79">
      <formula>AND(COUNTIF($C$145:$C$65536,C145)+COUNTIF($C$1:$C$2,C145)+COUNTIF($C$38:$C$77,C145)+COUNTIF($C$6:$C$31,C145)+COUNTIF($C$111:$C$111,C145)&gt;1,NOT(ISBLANK(C145)))</formula>
    </cfRule>
    <cfRule type="expression" priority="82" aboveAverage="0" equalAverage="0" bottom="0" percent="0" rank="0" text="" dxfId="80">
      <formula>AND(COUNTIF($C$145:$C$65536,C145)+COUNTIF($C$1:$C$2,C145)+COUNTIF($C$38:$C$77,C145)+COUNTIF($C$6:$C$31,C145)+COUNTIF($C$111:$C$111,C145)&gt;1,NOT(ISBLANK(C145)))</formula>
    </cfRule>
    <cfRule type="expression" priority="83" aboveAverage="0" equalAverage="0" bottom="0" percent="0" rank="0" text="" dxfId="81">
      <formula>AND(COUNTIF($C$145:$C$65536,C145)+COUNTIF($C$1:$C$2,C145)+COUNTIF($C$38:$C$77,C145)+COUNTIF($C$6:$C$31,C145)+COUNTIF($C$111:$C$111,C145)&gt;1,NOT(ISBLANK(C145)))</formula>
    </cfRule>
  </conditionalFormatting>
  <conditionalFormatting sqref="C145:C65536 C2 C38:C77 C6:C31 C111">
    <cfRule type="expression" priority="84" aboveAverage="0" equalAverage="0" bottom="0" percent="0" rank="0" text="" dxfId="82">
      <formula>AND(COUNTIF($C$145:$C$65536,C145)+COUNTIF($C$2:$C$2,C145)+COUNTIF($C$38:$C$77,C145)+COUNTIF($C$6:$C$31,C145)+COUNTIF($C$111:$C$111,C145)&gt;1,NOT(ISBLANK(C145)))</formula>
    </cfRule>
  </conditionalFormatting>
  <conditionalFormatting sqref="C145:C65536 C2 C38:C77 C6:C31 C111">
    <cfRule type="expression" priority="85" aboveAverage="0" equalAverage="0" bottom="0" percent="0" rank="0" text="" dxfId="83">
      <formula>AND(COUNTIF($C$145:$C$65536,C145)+COUNTIF($C$2:$C$2,C145)+COUNTIF($C$38:$C$77,C145)+COUNTIF($C$6:$C$31,C145)+COUNTIF($C$111:$C$111,C145)&gt;1,NOT(ISBLANK(C145)))</formula>
    </cfRule>
    <cfRule type="expression" priority="86" aboveAverage="0" equalAverage="0" bottom="0" percent="0" rank="0" text="" dxfId="84">
      <formula>AND(COUNTIF($C$145:$C$65536,C145)+COUNTIF($C$2:$C$2,C145)+COUNTIF($C$38:$C$77,C145)+COUNTIF($C$6:$C$31,C145)+COUNTIF($C$111:$C$111,C145)&gt;1,NOT(ISBLANK(C1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38</v>
      </c>
      <c r="C6" s="37" t="n">
        <v>671199</v>
      </c>
      <c r="D6" s="38" t="s">
        <v>239</v>
      </c>
      <c r="E6" s="93" t="s">
        <v>18</v>
      </c>
      <c r="F6" s="40" t="n">
        <v>45</v>
      </c>
      <c r="G6" s="41" t="n">
        <v>46.575</v>
      </c>
      <c r="H6" s="42" t="n">
        <v>0</v>
      </c>
      <c r="I6" s="43" t="n">
        <v>165.038</v>
      </c>
      <c r="J6" s="44" t="n">
        <v>0</v>
      </c>
      <c r="K6" s="45" t="n">
        <v>0</v>
      </c>
      <c r="L6" s="94" t="n">
        <v>256.613</v>
      </c>
      <c r="M6" s="95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240</v>
      </c>
      <c r="C7" s="51" t="n">
        <v>669119</v>
      </c>
      <c r="D7" s="52" t="s">
        <v>171</v>
      </c>
      <c r="E7" s="63" t="s">
        <v>18</v>
      </c>
      <c r="F7" s="54" t="n">
        <v>45</v>
      </c>
      <c r="G7" s="55" t="n">
        <v>46.463</v>
      </c>
      <c r="H7" s="56" t="n">
        <v>0</v>
      </c>
      <c r="I7" s="57" t="n">
        <v>107.274</v>
      </c>
      <c r="J7" s="58" t="n">
        <v>0</v>
      </c>
      <c r="K7" s="59" t="n">
        <v>0</v>
      </c>
      <c r="L7" s="96" t="n">
        <v>198.737</v>
      </c>
      <c r="M7" s="97" t="n">
        <v>3</v>
      </c>
      <c r="N7" s="62" t="n">
        <v>1</v>
      </c>
    </row>
    <row r="8" s="64" customFormat="true" ht="12.75" hidden="false" customHeight="false" outlineLevel="0" collapsed="false">
      <c r="A8" s="49" t="n">
        <v>3</v>
      </c>
      <c r="B8" s="50" t="s">
        <v>241</v>
      </c>
      <c r="C8" s="51" t="n">
        <v>663496</v>
      </c>
      <c r="D8" s="52" t="s">
        <v>180</v>
      </c>
      <c r="E8" s="63" t="s">
        <v>18</v>
      </c>
      <c r="F8" s="54" t="n">
        <v>22.503</v>
      </c>
      <c r="G8" s="55" t="n">
        <v>31.663</v>
      </c>
      <c r="H8" s="56" t="n">
        <v>0</v>
      </c>
      <c r="I8" s="57" t="n">
        <v>132.03</v>
      </c>
      <c r="J8" s="58" t="n">
        <v>0</v>
      </c>
      <c r="K8" s="59" t="n">
        <v>0</v>
      </c>
      <c r="L8" s="96" t="n">
        <v>186.196</v>
      </c>
      <c r="M8" s="97" t="n">
        <v>2</v>
      </c>
      <c r="N8" s="62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65" customFormat="true" ht="12.75" hidden="false" customHeight="false" outlineLevel="0" collapsed="false">
      <c r="A9" s="49" t="n">
        <v>4</v>
      </c>
      <c r="B9" s="50" t="s">
        <v>242</v>
      </c>
      <c r="C9" s="51" t="n">
        <v>667919</v>
      </c>
      <c r="D9" s="52" t="s">
        <v>158</v>
      </c>
      <c r="E9" s="53" t="s">
        <v>18</v>
      </c>
      <c r="F9" s="54" t="n">
        <v>45</v>
      </c>
      <c r="G9" s="55" t="n">
        <v>48.713</v>
      </c>
      <c r="H9" s="56" t="n">
        <v>0</v>
      </c>
      <c r="I9" s="57" t="n">
        <v>82.523</v>
      </c>
      <c r="J9" s="58" t="n">
        <v>0</v>
      </c>
      <c r="K9" s="59" t="n">
        <v>0</v>
      </c>
      <c r="L9" s="96" t="n">
        <v>176.236</v>
      </c>
      <c r="M9" s="97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9" t="n">
        <v>5</v>
      </c>
      <c r="B10" s="50" t="s">
        <v>243</v>
      </c>
      <c r="C10" s="51" t="n">
        <v>670057</v>
      </c>
      <c r="D10" s="52" t="s">
        <v>73</v>
      </c>
      <c r="E10" s="63" t="s">
        <v>18</v>
      </c>
      <c r="F10" s="54" t="n">
        <v>36</v>
      </c>
      <c r="G10" s="55" t="n">
        <v>37.26</v>
      </c>
      <c r="H10" s="56" t="n">
        <v>0</v>
      </c>
      <c r="I10" s="57" t="n">
        <v>82.522</v>
      </c>
      <c r="J10" s="58" t="n">
        <v>0</v>
      </c>
      <c r="K10" s="59" t="n">
        <v>0</v>
      </c>
      <c r="L10" s="96" t="n">
        <v>155.782</v>
      </c>
      <c r="M10" s="97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69" t="s">
        <v>244</v>
      </c>
      <c r="C11" s="51" t="n">
        <v>688357</v>
      </c>
      <c r="D11" s="52" t="s">
        <v>245</v>
      </c>
      <c r="E11" s="53" t="s">
        <v>18</v>
      </c>
      <c r="F11" s="54" t="n">
        <v>29.25</v>
      </c>
      <c r="G11" s="55" t="n">
        <v>24.36</v>
      </c>
      <c r="H11" s="56" t="n">
        <v>0</v>
      </c>
      <c r="I11" s="57" t="n">
        <v>82.521</v>
      </c>
      <c r="J11" s="58" t="n">
        <v>0</v>
      </c>
      <c r="K11" s="59" t="n">
        <v>0</v>
      </c>
      <c r="L11" s="96" t="n">
        <v>136.131</v>
      </c>
      <c r="M11" s="97" t="n">
        <v>7</v>
      </c>
      <c r="N11" s="62" t="n">
        <v>1</v>
      </c>
    </row>
    <row r="12" customFormat="false" ht="12.75" hidden="false" customHeight="false" outlineLevel="0" collapsed="false">
      <c r="A12" s="49" t="n">
        <v>7</v>
      </c>
      <c r="B12" s="50" t="s">
        <v>246</v>
      </c>
      <c r="C12" s="51" t="n">
        <v>671925</v>
      </c>
      <c r="D12" s="52" t="s">
        <v>247</v>
      </c>
      <c r="E12" s="63" t="s">
        <v>18</v>
      </c>
      <c r="F12" s="54" t="n">
        <v>36</v>
      </c>
      <c r="G12" s="55" t="n">
        <v>46.35</v>
      </c>
      <c r="H12" s="56" t="n">
        <v>0</v>
      </c>
      <c r="I12" s="57" t="n">
        <v>52.816</v>
      </c>
      <c r="J12" s="58" t="n">
        <v>0</v>
      </c>
      <c r="K12" s="59" t="n">
        <v>0</v>
      </c>
      <c r="L12" s="96" t="n">
        <v>135.166</v>
      </c>
      <c r="M12" s="97" t="n">
        <v>9</v>
      </c>
      <c r="N12" s="62" t="n">
        <v>2</v>
      </c>
    </row>
    <row r="13" s="65" customFormat="true" ht="12.75" hidden="false" customHeight="false" outlineLevel="0" collapsed="false">
      <c r="A13" s="49" t="n">
        <v>8</v>
      </c>
      <c r="B13" s="69" t="s">
        <v>248</v>
      </c>
      <c r="C13" s="51" t="n">
        <v>674319</v>
      </c>
      <c r="D13" s="76" t="s">
        <v>38</v>
      </c>
      <c r="E13" s="63" t="s">
        <v>18</v>
      </c>
      <c r="F13" s="54" t="n">
        <v>7.21</v>
      </c>
      <c r="G13" s="55" t="n">
        <v>15.596</v>
      </c>
      <c r="H13" s="56" t="n">
        <v>0</v>
      </c>
      <c r="I13" s="57" t="n">
        <v>107.274</v>
      </c>
      <c r="J13" s="58" t="n">
        <v>0</v>
      </c>
      <c r="K13" s="59" t="n">
        <v>0</v>
      </c>
      <c r="L13" s="96" t="n">
        <v>130.08</v>
      </c>
      <c r="M13" s="97" t="n">
        <v>6</v>
      </c>
      <c r="N13" s="62" t="n">
        <v>-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9" t="n">
        <v>9</v>
      </c>
      <c r="B14" s="50" t="s">
        <v>249</v>
      </c>
      <c r="C14" s="51" t="n">
        <v>664822</v>
      </c>
      <c r="D14" s="52" t="s">
        <v>171</v>
      </c>
      <c r="E14" s="53" t="s">
        <v>18</v>
      </c>
      <c r="F14" s="54" t="n">
        <v>29.25</v>
      </c>
      <c r="G14" s="55" t="n">
        <v>37.17</v>
      </c>
      <c r="H14" s="56" t="n">
        <v>0</v>
      </c>
      <c r="I14" s="57" t="n">
        <v>52.818</v>
      </c>
      <c r="J14" s="58" t="n">
        <v>0</v>
      </c>
      <c r="K14" s="59" t="n">
        <v>0</v>
      </c>
      <c r="L14" s="96" t="n">
        <v>119.238</v>
      </c>
      <c r="M14" s="97" t="n">
        <v>10</v>
      </c>
      <c r="N14" s="62" t="n">
        <v>1</v>
      </c>
    </row>
    <row r="15" s="64" customFormat="true" ht="12.75" hidden="false" customHeight="false" outlineLevel="0" collapsed="false">
      <c r="A15" s="49" t="n">
        <v>10</v>
      </c>
      <c r="B15" s="50" t="s">
        <v>250</v>
      </c>
      <c r="C15" s="51" t="n">
        <v>670667</v>
      </c>
      <c r="D15" s="52" t="s">
        <v>153</v>
      </c>
      <c r="E15" s="63" t="s">
        <v>18</v>
      </c>
      <c r="F15" s="54" t="n">
        <v>29.25</v>
      </c>
      <c r="G15" s="55" t="n">
        <v>7.432</v>
      </c>
      <c r="H15" s="56" t="n">
        <v>0</v>
      </c>
      <c r="I15" s="57" t="n">
        <v>82.52</v>
      </c>
      <c r="J15" s="58" t="n">
        <v>0</v>
      </c>
      <c r="K15" s="59" t="n">
        <v>0</v>
      </c>
      <c r="L15" s="96" t="n">
        <v>119.202</v>
      </c>
      <c r="M15" s="97" t="n">
        <v>8</v>
      </c>
      <c r="N15" s="62" t="n">
        <v>-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9" t="n">
        <v>11</v>
      </c>
      <c r="B16" s="50" t="s">
        <v>251</v>
      </c>
      <c r="C16" s="51" t="n">
        <v>673876</v>
      </c>
      <c r="D16" s="52" t="s">
        <v>252</v>
      </c>
      <c r="E16" s="63" t="s">
        <v>18</v>
      </c>
      <c r="F16" s="54" t="n">
        <v>45</v>
      </c>
      <c r="G16" s="55" t="n">
        <v>36.18</v>
      </c>
      <c r="H16" s="56" t="n">
        <v>0</v>
      </c>
      <c r="I16" s="57" t="n">
        <v>26.408</v>
      </c>
      <c r="J16" s="58" t="n">
        <v>0</v>
      </c>
      <c r="K16" s="59" t="n">
        <v>0</v>
      </c>
      <c r="L16" s="96" t="n">
        <v>107.588</v>
      </c>
      <c r="M16" s="97" t="n">
        <v>12</v>
      </c>
      <c r="N16" s="62" t="n">
        <v>1</v>
      </c>
    </row>
    <row r="17" customFormat="false" ht="12.75" hidden="false" customHeight="false" outlineLevel="0" collapsed="false">
      <c r="A17" s="49" t="n">
        <v>12</v>
      </c>
      <c r="B17" s="50" t="s">
        <v>253</v>
      </c>
      <c r="C17" s="51" t="n">
        <v>674324</v>
      </c>
      <c r="D17" s="52" t="s">
        <v>38</v>
      </c>
      <c r="E17" s="53" t="s">
        <v>18</v>
      </c>
      <c r="F17" s="54" t="n">
        <v>14.408</v>
      </c>
      <c r="G17" s="55" t="n">
        <v>31.663</v>
      </c>
      <c r="H17" s="56" t="n">
        <v>0</v>
      </c>
      <c r="I17" s="57" t="n">
        <v>52.813</v>
      </c>
      <c r="J17" s="58" t="n">
        <v>0</v>
      </c>
      <c r="K17" s="59" t="n">
        <v>0</v>
      </c>
      <c r="L17" s="96" t="n">
        <v>98.884</v>
      </c>
      <c r="M17" s="97" t="n">
        <v>15</v>
      </c>
      <c r="N17" s="62" t="n">
        <v>3</v>
      </c>
    </row>
    <row r="18" customFormat="false" ht="12.75" hidden="false" customHeight="false" outlineLevel="0" collapsed="false">
      <c r="A18" s="49" t="n">
        <v>13</v>
      </c>
      <c r="B18" s="50" t="s">
        <v>254</v>
      </c>
      <c r="C18" s="51" t="n">
        <v>652766</v>
      </c>
      <c r="D18" s="52" t="s">
        <v>54</v>
      </c>
      <c r="E18" s="63" t="s">
        <v>18</v>
      </c>
      <c r="F18" s="54" t="n">
        <v>14.406</v>
      </c>
      <c r="G18" s="55" t="n">
        <v>30.127</v>
      </c>
      <c r="H18" s="56" t="n">
        <v>0</v>
      </c>
      <c r="I18" s="57" t="n">
        <v>52.815</v>
      </c>
      <c r="J18" s="58" t="n">
        <v>0</v>
      </c>
      <c r="K18" s="59" t="n">
        <v>0</v>
      </c>
      <c r="L18" s="96" t="n">
        <v>97.348</v>
      </c>
      <c r="M18" s="97" t="n">
        <v>15</v>
      </c>
      <c r="N18" s="62" t="n">
        <v>2</v>
      </c>
    </row>
    <row r="19" customFormat="false" ht="12.75" hidden="false" customHeight="false" outlineLevel="0" collapsed="false">
      <c r="A19" s="49" t="n">
        <v>14</v>
      </c>
      <c r="B19" s="50" t="s">
        <v>255</v>
      </c>
      <c r="C19" s="51" t="n">
        <v>683467</v>
      </c>
      <c r="D19" s="52" t="s">
        <v>90</v>
      </c>
      <c r="E19" s="63" t="s">
        <v>18</v>
      </c>
      <c r="F19" s="54" t="n">
        <v>45</v>
      </c>
      <c r="G19" s="55" t="n">
        <v>45.112</v>
      </c>
      <c r="H19" s="56" t="n">
        <v>0</v>
      </c>
      <c r="I19" s="57" t="n">
        <v>6.666</v>
      </c>
      <c r="J19" s="58" t="n">
        <v>0</v>
      </c>
      <c r="K19" s="59" t="n">
        <v>0</v>
      </c>
      <c r="L19" s="96" t="n">
        <v>96.778</v>
      </c>
      <c r="M19" s="97" t="n">
        <v>20</v>
      </c>
      <c r="N19" s="62" t="n">
        <v>6</v>
      </c>
    </row>
    <row r="20" customFormat="false" ht="12.75" hidden="false" customHeight="false" outlineLevel="0" collapsed="false">
      <c r="A20" s="49" t="n">
        <v>15</v>
      </c>
      <c r="B20" s="50" t="s">
        <v>256</v>
      </c>
      <c r="C20" s="51" t="n">
        <v>662451</v>
      </c>
      <c r="D20" s="52" t="s">
        <v>83</v>
      </c>
      <c r="E20" s="63" t="s">
        <v>18</v>
      </c>
      <c r="F20" s="54" t="n">
        <v>45</v>
      </c>
      <c r="G20" s="55" t="n">
        <v>23.179</v>
      </c>
      <c r="H20" s="56" t="n">
        <v>0</v>
      </c>
      <c r="I20" s="57" t="n">
        <v>26.422</v>
      </c>
      <c r="J20" s="58" t="n">
        <v>0</v>
      </c>
      <c r="K20" s="59" t="n">
        <v>0</v>
      </c>
      <c r="L20" s="96" t="n">
        <v>94.601</v>
      </c>
      <c r="M20" s="97" t="n">
        <v>11</v>
      </c>
      <c r="N20" s="62" t="n">
        <v>-4</v>
      </c>
    </row>
    <row r="21" customFormat="false" ht="12.75" hidden="false" customHeight="false" outlineLevel="0" collapsed="false">
      <c r="A21" s="49" t="n">
        <v>16</v>
      </c>
      <c r="B21" s="50" t="s">
        <v>257</v>
      </c>
      <c r="C21" s="51" t="n">
        <v>674746</v>
      </c>
      <c r="D21" s="52" t="s">
        <v>38</v>
      </c>
      <c r="E21" s="63" t="s">
        <v>18</v>
      </c>
      <c r="F21" s="54" t="n">
        <v>14.401</v>
      </c>
      <c r="G21" s="55" t="n">
        <v>24.359</v>
      </c>
      <c r="H21" s="56" t="n">
        <v>0</v>
      </c>
      <c r="I21" s="57" t="n">
        <v>52.82</v>
      </c>
      <c r="J21" s="58" t="n">
        <v>0</v>
      </c>
      <c r="K21" s="59" t="n">
        <v>0</v>
      </c>
      <c r="L21" s="96" t="n">
        <v>91.58</v>
      </c>
      <c r="M21" s="97" t="n">
        <v>15</v>
      </c>
      <c r="N21" s="62" t="n">
        <v>-1</v>
      </c>
    </row>
    <row r="22" customFormat="false" ht="12.75" hidden="false" customHeight="false" outlineLevel="0" collapsed="false">
      <c r="A22" s="49" t="n">
        <v>17</v>
      </c>
      <c r="B22" s="50" t="s">
        <v>258</v>
      </c>
      <c r="C22" s="51" t="n">
        <v>668273</v>
      </c>
      <c r="D22" s="52" t="s">
        <v>31</v>
      </c>
      <c r="E22" s="63" t="s">
        <v>18</v>
      </c>
      <c r="F22" s="54" t="n">
        <v>36</v>
      </c>
      <c r="G22" s="55" t="n">
        <v>23.232</v>
      </c>
      <c r="H22" s="56" t="n">
        <v>0</v>
      </c>
      <c r="I22" s="57" t="n">
        <v>26.421</v>
      </c>
      <c r="J22" s="58" t="n">
        <v>0</v>
      </c>
      <c r="K22" s="59" t="n">
        <v>0</v>
      </c>
      <c r="L22" s="96" t="n">
        <v>85.653</v>
      </c>
      <c r="M22" s="97" t="n">
        <v>18</v>
      </c>
      <c r="N22" s="62" t="n">
        <v>1</v>
      </c>
    </row>
    <row r="23" customFormat="false" ht="12.75" hidden="false" customHeight="false" outlineLevel="0" collapsed="false">
      <c r="A23" s="49" t="n">
        <v>18</v>
      </c>
      <c r="B23" s="50" t="s">
        <v>259</v>
      </c>
      <c r="C23" s="51" t="n">
        <v>675036</v>
      </c>
      <c r="D23" s="52" t="s">
        <v>260</v>
      </c>
      <c r="E23" s="53" t="s">
        <v>18</v>
      </c>
      <c r="F23" s="54" t="n">
        <v>14.407</v>
      </c>
      <c r="G23" s="55" t="n">
        <v>15.592</v>
      </c>
      <c r="H23" s="56" t="n">
        <v>0</v>
      </c>
      <c r="I23" s="57" t="n">
        <v>52.817</v>
      </c>
      <c r="J23" s="58" t="n">
        <v>0</v>
      </c>
      <c r="K23" s="59" t="n">
        <v>0</v>
      </c>
      <c r="L23" s="96" t="n">
        <v>82.816</v>
      </c>
      <c r="M23" s="97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50" t="s">
        <v>261</v>
      </c>
      <c r="C24" s="51" t="n">
        <v>680483</v>
      </c>
      <c r="D24" s="52" t="s">
        <v>70</v>
      </c>
      <c r="E24" s="53" t="s">
        <v>18</v>
      </c>
      <c r="F24" s="54" t="n">
        <v>22.503</v>
      </c>
      <c r="G24" s="55" t="n">
        <v>45.225</v>
      </c>
      <c r="H24" s="56" t="n">
        <v>0</v>
      </c>
      <c r="I24" s="57" t="n">
        <v>13.227</v>
      </c>
      <c r="J24" s="58" t="n">
        <v>0</v>
      </c>
      <c r="K24" s="59" t="n">
        <v>0</v>
      </c>
      <c r="L24" s="96" t="n">
        <v>80.955</v>
      </c>
      <c r="M24" s="97" t="n">
        <v>43</v>
      </c>
      <c r="N24" s="62" t="n">
        <v>24</v>
      </c>
    </row>
    <row r="25" customFormat="false" ht="12.75" hidden="false" customHeight="false" outlineLevel="0" collapsed="false">
      <c r="A25" s="49" t="n">
        <v>20</v>
      </c>
      <c r="B25" s="50" t="s">
        <v>262</v>
      </c>
      <c r="C25" s="51" t="n">
        <v>668226</v>
      </c>
      <c r="D25" s="52" t="s">
        <v>83</v>
      </c>
      <c r="E25" s="63" t="s">
        <v>18</v>
      </c>
      <c r="F25" s="54" t="n">
        <v>29.25</v>
      </c>
      <c r="G25" s="55" t="n">
        <v>37.08</v>
      </c>
      <c r="H25" s="56" t="n">
        <v>0</v>
      </c>
      <c r="I25" s="57" t="n">
        <v>13.224</v>
      </c>
      <c r="J25" s="58" t="n">
        <v>0</v>
      </c>
      <c r="K25" s="59" t="n">
        <v>0</v>
      </c>
      <c r="L25" s="96" t="n">
        <v>79.554</v>
      </c>
      <c r="M25" s="97" t="n">
        <v>30</v>
      </c>
      <c r="N25" s="62" t="n">
        <v>10</v>
      </c>
    </row>
    <row r="26" customFormat="false" ht="12.75" hidden="false" customHeight="false" outlineLevel="0" collapsed="false">
      <c r="A26" s="49" t="n">
        <v>21</v>
      </c>
      <c r="B26" s="50" t="s">
        <v>263</v>
      </c>
      <c r="C26" s="51" t="n">
        <v>668512</v>
      </c>
      <c r="D26" s="52" t="s">
        <v>169</v>
      </c>
      <c r="E26" s="53" t="s">
        <v>18</v>
      </c>
      <c r="F26" s="54" t="n">
        <v>7.215</v>
      </c>
      <c r="G26" s="55" t="n">
        <v>14.876</v>
      </c>
      <c r="H26" s="56" t="n">
        <v>0</v>
      </c>
      <c r="I26" s="57" t="n">
        <v>52.819</v>
      </c>
      <c r="J26" s="58" t="n">
        <v>0</v>
      </c>
      <c r="K26" s="59" t="n">
        <v>0</v>
      </c>
      <c r="L26" s="96" t="n">
        <v>74.91</v>
      </c>
      <c r="M26" s="97" t="n">
        <v>19</v>
      </c>
      <c r="N26" s="62" t="n">
        <v>-2</v>
      </c>
    </row>
    <row r="27" customFormat="false" ht="12.75" hidden="false" customHeight="false" outlineLevel="0" collapsed="false">
      <c r="A27" s="49" t="n">
        <v>22</v>
      </c>
      <c r="B27" s="50" t="s">
        <v>264</v>
      </c>
      <c r="C27" s="51" t="n">
        <v>674317</v>
      </c>
      <c r="D27" s="52" t="s">
        <v>38</v>
      </c>
      <c r="E27" s="63" t="s">
        <v>18</v>
      </c>
      <c r="F27" s="54" t="n">
        <v>22.502</v>
      </c>
      <c r="G27" s="55" t="n">
        <v>38.97</v>
      </c>
      <c r="H27" s="56" t="n">
        <v>0</v>
      </c>
      <c r="I27" s="57" t="n">
        <v>13.235</v>
      </c>
      <c r="J27" s="58" t="n">
        <v>0</v>
      </c>
      <c r="K27" s="59" t="n">
        <v>0</v>
      </c>
      <c r="L27" s="96" t="n">
        <v>74.707</v>
      </c>
      <c r="M27" s="97" t="n">
        <v>41</v>
      </c>
      <c r="N27" s="62" t="n">
        <v>19</v>
      </c>
    </row>
    <row r="28" customFormat="false" ht="12.75" hidden="false" customHeight="false" outlineLevel="0" collapsed="false">
      <c r="A28" s="49" t="n">
        <v>23</v>
      </c>
      <c r="B28" s="50" t="s">
        <v>265</v>
      </c>
      <c r="C28" s="51" t="n">
        <v>672882</v>
      </c>
      <c r="D28" s="52" t="s">
        <v>149</v>
      </c>
      <c r="E28" s="63" t="s">
        <v>18</v>
      </c>
      <c r="F28" s="54" t="n">
        <v>29.25</v>
      </c>
      <c r="G28" s="55" t="n">
        <v>45</v>
      </c>
      <c r="H28" s="56" t="n">
        <v>0</v>
      </c>
      <c r="I28" s="67" t="n">
        <v>0</v>
      </c>
      <c r="J28" s="58" t="n">
        <v>0</v>
      </c>
      <c r="K28" s="59" t="n">
        <v>0</v>
      </c>
      <c r="L28" s="96" t="n">
        <v>74.25</v>
      </c>
      <c r="M28" s="97" t="n">
        <v>50</v>
      </c>
      <c r="N28" s="62" t="n">
        <v>27</v>
      </c>
    </row>
    <row r="29" customFormat="false" ht="12.75" hidden="false" customHeight="false" outlineLevel="0" collapsed="false">
      <c r="A29" s="49" t="n">
        <v>24</v>
      </c>
      <c r="B29" s="50" t="s">
        <v>266</v>
      </c>
      <c r="C29" s="51" t="n">
        <v>668952</v>
      </c>
      <c r="D29" s="52" t="s">
        <v>267</v>
      </c>
      <c r="E29" s="63" t="s">
        <v>18</v>
      </c>
      <c r="F29" s="54" t="n">
        <v>29.25</v>
      </c>
      <c r="G29" s="55" t="n">
        <v>30.274</v>
      </c>
      <c r="H29" s="56" t="n">
        <v>0</v>
      </c>
      <c r="I29" s="57" t="n">
        <v>13.229</v>
      </c>
      <c r="J29" s="58" t="n">
        <v>0</v>
      </c>
      <c r="K29" s="59" t="n">
        <v>0</v>
      </c>
      <c r="L29" s="96" t="n">
        <v>72.753</v>
      </c>
      <c r="M29" s="97" t="n">
        <v>29</v>
      </c>
      <c r="N29" s="62" t="n">
        <v>5</v>
      </c>
    </row>
    <row r="30" customFormat="false" ht="12.75" hidden="false" customHeight="false" outlineLevel="0" collapsed="false">
      <c r="A30" s="49" t="n">
        <v>25</v>
      </c>
      <c r="B30" s="69" t="s">
        <v>268</v>
      </c>
      <c r="C30" s="51" t="n">
        <v>677112</v>
      </c>
      <c r="D30" s="52" t="s">
        <v>269</v>
      </c>
      <c r="E30" s="63" t="s">
        <v>18</v>
      </c>
      <c r="F30" s="54" t="n">
        <v>22.504</v>
      </c>
      <c r="G30" s="55" t="n">
        <v>23.292</v>
      </c>
      <c r="H30" s="56" t="n">
        <v>0</v>
      </c>
      <c r="I30" s="57" t="n">
        <v>26.413</v>
      </c>
      <c r="J30" s="58" t="n">
        <v>0</v>
      </c>
      <c r="K30" s="59" t="n">
        <v>0</v>
      </c>
      <c r="L30" s="96" t="n">
        <v>72.209</v>
      </c>
      <c r="M30" s="97" t="n">
        <v>24</v>
      </c>
      <c r="N30" s="62" t="n">
        <v>-1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customFormat="false" ht="12.75" hidden="false" customHeight="false" outlineLevel="0" collapsed="false">
      <c r="A31" s="49" t="n">
        <v>26</v>
      </c>
      <c r="B31" s="50" t="s">
        <v>270</v>
      </c>
      <c r="C31" s="51" t="n">
        <v>669352</v>
      </c>
      <c r="D31" s="52" t="s">
        <v>54</v>
      </c>
      <c r="E31" s="53" t="s">
        <v>18</v>
      </c>
      <c r="F31" s="54" t="n">
        <v>22.504</v>
      </c>
      <c r="G31" s="55" t="n">
        <v>23.177</v>
      </c>
      <c r="H31" s="56" t="n">
        <v>0</v>
      </c>
      <c r="I31" s="57" t="n">
        <v>26.415</v>
      </c>
      <c r="J31" s="58" t="n">
        <v>0</v>
      </c>
      <c r="K31" s="59" t="n">
        <v>0</v>
      </c>
      <c r="L31" s="96" t="n">
        <v>72.096</v>
      </c>
      <c r="M31" s="97" t="n">
        <v>22</v>
      </c>
      <c r="N31" s="62" t="n">
        <v>-4</v>
      </c>
    </row>
    <row r="32" customFormat="false" ht="12.75" hidden="false" customHeight="false" outlineLevel="0" collapsed="false">
      <c r="A32" s="49" t="n">
        <v>27</v>
      </c>
      <c r="B32" s="69" t="s">
        <v>271</v>
      </c>
      <c r="C32" s="51" t="n">
        <v>680485</v>
      </c>
      <c r="D32" s="52" t="s">
        <v>70</v>
      </c>
      <c r="E32" s="63" t="s">
        <v>18</v>
      </c>
      <c r="F32" s="54" t="n">
        <v>14.404</v>
      </c>
      <c r="G32" s="55" t="n">
        <v>29.396</v>
      </c>
      <c r="H32" s="56" t="n">
        <v>0</v>
      </c>
      <c r="I32" s="57" t="n">
        <v>26.411</v>
      </c>
      <c r="J32" s="58" t="n">
        <v>0</v>
      </c>
      <c r="K32" s="59" t="n">
        <v>0</v>
      </c>
      <c r="L32" s="96" t="n">
        <v>70.211</v>
      </c>
      <c r="M32" s="97" t="n">
        <v>33</v>
      </c>
      <c r="N32" s="62" t="n">
        <v>6</v>
      </c>
    </row>
    <row r="33" customFormat="false" ht="12.75" hidden="false" customHeight="false" outlineLevel="0" collapsed="false">
      <c r="A33" s="49" t="n">
        <v>28</v>
      </c>
      <c r="B33" s="69" t="s">
        <v>272</v>
      </c>
      <c r="C33" s="51" t="n">
        <v>663521</v>
      </c>
      <c r="D33" s="51" t="s">
        <v>83</v>
      </c>
      <c r="E33" s="63" t="s">
        <v>18</v>
      </c>
      <c r="F33" s="54" t="n">
        <v>14.408</v>
      </c>
      <c r="G33" s="58" t="n">
        <v>0</v>
      </c>
      <c r="H33" s="56" t="n">
        <v>0</v>
      </c>
      <c r="I33" s="57" t="n">
        <v>52.814</v>
      </c>
      <c r="J33" s="58" t="n">
        <v>0</v>
      </c>
      <c r="K33" s="59" t="n">
        <v>0</v>
      </c>
      <c r="L33" s="96" t="n">
        <v>67.222</v>
      </c>
      <c r="M33" s="97" t="n">
        <v>14</v>
      </c>
      <c r="N33" s="62" t="n">
        <v>-14</v>
      </c>
    </row>
    <row r="34" customFormat="false" ht="12.75" hidden="false" customHeight="false" outlineLevel="0" collapsed="false">
      <c r="A34" s="49" t="n">
        <v>29</v>
      </c>
      <c r="B34" s="69" t="s">
        <v>273</v>
      </c>
      <c r="C34" s="51" t="n">
        <v>666386</v>
      </c>
      <c r="D34" s="52" t="s">
        <v>163</v>
      </c>
      <c r="E34" s="53" t="s">
        <v>18</v>
      </c>
      <c r="F34" s="54" t="n">
        <v>29.25</v>
      </c>
      <c r="G34" s="55" t="n">
        <v>24.358</v>
      </c>
      <c r="H34" s="56" t="n">
        <v>0</v>
      </c>
      <c r="I34" s="57" t="n">
        <v>13.232</v>
      </c>
      <c r="J34" s="58" t="n">
        <v>0</v>
      </c>
      <c r="K34" s="59" t="n">
        <v>0</v>
      </c>
      <c r="L34" s="96" t="n">
        <v>66.84</v>
      </c>
      <c r="M34" s="97" t="n">
        <v>28</v>
      </c>
      <c r="N34" s="62" t="n">
        <v>-1</v>
      </c>
    </row>
    <row r="35" customFormat="false" ht="12.75" hidden="false" customHeight="false" outlineLevel="0" collapsed="false">
      <c r="A35" s="49" t="n">
        <v>30</v>
      </c>
      <c r="B35" s="69" t="s">
        <v>274</v>
      </c>
      <c r="C35" s="51" t="n">
        <v>668670</v>
      </c>
      <c r="D35" s="52" t="s">
        <v>163</v>
      </c>
      <c r="E35" s="53" t="s">
        <v>18</v>
      </c>
      <c r="F35" s="54" t="n">
        <v>22.504</v>
      </c>
      <c r="G35" s="55" t="n">
        <v>15.594</v>
      </c>
      <c r="H35" s="56" t="n">
        <v>0</v>
      </c>
      <c r="I35" s="57" t="n">
        <v>26.409</v>
      </c>
      <c r="J35" s="58" t="n">
        <v>0</v>
      </c>
      <c r="K35" s="59" t="n">
        <v>0</v>
      </c>
      <c r="L35" s="96" t="n">
        <v>64.507</v>
      </c>
      <c r="M35" s="97" t="n">
        <v>25</v>
      </c>
      <c r="N35" s="62" t="n">
        <v>-5</v>
      </c>
    </row>
    <row r="36" customFormat="false" ht="12.75" hidden="false" customHeight="false" outlineLevel="0" collapsed="false">
      <c r="A36" s="49" t="n">
        <v>31</v>
      </c>
      <c r="B36" s="69" t="s">
        <v>275</v>
      </c>
      <c r="C36" s="51" t="n">
        <v>669449</v>
      </c>
      <c r="D36" s="52" t="s">
        <v>267</v>
      </c>
      <c r="E36" s="53" t="s">
        <v>18</v>
      </c>
      <c r="F36" s="54" t="n">
        <v>22.502</v>
      </c>
      <c r="G36" s="55" t="n">
        <v>30.274</v>
      </c>
      <c r="H36" s="56" t="n">
        <v>0</v>
      </c>
      <c r="I36" s="57" t="n">
        <v>6.626</v>
      </c>
      <c r="J36" s="58" t="n">
        <v>0</v>
      </c>
      <c r="K36" s="59" t="n">
        <v>0</v>
      </c>
      <c r="L36" s="96" t="n">
        <v>59.402</v>
      </c>
      <c r="M36" s="97" t="n">
        <v>58</v>
      </c>
      <c r="N36" s="62" t="n">
        <v>27</v>
      </c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</row>
    <row r="37" customFormat="false" ht="12.75" hidden="false" customHeight="false" outlineLevel="0" collapsed="false">
      <c r="A37" s="49" t="n">
        <v>32</v>
      </c>
      <c r="B37" s="50" t="s">
        <v>276</v>
      </c>
      <c r="C37" s="51" t="n">
        <v>665792</v>
      </c>
      <c r="D37" s="52" t="s">
        <v>17</v>
      </c>
      <c r="E37" s="63" t="s">
        <v>18</v>
      </c>
      <c r="F37" s="54" t="n">
        <v>22.502</v>
      </c>
      <c r="G37" s="55" t="n">
        <v>23.178</v>
      </c>
      <c r="H37" s="56" t="n">
        <v>0</v>
      </c>
      <c r="I37" s="57" t="n">
        <v>13.225</v>
      </c>
      <c r="J37" s="58" t="n">
        <v>0</v>
      </c>
      <c r="K37" s="59" t="n">
        <v>0</v>
      </c>
      <c r="L37" s="96" t="n">
        <v>58.905</v>
      </c>
      <c r="M37" s="97" t="n">
        <v>44</v>
      </c>
      <c r="N37" s="62" t="n">
        <v>12</v>
      </c>
    </row>
    <row r="38" customFormat="false" ht="12.75" hidden="false" customHeight="false" outlineLevel="0" collapsed="false">
      <c r="A38" s="49" t="n">
        <v>33</v>
      </c>
      <c r="B38" s="50" t="s">
        <v>277</v>
      </c>
      <c r="C38" s="51" t="n">
        <v>680484</v>
      </c>
      <c r="D38" s="52" t="s">
        <v>70</v>
      </c>
      <c r="E38" s="63" t="s">
        <v>18</v>
      </c>
      <c r="F38" s="54" t="n">
        <v>36</v>
      </c>
      <c r="G38" s="55" t="n">
        <v>22.617</v>
      </c>
      <c r="H38" s="56" t="n">
        <v>0</v>
      </c>
      <c r="I38" s="67" t="n">
        <v>0</v>
      </c>
      <c r="J38" s="58" t="n">
        <v>0</v>
      </c>
      <c r="K38" s="59" t="n">
        <v>0</v>
      </c>
      <c r="L38" s="96" t="n">
        <v>58.617</v>
      </c>
      <c r="M38" s="97" t="n">
        <v>35</v>
      </c>
      <c r="N38" s="62" t="n">
        <v>2</v>
      </c>
      <c r="AR38" s="65"/>
      <c r="AS38" s="65"/>
      <c r="AT38" s="65"/>
    </row>
    <row r="39" customFormat="false" ht="12.75" hidden="false" customHeight="false" outlineLevel="0" collapsed="false">
      <c r="A39" s="49" t="n">
        <v>34</v>
      </c>
      <c r="B39" s="69" t="s">
        <v>278</v>
      </c>
      <c r="C39" s="51" t="n">
        <v>659781</v>
      </c>
      <c r="D39" s="52" t="s">
        <v>68</v>
      </c>
      <c r="E39" s="53" t="s">
        <v>18</v>
      </c>
      <c r="F39" s="54" t="n">
        <v>22.502</v>
      </c>
      <c r="G39" s="55" t="n">
        <v>29.396</v>
      </c>
      <c r="H39" s="56" t="n">
        <v>0</v>
      </c>
      <c r="I39" s="57" t="n">
        <v>6.663</v>
      </c>
      <c r="J39" s="58" t="n">
        <v>0</v>
      </c>
      <c r="K39" s="59" t="n">
        <v>0</v>
      </c>
      <c r="L39" s="96" t="n">
        <v>58.561</v>
      </c>
      <c r="M39" s="97" t="n">
        <v>54</v>
      </c>
      <c r="N39" s="62" t="n">
        <v>20</v>
      </c>
    </row>
    <row r="40" customFormat="false" ht="12.75" hidden="false" customHeight="false" outlineLevel="0" collapsed="false">
      <c r="A40" s="49" t="n">
        <v>35</v>
      </c>
      <c r="B40" s="50" t="s">
        <v>279</v>
      </c>
      <c r="C40" s="51" t="n">
        <v>665592</v>
      </c>
      <c r="D40" s="52" t="s">
        <v>149</v>
      </c>
      <c r="E40" s="53" t="s">
        <v>18</v>
      </c>
      <c r="F40" s="54" t="n">
        <v>22.504</v>
      </c>
      <c r="G40" s="55" t="n">
        <v>36</v>
      </c>
      <c r="H40" s="56" t="n">
        <v>0</v>
      </c>
      <c r="I40" s="67" t="n">
        <v>0</v>
      </c>
      <c r="J40" s="58" t="n">
        <v>0</v>
      </c>
      <c r="K40" s="59" t="n">
        <v>0</v>
      </c>
      <c r="L40" s="96" t="n">
        <v>58.504</v>
      </c>
      <c r="M40" s="97" t="n">
        <v>69</v>
      </c>
      <c r="N40" s="62" t="n">
        <v>34</v>
      </c>
    </row>
    <row r="41" customFormat="false" ht="12.75" hidden="false" customHeight="false" outlineLevel="0" collapsed="false">
      <c r="A41" s="49" t="n">
        <v>36</v>
      </c>
      <c r="B41" s="50" t="s">
        <v>280</v>
      </c>
      <c r="C41" s="51" t="n">
        <v>682713</v>
      </c>
      <c r="D41" s="52" t="s">
        <v>52</v>
      </c>
      <c r="E41" s="63" t="s">
        <v>18</v>
      </c>
      <c r="F41" s="54" t="n">
        <v>22.503</v>
      </c>
      <c r="G41" s="55" t="n">
        <v>29.25</v>
      </c>
      <c r="H41" s="56" t="n">
        <v>0</v>
      </c>
      <c r="I41" s="57" t="n">
        <v>6.649</v>
      </c>
      <c r="J41" s="58" t="n">
        <v>0</v>
      </c>
      <c r="K41" s="59" t="n">
        <v>0</v>
      </c>
      <c r="L41" s="96" t="n">
        <v>58.402</v>
      </c>
      <c r="M41" s="97" t="n">
        <v>56</v>
      </c>
      <c r="N41" s="62" t="n">
        <v>20</v>
      </c>
    </row>
    <row r="42" customFormat="false" ht="12.75" hidden="false" customHeight="false" outlineLevel="0" collapsed="false">
      <c r="A42" s="49" t="n">
        <v>37</v>
      </c>
      <c r="B42" s="50" t="s">
        <v>281</v>
      </c>
      <c r="C42" s="51" t="n">
        <v>680486</v>
      </c>
      <c r="D42" s="52" t="s">
        <v>70</v>
      </c>
      <c r="E42" s="53" t="s">
        <v>18</v>
      </c>
      <c r="F42" s="54" t="n">
        <v>22.504</v>
      </c>
      <c r="G42" s="55" t="n">
        <v>22.615</v>
      </c>
      <c r="H42" s="56" t="n">
        <v>0</v>
      </c>
      <c r="I42" s="57" t="n">
        <v>13.215</v>
      </c>
      <c r="J42" s="58" t="n">
        <v>0</v>
      </c>
      <c r="K42" s="59" t="n">
        <v>0</v>
      </c>
      <c r="L42" s="96" t="n">
        <v>58.334</v>
      </c>
      <c r="M42" s="97" t="n">
        <v>46</v>
      </c>
      <c r="N42" s="62" t="n">
        <v>9</v>
      </c>
    </row>
    <row r="43" customFormat="false" ht="12.75" hidden="false" customHeight="false" outlineLevel="0" collapsed="false">
      <c r="A43" s="49" t="n">
        <v>38</v>
      </c>
      <c r="B43" s="50" t="s">
        <v>282</v>
      </c>
      <c r="C43" s="51" t="n">
        <v>667115</v>
      </c>
      <c r="D43" s="52" t="s">
        <v>153</v>
      </c>
      <c r="E43" s="53" t="s">
        <v>18</v>
      </c>
      <c r="F43" s="54" t="n">
        <v>7.209</v>
      </c>
      <c r="G43" s="55" t="n">
        <v>23.176</v>
      </c>
      <c r="H43" s="56" t="n">
        <v>0</v>
      </c>
      <c r="I43" s="57" t="n">
        <v>26.41</v>
      </c>
      <c r="J43" s="58" t="n">
        <v>0</v>
      </c>
      <c r="K43" s="59" t="n">
        <v>0</v>
      </c>
      <c r="L43" s="96" t="n">
        <v>56.795</v>
      </c>
      <c r="M43" s="97" t="n">
        <v>49</v>
      </c>
      <c r="N43" s="62" t="n">
        <v>11</v>
      </c>
    </row>
    <row r="44" customFormat="false" ht="12.75" hidden="false" customHeight="false" outlineLevel="0" collapsed="false">
      <c r="A44" s="49" t="n">
        <v>39</v>
      </c>
      <c r="B44" s="50" t="s">
        <v>283</v>
      </c>
      <c r="C44" s="51" t="n">
        <v>669121</v>
      </c>
      <c r="D44" s="52" t="s">
        <v>171</v>
      </c>
      <c r="E44" s="63" t="s">
        <v>18</v>
      </c>
      <c r="F44" s="54" t="n">
        <v>22.504</v>
      </c>
      <c r="G44" s="55" t="n">
        <v>7.448</v>
      </c>
      <c r="H44" s="56" t="n">
        <v>0</v>
      </c>
      <c r="I44" s="57" t="n">
        <v>26.414</v>
      </c>
      <c r="J44" s="58" t="n">
        <v>0</v>
      </c>
      <c r="K44" s="59" t="n">
        <v>0</v>
      </c>
      <c r="L44" s="96" t="n">
        <v>56.366</v>
      </c>
      <c r="M44" s="97" t="n">
        <v>23</v>
      </c>
      <c r="N44" s="62" t="n">
        <v>-16</v>
      </c>
    </row>
    <row r="45" customFormat="false" ht="12.75" hidden="false" customHeight="false" outlineLevel="0" collapsed="false">
      <c r="A45" s="49" t="n">
        <v>40</v>
      </c>
      <c r="B45" s="50" t="s">
        <v>284</v>
      </c>
      <c r="C45" s="51" t="n">
        <v>674959</v>
      </c>
      <c r="D45" s="52" t="s">
        <v>130</v>
      </c>
      <c r="E45" s="63" t="s">
        <v>18</v>
      </c>
      <c r="F45" s="54" t="n">
        <v>22.501</v>
      </c>
      <c r="G45" s="55" t="n">
        <v>29.25</v>
      </c>
      <c r="H45" s="56" t="n">
        <v>0</v>
      </c>
      <c r="I45" s="67" t="n">
        <v>0</v>
      </c>
      <c r="J45" s="58" t="n">
        <v>0</v>
      </c>
      <c r="K45" s="59" t="n">
        <v>0</v>
      </c>
      <c r="L45" s="96" t="n">
        <v>51.751</v>
      </c>
      <c r="M45" s="97" t="n">
        <v>73</v>
      </c>
      <c r="N45" s="62" t="n">
        <v>33</v>
      </c>
    </row>
    <row r="46" customFormat="false" ht="12.75" hidden="false" customHeight="false" outlineLevel="0" collapsed="false">
      <c r="A46" s="49" t="n">
        <v>41</v>
      </c>
      <c r="B46" s="50" t="s">
        <v>285</v>
      </c>
      <c r="C46" s="51" t="n">
        <v>679421</v>
      </c>
      <c r="D46" s="52" t="s">
        <v>184</v>
      </c>
      <c r="E46" s="63" t="s">
        <v>18</v>
      </c>
      <c r="F46" s="54" t="n">
        <v>7.208</v>
      </c>
      <c r="G46" s="55" t="n">
        <v>30.201</v>
      </c>
      <c r="H46" s="56" t="n">
        <v>0</v>
      </c>
      <c r="I46" s="57" t="n">
        <v>13.228</v>
      </c>
      <c r="J46" s="58" t="n">
        <v>0</v>
      </c>
      <c r="K46" s="59" t="n">
        <v>0</v>
      </c>
      <c r="L46" s="96" t="n">
        <v>50.637</v>
      </c>
      <c r="M46" s="97" t="n">
        <v>88</v>
      </c>
      <c r="N46" s="62" t="n">
        <v>47</v>
      </c>
    </row>
    <row r="47" customFormat="false" ht="12.75" hidden="false" customHeight="false" outlineLevel="0" collapsed="false">
      <c r="A47" s="49" t="n">
        <v>42</v>
      </c>
      <c r="B47" s="50" t="s">
        <v>286</v>
      </c>
      <c r="C47" s="51" t="n">
        <v>668362</v>
      </c>
      <c r="D47" s="52" t="s">
        <v>106</v>
      </c>
      <c r="E47" s="63" t="s">
        <v>18</v>
      </c>
      <c r="F47" s="54" t="n">
        <v>22.502</v>
      </c>
      <c r="G47" s="55" t="n">
        <v>14.875</v>
      </c>
      <c r="H47" s="56" t="n">
        <v>0</v>
      </c>
      <c r="I47" s="57" t="n">
        <v>13.233</v>
      </c>
      <c r="J47" s="58" t="n">
        <v>0</v>
      </c>
      <c r="K47" s="59" t="n">
        <v>0</v>
      </c>
      <c r="L47" s="96" t="n">
        <v>50.61</v>
      </c>
      <c r="M47" s="97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69" t="s">
        <v>287</v>
      </c>
      <c r="C48" s="51" t="n">
        <v>657596</v>
      </c>
      <c r="D48" s="52" t="s">
        <v>147</v>
      </c>
      <c r="E48" s="63" t="s">
        <v>18</v>
      </c>
      <c r="F48" s="54" t="n">
        <v>14.406</v>
      </c>
      <c r="G48" s="55" t="n">
        <v>36.09</v>
      </c>
      <c r="H48" s="56" t="n">
        <v>0</v>
      </c>
      <c r="I48" s="67" t="n">
        <v>0</v>
      </c>
      <c r="J48" s="58" t="n">
        <v>0</v>
      </c>
      <c r="K48" s="59" t="n">
        <v>0</v>
      </c>
      <c r="L48" s="96" t="n">
        <v>50.496</v>
      </c>
      <c r="M48" s="97" t="n">
        <v>104</v>
      </c>
      <c r="N48" s="62" t="n">
        <v>61</v>
      </c>
    </row>
    <row r="49" customFormat="false" ht="12.75" hidden="false" customHeight="false" outlineLevel="0" collapsed="false">
      <c r="A49" s="49" t="n">
        <v>44</v>
      </c>
      <c r="B49" s="50" t="s">
        <v>288</v>
      </c>
      <c r="C49" s="51" t="n">
        <v>659707</v>
      </c>
      <c r="D49" s="52" t="s">
        <v>68</v>
      </c>
      <c r="E49" s="53" t="s">
        <v>18</v>
      </c>
      <c r="F49" s="54" t="n">
        <v>29.25</v>
      </c>
      <c r="G49" s="55" t="n">
        <v>14.48</v>
      </c>
      <c r="H49" s="56" t="n">
        <v>0</v>
      </c>
      <c r="I49" s="57" t="n">
        <v>6.658</v>
      </c>
      <c r="J49" s="58" t="n">
        <v>0</v>
      </c>
      <c r="K49" s="59" t="n">
        <v>0</v>
      </c>
      <c r="L49" s="96" t="n">
        <v>50.388</v>
      </c>
      <c r="M49" s="97" t="n">
        <v>40</v>
      </c>
      <c r="N49" s="62" t="n">
        <v>-4</v>
      </c>
    </row>
    <row r="50" customFormat="false" ht="12.75" hidden="false" customHeight="false" outlineLevel="0" collapsed="false">
      <c r="A50" s="49" t="n">
        <v>45</v>
      </c>
      <c r="B50" s="69" t="s">
        <v>289</v>
      </c>
      <c r="C50" s="51" t="n">
        <v>674442</v>
      </c>
      <c r="D50" s="76" t="s">
        <v>113</v>
      </c>
      <c r="E50" s="63" t="s">
        <v>18</v>
      </c>
      <c r="F50" s="54" t="n">
        <v>22.503</v>
      </c>
      <c r="G50" s="58" t="n">
        <v>0</v>
      </c>
      <c r="H50" s="56" t="n">
        <v>0</v>
      </c>
      <c r="I50" s="57" t="n">
        <v>26.42</v>
      </c>
      <c r="J50" s="58" t="n">
        <v>0</v>
      </c>
      <c r="K50" s="59" t="n">
        <v>0</v>
      </c>
      <c r="L50" s="96" t="n">
        <v>48.923</v>
      </c>
      <c r="M50" s="97" t="n">
        <v>21</v>
      </c>
      <c r="N50" s="62" t="n">
        <v>-24</v>
      </c>
      <c r="S50" s="65"/>
    </row>
    <row r="51" customFormat="false" ht="12.75" hidden="false" customHeight="false" outlineLevel="0" collapsed="false">
      <c r="A51" s="49" t="n">
        <v>46</v>
      </c>
      <c r="B51" s="50" t="s">
        <v>290</v>
      </c>
      <c r="C51" s="51" t="n">
        <v>664054</v>
      </c>
      <c r="D51" s="52" t="s">
        <v>163</v>
      </c>
      <c r="E51" s="63" t="s">
        <v>18</v>
      </c>
      <c r="F51" s="54" t="n">
        <v>14.406</v>
      </c>
      <c r="G51" s="55" t="n">
        <v>7.808</v>
      </c>
      <c r="H51" s="56" t="n">
        <v>0</v>
      </c>
      <c r="I51" s="57" t="n">
        <v>26.412</v>
      </c>
      <c r="J51" s="58" t="n">
        <v>0</v>
      </c>
      <c r="K51" s="59" t="n">
        <v>0</v>
      </c>
      <c r="L51" s="96" t="n">
        <v>48.626</v>
      </c>
      <c r="M51" s="97" t="n">
        <v>32</v>
      </c>
      <c r="N51" s="62" t="n">
        <v>-14</v>
      </c>
    </row>
    <row r="52" customFormat="false" ht="12.75" hidden="false" customHeight="false" outlineLevel="0" collapsed="false">
      <c r="A52" s="49" t="n">
        <v>47</v>
      </c>
      <c r="B52" s="50" t="s">
        <v>291</v>
      </c>
      <c r="C52" s="51" t="n">
        <v>674131</v>
      </c>
      <c r="D52" s="52" t="s">
        <v>106</v>
      </c>
      <c r="E52" s="63" t="s">
        <v>18</v>
      </c>
      <c r="F52" s="54" t="n">
        <v>7.209</v>
      </c>
      <c r="G52" s="55" t="n">
        <v>14.873</v>
      </c>
      <c r="H52" s="56" t="n">
        <v>0</v>
      </c>
      <c r="I52" s="57" t="n">
        <v>26.417</v>
      </c>
      <c r="J52" s="58" t="n">
        <v>0</v>
      </c>
      <c r="K52" s="59" t="n">
        <v>0</v>
      </c>
      <c r="L52" s="96" t="n">
        <v>48.499</v>
      </c>
      <c r="M52" s="97" t="n">
        <v>47</v>
      </c>
      <c r="N52" s="62" t="n">
        <v>0</v>
      </c>
    </row>
    <row r="53" customFormat="false" ht="12.75" hidden="false" customHeight="false" outlineLevel="0" collapsed="false">
      <c r="A53" s="49" t="n">
        <v>48</v>
      </c>
      <c r="B53" s="50" t="s">
        <v>292</v>
      </c>
      <c r="C53" s="51" t="n">
        <v>672878</v>
      </c>
      <c r="D53" s="52" t="s">
        <v>119</v>
      </c>
      <c r="E53" s="53" t="s">
        <v>18</v>
      </c>
      <c r="F53" s="54" t="n">
        <v>14.404</v>
      </c>
      <c r="G53" s="55" t="n">
        <v>7.445</v>
      </c>
      <c r="H53" s="56" t="n">
        <v>0</v>
      </c>
      <c r="I53" s="57" t="n">
        <v>26.407</v>
      </c>
      <c r="J53" s="58" t="n">
        <v>0</v>
      </c>
      <c r="K53" s="59" t="n">
        <v>0</v>
      </c>
      <c r="L53" s="96" t="n">
        <v>48.256</v>
      </c>
      <c r="M53" s="97" t="n">
        <v>34</v>
      </c>
      <c r="N53" s="62" t="n">
        <v>-14</v>
      </c>
    </row>
    <row r="54" customFormat="false" ht="12.75" hidden="false" customHeight="false" outlineLevel="0" collapsed="false">
      <c r="A54" s="49" t="n">
        <v>49</v>
      </c>
      <c r="B54" s="50" t="s">
        <v>293</v>
      </c>
      <c r="C54" s="51" t="n">
        <v>664012</v>
      </c>
      <c r="D54" s="52" t="s">
        <v>68</v>
      </c>
      <c r="E54" s="53" t="s">
        <v>18</v>
      </c>
      <c r="F54" s="54" t="n">
        <v>22.501</v>
      </c>
      <c r="G54" s="55" t="n">
        <v>22.616</v>
      </c>
      <c r="H54" s="56" t="n">
        <v>0</v>
      </c>
      <c r="I54" s="67" t="n">
        <v>0</v>
      </c>
      <c r="J54" s="58" t="n">
        <v>0</v>
      </c>
      <c r="K54" s="59" t="n">
        <v>0</v>
      </c>
      <c r="L54" s="96" t="n">
        <v>45.117</v>
      </c>
      <c r="M54" s="97" t="n">
        <v>73</v>
      </c>
      <c r="N54" s="62" t="n">
        <v>24</v>
      </c>
    </row>
    <row r="55" customFormat="false" ht="12.75" hidden="false" customHeight="false" outlineLevel="0" collapsed="false">
      <c r="A55" s="49" t="n">
        <v>50</v>
      </c>
      <c r="B55" s="69" t="s">
        <v>294</v>
      </c>
      <c r="C55" s="51" t="n">
        <v>667727</v>
      </c>
      <c r="D55" s="52" t="s">
        <v>147</v>
      </c>
      <c r="E55" s="63" t="s">
        <v>18</v>
      </c>
      <c r="F55" s="54" t="n">
        <v>22.502</v>
      </c>
      <c r="G55" s="55" t="n">
        <v>22.559</v>
      </c>
      <c r="H55" s="56" t="n">
        <v>0</v>
      </c>
      <c r="I55" s="67" t="n">
        <v>0</v>
      </c>
      <c r="J55" s="58" t="n">
        <v>0</v>
      </c>
      <c r="K55" s="59" t="n">
        <v>0</v>
      </c>
      <c r="L55" s="96" t="n">
        <v>45.061</v>
      </c>
      <c r="M55" s="97" t="n">
        <v>72</v>
      </c>
      <c r="N55" s="62" t="n">
        <v>22</v>
      </c>
      <c r="R55" s="65"/>
    </row>
    <row r="56" customFormat="false" ht="12.75" hidden="false" customHeight="false" outlineLevel="0" collapsed="false">
      <c r="A56" s="49" t="n">
        <v>51</v>
      </c>
      <c r="B56" s="50" t="s">
        <v>295</v>
      </c>
      <c r="C56" s="51" t="n">
        <v>671801</v>
      </c>
      <c r="D56" s="52" t="s">
        <v>296</v>
      </c>
      <c r="E56" s="63" t="s">
        <v>18</v>
      </c>
      <c r="F56" s="54" t="n">
        <v>45</v>
      </c>
      <c r="G56" s="58" t="n">
        <v>0</v>
      </c>
      <c r="H56" s="56" t="n">
        <v>0</v>
      </c>
      <c r="I56" s="67" t="n">
        <v>0</v>
      </c>
      <c r="J56" s="58" t="n">
        <v>0</v>
      </c>
      <c r="K56" s="59" t="n">
        <v>0</v>
      </c>
      <c r="L56" s="96" t="n">
        <v>45</v>
      </c>
      <c r="M56" s="97" t="n">
        <v>26</v>
      </c>
      <c r="N56" s="62" t="n">
        <v>-25</v>
      </c>
    </row>
    <row r="57" customFormat="false" ht="12.75" hidden="false" customHeight="false" outlineLevel="0" collapsed="false">
      <c r="A57" s="49" t="n">
        <v>52</v>
      </c>
      <c r="B57" s="50" t="s">
        <v>297</v>
      </c>
      <c r="C57" s="51" t="n">
        <v>670045</v>
      </c>
      <c r="D57" s="52" t="s">
        <v>180</v>
      </c>
      <c r="E57" s="63" t="s">
        <v>18</v>
      </c>
      <c r="F57" s="54" t="n">
        <v>7.215</v>
      </c>
      <c r="G57" s="55" t="n">
        <v>24.357</v>
      </c>
      <c r="H57" s="56" t="n">
        <v>0</v>
      </c>
      <c r="I57" s="57" t="n">
        <v>13.216</v>
      </c>
      <c r="J57" s="58" t="n">
        <v>0</v>
      </c>
      <c r="K57" s="59" t="n">
        <v>0</v>
      </c>
      <c r="L57" s="96" t="n">
        <v>44.788</v>
      </c>
      <c r="M57" s="97" t="n">
        <v>90</v>
      </c>
      <c r="N57" s="62" t="n">
        <v>38</v>
      </c>
      <c r="AR57" s="70"/>
      <c r="AS57" s="70"/>
      <c r="AT57" s="70"/>
    </row>
    <row r="58" customFormat="false" ht="12.75" hidden="false" customHeight="false" outlineLevel="0" collapsed="false">
      <c r="A58" s="49" t="n">
        <v>53</v>
      </c>
      <c r="B58" s="50" t="s">
        <v>298</v>
      </c>
      <c r="C58" s="51" t="n">
        <v>666875</v>
      </c>
      <c r="D58" s="52" t="s">
        <v>31</v>
      </c>
      <c r="E58" s="63" t="s">
        <v>18</v>
      </c>
      <c r="F58" s="54" t="n">
        <v>14.406</v>
      </c>
      <c r="G58" s="55" t="n">
        <v>23.235</v>
      </c>
      <c r="H58" s="56" t="n">
        <v>0</v>
      </c>
      <c r="I58" s="57" t="n">
        <v>6.66</v>
      </c>
      <c r="J58" s="58" t="n">
        <v>0</v>
      </c>
      <c r="K58" s="59" t="n">
        <v>0</v>
      </c>
      <c r="L58" s="96" t="n">
        <v>44.301</v>
      </c>
      <c r="M58" s="97" t="n">
        <v>77</v>
      </c>
      <c r="N58" s="62" t="n">
        <v>24</v>
      </c>
    </row>
    <row r="59" customFormat="false" ht="12.75" hidden="false" customHeight="false" outlineLevel="0" collapsed="false">
      <c r="A59" s="49" t="n">
        <v>54</v>
      </c>
      <c r="B59" s="50" t="s">
        <v>299</v>
      </c>
      <c r="C59" s="51" t="n">
        <v>655653</v>
      </c>
      <c r="D59" s="52" t="s">
        <v>165</v>
      </c>
      <c r="E59" s="53" t="s">
        <v>18</v>
      </c>
      <c r="F59" s="54" t="n">
        <v>7.213</v>
      </c>
      <c r="G59" s="55" t="n">
        <v>30.201</v>
      </c>
      <c r="H59" s="56" t="n">
        <v>0</v>
      </c>
      <c r="I59" s="57" t="n">
        <v>6.631</v>
      </c>
      <c r="J59" s="58" t="n">
        <v>0</v>
      </c>
      <c r="K59" s="59" t="n">
        <v>0</v>
      </c>
      <c r="L59" s="96" t="n">
        <v>44.045</v>
      </c>
      <c r="M59" s="97" t="n">
        <v>124</v>
      </c>
      <c r="N59" s="62" t="n">
        <v>70</v>
      </c>
    </row>
    <row r="60" customFormat="false" ht="12.75" hidden="false" customHeight="false" outlineLevel="0" collapsed="false">
      <c r="A60" s="49" t="n">
        <v>55</v>
      </c>
      <c r="B60" s="50" t="s">
        <v>300</v>
      </c>
      <c r="C60" s="51" t="n">
        <v>659536</v>
      </c>
      <c r="D60" s="52" t="s">
        <v>68</v>
      </c>
      <c r="E60" s="53" t="s">
        <v>18</v>
      </c>
      <c r="F60" s="54" t="n">
        <v>14.407</v>
      </c>
      <c r="G60" s="55" t="n">
        <v>22.614</v>
      </c>
      <c r="H60" s="56" t="n">
        <v>0</v>
      </c>
      <c r="I60" s="57" t="n">
        <v>6.664</v>
      </c>
      <c r="J60" s="58" t="n">
        <v>0</v>
      </c>
      <c r="K60" s="59" t="n">
        <v>0</v>
      </c>
      <c r="L60" s="96" t="n">
        <v>43.685</v>
      </c>
      <c r="M60" s="97" t="n">
        <v>76</v>
      </c>
      <c r="N60" s="62" t="n">
        <v>21</v>
      </c>
    </row>
    <row r="61" customFormat="false" ht="12.75" hidden="false" customHeight="false" outlineLevel="0" collapsed="false">
      <c r="A61" s="49" t="n">
        <v>56</v>
      </c>
      <c r="B61" s="50" t="s">
        <v>301</v>
      </c>
      <c r="C61" s="51" t="n">
        <v>676338</v>
      </c>
      <c r="D61" s="52" t="s">
        <v>171</v>
      </c>
      <c r="E61" s="63" t="s">
        <v>18</v>
      </c>
      <c r="F61" s="54" t="n">
        <v>29.25</v>
      </c>
      <c r="G61" s="55" t="n">
        <v>7.439</v>
      </c>
      <c r="H61" s="56" t="n">
        <v>0</v>
      </c>
      <c r="I61" s="57" t="n">
        <v>6.661</v>
      </c>
      <c r="J61" s="58" t="n">
        <v>0</v>
      </c>
      <c r="K61" s="59" t="n">
        <v>0</v>
      </c>
      <c r="L61" s="96" t="n">
        <v>43.35</v>
      </c>
      <c r="M61" s="97" t="n">
        <v>39</v>
      </c>
      <c r="N61" s="62" t="n">
        <v>-17</v>
      </c>
    </row>
    <row r="62" customFormat="false" ht="12.75" hidden="false" customHeight="false" outlineLevel="0" collapsed="false">
      <c r="A62" s="49" t="n">
        <v>57</v>
      </c>
      <c r="B62" s="50" t="s">
        <v>302</v>
      </c>
      <c r="C62" s="51" t="n">
        <v>662151</v>
      </c>
      <c r="D62" s="52" t="s">
        <v>17</v>
      </c>
      <c r="E62" s="63" t="s">
        <v>18</v>
      </c>
      <c r="F62" s="74" t="n">
        <v>0</v>
      </c>
      <c r="G62" s="55" t="n">
        <v>30.127</v>
      </c>
      <c r="H62" s="56" t="n">
        <v>0</v>
      </c>
      <c r="I62" s="57" t="n">
        <v>13.205</v>
      </c>
      <c r="J62" s="58" t="n">
        <v>0</v>
      </c>
      <c r="K62" s="59" t="n">
        <v>0</v>
      </c>
      <c r="L62" s="96" t="n">
        <v>43.332</v>
      </c>
      <c r="M62" s="97" t="n">
        <v>144</v>
      </c>
      <c r="N62" s="62" t="n">
        <v>87</v>
      </c>
    </row>
    <row r="63" customFormat="false" ht="12.75" hidden="false" customHeight="false" outlineLevel="0" collapsed="false">
      <c r="A63" s="49" t="n">
        <v>58</v>
      </c>
      <c r="B63" s="50" t="s">
        <v>303</v>
      </c>
      <c r="C63" s="51" t="n">
        <v>675617</v>
      </c>
      <c r="D63" s="52" t="s">
        <v>165</v>
      </c>
      <c r="E63" s="63" t="s">
        <v>18</v>
      </c>
      <c r="F63" s="54" t="n">
        <v>22.501</v>
      </c>
      <c r="G63" s="55" t="n">
        <v>7.446</v>
      </c>
      <c r="H63" s="56" t="n">
        <v>0</v>
      </c>
      <c r="I63" s="57" t="n">
        <v>13.219</v>
      </c>
      <c r="J63" s="58" t="n">
        <v>0</v>
      </c>
      <c r="K63" s="59" t="n">
        <v>0</v>
      </c>
      <c r="L63" s="96" t="n">
        <v>43.166</v>
      </c>
      <c r="M63" s="97" t="n">
        <v>45</v>
      </c>
      <c r="N63" s="62" t="n">
        <v>-13</v>
      </c>
    </row>
    <row r="64" customFormat="false" ht="12.75" hidden="false" customHeight="false" outlineLevel="0" collapsed="false">
      <c r="A64" s="49" t="n">
        <v>59</v>
      </c>
      <c r="B64" s="50" t="s">
        <v>304</v>
      </c>
      <c r="C64" s="51" t="n">
        <v>676073</v>
      </c>
      <c r="D64" s="52" t="s">
        <v>36</v>
      </c>
      <c r="E64" s="63" t="s">
        <v>18</v>
      </c>
      <c r="F64" s="54" t="n">
        <v>36</v>
      </c>
      <c r="G64" s="58" t="n">
        <v>0</v>
      </c>
      <c r="H64" s="56" t="n">
        <v>0</v>
      </c>
      <c r="I64" s="57" t="n">
        <v>6.648</v>
      </c>
      <c r="J64" s="58" t="n">
        <v>0</v>
      </c>
      <c r="K64" s="59" t="n">
        <v>0</v>
      </c>
      <c r="L64" s="96" t="n">
        <v>42.648</v>
      </c>
      <c r="M64" s="97" t="n">
        <v>27</v>
      </c>
      <c r="N64" s="62" t="n">
        <v>-32</v>
      </c>
    </row>
    <row r="65" customFormat="false" ht="12.75" hidden="false" customHeight="false" outlineLevel="0" collapsed="false">
      <c r="A65" s="49" t="n">
        <v>60</v>
      </c>
      <c r="B65" s="50" t="s">
        <v>305</v>
      </c>
      <c r="C65" s="51" t="n">
        <v>674477</v>
      </c>
      <c r="D65" s="52" t="s">
        <v>22</v>
      </c>
      <c r="E65" s="63" t="s">
        <v>18</v>
      </c>
      <c r="F65" s="54" t="n">
        <v>14.407</v>
      </c>
      <c r="G65" s="55" t="n">
        <v>14.874</v>
      </c>
      <c r="H65" s="56" t="n">
        <v>0</v>
      </c>
      <c r="I65" s="57" t="n">
        <v>13.234</v>
      </c>
      <c r="J65" s="58" t="n">
        <v>0</v>
      </c>
      <c r="K65" s="59" t="n">
        <v>0</v>
      </c>
      <c r="L65" s="96" t="n">
        <v>42.515</v>
      </c>
      <c r="M65" s="97" t="n">
        <v>60</v>
      </c>
      <c r="N65" s="62" t="n">
        <v>0</v>
      </c>
    </row>
    <row r="66" customFormat="false" ht="12.75" hidden="false" customHeight="false" outlineLevel="0" collapsed="false">
      <c r="A66" s="49" t="n">
        <v>61</v>
      </c>
      <c r="B66" s="50" t="s">
        <v>306</v>
      </c>
      <c r="C66" s="51" t="n">
        <v>678016</v>
      </c>
      <c r="D66" s="52" t="s">
        <v>90</v>
      </c>
      <c r="E66" s="53" t="s">
        <v>18</v>
      </c>
      <c r="F66" s="54" t="n">
        <v>29.25</v>
      </c>
      <c r="G66" s="58" t="n">
        <v>0</v>
      </c>
      <c r="H66" s="56" t="n">
        <v>0</v>
      </c>
      <c r="I66" s="57" t="n">
        <v>13.217</v>
      </c>
      <c r="J66" s="58" t="n">
        <v>0</v>
      </c>
      <c r="K66" s="59" t="n">
        <v>0</v>
      </c>
      <c r="L66" s="96" t="n">
        <v>42.467</v>
      </c>
      <c r="M66" s="97" t="n">
        <v>31</v>
      </c>
      <c r="N66" s="62" t="n">
        <v>-30</v>
      </c>
    </row>
    <row r="67" customFormat="false" ht="12.75" hidden="false" customHeight="false" outlineLevel="0" collapsed="false">
      <c r="A67" s="49" t="n">
        <v>62</v>
      </c>
      <c r="B67" s="50" t="s">
        <v>307</v>
      </c>
      <c r="C67" s="51" t="n">
        <v>664088</v>
      </c>
      <c r="D67" s="52" t="s">
        <v>308</v>
      </c>
      <c r="E67" s="63" t="s">
        <v>18</v>
      </c>
      <c r="F67" s="54" t="n">
        <v>14.406</v>
      </c>
      <c r="G67" s="55" t="n">
        <v>14.838</v>
      </c>
      <c r="H67" s="56" t="n">
        <v>0</v>
      </c>
      <c r="I67" s="57" t="n">
        <v>13.221</v>
      </c>
      <c r="J67" s="58" t="n">
        <v>0</v>
      </c>
      <c r="K67" s="59" t="n">
        <v>0</v>
      </c>
      <c r="L67" s="96" t="n">
        <v>42.465</v>
      </c>
      <c r="M67" s="97" t="n">
        <v>62</v>
      </c>
      <c r="N67" s="62" t="n">
        <v>0</v>
      </c>
    </row>
    <row r="68" customFormat="false" ht="12.75" hidden="false" customHeight="false" outlineLevel="0" collapsed="false">
      <c r="A68" s="49" t="n">
        <v>63</v>
      </c>
      <c r="B68" s="69" t="s">
        <v>309</v>
      </c>
      <c r="C68" s="51" t="n">
        <v>663895</v>
      </c>
      <c r="D68" s="52" t="s">
        <v>310</v>
      </c>
      <c r="E68" s="53" t="s">
        <v>18</v>
      </c>
      <c r="F68" s="54" t="n">
        <v>14.403</v>
      </c>
      <c r="G68" s="55" t="n">
        <v>14.837</v>
      </c>
      <c r="H68" s="56" t="n">
        <v>0</v>
      </c>
      <c r="I68" s="57" t="n">
        <v>13.212</v>
      </c>
      <c r="J68" s="58" t="n">
        <v>0</v>
      </c>
      <c r="K68" s="59" t="n">
        <v>0</v>
      </c>
      <c r="L68" s="96" t="n">
        <v>42.452</v>
      </c>
      <c r="M68" s="97" t="n">
        <v>64</v>
      </c>
      <c r="N68" s="62" t="n">
        <v>1</v>
      </c>
    </row>
    <row r="69" customFormat="false" ht="12.75" hidden="false" customHeight="false" outlineLevel="0" collapsed="false">
      <c r="A69" s="49" t="n">
        <v>64</v>
      </c>
      <c r="B69" s="69" t="s">
        <v>311</v>
      </c>
      <c r="C69" s="51" t="n">
        <v>674554</v>
      </c>
      <c r="D69" s="52" t="s">
        <v>312</v>
      </c>
      <c r="E69" s="63" t="s">
        <v>18</v>
      </c>
      <c r="F69" s="54" t="n">
        <v>14.407</v>
      </c>
      <c r="G69" s="55" t="n">
        <v>23.291</v>
      </c>
      <c r="H69" s="56" t="n">
        <v>0</v>
      </c>
      <c r="I69" s="67" t="n">
        <v>0</v>
      </c>
      <c r="J69" s="58" t="n">
        <v>0</v>
      </c>
      <c r="K69" s="59" t="n">
        <v>0</v>
      </c>
      <c r="L69" s="96" t="n">
        <v>37.698</v>
      </c>
      <c r="M69" s="97" t="n">
        <v>101</v>
      </c>
      <c r="N69" s="62" t="n">
        <v>37</v>
      </c>
      <c r="R69" s="65"/>
    </row>
    <row r="70" customFormat="false" ht="12.75" hidden="false" customHeight="false" outlineLevel="0" collapsed="false">
      <c r="A70" s="49" t="n">
        <v>65</v>
      </c>
      <c r="B70" s="50" t="s">
        <v>313</v>
      </c>
      <c r="C70" s="51" t="n">
        <v>675518</v>
      </c>
      <c r="D70" s="52" t="s">
        <v>314</v>
      </c>
      <c r="E70" s="63" t="s">
        <v>18</v>
      </c>
      <c r="F70" s="54" t="n">
        <v>22.503</v>
      </c>
      <c r="G70" s="55" t="n">
        <v>14.84</v>
      </c>
      <c r="H70" s="56" t="n">
        <v>0</v>
      </c>
      <c r="I70" s="67" t="n">
        <v>0</v>
      </c>
      <c r="J70" s="58" t="n">
        <v>0</v>
      </c>
      <c r="K70" s="59" t="n">
        <v>0</v>
      </c>
      <c r="L70" s="96" t="n">
        <v>37.343</v>
      </c>
      <c r="M70" s="97" t="n">
        <v>71</v>
      </c>
      <c r="N70" s="62" t="n">
        <v>6</v>
      </c>
    </row>
    <row r="71" customFormat="false" ht="12.75" hidden="false" customHeight="false" outlineLevel="0" collapsed="false">
      <c r="A71" s="49" t="n">
        <v>66</v>
      </c>
      <c r="B71" s="69" t="s">
        <v>315</v>
      </c>
      <c r="C71" s="51" t="n">
        <v>676436</v>
      </c>
      <c r="D71" s="51" t="s">
        <v>95</v>
      </c>
      <c r="E71" s="53" t="s">
        <v>18</v>
      </c>
      <c r="F71" s="54" t="n">
        <v>7.201</v>
      </c>
      <c r="G71" s="55" t="n">
        <v>23.289</v>
      </c>
      <c r="H71" s="56" t="n">
        <v>0</v>
      </c>
      <c r="I71" s="57" t="n">
        <v>6.619</v>
      </c>
      <c r="J71" s="58" t="n">
        <v>0</v>
      </c>
      <c r="K71" s="59" t="n">
        <v>0</v>
      </c>
      <c r="L71" s="96" t="n">
        <v>37.109</v>
      </c>
      <c r="M71" s="97" t="n">
        <v>136</v>
      </c>
      <c r="N71" s="62" t="n">
        <v>70</v>
      </c>
    </row>
    <row r="72" customFormat="false" ht="12.75" hidden="false" customHeight="false" outlineLevel="0" collapsed="false">
      <c r="A72" s="49" t="n">
        <v>66</v>
      </c>
      <c r="B72" s="50" t="s">
        <v>316</v>
      </c>
      <c r="C72" s="51" t="n">
        <v>676978</v>
      </c>
      <c r="D72" s="52" t="s">
        <v>31</v>
      </c>
      <c r="E72" s="63" t="s">
        <v>18</v>
      </c>
      <c r="F72" s="54" t="n">
        <v>7.216</v>
      </c>
      <c r="G72" s="55" t="n">
        <v>23.234</v>
      </c>
      <c r="H72" s="56" t="n">
        <v>0</v>
      </c>
      <c r="I72" s="57" t="n">
        <v>6.659</v>
      </c>
      <c r="J72" s="58" t="n">
        <v>0</v>
      </c>
      <c r="K72" s="59" t="n">
        <v>0</v>
      </c>
      <c r="L72" s="96" t="n">
        <v>37.109</v>
      </c>
      <c r="M72" s="97" t="n">
        <v>116</v>
      </c>
      <c r="N72" s="62" t="n">
        <v>50</v>
      </c>
    </row>
    <row r="73" customFormat="false" ht="12.75" hidden="false" customHeight="false" outlineLevel="0" collapsed="false">
      <c r="A73" s="49" t="n">
        <v>68</v>
      </c>
      <c r="B73" s="50" t="s">
        <v>317</v>
      </c>
      <c r="C73" s="51" t="n">
        <v>664837</v>
      </c>
      <c r="D73" s="52" t="s">
        <v>215</v>
      </c>
      <c r="E73" s="63" t="s">
        <v>18</v>
      </c>
      <c r="F73" s="54" t="n">
        <v>7.208</v>
      </c>
      <c r="G73" s="55" t="n">
        <v>23.233</v>
      </c>
      <c r="H73" s="56" t="n">
        <v>0</v>
      </c>
      <c r="I73" s="57" t="n">
        <v>6.635</v>
      </c>
      <c r="J73" s="58" t="n">
        <v>0</v>
      </c>
      <c r="K73" s="59" t="n">
        <v>0</v>
      </c>
      <c r="L73" s="96" t="n">
        <v>37.076</v>
      </c>
      <c r="M73" s="97" t="n">
        <v>125</v>
      </c>
      <c r="N73" s="62" t="n">
        <v>57</v>
      </c>
    </row>
    <row r="74" customFormat="false" ht="12.75" hidden="false" customHeight="false" outlineLevel="0" collapsed="false">
      <c r="A74" s="49" t="n">
        <v>69</v>
      </c>
      <c r="B74" s="69" t="s">
        <v>318</v>
      </c>
      <c r="C74" s="51" t="n">
        <v>667728</v>
      </c>
      <c r="D74" s="52" t="s">
        <v>147</v>
      </c>
      <c r="E74" s="63" t="s">
        <v>18</v>
      </c>
      <c r="F74" s="54" t="n">
        <v>14.407</v>
      </c>
      <c r="G74" s="55" t="n">
        <v>22.56</v>
      </c>
      <c r="H74" s="56" t="n">
        <v>0</v>
      </c>
      <c r="I74" s="67" t="n">
        <v>0</v>
      </c>
      <c r="J74" s="58" t="n">
        <v>0</v>
      </c>
      <c r="K74" s="59" t="n">
        <v>0</v>
      </c>
      <c r="L74" s="96" t="n">
        <v>36.967</v>
      </c>
      <c r="M74" s="97" t="n">
        <v>101</v>
      </c>
      <c r="N74" s="62" t="n">
        <v>32</v>
      </c>
    </row>
    <row r="75" customFormat="false" ht="12.75" hidden="false" customHeight="false" outlineLevel="0" collapsed="false">
      <c r="A75" s="49" t="n">
        <v>70</v>
      </c>
      <c r="B75" s="50" t="s">
        <v>319</v>
      </c>
      <c r="C75" s="51" t="n">
        <v>686064</v>
      </c>
      <c r="D75" s="52" t="s">
        <v>130</v>
      </c>
      <c r="E75" s="53" t="s">
        <v>18</v>
      </c>
      <c r="F75" s="54" t="n">
        <v>14.408</v>
      </c>
      <c r="G75" s="55" t="n">
        <v>22.503</v>
      </c>
      <c r="H75" s="56" t="n">
        <v>0</v>
      </c>
      <c r="I75" s="67" t="n">
        <v>0</v>
      </c>
      <c r="J75" s="58" t="n">
        <v>0</v>
      </c>
      <c r="K75" s="59" t="n">
        <v>0</v>
      </c>
      <c r="L75" s="96" t="n">
        <v>36.911</v>
      </c>
      <c r="M75" s="97" t="n">
        <v>98</v>
      </c>
      <c r="N75" s="62" t="n">
        <v>28</v>
      </c>
    </row>
    <row r="76" customFormat="false" ht="12.75" hidden="false" customHeight="false" outlineLevel="0" collapsed="false">
      <c r="A76" s="49" t="n">
        <v>71</v>
      </c>
      <c r="B76" s="50" t="s">
        <v>320</v>
      </c>
      <c r="C76" s="51" t="n">
        <v>685448</v>
      </c>
      <c r="D76" s="52" t="s">
        <v>62</v>
      </c>
      <c r="E76" s="53" t="s">
        <v>18</v>
      </c>
      <c r="F76" s="54" t="n">
        <v>14.402</v>
      </c>
      <c r="G76" s="55" t="n">
        <v>15.59</v>
      </c>
      <c r="H76" s="56" t="n">
        <v>0</v>
      </c>
      <c r="I76" s="57" t="n">
        <v>6.654</v>
      </c>
      <c r="J76" s="58" t="n">
        <v>0</v>
      </c>
      <c r="K76" s="59" t="n">
        <v>0</v>
      </c>
      <c r="L76" s="96" t="n">
        <v>36.646</v>
      </c>
      <c r="M76" s="97" t="n">
        <v>79</v>
      </c>
      <c r="N76" s="62" t="n">
        <v>8</v>
      </c>
    </row>
    <row r="77" customFormat="false" ht="12.75" hidden="false" customHeight="false" outlineLevel="0" collapsed="false">
      <c r="A77" s="49" t="n">
        <v>72</v>
      </c>
      <c r="B77" s="50" t="s">
        <v>321</v>
      </c>
      <c r="C77" s="51" t="n">
        <v>687635</v>
      </c>
      <c r="D77" s="52" t="s">
        <v>269</v>
      </c>
      <c r="E77" s="63" t="s">
        <v>18</v>
      </c>
      <c r="F77" s="54" t="n">
        <v>22.501</v>
      </c>
      <c r="G77" s="55" t="n">
        <v>7.465</v>
      </c>
      <c r="H77" s="56" t="n">
        <v>0</v>
      </c>
      <c r="I77" s="57" t="n">
        <v>6.624</v>
      </c>
      <c r="J77" s="58" t="n">
        <v>0</v>
      </c>
      <c r="K77" s="59" t="n">
        <v>0</v>
      </c>
      <c r="L77" s="96" t="n">
        <v>36.59</v>
      </c>
      <c r="M77" s="97" t="n">
        <v>59</v>
      </c>
      <c r="N77" s="62" t="n">
        <v>-13</v>
      </c>
    </row>
    <row r="78" customFormat="false" ht="12.75" hidden="false" customHeight="false" outlineLevel="0" collapsed="false">
      <c r="A78" s="49" t="n">
        <v>73</v>
      </c>
      <c r="B78" s="69" t="s">
        <v>322</v>
      </c>
      <c r="C78" s="51" t="n">
        <v>670431</v>
      </c>
      <c r="D78" s="76" t="s">
        <v>323</v>
      </c>
      <c r="E78" s="63" t="s">
        <v>18</v>
      </c>
      <c r="F78" s="54" t="n">
        <v>29.25</v>
      </c>
      <c r="G78" s="55" t="n">
        <v>7.251</v>
      </c>
      <c r="H78" s="56" t="n">
        <v>0</v>
      </c>
      <c r="I78" s="67" t="n">
        <v>0</v>
      </c>
      <c r="J78" s="58" t="n">
        <v>0</v>
      </c>
      <c r="K78" s="59" t="n">
        <v>0</v>
      </c>
      <c r="L78" s="96" t="n">
        <v>36.501</v>
      </c>
      <c r="M78" s="97" t="n">
        <v>50</v>
      </c>
      <c r="N78" s="62" t="n">
        <v>-23</v>
      </c>
    </row>
    <row r="79" customFormat="false" ht="12.75" hidden="false" customHeight="false" outlineLevel="0" collapsed="false">
      <c r="A79" s="49" t="n">
        <v>74</v>
      </c>
      <c r="B79" s="50" t="s">
        <v>324</v>
      </c>
      <c r="C79" s="51" t="n">
        <v>664127</v>
      </c>
      <c r="D79" s="52" t="s">
        <v>163</v>
      </c>
      <c r="E79" s="53" t="s">
        <v>18</v>
      </c>
      <c r="F79" s="54" t="n">
        <v>7.216</v>
      </c>
      <c r="G79" s="55" t="n">
        <v>15.591</v>
      </c>
      <c r="H79" s="56" t="n">
        <v>0</v>
      </c>
      <c r="I79" s="57" t="n">
        <v>13.22</v>
      </c>
      <c r="J79" s="58" t="n">
        <v>0</v>
      </c>
      <c r="K79" s="59" t="n">
        <v>0</v>
      </c>
      <c r="L79" s="96" t="n">
        <v>36.027</v>
      </c>
      <c r="M79" s="97" t="n">
        <v>88</v>
      </c>
      <c r="N79" s="62" t="n">
        <v>14</v>
      </c>
    </row>
    <row r="80" customFormat="false" ht="12.75" hidden="false" customHeight="false" outlineLevel="0" collapsed="false">
      <c r="A80" s="49" t="n">
        <v>75</v>
      </c>
      <c r="B80" s="50" t="s">
        <v>325</v>
      </c>
      <c r="C80" s="51" t="n">
        <v>687058</v>
      </c>
      <c r="D80" s="52" t="s">
        <v>38</v>
      </c>
      <c r="E80" s="63" t="s">
        <v>18</v>
      </c>
      <c r="F80" s="54" t="n">
        <v>7.213</v>
      </c>
      <c r="G80" s="55" t="n">
        <v>15.595</v>
      </c>
      <c r="H80" s="56" t="n">
        <v>0</v>
      </c>
      <c r="I80" s="57" t="n">
        <v>13.214</v>
      </c>
      <c r="J80" s="58" t="n">
        <v>0</v>
      </c>
      <c r="K80" s="59" t="n">
        <v>0</v>
      </c>
      <c r="L80" s="96" t="n">
        <v>36.022</v>
      </c>
      <c r="M80" s="97" t="n">
        <v>91</v>
      </c>
      <c r="N80" s="62" t="n">
        <v>16</v>
      </c>
    </row>
    <row r="81" customFormat="false" ht="12.75" hidden="false" customHeight="false" outlineLevel="0" collapsed="false">
      <c r="A81" s="49" t="n">
        <v>76</v>
      </c>
      <c r="B81" s="50" t="s">
        <v>326</v>
      </c>
      <c r="C81" s="51" t="n">
        <v>688578</v>
      </c>
      <c r="D81" s="52" t="s">
        <v>60</v>
      </c>
      <c r="E81" s="63" t="s">
        <v>18</v>
      </c>
      <c r="F81" s="54" t="n">
        <v>36</v>
      </c>
      <c r="G81" s="58" t="n">
        <v>0</v>
      </c>
      <c r="H81" s="56" t="n">
        <v>0</v>
      </c>
      <c r="I81" s="67" t="n">
        <v>0</v>
      </c>
      <c r="J81" s="58" t="n">
        <v>0</v>
      </c>
      <c r="K81" s="59" t="n">
        <v>0</v>
      </c>
      <c r="L81" s="96" t="n">
        <v>36</v>
      </c>
      <c r="M81" s="97" t="n">
        <v>35</v>
      </c>
      <c r="N81" s="62" t="n">
        <v>-41</v>
      </c>
    </row>
    <row r="82" customFormat="false" ht="12.75" hidden="false" customHeight="false" outlineLevel="0" collapsed="false">
      <c r="A82" s="49" t="n">
        <v>76</v>
      </c>
      <c r="B82" s="50" t="s">
        <v>327</v>
      </c>
      <c r="C82" s="51" t="n">
        <v>659291</v>
      </c>
      <c r="D82" s="52" t="s">
        <v>328</v>
      </c>
      <c r="E82" s="53" t="s">
        <v>18</v>
      </c>
      <c r="F82" s="54" t="n">
        <v>36</v>
      </c>
      <c r="G82" s="58" t="n">
        <v>0</v>
      </c>
      <c r="H82" s="56" t="n">
        <v>0</v>
      </c>
      <c r="I82" s="67" t="n">
        <v>0</v>
      </c>
      <c r="J82" s="58" t="n">
        <v>0</v>
      </c>
      <c r="K82" s="59" t="n">
        <v>0</v>
      </c>
      <c r="L82" s="96" t="n">
        <v>36</v>
      </c>
      <c r="M82" s="97" t="n">
        <v>35</v>
      </c>
      <c r="N82" s="62" t="n">
        <v>-41</v>
      </c>
    </row>
    <row r="83" customFormat="false" ht="12.75" hidden="false" customHeight="false" outlineLevel="0" collapsed="false">
      <c r="A83" s="49" t="n">
        <v>78</v>
      </c>
      <c r="B83" s="50" t="s">
        <v>329</v>
      </c>
      <c r="C83" s="51" t="n">
        <v>674338</v>
      </c>
      <c r="D83" s="52" t="s">
        <v>106</v>
      </c>
      <c r="E83" s="63" t="s">
        <v>18</v>
      </c>
      <c r="F83" s="54" t="n">
        <v>14.408</v>
      </c>
      <c r="G83" s="55" t="n">
        <v>14.87</v>
      </c>
      <c r="H83" s="56" t="n">
        <v>0</v>
      </c>
      <c r="I83" s="57" t="n">
        <v>6.64</v>
      </c>
      <c r="J83" s="58" t="n">
        <v>0</v>
      </c>
      <c r="K83" s="59" t="n">
        <v>0</v>
      </c>
      <c r="L83" s="96" t="n">
        <v>35.918</v>
      </c>
      <c r="M83" s="97" t="n">
        <v>80</v>
      </c>
      <c r="N83" s="62" t="n">
        <v>2</v>
      </c>
    </row>
    <row r="84" customFormat="false" ht="12.75" hidden="false" customHeight="false" outlineLevel="0" collapsed="false">
      <c r="A84" s="49" t="n">
        <v>79</v>
      </c>
      <c r="B84" s="69" t="s">
        <v>330</v>
      </c>
      <c r="C84" s="51" t="n">
        <v>658467</v>
      </c>
      <c r="D84" s="52" t="s">
        <v>113</v>
      </c>
      <c r="E84" s="63" t="s">
        <v>18</v>
      </c>
      <c r="F84" s="54" t="n">
        <v>29.25</v>
      </c>
      <c r="G84" s="58" t="n">
        <v>0</v>
      </c>
      <c r="H84" s="56" t="n">
        <v>0</v>
      </c>
      <c r="I84" s="57" t="n">
        <v>6.665</v>
      </c>
      <c r="J84" s="58" t="n">
        <v>0</v>
      </c>
      <c r="K84" s="59" t="n">
        <v>0</v>
      </c>
      <c r="L84" s="96" t="n">
        <v>35.915</v>
      </c>
      <c r="M84" s="97" t="n">
        <v>38</v>
      </c>
      <c r="N84" s="62" t="n">
        <v>-41</v>
      </c>
    </row>
    <row r="85" customFormat="false" ht="12.75" hidden="false" customHeight="false" outlineLevel="0" collapsed="false">
      <c r="A85" s="49" t="n">
        <v>80</v>
      </c>
      <c r="B85" s="50" t="s">
        <v>331</v>
      </c>
      <c r="C85" s="51" t="n">
        <v>677914</v>
      </c>
      <c r="D85" s="52" t="s">
        <v>332</v>
      </c>
      <c r="E85" s="63" t="s">
        <v>18</v>
      </c>
      <c r="F85" s="54" t="n">
        <v>7.211</v>
      </c>
      <c r="G85" s="55" t="n">
        <v>14.871</v>
      </c>
      <c r="H85" s="56" t="n">
        <v>0</v>
      </c>
      <c r="I85" s="57" t="n">
        <v>13.208</v>
      </c>
      <c r="J85" s="58" t="n">
        <v>0</v>
      </c>
      <c r="K85" s="59" t="n">
        <v>0</v>
      </c>
      <c r="L85" s="96" t="n">
        <v>35.29</v>
      </c>
      <c r="M85" s="97" t="n">
        <v>93</v>
      </c>
      <c r="N85" s="62" t="n">
        <v>13</v>
      </c>
    </row>
    <row r="86" customFormat="false" ht="12.75" hidden="false" customHeight="false" outlineLevel="0" collapsed="false">
      <c r="A86" s="49" t="n">
        <v>81</v>
      </c>
      <c r="B86" s="69" t="s">
        <v>333</v>
      </c>
      <c r="C86" s="51" t="n">
        <v>665457</v>
      </c>
      <c r="D86" s="52" t="s">
        <v>46</v>
      </c>
      <c r="E86" s="63" t="s">
        <v>18</v>
      </c>
      <c r="F86" s="54" t="n">
        <v>7.208</v>
      </c>
      <c r="G86" s="55" t="n">
        <v>14.836</v>
      </c>
      <c r="H86" s="56" t="n">
        <v>0</v>
      </c>
      <c r="I86" s="57" t="n">
        <v>13.231</v>
      </c>
      <c r="J86" s="58" t="n">
        <v>0</v>
      </c>
      <c r="K86" s="59" t="n">
        <v>0</v>
      </c>
      <c r="L86" s="96" t="n">
        <v>35.275</v>
      </c>
      <c r="M86" s="97" t="n">
        <v>87</v>
      </c>
      <c r="N86" s="62" t="n">
        <v>6</v>
      </c>
      <c r="O86" s="65"/>
      <c r="P86" s="65"/>
      <c r="Q86" s="65"/>
      <c r="R86" s="64"/>
    </row>
    <row r="87" s="65" customFormat="true" ht="12.75" hidden="false" customHeight="false" outlineLevel="0" collapsed="false">
      <c r="A87" s="49" t="n">
        <v>82</v>
      </c>
      <c r="B87" s="50" t="s">
        <v>334</v>
      </c>
      <c r="C87" s="51" t="n">
        <v>670269</v>
      </c>
      <c r="D87" s="52" t="s">
        <v>335</v>
      </c>
      <c r="E87" s="63" t="s">
        <v>18</v>
      </c>
      <c r="F87" s="54" t="n">
        <v>14.403</v>
      </c>
      <c r="G87" s="55" t="n">
        <v>7.463</v>
      </c>
      <c r="H87" s="56" t="n">
        <v>0</v>
      </c>
      <c r="I87" s="57" t="n">
        <v>13.207</v>
      </c>
      <c r="J87" s="58" t="n">
        <v>0</v>
      </c>
      <c r="K87" s="59" t="n">
        <v>0</v>
      </c>
      <c r="L87" s="96" t="n">
        <v>35.073</v>
      </c>
      <c r="M87" s="97" t="n">
        <v>66</v>
      </c>
      <c r="N87" s="62" t="n">
        <v>-16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A88" s="49" t="n">
        <v>83</v>
      </c>
      <c r="B88" s="50" t="s">
        <v>336</v>
      </c>
      <c r="C88" s="51" t="n">
        <v>656655</v>
      </c>
      <c r="D88" s="52" t="s">
        <v>125</v>
      </c>
      <c r="E88" s="63" t="s">
        <v>18</v>
      </c>
      <c r="F88" s="54" t="n">
        <v>14.404</v>
      </c>
      <c r="G88" s="55" t="n">
        <v>7.431</v>
      </c>
      <c r="H88" s="56" t="n">
        <v>0</v>
      </c>
      <c r="I88" s="57" t="n">
        <v>13.209</v>
      </c>
      <c r="J88" s="58" t="n">
        <v>0</v>
      </c>
      <c r="K88" s="59" t="n">
        <v>0</v>
      </c>
      <c r="L88" s="96" t="n">
        <v>35.044</v>
      </c>
      <c r="M88" s="97" t="n">
        <v>65</v>
      </c>
      <c r="N88" s="62" t="n">
        <v>-18</v>
      </c>
    </row>
    <row r="89" customFormat="false" ht="12.75" hidden="false" customHeight="false" outlineLevel="0" collapsed="false">
      <c r="A89" s="49" t="n">
        <v>84</v>
      </c>
      <c r="B89" s="50" t="s">
        <v>337</v>
      </c>
      <c r="C89" s="51" t="n">
        <v>668262</v>
      </c>
      <c r="D89" s="52" t="s">
        <v>151</v>
      </c>
      <c r="E89" s="63" t="s">
        <v>18</v>
      </c>
      <c r="F89" s="54" t="n">
        <v>7.208</v>
      </c>
      <c r="G89" s="55" t="n">
        <v>23.29</v>
      </c>
      <c r="H89" s="56" t="n">
        <v>0</v>
      </c>
      <c r="I89" s="57" t="n">
        <v>3.428</v>
      </c>
      <c r="J89" s="58" t="n">
        <v>0</v>
      </c>
      <c r="K89" s="59" t="n">
        <v>0</v>
      </c>
      <c r="L89" s="96" t="n">
        <v>33.926</v>
      </c>
      <c r="M89" s="97" t="n">
        <v>146</v>
      </c>
      <c r="N89" s="62" t="n">
        <v>62</v>
      </c>
    </row>
    <row r="90" customFormat="false" ht="12.75" hidden="false" customHeight="false" outlineLevel="0" collapsed="false">
      <c r="A90" s="49" t="n">
        <v>85</v>
      </c>
      <c r="B90" s="50" t="s">
        <v>338</v>
      </c>
      <c r="C90" s="51" t="n">
        <v>688376</v>
      </c>
      <c r="D90" s="52" t="s">
        <v>167</v>
      </c>
      <c r="E90" s="63" t="s">
        <v>18</v>
      </c>
      <c r="F90" s="54" t="n">
        <v>7.205</v>
      </c>
      <c r="G90" s="58" t="n">
        <v>0</v>
      </c>
      <c r="H90" s="56" t="n">
        <v>0</v>
      </c>
      <c r="I90" s="57" t="n">
        <v>26.416</v>
      </c>
      <c r="J90" s="58" t="n">
        <v>0</v>
      </c>
      <c r="K90" s="59" t="n">
        <v>0</v>
      </c>
      <c r="L90" s="96" t="n">
        <v>33.621</v>
      </c>
      <c r="M90" s="97" t="n">
        <v>48</v>
      </c>
      <c r="N90" s="62" t="n">
        <v>-37</v>
      </c>
    </row>
    <row r="91" s="64" customFormat="true" ht="12.75" hidden="false" customHeight="false" outlineLevel="0" collapsed="false">
      <c r="A91" s="49" t="n">
        <v>86</v>
      </c>
      <c r="B91" s="50" t="s">
        <v>339</v>
      </c>
      <c r="C91" s="51" t="n">
        <v>682725</v>
      </c>
      <c r="D91" s="52" t="s">
        <v>90</v>
      </c>
      <c r="E91" s="53" t="s">
        <v>18</v>
      </c>
      <c r="F91" s="74" t="n">
        <v>0</v>
      </c>
      <c r="G91" s="55" t="n">
        <v>29.323</v>
      </c>
      <c r="H91" s="56" t="n">
        <v>0</v>
      </c>
      <c r="I91" s="67" t="n">
        <v>0</v>
      </c>
      <c r="J91" s="58" t="n">
        <v>0</v>
      </c>
      <c r="K91" s="59" t="n">
        <v>0</v>
      </c>
      <c r="L91" s="96" t="n">
        <v>29.323</v>
      </c>
      <c r="M91" s="77" t="n">
        <v>0</v>
      </c>
      <c r="N91" s="78" t="s">
        <v>116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A92" s="49" t="n">
        <v>86</v>
      </c>
      <c r="B92" s="50" t="s">
        <v>340</v>
      </c>
      <c r="C92" s="51" t="n">
        <v>688213</v>
      </c>
      <c r="D92" s="52" t="s">
        <v>90</v>
      </c>
      <c r="E92" s="53" t="s">
        <v>18</v>
      </c>
      <c r="F92" s="74" t="n">
        <v>0</v>
      </c>
      <c r="G92" s="55" t="n">
        <v>29.323</v>
      </c>
      <c r="H92" s="56" t="n">
        <v>0</v>
      </c>
      <c r="I92" s="67" t="n">
        <v>0</v>
      </c>
      <c r="J92" s="58" t="n">
        <v>0</v>
      </c>
      <c r="K92" s="59" t="n">
        <v>0</v>
      </c>
      <c r="L92" s="96" t="n">
        <v>29.323</v>
      </c>
      <c r="M92" s="77" t="n">
        <v>0</v>
      </c>
      <c r="N92" s="78" t="s">
        <v>116</v>
      </c>
    </row>
    <row r="93" customFormat="false" ht="12.75" hidden="false" customHeight="false" outlineLevel="0" collapsed="false">
      <c r="A93" s="49" t="n">
        <v>88</v>
      </c>
      <c r="B93" s="50" t="s">
        <v>341</v>
      </c>
      <c r="C93" s="51" t="n">
        <v>674149</v>
      </c>
      <c r="D93" s="52" t="s">
        <v>312</v>
      </c>
      <c r="E93" s="63" t="s">
        <v>18</v>
      </c>
      <c r="F93" s="54" t="n">
        <v>14.408</v>
      </c>
      <c r="G93" s="55" t="n">
        <v>14.907</v>
      </c>
      <c r="H93" s="56" t="n">
        <v>0</v>
      </c>
      <c r="I93" s="67" t="n">
        <v>0</v>
      </c>
      <c r="J93" s="58" t="n">
        <v>0</v>
      </c>
      <c r="K93" s="59" t="n">
        <v>0</v>
      </c>
      <c r="L93" s="96" t="n">
        <v>29.315</v>
      </c>
      <c r="M93" s="97" t="n">
        <v>98</v>
      </c>
      <c r="N93" s="62" t="n">
        <v>10</v>
      </c>
    </row>
    <row r="94" customFormat="false" ht="12.75" hidden="false" customHeight="false" outlineLevel="0" collapsed="false">
      <c r="A94" s="49" t="n">
        <v>89</v>
      </c>
      <c r="B94" s="50" t="s">
        <v>342</v>
      </c>
      <c r="C94" s="51" t="n">
        <v>679469</v>
      </c>
      <c r="D94" s="52" t="s">
        <v>195</v>
      </c>
      <c r="E94" s="53" t="s">
        <v>18</v>
      </c>
      <c r="F94" s="54" t="n">
        <v>14.401</v>
      </c>
      <c r="G94" s="55" t="n">
        <v>14.911</v>
      </c>
      <c r="H94" s="56" t="n">
        <v>0</v>
      </c>
      <c r="I94" s="67" t="n">
        <v>0</v>
      </c>
      <c r="J94" s="58" t="n">
        <v>0</v>
      </c>
      <c r="K94" s="59" t="n">
        <v>0</v>
      </c>
      <c r="L94" s="96" t="n">
        <v>29.312</v>
      </c>
      <c r="M94" s="97" t="n">
        <v>114</v>
      </c>
      <c r="N94" s="62" t="n">
        <v>25</v>
      </c>
    </row>
    <row r="95" customFormat="false" ht="12.75" hidden="false" customHeight="false" outlineLevel="0" collapsed="false">
      <c r="A95" s="49" t="n">
        <v>90</v>
      </c>
      <c r="B95" s="50" t="s">
        <v>343</v>
      </c>
      <c r="C95" s="51" t="n">
        <v>678407</v>
      </c>
      <c r="D95" s="52" t="s">
        <v>344</v>
      </c>
      <c r="E95" s="63" t="s">
        <v>18</v>
      </c>
      <c r="F95" s="54" t="n">
        <v>29.25</v>
      </c>
      <c r="G95" s="58" t="n">
        <v>0</v>
      </c>
      <c r="H95" s="56" t="n">
        <v>0</v>
      </c>
      <c r="I95" s="67" t="n">
        <v>0</v>
      </c>
      <c r="J95" s="58" t="n">
        <v>0</v>
      </c>
      <c r="K95" s="59" t="n">
        <v>0</v>
      </c>
      <c r="L95" s="96" t="n">
        <v>29.25</v>
      </c>
      <c r="M95" s="97" t="n">
        <v>50</v>
      </c>
      <c r="N95" s="62" t="n">
        <v>-40</v>
      </c>
    </row>
    <row r="96" customFormat="false" ht="12.75" hidden="false" customHeight="false" outlineLevel="0" collapsed="false">
      <c r="A96" s="49" t="n">
        <v>90</v>
      </c>
      <c r="B96" s="50" t="s">
        <v>345</v>
      </c>
      <c r="C96" s="51" t="n">
        <v>667016</v>
      </c>
      <c r="D96" s="52" t="s">
        <v>328</v>
      </c>
      <c r="E96" s="53" t="s">
        <v>18</v>
      </c>
      <c r="F96" s="54" t="n">
        <v>29.25</v>
      </c>
      <c r="G96" s="58" t="n">
        <v>0</v>
      </c>
      <c r="H96" s="56" t="n">
        <v>0</v>
      </c>
      <c r="I96" s="67" t="n">
        <v>0</v>
      </c>
      <c r="J96" s="58" t="n">
        <v>0</v>
      </c>
      <c r="K96" s="59" t="n">
        <v>0</v>
      </c>
      <c r="L96" s="96" t="n">
        <v>29.25</v>
      </c>
      <c r="M96" s="97" t="n">
        <v>50</v>
      </c>
      <c r="N96" s="62" t="n">
        <v>-40</v>
      </c>
    </row>
    <row r="97" customFormat="false" ht="12.75" hidden="false" customHeight="false" outlineLevel="0" collapsed="false">
      <c r="A97" s="49" t="n">
        <v>92</v>
      </c>
      <c r="B97" s="50" t="s">
        <v>346</v>
      </c>
      <c r="C97" s="51" t="n">
        <v>685082</v>
      </c>
      <c r="D97" s="52" t="s">
        <v>144</v>
      </c>
      <c r="E97" s="53" t="s">
        <v>18</v>
      </c>
      <c r="F97" s="54" t="n">
        <v>14.407</v>
      </c>
      <c r="G97" s="55" t="n">
        <v>14.839</v>
      </c>
      <c r="H97" s="56" t="n">
        <v>0</v>
      </c>
      <c r="I97" s="67" t="n">
        <v>0</v>
      </c>
      <c r="J97" s="58" t="n">
        <v>0</v>
      </c>
      <c r="K97" s="59" t="n">
        <v>0</v>
      </c>
      <c r="L97" s="96" t="n">
        <v>29.246</v>
      </c>
      <c r="M97" s="97" t="n">
        <v>101</v>
      </c>
      <c r="N97" s="62" t="n">
        <v>9</v>
      </c>
    </row>
    <row r="98" customFormat="false" ht="12.75" hidden="false" customHeight="false" outlineLevel="0" collapsed="false">
      <c r="A98" s="49" t="n">
        <v>93</v>
      </c>
      <c r="B98" s="50" t="s">
        <v>347</v>
      </c>
      <c r="C98" s="51" t="n">
        <v>657602</v>
      </c>
      <c r="D98" s="52" t="s">
        <v>122</v>
      </c>
      <c r="E98" s="63" t="s">
        <v>18</v>
      </c>
      <c r="F98" s="54" t="n">
        <v>22.503</v>
      </c>
      <c r="G98" s="58" t="n">
        <v>0</v>
      </c>
      <c r="H98" s="56" t="n">
        <v>0</v>
      </c>
      <c r="I98" s="57" t="n">
        <v>6.662</v>
      </c>
      <c r="J98" s="58" t="n">
        <v>0</v>
      </c>
      <c r="K98" s="59" t="n">
        <v>0</v>
      </c>
      <c r="L98" s="96" t="n">
        <v>29.165</v>
      </c>
      <c r="M98" s="97" t="n">
        <v>54</v>
      </c>
      <c r="N98" s="62" t="n">
        <v>-39</v>
      </c>
    </row>
    <row r="99" customFormat="false" ht="12.75" hidden="false" customHeight="false" outlineLevel="0" collapsed="false">
      <c r="A99" s="49" t="n">
        <v>94</v>
      </c>
      <c r="B99" s="69" t="s">
        <v>348</v>
      </c>
      <c r="C99" s="51" t="n">
        <v>682039</v>
      </c>
      <c r="D99" s="52" t="s">
        <v>180</v>
      </c>
      <c r="E99" s="63" t="s">
        <v>18</v>
      </c>
      <c r="F99" s="54" t="n">
        <v>22.501</v>
      </c>
      <c r="G99" s="58" t="n">
        <v>0</v>
      </c>
      <c r="H99" s="56" t="n">
        <v>0</v>
      </c>
      <c r="I99" s="57" t="n">
        <v>6.629</v>
      </c>
      <c r="J99" s="58" t="n">
        <v>0</v>
      </c>
      <c r="K99" s="59" t="n">
        <v>0</v>
      </c>
      <c r="L99" s="96" t="n">
        <v>29.13</v>
      </c>
      <c r="M99" s="97" t="n">
        <v>57</v>
      </c>
      <c r="N99" s="62" t="n">
        <v>-37</v>
      </c>
      <c r="O99" s="65"/>
      <c r="P99" s="65"/>
      <c r="Q99" s="65"/>
    </row>
    <row r="100" customFormat="false" ht="12.75" hidden="false" customHeight="false" outlineLevel="0" collapsed="false">
      <c r="A100" s="49" t="n">
        <v>95</v>
      </c>
      <c r="B100" s="69" t="s">
        <v>349</v>
      </c>
      <c r="C100" s="51" t="n">
        <v>666920</v>
      </c>
      <c r="D100" s="52" t="s">
        <v>68</v>
      </c>
      <c r="E100" s="63" t="s">
        <v>18</v>
      </c>
      <c r="F100" s="54" t="n">
        <v>14.408</v>
      </c>
      <c r="G100" s="55" t="n">
        <v>14.478</v>
      </c>
      <c r="H100" s="56" t="n">
        <v>0</v>
      </c>
      <c r="I100" s="67" t="n">
        <v>0</v>
      </c>
      <c r="J100" s="58" t="n">
        <v>0</v>
      </c>
      <c r="K100" s="59" t="n">
        <v>0</v>
      </c>
      <c r="L100" s="96" t="n">
        <v>28.886</v>
      </c>
      <c r="M100" s="97" t="n">
        <v>98</v>
      </c>
      <c r="N100" s="62" t="n">
        <v>3</v>
      </c>
      <c r="R100" s="65"/>
    </row>
    <row r="101" customFormat="false" ht="12.75" hidden="false" customHeight="false" outlineLevel="0" collapsed="false">
      <c r="A101" s="49" t="n">
        <v>96</v>
      </c>
      <c r="B101" s="69" t="s">
        <v>350</v>
      </c>
      <c r="C101" s="51" t="n">
        <v>673639</v>
      </c>
      <c r="D101" s="52" t="s">
        <v>41</v>
      </c>
      <c r="E101" s="53" t="s">
        <v>18</v>
      </c>
      <c r="F101" s="54" t="n">
        <v>14.406</v>
      </c>
      <c r="G101" s="55" t="n">
        <v>14.476</v>
      </c>
      <c r="H101" s="56" t="n">
        <v>0</v>
      </c>
      <c r="I101" s="67" t="n">
        <v>0</v>
      </c>
      <c r="J101" s="58" t="n">
        <v>0</v>
      </c>
      <c r="K101" s="59" t="n">
        <v>0</v>
      </c>
      <c r="L101" s="96" t="n">
        <v>28.882</v>
      </c>
      <c r="M101" s="97" t="n">
        <v>104</v>
      </c>
      <c r="N101" s="62" t="n">
        <v>8</v>
      </c>
    </row>
    <row r="102" customFormat="false" ht="12.75" hidden="false" customHeight="false" outlineLevel="0" collapsed="false">
      <c r="A102" s="49" t="n">
        <v>97</v>
      </c>
      <c r="B102" s="69" t="s">
        <v>351</v>
      </c>
      <c r="C102" s="51" t="n">
        <v>680488</v>
      </c>
      <c r="D102" s="52" t="s">
        <v>70</v>
      </c>
      <c r="E102" s="63" t="s">
        <v>18</v>
      </c>
      <c r="F102" s="54" t="n">
        <v>14.405</v>
      </c>
      <c r="G102" s="55" t="n">
        <v>14.477</v>
      </c>
      <c r="H102" s="56" t="n">
        <v>0</v>
      </c>
      <c r="I102" s="67" t="n">
        <v>0</v>
      </c>
      <c r="J102" s="58" t="n">
        <v>0</v>
      </c>
      <c r="K102" s="59" t="n">
        <v>0</v>
      </c>
      <c r="L102" s="96" t="n">
        <v>28.882</v>
      </c>
      <c r="M102" s="97" t="n">
        <v>107</v>
      </c>
      <c r="N102" s="62" t="n">
        <v>10</v>
      </c>
      <c r="R102" s="64"/>
    </row>
    <row r="103" customFormat="false" ht="12.75" hidden="false" customHeight="false" outlineLevel="0" collapsed="false">
      <c r="A103" s="49" t="n">
        <v>97</v>
      </c>
      <c r="B103" s="50" t="s">
        <v>352</v>
      </c>
      <c r="C103" s="51" t="n">
        <v>687442</v>
      </c>
      <c r="D103" s="52" t="s">
        <v>70</v>
      </c>
      <c r="E103" s="53" t="s">
        <v>18</v>
      </c>
      <c r="F103" s="54" t="n">
        <v>14.403</v>
      </c>
      <c r="G103" s="55" t="n">
        <v>14.479</v>
      </c>
      <c r="H103" s="56" t="n">
        <v>0</v>
      </c>
      <c r="I103" s="67" t="n">
        <v>0</v>
      </c>
      <c r="J103" s="58" t="n">
        <v>0</v>
      </c>
      <c r="K103" s="59" t="n">
        <v>0</v>
      </c>
      <c r="L103" s="96" t="n">
        <v>28.882</v>
      </c>
      <c r="M103" s="97" t="n">
        <v>109</v>
      </c>
      <c r="N103" s="62" t="n">
        <v>12</v>
      </c>
    </row>
    <row r="104" customFormat="false" ht="12.75" hidden="false" customHeight="false" outlineLevel="0" collapsed="false">
      <c r="A104" s="49" t="n">
        <v>99</v>
      </c>
      <c r="B104" s="50" t="s">
        <v>353</v>
      </c>
      <c r="C104" s="51" t="n">
        <v>677560</v>
      </c>
      <c r="D104" s="52" t="s">
        <v>354</v>
      </c>
      <c r="E104" s="53" t="s">
        <v>18</v>
      </c>
      <c r="F104" s="54" t="n">
        <v>7.213</v>
      </c>
      <c r="G104" s="55" t="n">
        <v>14.908</v>
      </c>
      <c r="H104" s="56" t="n">
        <v>0</v>
      </c>
      <c r="I104" s="57" t="n">
        <v>6.651</v>
      </c>
      <c r="J104" s="58" t="n">
        <v>0</v>
      </c>
      <c r="K104" s="59" t="n">
        <v>0</v>
      </c>
      <c r="L104" s="96" t="n">
        <v>28.772</v>
      </c>
      <c r="M104" s="97" t="n">
        <v>118</v>
      </c>
      <c r="N104" s="62" t="n">
        <v>19</v>
      </c>
    </row>
    <row r="105" customFormat="false" ht="12.75" hidden="false" customHeight="false" outlineLevel="0" collapsed="false">
      <c r="A105" s="49" t="n">
        <v>100</v>
      </c>
      <c r="B105" s="50" t="s">
        <v>355</v>
      </c>
      <c r="C105" s="51" t="n">
        <v>680705</v>
      </c>
      <c r="D105" s="52" t="s">
        <v>356</v>
      </c>
      <c r="E105" s="63" t="s">
        <v>18</v>
      </c>
      <c r="F105" s="54" t="n">
        <v>7.206</v>
      </c>
      <c r="G105" s="55" t="n">
        <v>14.906</v>
      </c>
      <c r="H105" s="56" t="n">
        <v>0</v>
      </c>
      <c r="I105" s="57" t="n">
        <v>6.637</v>
      </c>
      <c r="J105" s="58" t="n">
        <v>0</v>
      </c>
      <c r="K105" s="59" t="n">
        <v>0</v>
      </c>
      <c r="L105" s="96" t="n">
        <v>28.749</v>
      </c>
      <c r="M105" s="97" t="n">
        <v>125</v>
      </c>
      <c r="N105" s="62" t="n">
        <v>25</v>
      </c>
      <c r="AR105" s="64"/>
      <c r="AS105" s="64"/>
      <c r="AT105" s="64"/>
    </row>
    <row r="106" customFormat="false" ht="12.75" hidden="false" customHeight="false" outlineLevel="0" collapsed="false">
      <c r="A106" s="49" t="n">
        <v>101</v>
      </c>
      <c r="B106" s="50" t="s">
        <v>357</v>
      </c>
      <c r="C106" s="51" t="n">
        <v>679418</v>
      </c>
      <c r="D106" s="52" t="s">
        <v>184</v>
      </c>
      <c r="E106" s="53" t="s">
        <v>18</v>
      </c>
      <c r="F106" s="54" t="n">
        <v>14.401</v>
      </c>
      <c r="G106" s="55" t="n">
        <v>7.447</v>
      </c>
      <c r="H106" s="56" t="n">
        <v>0</v>
      </c>
      <c r="I106" s="57" t="n">
        <v>6.636</v>
      </c>
      <c r="J106" s="58" t="n">
        <v>0</v>
      </c>
      <c r="K106" s="59" t="n">
        <v>0</v>
      </c>
      <c r="L106" s="96" t="n">
        <v>28.484</v>
      </c>
      <c r="M106" s="97" t="n">
        <v>82</v>
      </c>
      <c r="N106" s="62" t="n">
        <v>-19</v>
      </c>
    </row>
    <row r="107" customFormat="false" ht="12.75" hidden="false" customHeight="false" outlineLevel="0" collapsed="false">
      <c r="A107" s="49" t="n">
        <v>102</v>
      </c>
      <c r="B107" s="50" t="s">
        <v>358</v>
      </c>
      <c r="C107" s="51" t="n">
        <v>686790</v>
      </c>
      <c r="D107" s="52" t="s">
        <v>211</v>
      </c>
      <c r="E107" s="63" t="s">
        <v>18</v>
      </c>
      <c r="F107" s="54" t="n">
        <v>14.403</v>
      </c>
      <c r="G107" s="55" t="n">
        <v>7.443</v>
      </c>
      <c r="H107" s="56" t="n">
        <v>0</v>
      </c>
      <c r="I107" s="57" t="n">
        <v>6.63</v>
      </c>
      <c r="J107" s="58" t="n">
        <v>0</v>
      </c>
      <c r="K107" s="59" t="n">
        <v>0</v>
      </c>
      <c r="L107" s="96" t="n">
        <v>28.476</v>
      </c>
      <c r="M107" s="97" t="n">
        <v>83</v>
      </c>
      <c r="N107" s="62" t="n">
        <v>-19</v>
      </c>
    </row>
    <row r="108" customFormat="false" ht="12.75" hidden="false" customHeight="false" outlineLevel="0" collapsed="false">
      <c r="A108" s="49" t="n">
        <v>103</v>
      </c>
      <c r="B108" s="69" t="s">
        <v>359</v>
      </c>
      <c r="C108" s="51" t="n">
        <v>676285</v>
      </c>
      <c r="D108" s="52" t="s">
        <v>73</v>
      </c>
      <c r="E108" s="53" t="s">
        <v>18</v>
      </c>
      <c r="F108" s="54" t="n">
        <v>14.405</v>
      </c>
      <c r="G108" s="55" t="n">
        <v>7.456</v>
      </c>
      <c r="H108" s="56" t="n">
        <v>0</v>
      </c>
      <c r="I108" s="57" t="n">
        <v>6.605</v>
      </c>
      <c r="J108" s="58" t="n">
        <v>0</v>
      </c>
      <c r="K108" s="59" t="n">
        <v>0</v>
      </c>
      <c r="L108" s="96" t="n">
        <v>28.466</v>
      </c>
      <c r="M108" s="97" t="n">
        <v>85</v>
      </c>
      <c r="N108" s="62" t="n">
        <v>-18</v>
      </c>
      <c r="O108" s="64"/>
      <c r="P108" s="64"/>
      <c r="Q108" s="64"/>
      <c r="R108" s="68"/>
    </row>
    <row r="109" customFormat="false" ht="12.75" hidden="false" customHeight="false" outlineLevel="0" collapsed="false">
      <c r="A109" s="49" t="n">
        <v>104</v>
      </c>
      <c r="B109" s="69" t="s">
        <v>360</v>
      </c>
      <c r="C109" s="51" t="n">
        <v>682457</v>
      </c>
      <c r="D109" s="76" t="s">
        <v>125</v>
      </c>
      <c r="E109" s="63" t="s">
        <v>18</v>
      </c>
      <c r="F109" s="54" t="n">
        <v>14.401</v>
      </c>
      <c r="G109" s="55" t="n">
        <v>7.425</v>
      </c>
      <c r="H109" s="56" t="n">
        <v>0</v>
      </c>
      <c r="I109" s="57" t="n">
        <v>6.62</v>
      </c>
      <c r="J109" s="58" t="n">
        <v>0</v>
      </c>
      <c r="K109" s="59" t="n">
        <v>0</v>
      </c>
      <c r="L109" s="96" t="n">
        <v>28.446</v>
      </c>
      <c r="M109" s="97" t="n">
        <v>84</v>
      </c>
      <c r="N109" s="62" t="n">
        <v>-20</v>
      </c>
    </row>
    <row r="110" customFormat="false" ht="12.75" hidden="false" customHeight="false" outlineLevel="0" collapsed="false">
      <c r="A110" s="49" t="n">
        <v>105</v>
      </c>
      <c r="B110" s="50" t="s">
        <v>361</v>
      </c>
      <c r="C110" s="51" t="n">
        <v>663636</v>
      </c>
      <c r="D110" s="52" t="s">
        <v>135</v>
      </c>
      <c r="E110" s="63" t="s">
        <v>18</v>
      </c>
      <c r="F110" s="74" t="n">
        <v>0</v>
      </c>
      <c r="G110" s="55" t="n">
        <v>14.91</v>
      </c>
      <c r="H110" s="56" t="n">
        <v>0</v>
      </c>
      <c r="I110" s="57" t="n">
        <v>13.222</v>
      </c>
      <c r="J110" s="58" t="n">
        <v>0</v>
      </c>
      <c r="K110" s="59" t="n">
        <v>0</v>
      </c>
      <c r="L110" s="96" t="n">
        <v>28.132</v>
      </c>
      <c r="M110" s="97" t="n">
        <v>143</v>
      </c>
      <c r="N110" s="62" t="n">
        <v>38</v>
      </c>
    </row>
    <row r="111" customFormat="false" ht="12.75" hidden="false" customHeight="false" outlineLevel="0" collapsed="false">
      <c r="A111" s="49" t="n">
        <v>106</v>
      </c>
      <c r="B111" s="50" t="s">
        <v>362</v>
      </c>
      <c r="C111" s="51" t="n">
        <v>679419</v>
      </c>
      <c r="D111" s="52" t="s">
        <v>184</v>
      </c>
      <c r="E111" s="53" t="s">
        <v>18</v>
      </c>
      <c r="F111" s="74" t="n">
        <v>0</v>
      </c>
      <c r="G111" s="55" t="n">
        <v>14.872</v>
      </c>
      <c r="H111" s="56" t="n">
        <v>0</v>
      </c>
      <c r="I111" s="57" t="n">
        <v>13.223</v>
      </c>
      <c r="J111" s="58" t="n">
        <v>0</v>
      </c>
      <c r="K111" s="59" t="n">
        <v>0</v>
      </c>
      <c r="L111" s="96" t="n">
        <v>28.095</v>
      </c>
      <c r="M111" s="97" t="n">
        <v>142</v>
      </c>
      <c r="N111" s="62" t="n">
        <v>36</v>
      </c>
    </row>
    <row r="112" customFormat="false" ht="12.75" hidden="false" customHeight="false" outlineLevel="0" collapsed="false">
      <c r="A112" s="49" t="n">
        <v>107</v>
      </c>
      <c r="B112" s="50" t="s">
        <v>363</v>
      </c>
      <c r="C112" s="51" t="n">
        <v>668209</v>
      </c>
      <c r="D112" s="52" t="s">
        <v>364</v>
      </c>
      <c r="E112" s="53" t="s">
        <v>18</v>
      </c>
      <c r="F112" s="54" t="n">
        <v>7.214</v>
      </c>
      <c r="G112" s="55" t="n">
        <v>7.455</v>
      </c>
      <c r="H112" s="56" t="n">
        <v>0</v>
      </c>
      <c r="I112" s="57" t="n">
        <v>13.213</v>
      </c>
      <c r="J112" s="58" t="n">
        <v>0</v>
      </c>
      <c r="K112" s="59" t="n">
        <v>0</v>
      </c>
      <c r="L112" s="96" t="n">
        <v>27.882</v>
      </c>
      <c r="M112" s="97" t="n">
        <v>91</v>
      </c>
      <c r="N112" s="62" t="n">
        <v>-16</v>
      </c>
    </row>
    <row r="113" customFormat="false" ht="12.75" hidden="false" customHeight="false" outlineLevel="0" collapsed="false">
      <c r="A113" s="49" t="n">
        <v>108</v>
      </c>
      <c r="B113" s="50" t="s">
        <v>365</v>
      </c>
      <c r="C113" s="51" t="n">
        <v>662243</v>
      </c>
      <c r="D113" s="52" t="s">
        <v>235</v>
      </c>
      <c r="E113" s="63" t="s">
        <v>18</v>
      </c>
      <c r="F113" s="54" t="n">
        <v>7.214</v>
      </c>
      <c r="G113" s="55" t="n">
        <v>7.437</v>
      </c>
      <c r="H113" s="56" t="n">
        <v>0</v>
      </c>
      <c r="I113" s="57" t="n">
        <v>13.226</v>
      </c>
      <c r="J113" s="58" t="n">
        <v>0</v>
      </c>
      <c r="K113" s="59" t="n">
        <v>0</v>
      </c>
      <c r="L113" s="96" t="n">
        <v>27.877</v>
      </c>
      <c r="M113" s="97" t="n">
        <v>86</v>
      </c>
      <c r="N113" s="62" t="n">
        <v>-22</v>
      </c>
    </row>
    <row r="114" customFormat="false" ht="12.75" hidden="false" customHeight="false" outlineLevel="0" collapsed="false">
      <c r="A114" s="49" t="n">
        <v>109</v>
      </c>
      <c r="B114" s="50" t="s">
        <v>366</v>
      </c>
      <c r="C114" s="51" t="n">
        <v>676412</v>
      </c>
      <c r="D114" s="52" t="s">
        <v>239</v>
      </c>
      <c r="E114" s="53" t="s">
        <v>18</v>
      </c>
      <c r="F114" s="54" t="n">
        <v>7.207</v>
      </c>
      <c r="G114" s="55" t="n">
        <v>7.466</v>
      </c>
      <c r="H114" s="56" t="n">
        <v>0</v>
      </c>
      <c r="I114" s="57" t="n">
        <v>13.204</v>
      </c>
      <c r="J114" s="58" t="n">
        <v>0</v>
      </c>
      <c r="K114" s="59" t="n">
        <v>0</v>
      </c>
      <c r="L114" s="96" t="n">
        <v>27.877</v>
      </c>
      <c r="M114" s="97" t="n">
        <v>94</v>
      </c>
      <c r="N114" s="62" t="n">
        <v>-15</v>
      </c>
    </row>
    <row r="115" customFormat="false" ht="12.75" hidden="false" customHeight="false" outlineLevel="0" collapsed="false">
      <c r="A115" s="49" t="n">
        <v>110</v>
      </c>
      <c r="B115" s="50" t="s">
        <v>367</v>
      </c>
      <c r="C115" s="51" t="n">
        <v>676748</v>
      </c>
      <c r="D115" s="52" t="s">
        <v>50</v>
      </c>
      <c r="E115" s="63" t="s">
        <v>18</v>
      </c>
      <c r="F115" s="54" t="n">
        <v>7.201</v>
      </c>
      <c r="G115" s="55" t="n">
        <v>7.417</v>
      </c>
      <c r="H115" s="56" t="n">
        <v>0</v>
      </c>
      <c r="I115" s="57" t="n">
        <v>13.206</v>
      </c>
      <c r="J115" s="58" t="n">
        <v>0</v>
      </c>
      <c r="K115" s="59" t="n">
        <v>0</v>
      </c>
      <c r="L115" s="96" t="n">
        <v>27.824</v>
      </c>
      <c r="M115" s="97" t="n">
        <v>95</v>
      </c>
      <c r="N115" s="62" t="n">
        <v>-15</v>
      </c>
    </row>
    <row r="116" customFormat="false" ht="12.75" hidden="false" customHeight="false" outlineLevel="0" collapsed="false">
      <c r="A116" s="49" t="n">
        <v>111</v>
      </c>
      <c r="B116" s="50" t="s">
        <v>368</v>
      </c>
      <c r="C116" s="51" t="n">
        <v>688839</v>
      </c>
      <c r="D116" s="52" t="s">
        <v>156</v>
      </c>
      <c r="E116" s="53" t="s">
        <v>18</v>
      </c>
      <c r="F116" s="54" t="n">
        <v>14.405</v>
      </c>
      <c r="G116" s="58" t="n">
        <v>0</v>
      </c>
      <c r="H116" s="56" t="n">
        <v>0</v>
      </c>
      <c r="I116" s="57" t="n">
        <v>13.231</v>
      </c>
      <c r="J116" s="58" t="n">
        <v>0</v>
      </c>
      <c r="K116" s="59" t="n">
        <v>0</v>
      </c>
      <c r="L116" s="96" t="n">
        <v>27.636</v>
      </c>
      <c r="M116" s="97" t="n">
        <v>61</v>
      </c>
      <c r="N116" s="62" t="n">
        <v>-50</v>
      </c>
    </row>
    <row r="117" customFormat="false" ht="12.75" hidden="false" customHeight="false" outlineLevel="0" collapsed="false">
      <c r="A117" s="49" t="n">
        <v>112</v>
      </c>
      <c r="B117" s="69" t="s">
        <v>369</v>
      </c>
      <c r="C117" s="51" t="n">
        <v>678454</v>
      </c>
      <c r="D117" s="52" t="s">
        <v>36</v>
      </c>
      <c r="E117" s="63" t="s">
        <v>18</v>
      </c>
      <c r="F117" s="54" t="n">
        <v>14.404</v>
      </c>
      <c r="G117" s="58" t="n">
        <v>0</v>
      </c>
      <c r="H117" s="56" t="n">
        <v>0</v>
      </c>
      <c r="I117" s="57" t="n">
        <v>13.211</v>
      </c>
      <c r="J117" s="58" t="n">
        <v>0</v>
      </c>
      <c r="K117" s="59" t="n">
        <v>0</v>
      </c>
      <c r="L117" s="96" t="n">
        <v>27.615</v>
      </c>
      <c r="M117" s="97" t="n">
        <v>63</v>
      </c>
      <c r="N117" s="62" t="n">
        <v>-49</v>
      </c>
      <c r="R117" s="64"/>
    </row>
    <row r="118" customFormat="false" ht="12.75" hidden="false" customHeight="false" outlineLevel="0" collapsed="false">
      <c r="A118" s="49" t="n">
        <v>113</v>
      </c>
      <c r="B118" s="50" t="s">
        <v>370</v>
      </c>
      <c r="C118" s="51" t="n">
        <v>651380</v>
      </c>
      <c r="D118" s="52" t="s">
        <v>66</v>
      </c>
      <c r="E118" s="53" t="s">
        <v>18</v>
      </c>
      <c r="F118" s="74" t="n">
        <v>0</v>
      </c>
      <c r="G118" s="58" t="n">
        <v>0</v>
      </c>
      <c r="H118" s="56" t="n">
        <v>0</v>
      </c>
      <c r="I118" s="57" t="n">
        <v>26.419</v>
      </c>
      <c r="J118" s="58" t="n">
        <v>0</v>
      </c>
      <c r="K118" s="59" t="n">
        <v>0</v>
      </c>
      <c r="L118" s="96" t="n">
        <v>26.419</v>
      </c>
      <c r="M118" s="97" t="n">
        <v>67</v>
      </c>
      <c r="N118" s="62" t="n">
        <v>-46</v>
      </c>
    </row>
    <row r="119" customFormat="false" ht="12.75" hidden="false" customHeight="false" outlineLevel="0" collapsed="false">
      <c r="A119" s="49" t="n">
        <v>114</v>
      </c>
      <c r="B119" s="50" t="s">
        <v>371</v>
      </c>
      <c r="C119" s="51" t="n">
        <v>684115</v>
      </c>
      <c r="D119" s="52" t="s">
        <v>139</v>
      </c>
      <c r="E119" s="63" t="s">
        <v>18</v>
      </c>
      <c r="F119" s="74" t="n">
        <v>0</v>
      </c>
      <c r="G119" s="58" t="n">
        <v>0</v>
      </c>
      <c r="H119" s="56" t="n">
        <v>0</v>
      </c>
      <c r="I119" s="57" t="n">
        <v>26.418</v>
      </c>
      <c r="J119" s="58" t="n">
        <v>0</v>
      </c>
      <c r="K119" s="59" t="n">
        <v>0</v>
      </c>
      <c r="L119" s="96" t="n">
        <v>26.418</v>
      </c>
      <c r="M119" s="97" t="n">
        <v>68</v>
      </c>
      <c r="N119" s="62" t="n">
        <v>-46</v>
      </c>
    </row>
    <row r="120" customFormat="false" ht="12.75" hidden="false" customHeight="false" outlineLevel="0" collapsed="false">
      <c r="A120" s="49" t="n">
        <v>115</v>
      </c>
      <c r="B120" s="50" t="s">
        <v>372</v>
      </c>
      <c r="C120" s="51" t="n">
        <v>680471</v>
      </c>
      <c r="D120" s="52" t="s">
        <v>373</v>
      </c>
      <c r="E120" s="63" t="s">
        <v>18</v>
      </c>
      <c r="F120" s="54" t="n">
        <v>7.211</v>
      </c>
      <c r="G120" s="55" t="n">
        <v>14.835</v>
      </c>
      <c r="H120" s="56" t="n">
        <v>0</v>
      </c>
      <c r="I120" s="57" t="n">
        <v>3.412</v>
      </c>
      <c r="J120" s="58" t="n">
        <v>0</v>
      </c>
      <c r="K120" s="59" t="n">
        <v>0</v>
      </c>
      <c r="L120" s="96" t="n">
        <v>25.458</v>
      </c>
      <c r="M120" s="97" t="n">
        <v>149</v>
      </c>
      <c r="N120" s="62" t="n">
        <v>34</v>
      </c>
    </row>
    <row r="121" customFormat="false" ht="12.75" hidden="false" customHeight="false" outlineLevel="0" collapsed="false">
      <c r="A121" s="49" t="n">
        <v>116</v>
      </c>
      <c r="B121" s="50" t="s">
        <v>374</v>
      </c>
      <c r="C121" s="51" t="n">
        <v>668697</v>
      </c>
      <c r="D121" s="52" t="s">
        <v>31</v>
      </c>
      <c r="E121" s="63" t="s">
        <v>18</v>
      </c>
      <c r="F121" s="54" t="n">
        <v>3.63</v>
      </c>
      <c r="G121" s="55" t="n">
        <v>14.869</v>
      </c>
      <c r="H121" s="56" t="n">
        <v>0</v>
      </c>
      <c r="I121" s="57" t="n">
        <v>6.632</v>
      </c>
      <c r="J121" s="58" t="n">
        <v>0</v>
      </c>
      <c r="K121" s="59" t="n">
        <v>0</v>
      </c>
      <c r="L121" s="96" t="n">
        <v>25.131</v>
      </c>
      <c r="M121" s="97" t="n">
        <v>153</v>
      </c>
      <c r="N121" s="62" t="n">
        <v>37</v>
      </c>
    </row>
    <row r="122" customFormat="false" ht="12.75" hidden="false" customHeight="false" outlineLevel="0" collapsed="false">
      <c r="A122" s="49" t="n">
        <v>117</v>
      </c>
      <c r="B122" s="69" t="s">
        <v>375</v>
      </c>
      <c r="C122" s="51" t="n">
        <v>677550</v>
      </c>
      <c r="D122" s="76" t="s">
        <v>354</v>
      </c>
      <c r="E122" s="63" t="s">
        <v>18</v>
      </c>
      <c r="F122" s="54" t="n">
        <v>14.404</v>
      </c>
      <c r="G122" s="55" t="n">
        <v>3.758</v>
      </c>
      <c r="H122" s="56" t="n">
        <v>0</v>
      </c>
      <c r="I122" s="57" t="n">
        <v>6.656</v>
      </c>
      <c r="J122" s="58" t="n">
        <v>0</v>
      </c>
      <c r="K122" s="59" t="n">
        <v>0</v>
      </c>
      <c r="L122" s="96" t="n">
        <v>24.818</v>
      </c>
      <c r="M122" s="97" t="n">
        <v>78</v>
      </c>
      <c r="N122" s="62" t="n">
        <v>-39</v>
      </c>
    </row>
    <row r="123" customFormat="false" ht="12.75" hidden="false" customHeight="false" outlineLevel="0" collapsed="false">
      <c r="A123" s="49" t="n">
        <v>118</v>
      </c>
      <c r="B123" s="50" t="s">
        <v>376</v>
      </c>
      <c r="C123" s="51" t="n">
        <v>665828</v>
      </c>
      <c r="D123" s="52" t="s">
        <v>377</v>
      </c>
      <c r="E123" s="63" t="s">
        <v>18</v>
      </c>
      <c r="F123" s="54" t="n">
        <v>14.402</v>
      </c>
      <c r="G123" s="55" t="n">
        <v>3.74</v>
      </c>
      <c r="H123" s="56" t="n">
        <v>0</v>
      </c>
      <c r="I123" s="57" t="n">
        <v>6.644</v>
      </c>
      <c r="J123" s="58" t="n">
        <v>0</v>
      </c>
      <c r="K123" s="59" t="n">
        <v>0</v>
      </c>
      <c r="L123" s="96" t="n">
        <v>24.786</v>
      </c>
      <c r="M123" s="97" t="n">
        <v>81</v>
      </c>
      <c r="N123" s="62" t="n">
        <v>-37</v>
      </c>
    </row>
    <row r="124" customFormat="false" ht="12.75" hidden="false" customHeight="false" outlineLevel="0" collapsed="false">
      <c r="A124" s="49" t="n">
        <v>119</v>
      </c>
      <c r="B124" s="50" t="s">
        <v>378</v>
      </c>
      <c r="C124" s="51" t="n">
        <v>684136</v>
      </c>
      <c r="D124" s="52" t="s">
        <v>38</v>
      </c>
      <c r="E124" s="63" t="s">
        <v>18</v>
      </c>
      <c r="F124" s="54" t="n">
        <v>7.211</v>
      </c>
      <c r="G124" s="55" t="n">
        <v>15.593</v>
      </c>
      <c r="H124" s="56" t="n">
        <v>0</v>
      </c>
      <c r="I124" s="67" t="n">
        <v>0</v>
      </c>
      <c r="J124" s="58" t="n">
        <v>0</v>
      </c>
      <c r="K124" s="59" t="n">
        <v>0</v>
      </c>
      <c r="L124" s="96" t="n">
        <v>22.804</v>
      </c>
      <c r="M124" s="97" t="n">
        <v>172</v>
      </c>
      <c r="N124" s="62" t="n">
        <v>53</v>
      </c>
    </row>
    <row r="125" customFormat="false" ht="12.75" hidden="false" customHeight="false" outlineLevel="0" collapsed="false">
      <c r="A125" s="49" t="n">
        <v>120</v>
      </c>
      <c r="B125" s="50" t="s">
        <v>379</v>
      </c>
      <c r="C125" s="51" t="n">
        <v>681690</v>
      </c>
      <c r="D125" s="52" t="s">
        <v>44</v>
      </c>
      <c r="E125" s="53" t="s">
        <v>18</v>
      </c>
      <c r="F125" s="74" t="n">
        <v>0</v>
      </c>
      <c r="G125" s="55" t="n">
        <v>22.558</v>
      </c>
      <c r="H125" s="56" t="n">
        <v>0</v>
      </c>
      <c r="I125" s="67" t="n">
        <v>0</v>
      </c>
      <c r="J125" s="58" t="n">
        <v>0</v>
      </c>
      <c r="K125" s="59" t="n">
        <v>0</v>
      </c>
      <c r="L125" s="96" t="n">
        <v>22.558</v>
      </c>
      <c r="M125" s="77" t="n">
        <v>0</v>
      </c>
      <c r="N125" s="78" t="s">
        <v>116</v>
      </c>
    </row>
    <row r="126" customFormat="false" ht="12.75" hidden="false" customHeight="false" outlineLevel="0" collapsed="false">
      <c r="A126" s="49" t="n">
        <v>121</v>
      </c>
      <c r="B126" s="50" t="s">
        <v>380</v>
      </c>
      <c r="C126" s="51" t="n">
        <v>671277</v>
      </c>
      <c r="D126" s="52" t="s">
        <v>381</v>
      </c>
      <c r="E126" s="53" t="s">
        <v>18</v>
      </c>
      <c r="F126" s="74" t="n">
        <v>0</v>
      </c>
      <c r="G126" s="55" t="n">
        <v>22.504</v>
      </c>
      <c r="H126" s="56" t="n">
        <v>0</v>
      </c>
      <c r="I126" s="67" t="n">
        <v>0</v>
      </c>
      <c r="J126" s="58" t="n">
        <v>0</v>
      </c>
      <c r="K126" s="59" t="n">
        <v>0</v>
      </c>
      <c r="L126" s="96" t="n">
        <v>22.504</v>
      </c>
      <c r="M126" s="77" t="n">
        <v>0</v>
      </c>
      <c r="N126" s="78" t="s">
        <v>116</v>
      </c>
    </row>
    <row r="127" customFormat="false" ht="12.75" hidden="false" customHeight="false" outlineLevel="0" collapsed="false">
      <c r="A127" s="49" t="n">
        <v>121</v>
      </c>
      <c r="B127" s="50" t="s">
        <v>382</v>
      </c>
      <c r="C127" s="51" t="n">
        <v>687019</v>
      </c>
      <c r="D127" s="52" t="s">
        <v>344</v>
      </c>
      <c r="E127" s="63" t="s">
        <v>18</v>
      </c>
      <c r="F127" s="54" t="n">
        <v>22.504</v>
      </c>
      <c r="G127" s="58" t="n">
        <v>0</v>
      </c>
      <c r="H127" s="56" t="n">
        <v>0</v>
      </c>
      <c r="I127" s="67" t="n">
        <v>0</v>
      </c>
      <c r="J127" s="58" t="n">
        <v>0</v>
      </c>
      <c r="K127" s="59" t="n">
        <v>0</v>
      </c>
      <c r="L127" s="96" t="n">
        <v>22.504</v>
      </c>
      <c r="M127" s="97" t="n">
        <v>69</v>
      </c>
      <c r="N127" s="62" t="n">
        <v>-52</v>
      </c>
    </row>
    <row r="128" customFormat="false" ht="12.75" hidden="false" customHeight="false" outlineLevel="0" collapsed="false">
      <c r="A128" s="49" t="n">
        <v>123</v>
      </c>
      <c r="B128" s="50" t="s">
        <v>383</v>
      </c>
      <c r="C128" s="51" t="n">
        <v>684416</v>
      </c>
      <c r="D128" s="52" t="s">
        <v>384</v>
      </c>
      <c r="E128" s="53" t="s">
        <v>18</v>
      </c>
      <c r="F128" s="74" t="n">
        <v>0</v>
      </c>
      <c r="G128" s="55" t="n">
        <v>22.502</v>
      </c>
      <c r="H128" s="56" t="n">
        <v>0</v>
      </c>
      <c r="I128" s="67" t="n">
        <v>0</v>
      </c>
      <c r="J128" s="58" t="n">
        <v>0</v>
      </c>
      <c r="K128" s="59" t="n">
        <v>0</v>
      </c>
      <c r="L128" s="96" t="n">
        <v>22.502</v>
      </c>
      <c r="M128" s="77" t="n">
        <v>0</v>
      </c>
      <c r="N128" s="78" t="s">
        <v>116</v>
      </c>
    </row>
    <row r="129" customFormat="false" ht="12.75" hidden="false" customHeight="false" outlineLevel="0" collapsed="false">
      <c r="A129" s="49" t="n">
        <v>124</v>
      </c>
      <c r="B129" s="50" t="s">
        <v>385</v>
      </c>
      <c r="C129" s="51" t="n">
        <v>684417</v>
      </c>
      <c r="D129" s="52" t="s">
        <v>384</v>
      </c>
      <c r="E129" s="53" t="s">
        <v>18</v>
      </c>
      <c r="F129" s="74" t="n">
        <v>0</v>
      </c>
      <c r="G129" s="55" t="n">
        <v>22.501</v>
      </c>
      <c r="H129" s="56" t="n">
        <v>0</v>
      </c>
      <c r="I129" s="67" t="n">
        <v>0</v>
      </c>
      <c r="J129" s="58" t="n">
        <v>0</v>
      </c>
      <c r="K129" s="59" t="n">
        <v>0</v>
      </c>
      <c r="L129" s="96" t="n">
        <v>22.501</v>
      </c>
      <c r="M129" s="77" t="n">
        <v>0</v>
      </c>
      <c r="N129" s="78" t="s">
        <v>116</v>
      </c>
    </row>
    <row r="130" customFormat="false" ht="12.75" hidden="false" customHeight="false" outlineLevel="0" collapsed="false">
      <c r="A130" s="49" t="n">
        <v>124</v>
      </c>
      <c r="B130" s="69" t="s">
        <v>386</v>
      </c>
      <c r="C130" s="51" t="n">
        <v>675248</v>
      </c>
      <c r="D130" s="52" t="s">
        <v>92</v>
      </c>
      <c r="E130" s="63" t="s">
        <v>18</v>
      </c>
      <c r="F130" s="54" t="n">
        <v>22.501</v>
      </c>
      <c r="G130" s="58" t="n">
        <v>0</v>
      </c>
      <c r="H130" s="56" t="n">
        <v>0</v>
      </c>
      <c r="I130" s="67" t="n">
        <v>0</v>
      </c>
      <c r="J130" s="58" t="n">
        <v>0</v>
      </c>
      <c r="K130" s="59" t="n">
        <v>0</v>
      </c>
      <c r="L130" s="96" t="n">
        <v>22.501</v>
      </c>
      <c r="M130" s="97" t="n">
        <v>73</v>
      </c>
      <c r="N130" s="62" t="n">
        <v>-51</v>
      </c>
    </row>
    <row r="131" customFormat="false" ht="12.75" hidden="false" customHeight="false" outlineLevel="0" collapsed="false">
      <c r="A131" s="49" t="n">
        <v>126</v>
      </c>
      <c r="B131" s="50" t="s">
        <v>387</v>
      </c>
      <c r="C131" s="51" t="n">
        <v>690634</v>
      </c>
      <c r="D131" s="52" t="s">
        <v>156</v>
      </c>
      <c r="E131" s="63" t="s">
        <v>18</v>
      </c>
      <c r="F131" s="74" t="n">
        <v>0</v>
      </c>
      <c r="G131" s="55" t="n">
        <v>15.589</v>
      </c>
      <c r="H131" s="56" t="n">
        <v>0</v>
      </c>
      <c r="I131" s="57" t="n">
        <v>6.621</v>
      </c>
      <c r="J131" s="58" t="n">
        <v>0</v>
      </c>
      <c r="K131" s="59" t="n">
        <v>0</v>
      </c>
      <c r="L131" s="96" t="n">
        <v>22.21</v>
      </c>
      <c r="M131" s="97" t="n">
        <v>210</v>
      </c>
      <c r="N131" s="62" t="n">
        <v>84</v>
      </c>
    </row>
    <row r="132" customFormat="false" ht="12.75" hidden="false" customHeight="false" outlineLevel="0" collapsed="false">
      <c r="A132" s="49" t="n">
        <v>127</v>
      </c>
      <c r="B132" s="50" t="s">
        <v>388</v>
      </c>
      <c r="C132" s="51" t="n">
        <v>675597</v>
      </c>
      <c r="D132" s="52" t="s">
        <v>95</v>
      </c>
      <c r="E132" s="53" t="s">
        <v>18</v>
      </c>
      <c r="F132" s="54" t="n">
        <v>7.216</v>
      </c>
      <c r="G132" s="55" t="n">
        <v>14.912</v>
      </c>
      <c r="H132" s="56" t="n">
        <v>0</v>
      </c>
      <c r="I132" s="67" t="n">
        <v>0</v>
      </c>
      <c r="J132" s="58" t="n">
        <v>0</v>
      </c>
      <c r="K132" s="59" t="n">
        <v>0</v>
      </c>
      <c r="L132" s="96" t="n">
        <v>22.128</v>
      </c>
      <c r="M132" s="97" t="n">
        <v>160</v>
      </c>
      <c r="N132" s="62" t="n">
        <v>33</v>
      </c>
    </row>
    <row r="133" customFormat="false" ht="12.75" hidden="false" customHeight="false" outlineLevel="0" collapsed="false">
      <c r="A133" s="49" t="n">
        <v>128</v>
      </c>
      <c r="B133" s="69" t="s">
        <v>389</v>
      </c>
      <c r="C133" s="51" t="n">
        <v>656462</v>
      </c>
      <c r="D133" s="52" t="s">
        <v>390</v>
      </c>
      <c r="E133" s="53" t="s">
        <v>18</v>
      </c>
      <c r="F133" s="54" t="n">
        <v>7.212</v>
      </c>
      <c r="G133" s="55" t="n">
        <v>14.91</v>
      </c>
      <c r="H133" s="56" t="n">
        <v>0</v>
      </c>
      <c r="I133" s="67" t="n">
        <v>0</v>
      </c>
      <c r="J133" s="58" t="n">
        <v>0</v>
      </c>
      <c r="K133" s="59" t="n">
        <v>0</v>
      </c>
      <c r="L133" s="96" t="n">
        <v>22.122</v>
      </c>
      <c r="M133" s="97" t="n">
        <v>169</v>
      </c>
      <c r="N133" s="62" t="n">
        <v>41</v>
      </c>
      <c r="O133" s="65"/>
      <c r="P133" s="65"/>
      <c r="Q133" s="65"/>
    </row>
    <row r="134" customFormat="false" ht="12.75" hidden="false" customHeight="false" outlineLevel="0" collapsed="false">
      <c r="A134" s="49" t="n">
        <v>129</v>
      </c>
      <c r="B134" s="50" t="s">
        <v>391</v>
      </c>
      <c r="C134" s="51" t="n">
        <v>677750</v>
      </c>
      <c r="D134" s="52" t="s">
        <v>125</v>
      </c>
      <c r="E134" s="63" t="s">
        <v>18</v>
      </c>
      <c r="F134" s="54" t="n">
        <v>7.213</v>
      </c>
      <c r="G134" s="55" t="n">
        <v>14.834</v>
      </c>
      <c r="H134" s="56" t="n">
        <v>0</v>
      </c>
      <c r="I134" s="67" t="n">
        <v>0</v>
      </c>
      <c r="J134" s="58" t="n">
        <v>0</v>
      </c>
      <c r="K134" s="59" t="n">
        <v>0</v>
      </c>
      <c r="L134" s="96" t="n">
        <v>22.047</v>
      </c>
      <c r="M134" s="97" t="n">
        <v>167</v>
      </c>
      <c r="N134" s="62" t="n">
        <v>38</v>
      </c>
    </row>
    <row r="135" customFormat="false" ht="12.75" hidden="false" customHeight="false" outlineLevel="0" collapsed="false">
      <c r="A135" s="49" t="n">
        <v>130</v>
      </c>
      <c r="B135" s="69" t="s">
        <v>392</v>
      </c>
      <c r="C135" s="51" t="n">
        <v>668778</v>
      </c>
      <c r="D135" s="76" t="s">
        <v>29</v>
      </c>
      <c r="E135" s="53" t="s">
        <v>18</v>
      </c>
      <c r="F135" s="54" t="n">
        <v>14.402</v>
      </c>
      <c r="G135" s="55" t="n">
        <v>7.46</v>
      </c>
      <c r="H135" s="56" t="n">
        <v>0</v>
      </c>
      <c r="I135" s="67" t="n">
        <v>0</v>
      </c>
      <c r="J135" s="58" t="n">
        <v>0</v>
      </c>
      <c r="K135" s="59" t="n">
        <v>0</v>
      </c>
      <c r="L135" s="96" t="n">
        <v>21.862</v>
      </c>
      <c r="M135" s="97" t="n">
        <v>111</v>
      </c>
      <c r="N135" s="62" t="n">
        <v>-19</v>
      </c>
    </row>
    <row r="136" customFormat="false" ht="12.75" hidden="false" customHeight="false" outlineLevel="0" collapsed="false">
      <c r="A136" s="49" t="n">
        <v>131</v>
      </c>
      <c r="B136" s="50" t="s">
        <v>393</v>
      </c>
      <c r="C136" s="51" t="n">
        <v>676547</v>
      </c>
      <c r="D136" s="52" t="s">
        <v>394</v>
      </c>
      <c r="E136" s="53" t="s">
        <v>18</v>
      </c>
      <c r="F136" s="54" t="n">
        <v>7.214</v>
      </c>
      <c r="G136" s="55" t="n">
        <v>14.474</v>
      </c>
      <c r="H136" s="56" t="n">
        <v>0</v>
      </c>
      <c r="I136" s="67" t="n">
        <v>0</v>
      </c>
      <c r="J136" s="58" t="n">
        <v>0</v>
      </c>
      <c r="K136" s="59" t="n">
        <v>0</v>
      </c>
      <c r="L136" s="96" t="n">
        <v>21.688</v>
      </c>
      <c r="M136" s="97" t="n">
        <v>165</v>
      </c>
      <c r="N136" s="62" t="n">
        <v>34</v>
      </c>
    </row>
    <row r="137" customFormat="false" ht="12.75" hidden="false" customHeight="false" outlineLevel="0" collapsed="false">
      <c r="A137" s="49" t="n">
        <v>132</v>
      </c>
      <c r="B137" s="50" t="s">
        <v>395</v>
      </c>
      <c r="C137" s="51" t="n">
        <v>682041</v>
      </c>
      <c r="D137" s="52" t="s">
        <v>180</v>
      </c>
      <c r="E137" s="63" t="s">
        <v>18</v>
      </c>
      <c r="F137" s="54" t="n">
        <v>7.203</v>
      </c>
      <c r="G137" s="55" t="n">
        <v>7.804</v>
      </c>
      <c r="H137" s="56" t="n">
        <v>0</v>
      </c>
      <c r="I137" s="57" t="n">
        <v>6.655</v>
      </c>
      <c r="J137" s="58" t="n">
        <v>0</v>
      </c>
      <c r="K137" s="59" t="n">
        <v>0</v>
      </c>
      <c r="L137" s="96" t="n">
        <v>21.662</v>
      </c>
      <c r="M137" s="97" t="n">
        <v>119</v>
      </c>
      <c r="N137" s="62" t="n">
        <v>-13</v>
      </c>
    </row>
    <row r="138" customFormat="false" ht="12.75" hidden="false" customHeight="false" outlineLevel="0" collapsed="false">
      <c r="A138" s="49" t="n">
        <v>133</v>
      </c>
      <c r="B138" s="69" t="s">
        <v>396</v>
      </c>
      <c r="C138" s="51" t="n">
        <v>672424</v>
      </c>
      <c r="D138" s="52" t="s">
        <v>41</v>
      </c>
      <c r="E138" s="63" t="s">
        <v>18</v>
      </c>
      <c r="F138" s="54" t="n">
        <v>14.402</v>
      </c>
      <c r="G138" s="55" t="n">
        <v>7.252</v>
      </c>
      <c r="H138" s="56" t="n">
        <v>0</v>
      </c>
      <c r="I138" s="67" t="n">
        <v>0</v>
      </c>
      <c r="J138" s="58" t="n">
        <v>0</v>
      </c>
      <c r="K138" s="59" t="n">
        <v>0</v>
      </c>
      <c r="L138" s="96" t="n">
        <v>21.654</v>
      </c>
      <c r="M138" s="97" t="n">
        <v>111</v>
      </c>
      <c r="N138" s="62" t="n">
        <v>-22</v>
      </c>
      <c r="R138" s="65"/>
      <c r="S138" s="68"/>
    </row>
    <row r="139" customFormat="false" ht="12.75" hidden="false" customHeight="false" outlineLevel="0" collapsed="false">
      <c r="A139" s="49" t="n">
        <v>134</v>
      </c>
      <c r="B139" s="69" t="s">
        <v>397</v>
      </c>
      <c r="C139" s="51" t="n">
        <v>674297</v>
      </c>
      <c r="D139" s="52" t="s">
        <v>62</v>
      </c>
      <c r="E139" s="53" t="s">
        <v>18</v>
      </c>
      <c r="F139" s="54" t="n">
        <v>7.202</v>
      </c>
      <c r="G139" s="55" t="n">
        <v>7.81</v>
      </c>
      <c r="H139" s="56" t="n">
        <v>0</v>
      </c>
      <c r="I139" s="57" t="n">
        <v>6.633</v>
      </c>
      <c r="J139" s="58" t="n">
        <v>0</v>
      </c>
      <c r="K139" s="59" t="n">
        <v>0</v>
      </c>
      <c r="L139" s="96" t="n">
        <v>21.645</v>
      </c>
      <c r="M139" s="97" t="n">
        <v>127</v>
      </c>
      <c r="N139" s="62" t="n">
        <v>-7</v>
      </c>
    </row>
    <row r="140" customFormat="false" ht="12.75" hidden="false" customHeight="false" outlineLevel="0" collapsed="false">
      <c r="A140" s="49" t="n">
        <v>135</v>
      </c>
      <c r="B140" s="50" t="s">
        <v>398</v>
      </c>
      <c r="C140" s="51" t="n">
        <v>688450</v>
      </c>
      <c r="D140" s="52" t="s">
        <v>245</v>
      </c>
      <c r="E140" s="63" t="s">
        <v>18</v>
      </c>
      <c r="F140" s="54" t="n">
        <v>7.206</v>
      </c>
      <c r="G140" s="55" t="n">
        <v>7.809</v>
      </c>
      <c r="H140" s="56" t="n">
        <v>0</v>
      </c>
      <c r="I140" s="57" t="n">
        <v>6.628</v>
      </c>
      <c r="J140" s="58" t="n">
        <v>0</v>
      </c>
      <c r="K140" s="59" t="n">
        <v>0</v>
      </c>
      <c r="L140" s="96" t="n">
        <v>21.643</v>
      </c>
      <c r="M140" s="97" t="n">
        <v>129</v>
      </c>
      <c r="N140" s="62" t="n">
        <v>-6</v>
      </c>
    </row>
    <row r="141" customFormat="false" ht="12.75" hidden="false" customHeight="false" outlineLevel="0" collapsed="false">
      <c r="A141" s="49" t="n">
        <v>136</v>
      </c>
      <c r="B141" s="50" t="s">
        <v>399</v>
      </c>
      <c r="C141" s="51" t="n">
        <v>664666</v>
      </c>
      <c r="D141" s="52" t="s">
        <v>239</v>
      </c>
      <c r="E141" s="53" t="s">
        <v>18</v>
      </c>
      <c r="F141" s="74" t="n">
        <v>0</v>
      </c>
      <c r="G141" s="55" t="n">
        <v>14.905</v>
      </c>
      <c r="H141" s="56" t="n">
        <v>0</v>
      </c>
      <c r="I141" s="57" t="n">
        <v>6.65</v>
      </c>
      <c r="J141" s="58" t="n">
        <v>0</v>
      </c>
      <c r="K141" s="59" t="n">
        <v>0</v>
      </c>
      <c r="L141" s="96" t="n">
        <v>21.555</v>
      </c>
      <c r="M141" s="97" t="n">
        <v>205</v>
      </c>
      <c r="N141" s="62" t="n">
        <v>69</v>
      </c>
    </row>
    <row r="142" customFormat="false" ht="12.75" hidden="false" customHeight="false" outlineLevel="0" collapsed="false">
      <c r="A142" s="49" t="n">
        <v>137</v>
      </c>
      <c r="B142" s="50" t="s">
        <v>400</v>
      </c>
      <c r="C142" s="51" t="n">
        <v>675429</v>
      </c>
      <c r="D142" s="52" t="s">
        <v>401</v>
      </c>
      <c r="E142" s="63" t="s">
        <v>18</v>
      </c>
      <c r="F142" s="54" t="n">
        <v>7.206</v>
      </c>
      <c r="G142" s="55" t="n">
        <v>7.449</v>
      </c>
      <c r="H142" s="56" t="n">
        <v>0</v>
      </c>
      <c r="I142" s="57" t="n">
        <v>6.647</v>
      </c>
      <c r="J142" s="58" t="n">
        <v>0</v>
      </c>
      <c r="K142" s="59" t="n">
        <v>0</v>
      </c>
      <c r="L142" s="96" t="n">
        <v>21.302</v>
      </c>
      <c r="M142" s="97" t="n">
        <v>120</v>
      </c>
      <c r="N142" s="62" t="n">
        <v>-17</v>
      </c>
    </row>
    <row r="143" customFormat="false" ht="12.75" hidden="false" customHeight="false" outlineLevel="0" collapsed="false">
      <c r="A143" s="49" t="n">
        <v>138</v>
      </c>
      <c r="B143" s="50" t="s">
        <v>402</v>
      </c>
      <c r="C143" s="51" t="n">
        <v>663393</v>
      </c>
      <c r="D143" s="52" t="s">
        <v>119</v>
      </c>
      <c r="E143" s="53" t="s">
        <v>18</v>
      </c>
      <c r="F143" s="54" t="n">
        <v>7.205</v>
      </c>
      <c r="G143" s="55" t="n">
        <v>7.444</v>
      </c>
      <c r="H143" s="56" t="n">
        <v>0</v>
      </c>
      <c r="I143" s="57" t="n">
        <v>6.646</v>
      </c>
      <c r="J143" s="58" t="n">
        <v>0</v>
      </c>
      <c r="K143" s="59" t="n">
        <v>0</v>
      </c>
      <c r="L143" s="96" t="n">
        <v>21.295</v>
      </c>
      <c r="M143" s="97" t="n">
        <v>121</v>
      </c>
      <c r="N143" s="62" t="n">
        <v>-17</v>
      </c>
    </row>
    <row r="144" customFormat="false" ht="12.75" hidden="false" customHeight="false" outlineLevel="0" collapsed="false">
      <c r="A144" s="49" t="n">
        <v>139</v>
      </c>
      <c r="B144" s="50" t="s">
        <v>403</v>
      </c>
      <c r="C144" s="51" t="n">
        <v>686788</v>
      </c>
      <c r="D144" s="52" t="s">
        <v>211</v>
      </c>
      <c r="E144" s="63" t="s">
        <v>18</v>
      </c>
      <c r="F144" s="54" t="n">
        <v>7.21</v>
      </c>
      <c r="G144" s="55" t="n">
        <v>7.44</v>
      </c>
      <c r="H144" s="56" t="n">
        <v>0</v>
      </c>
      <c r="I144" s="57" t="n">
        <v>6.638</v>
      </c>
      <c r="J144" s="58" t="n">
        <v>0</v>
      </c>
      <c r="K144" s="59" t="n">
        <v>0</v>
      </c>
      <c r="L144" s="96" t="n">
        <v>21.288</v>
      </c>
      <c r="M144" s="97" t="n">
        <v>122</v>
      </c>
      <c r="N144" s="62" t="n">
        <v>-17</v>
      </c>
    </row>
    <row r="145" customFormat="false" ht="12.75" hidden="false" customHeight="false" outlineLevel="0" collapsed="false">
      <c r="A145" s="49" t="n">
        <v>140</v>
      </c>
      <c r="B145" s="50" t="s">
        <v>404</v>
      </c>
      <c r="C145" s="51" t="n">
        <v>671542</v>
      </c>
      <c r="D145" s="52" t="s">
        <v>95</v>
      </c>
      <c r="E145" s="63" t="s">
        <v>18</v>
      </c>
      <c r="F145" s="54" t="n">
        <v>7.211</v>
      </c>
      <c r="G145" s="55" t="n">
        <v>7.461</v>
      </c>
      <c r="H145" s="56" t="n">
        <v>0</v>
      </c>
      <c r="I145" s="57" t="n">
        <v>6.607</v>
      </c>
      <c r="J145" s="58" t="n">
        <v>0</v>
      </c>
      <c r="K145" s="59" t="n">
        <v>0</v>
      </c>
      <c r="L145" s="96" t="n">
        <v>21.279</v>
      </c>
      <c r="M145" s="97" t="n">
        <v>138</v>
      </c>
      <c r="N145" s="62" t="n">
        <v>-2</v>
      </c>
    </row>
    <row r="146" customFormat="false" ht="12.75" hidden="false" customHeight="false" outlineLevel="0" collapsed="false">
      <c r="A146" s="49" t="n">
        <v>141</v>
      </c>
      <c r="B146" s="50" t="s">
        <v>405</v>
      </c>
      <c r="C146" s="51" t="n">
        <v>676289</v>
      </c>
      <c r="D146" s="52" t="s">
        <v>73</v>
      </c>
      <c r="E146" s="63" t="s">
        <v>18</v>
      </c>
      <c r="F146" s="54" t="n">
        <v>7.203</v>
      </c>
      <c r="G146" s="55" t="n">
        <v>7.458</v>
      </c>
      <c r="H146" s="56" t="n">
        <v>0</v>
      </c>
      <c r="I146" s="57" t="n">
        <v>6.608</v>
      </c>
      <c r="J146" s="58" t="n">
        <v>0</v>
      </c>
      <c r="K146" s="59" t="n">
        <v>0</v>
      </c>
      <c r="L146" s="96" t="n">
        <v>21.269</v>
      </c>
      <c r="M146" s="97" t="n">
        <v>140</v>
      </c>
      <c r="N146" s="62" t="n">
        <v>-1</v>
      </c>
    </row>
    <row r="147" customFormat="false" ht="12.75" hidden="false" customHeight="false" outlineLevel="0" collapsed="false">
      <c r="A147" s="49" t="n">
        <v>141</v>
      </c>
      <c r="B147" s="50" t="s">
        <v>406</v>
      </c>
      <c r="C147" s="51" t="n">
        <v>677045</v>
      </c>
      <c r="D147" s="52" t="s">
        <v>401</v>
      </c>
      <c r="E147" s="63" t="s">
        <v>18</v>
      </c>
      <c r="F147" s="54" t="n">
        <v>7.202</v>
      </c>
      <c r="G147" s="55" t="n">
        <v>7.45</v>
      </c>
      <c r="H147" s="56" t="n">
        <v>0</v>
      </c>
      <c r="I147" s="57" t="n">
        <v>6.617</v>
      </c>
      <c r="J147" s="58" t="n">
        <v>0</v>
      </c>
      <c r="K147" s="59" t="n">
        <v>0</v>
      </c>
      <c r="L147" s="96" t="n">
        <v>21.269</v>
      </c>
      <c r="M147" s="97" t="n">
        <v>137</v>
      </c>
      <c r="N147" s="62" t="n">
        <v>-4</v>
      </c>
    </row>
    <row r="148" customFormat="false" ht="12.75" hidden="false" customHeight="false" outlineLevel="0" collapsed="false">
      <c r="A148" s="49" t="n">
        <v>143</v>
      </c>
      <c r="B148" s="69" t="s">
        <v>407</v>
      </c>
      <c r="C148" s="51" t="n">
        <v>676028</v>
      </c>
      <c r="D148" s="52" t="s">
        <v>83</v>
      </c>
      <c r="E148" s="63" t="s">
        <v>18</v>
      </c>
      <c r="F148" s="54" t="n">
        <v>7.206</v>
      </c>
      <c r="G148" s="55" t="n">
        <v>7.419</v>
      </c>
      <c r="H148" s="56" t="n">
        <v>0</v>
      </c>
      <c r="I148" s="57" t="n">
        <v>6.641</v>
      </c>
      <c r="J148" s="58" t="n">
        <v>0</v>
      </c>
      <c r="K148" s="59" t="n">
        <v>0</v>
      </c>
      <c r="L148" s="96" t="n">
        <v>21.266</v>
      </c>
      <c r="M148" s="97" t="n">
        <v>123</v>
      </c>
      <c r="N148" s="62" t="n">
        <v>-20</v>
      </c>
      <c r="O148" s="66"/>
      <c r="P148" s="66"/>
      <c r="Q148" s="66"/>
      <c r="R148" s="64"/>
    </row>
    <row r="149" customFormat="false" ht="12.75" hidden="false" customHeight="false" outlineLevel="0" collapsed="false">
      <c r="A149" s="49" t="n">
        <v>144</v>
      </c>
      <c r="B149" s="50" t="s">
        <v>408</v>
      </c>
      <c r="C149" s="51" t="n">
        <v>674742</v>
      </c>
      <c r="D149" s="52" t="s">
        <v>409</v>
      </c>
      <c r="E149" s="63" t="s">
        <v>18</v>
      </c>
      <c r="F149" s="54" t="n">
        <v>7.204</v>
      </c>
      <c r="G149" s="55" t="n">
        <v>7.441</v>
      </c>
      <c r="H149" s="56" t="n">
        <v>0</v>
      </c>
      <c r="I149" s="57" t="n">
        <v>6.618</v>
      </c>
      <c r="J149" s="58" t="n">
        <v>0</v>
      </c>
      <c r="K149" s="59" t="n">
        <v>0</v>
      </c>
      <c r="L149" s="96" t="n">
        <v>21.263</v>
      </c>
      <c r="M149" s="97" t="n">
        <v>135</v>
      </c>
      <c r="N149" s="62" t="n">
        <v>-9</v>
      </c>
    </row>
    <row r="150" customFormat="false" ht="12.75" hidden="false" customHeight="false" outlineLevel="0" collapsed="false">
      <c r="A150" s="49" t="n">
        <v>145</v>
      </c>
      <c r="B150" s="50" t="s">
        <v>410</v>
      </c>
      <c r="C150" s="51" t="n">
        <v>675149</v>
      </c>
      <c r="D150" s="52" t="s">
        <v>17</v>
      </c>
      <c r="E150" s="53" t="s">
        <v>18</v>
      </c>
      <c r="F150" s="54" t="n">
        <v>7.21</v>
      </c>
      <c r="G150" s="55" t="n">
        <v>7.43</v>
      </c>
      <c r="H150" s="56" t="n">
        <v>0</v>
      </c>
      <c r="I150" s="57" t="n">
        <v>6.615</v>
      </c>
      <c r="J150" s="58" t="n">
        <v>0</v>
      </c>
      <c r="K150" s="59" t="n">
        <v>0</v>
      </c>
      <c r="L150" s="96" t="n">
        <v>21.255</v>
      </c>
      <c r="M150" s="97" t="n">
        <v>133</v>
      </c>
      <c r="N150" s="62" t="n">
        <v>-12</v>
      </c>
    </row>
    <row r="151" customFormat="false" ht="12.75" hidden="false" customHeight="false" outlineLevel="0" collapsed="false">
      <c r="A151" s="49" t="n">
        <v>146</v>
      </c>
      <c r="B151" s="69" t="s">
        <v>411</v>
      </c>
      <c r="C151" s="51" t="n">
        <v>656657</v>
      </c>
      <c r="D151" s="51" t="s">
        <v>125</v>
      </c>
      <c r="E151" s="53" t="s">
        <v>18</v>
      </c>
      <c r="F151" s="54" t="n">
        <v>7.207</v>
      </c>
      <c r="G151" s="55" t="n">
        <v>7.423</v>
      </c>
      <c r="H151" s="56" t="n">
        <v>0</v>
      </c>
      <c r="I151" s="57" t="n">
        <v>6.623</v>
      </c>
      <c r="J151" s="58" t="n">
        <v>0</v>
      </c>
      <c r="K151" s="59" t="n">
        <v>0</v>
      </c>
      <c r="L151" s="96" t="n">
        <v>21.253</v>
      </c>
      <c r="M151" s="97" t="n">
        <v>130</v>
      </c>
      <c r="N151" s="62" t="n">
        <v>-16</v>
      </c>
    </row>
    <row r="152" customFormat="false" ht="12.75" hidden="false" customHeight="false" outlineLevel="0" collapsed="false">
      <c r="A152" s="49" t="n">
        <v>147</v>
      </c>
      <c r="B152" s="50" t="s">
        <v>412</v>
      </c>
      <c r="C152" s="51" t="n">
        <v>674783</v>
      </c>
      <c r="D152" s="52" t="s">
        <v>377</v>
      </c>
      <c r="E152" s="53" t="s">
        <v>18</v>
      </c>
      <c r="F152" s="54" t="n">
        <v>3.616</v>
      </c>
      <c r="G152" s="55" t="n">
        <v>3.747</v>
      </c>
      <c r="H152" s="56" t="n">
        <v>0</v>
      </c>
      <c r="I152" s="57" t="n">
        <v>13.21</v>
      </c>
      <c r="J152" s="58" t="n">
        <v>0</v>
      </c>
      <c r="K152" s="59" t="n">
        <v>0</v>
      </c>
      <c r="L152" s="96" t="n">
        <v>20.573</v>
      </c>
      <c r="M152" s="97" t="n">
        <v>97</v>
      </c>
      <c r="N152" s="62" t="n">
        <v>-50</v>
      </c>
    </row>
    <row r="153" customFormat="false" ht="12.75" hidden="false" customHeight="false" outlineLevel="0" collapsed="false">
      <c r="A153" s="49" t="n">
        <v>148</v>
      </c>
      <c r="B153" s="50" t="s">
        <v>413</v>
      </c>
      <c r="C153" s="51" t="n">
        <v>682494</v>
      </c>
      <c r="D153" s="52" t="s">
        <v>314</v>
      </c>
      <c r="E153" s="63" t="s">
        <v>18</v>
      </c>
      <c r="F153" s="54" t="n">
        <v>3.63</v>
      </c>
      <c r="G153" s="55" t="n">
        <v>14.833</v>
      </c>
      <c r="H153" s="56" t="n">
        <v>0</v>
      </c>
      <c r="I153" s="67" t="n">
        <v>0</v>
      </c>
      <c r="J153" s="58" t="n">
        <v>0</v>
      </c>
      <c r="K153" s="59" t="n">
        <v>0</v>
      </c>
      <c r="L153" s="96" t="n">
        <v>18.463</v>
      </c>
      <c r="M153" s="97" t="n">
        <v>217</v>
      </c>
      <c r="N153" s="62" t="n">
        <v>69</v>
      </c>
    </row>
    <row r="154" customFormat="false" ht="12.75" hidden="false" customHeight="false" outlineLevel="0" collapsed="false">
      <c r="A154" s="49" t="n">
        <v>149</v>
      </c>
      <c r="B154" s="69" t="s">
        <v>414</v>
      </c>
      <c r="C154" s="51" t="n">
        <v>665788</v>
      </c>
      <c r="D154" s="52" t="s">
        <v>50</v>
      </c>
      <c r="E154" s="63" t="s">
        <v>18</v>
      </c>
      <c r="F154" s="54" t="n">
        <v>7.212</v>
      </c>
      <c r="G154" s="55" t="n">
        <v>7.422</v>
      </c>
      <c r="H154" s="56" t="n">
        <v>0</v>
      </c>
      <c r="I154" s="57" t="n">
        <v>3.419</v>
      </c>
      <c r="J154" s="58" t="n">
        <v>0</v>
      </c>
      <c r="K154" s="59" t="n">
        <v>0</v>
      </c>
      <c r="L154" s="96" t="n">
        <v>18.053</v>
      </c>
      <c r="M154" s="97" t="n">
        <v>147</v>
      </c>
      <c r="N154" s="62" t="n">
        <v>-2</v>
      </c>
    </row>
    <row r="155" customFormat="false" ht="12.75" hidden="false" customHeight="false" outlineLevel="0" collapsed="false">
      <c r="A155" s="49" t="n">
        <v>150</v>
      </c>
      <c r="B155" s="69" t="s">
        <v>415</v>
      </c>
      <c r="C155" s="51" t="n">
        <v>685515</v>
      </c>
      <c r="D155" s="52" t="s">
        <v>54</v>
      </c>
      <c r="E155" s="53" t="s">
        <v>18</v>
      </c>
      <c r="F155" s="54" t="n">
        <v>7.203</v>
      </c>
      <c r="G155" s="55" t="n">
        <v>7.427</v>
      </c>
      <c r="H155" s="56" t="n">
        <v>0</v>
      </c>
      <c r="I155" s="57" t="n">
        <v>3.422</v>
      </c>
      <c r="J155" s="58" t="n">
        <v>0</v>
      </c>
      <c r="K155" s="59" t="n">
        <v>0</v>
      </c>
      <c r="L155" s="96" t="n">
        <v>18.052</v>
      </c>
      <c r="M155" s="97" t="n">
        <v>148</v>
      </c>
      <c r="N155" s="62" t="n">
        <v>-2</v>
      </c>
      <c r="R155" s="66"/>
    </row>
    <row r="156" customFormat="false" ht="12.75" hidden="false" customHeight="false" outlineLevel="0" collapsed="false">
      <c r="A156" s="49" t="n">
        <v>151</v>
      </c>
      <c r="B156" s="69" t="s">
        <v>416</v>
      </c>
      <c r="C156" s="51" t="n">
        <v>681178</v>
      </c>
      <c r="D156" s="52" t="s">
        <v>26</v>
      </c>
      <c r="E156" s="63" t="s">
        <v>18</v>
      </c>
      <c r="F156" s="54" t="n">
        <v>3.628</v>
      </c>
      <c r="G156" s="55" t="n">
        <v>7.803</v>
      </c>
      <c r="H156" s="56" t="n">
        <v>0</v>
      </c>
      <c r="I156" s="57" t="n">
        <v>6.613</v>
      </c>
      <c r="J156" s="58" t="n">
        <v>0</v>
      </c>
      <c r="K156" s="59" t="n">
        <v>0</v>
      </c>
      <c r="L156" s="96" t="n">
        <v>18.044</v>
      </c>
      <c r="M156" s="97" t="n">
        <v>155</v>
      </c>
      <c r="N156" s="62" t="n">
        <v>4</v>
      </c>
    </row>
    <row r="157" customFormat="false" ht="12.75" hidden="false" customHeight="false" outlineLevel="0" collapsed="false">
      <c r="A157" s="49" t="n">
        <v>152</v>
      </c>
      <c r="B157" s="50" t="s">
        <v>417</v>
      </c>
      <c r="C157" s="51" t="n">
        <v>676615</v>
      </c>
      <c r="D157" s="52" t="s">
        <v>169</v>
      </c>
      <c r="E157" s="63" t="s">
        <v>18</v>
      </c>
      <c r="F157" s="54" t="n">
        <v>3.629</v>
      </c>
      <c r="G157" s="55" t="n">
        <v>7.436</v>
      </c>
      <c r="H157" s="56" t="n">
        <v>0</v>
      </c>
      <c r="I157" s="57" t="n">
        <v>6.634</v>
      </c>
      <c r="J157" s="58" t="n">
        <v>0</v>
      </c>
      <c r="K157" s="59" t="n">
        <v>0</v>
      </c>
      <c r="L157" s="96" t="n">
        <v>17.699</v>
      </c>
      <c r="M157" s="97" t="n">
        <v>152</v>
      </c>
      <c r="N157" s="62" t="n">
        <v>0</v>
      </c>
    </row>
    <row r="158" customFormat="false" ht="12.75" hidden="false" customHeight="false" outlineLevel="0" collapsed="false">
      <c r="A158" s="49" t="n">
        <v>153</v>
      </c>
      <c r="B158" s="50" t="s">
        <v>418</v>
      </c>
      <c r="C158" s="51" t="n">
        <v>683052</v>
      </c>
      <c r="D158" s="52" t="s">
        <v>184</v>
      </c>
      <c r="E158" s="53" t="s">
        <v>18</v>
      </c>
      <c r="F158" s="54" t="n">
        <v>3.628</v>
      </c>
      <c r="G158" s="55" t="n">
        <v>7.442</v>
      </c>
      <c r="H158" s="56" t="n">
        <v>0</v>
      </c>
      <c r="I158" s="57" t="n">
        <v>6.614</v>
      </c>
      <c r="J158" s="58" t="n">
        <v>0</v>
      </c>
      <c r="K158" s="59" t="n">
        <v>0</v>
      </c>
      <c r="L158" s="96" t="n">
        <v>17.684</v>
      </c>
      <c r="M158" s="97" t="n">
        <v>154</v>
      </c>
      <c r="N158" s="62" t="n">
        <v>1</v>
      </c>
    </row>
    <row r="159" customFormat="false" ht="12.75" hidden="false" customHeight="false" outlineLevel="0" collapsed="false">
      <c r="A159" s="49" t="n">
        <v>154</v>
      </c>
      <c r="B159" s="50" t="s">
        <v>419</v>
      </c>
      <c r="C159" s="51" t="n">
        <v>684585</v>
      </c>
      <c r="D159" s="52" t="s">
        <v>31</v>
      </c>
      <c r="E159" s="63" t="s">
        <v>18</v>
      </c>
      <c r="F159" s="54" t="n">
        <v>7.203</v>
      </c>
      <c r="G159" s="55" t="n">
        <v>3.743</v>
      </c>
      <c r="H159" s="56" t="n">
        <v>0</v>
      </c>
      <c r="I159" s="57" t="n">
        <v>6.625</v>
      </c>
      <c r="J159" s="58" t="n">
        <v>0</v>
      </c>
      <c r="K159" s="59" t="n">
        <v>0</v>
      </c>
      <c r="L159" s="96" t="n">
        <v>17.571</v>
      </c>
      <c r="M159" s="97" t="n">
        <v>131</v>
      </c>
      <c r="N159" s="62" t="n">
        <v>-23</v>
      </c>
    </row>
    <row r="160" customFormat="false" ht="12.75" hidden="false" customHeight="false" outlineLevel="0" collapsed="false">
      <c r="A160" s="49" t="n">
        <v>155</v>
      </c>
      <c r="B160" s="50" t="s">
        <v>420</v>
      </c>
      <c r="C160" s="51" t="n">
        <v>678213</v>
      </c>
      <c r="D160" s="52" t="s">
        <v>421</v>
      </c>
      <c r="E160" s="63" t="s">
        <v>18</v>
      </c>
      <c r="F160" s="54" t="n">
        <v>7.201</v>
      </c>
      <c r="G160" s="55" t="n">
        <v>3.742</v>
      </c>
      <c r="H160" s="56" t="n">
        <v>0</v>
      </c>
      <c r="I160" s="57" t="n">
        <v>6.623</v>
      </c>
      <c r="J160" s="58" t="n">
        <v>0</v>
      </c>
      <c r="K160" s="59" t="n">
        <v>0</v>
      </c>
      <c r="L160" s="96" t="n">
        <v>17.566</v>
      </c>
      <c r="M160" s="97" t="n">
        <v>134</v>
      </c>
      <c r="N160" s="62" t="n">
        <v>-21</v>
      </c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</row>
    <row r="161" customFormat="false" ht="12.75" hidden="false" customHeight="false" outlineLevel="0" collapsed="false">
      <c r="A161" s="49" t="n">
        <v>156</v>
      </c>
      <c r="B161" s="50" t="s">
        <v>422</v>
      </c>
      <c r="C161" s="51" t="n">
        <v>671224</v>
      </c>
      <c r="D161" s="52" t="s">
        <v>104</v>
      </c>
      <c r="E161" s="63" t="s">
        <v>18</v>
      </c>
      <c r="F161" s="54" t="n">
        <v>3.632</v>
      </c>
      <c r="G161" s="58" t="n">
        <v>0</v>
      </c>
      <c r="H161" s="56" t="n">
        <v>0</v>
      </c>
      <c r="I161" s="57" t="n">
        <v>13.218</v>
      </c>
      <c r="J161" s="58" t="n">
        <v>0</v>
      </c>
      <c r="K161" s="59" t="n">
        <v>0</v>
      </c>
      <c r="L161" s="96" t="n">
        <v>16.85</v>
      </c>
      <c r="M161" s="97" t="n">
        <v>96</v>
      </c>
      <c r="N161" s="62" t="n">
        <v>-60</v>
      </c>
    </row>
    <row r="162" customFormat="false" ht="12.75" hidden="false" customHeight="false" outlineLevel="0" collapsed="false">
      <c r="A162" s="49" t="n">
        <v>157</v>
      </c>
      <c r="B162" s="69" t="s">
        <v>423</v>
      </c>
      <c r="C162" s="51" t="n">
        <v>673485</v>
      </c>
      <c r="D162" s="52" t="s">
        <v>188</v>
      </c>
      <c r="E162" s="63" t="s">
        <v>18</v>
      </c>
      <c r="F162" s="54" t="n">
        <v>7.212</v>
      </c>
      <c r="G162" s="55" t="n">
        <v>7.807</v>
      </c>
      <c r="H162" s="56" t="n">
        <v>0</v>
      </c>
      <c r="I162" s="67" t="n">
        <v>0</v>
      </c>
      <c r="J162" s="58" t="n">
        <v>0</v>
      </c>
      <c r="K162" s="59" t="n">
        <v>0</v>
      </c>
      <c r="L162" s="96" t="n">
        <v>15.019</v>
      </c>
      <c r="M162" s="97" t="n">
        <v>169</v>
      </c>
      <c r="N162" s="62" t="n">
        <v>12</v>
      </c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</row>
    <row r="163" customFormat="false" ht="12.75" hidden="false" customHeight="false" outlineLevel="0" collapsed="false">
      <c r="A163" s="49" t="n">
        <v>158</v>
      </c>
      <c r="B163" s="50" t="s">
        <v>424</v>
      </c>
      <c r="C163" s="51" t="n">
        <v>688241</v>
      </c>
      <c r="D163" s="52" t="s">
        <v>101</v>
      </c>
      <c r="E163" s="63" t="s">
        <v>18</v>
      </c>
      <c r="F163" s="54" t="n">
        <v>7.204</v>
      </c>
      <c r="G163" s="55" t="n">
        <v>7.797</v>
      </c>
      <c r="H163" s="56" t="n">
        <v>0</v>
      </c>
      <c r="I163" s="67" t="n">
        <v>0</v>
      </c>
      <c r="J163" s="58" t="n">
        <v>0</v>
      </c>
      <c r="K163" s="59" t="n">
        <v>0</v>
      </c>
      <c r="L163" s="96" t="n">
        <v>15.001</v>
      </c>
      <c r="M163" s="97" t="n">
        <v>179</v>
      </c>
      <c r="N163" s="62" t="n">
        <v>21</v>
      </c>
    </row>
    <row r="164" customFormat="false" ht="12.75" hidden="false" customHeight="false" outlineLevel="0" collapsed="false">
      <c r="A164" s="49" t="n">
        <v>159</v>
      </c>
      <c r="B164" s="50" t="s">
        <v>425</v>
      </c>
      <c r="C164" s="51" t="n">
        <v>687644</v>
      </c>
      <c r="D164" s="52" t="s">
        <v>426</v>
      </c>
      <c r="E164" s="63" t="s">
        <v>18</v>
      </c>
      <c r="F164" s="54" t="n">
        <v>3.625</v>
      </c>
      <c r="G164" s="55" t="n">
        <v>7.796</v>
      </c>
      <c r="H164" s="56" t="n">
        <v>0</v>
      </c>
      <c r="I164" s="57" t="n">
        <v>3.417</v>
      </c>
      <c r="J164" s="58" t="n">
        <v>0</v>
      </c>
      <c r="K164" s="59" t="n">
        <v>0</v>
      </c>
      <c r="L164" s="96" t="n">
        <v>14.838</v>
      </c>
      <c r="M164" s="97" t="n">
        <v>188</v>
      </c>
      <c r="N164" s="62" t="n">
        <v>29</v>
      </c>
    </row>
    <row r="165" customFormat="false" ht="12.75" hidden="false" customHeight="false" outlineLevel="0" collapsed="false">
      <c r="A165" s="49" t="n">
        <v>160</v>
      </c>
      <c r="B165" s="69" t="s">
        <v>427</v>
      </c>
      <c r="C165" s="51" t="n">
        <v>688005</v>
      </c>
      <c r="D165" s="76" t="s">
        <v>269</v>
      </c>
      <c r="E165" s="63" t="s">
        <v>18</v>
      </c>
      <c r="F165" s="54" t="n">
        <v>7.21</v>
      </c>
      <c r="G165" s="55" t="n">
        <v>7.462</v>
      </c>
      <c r="H165" s="56" t="n">
        <v>0</v>
      </c>
      <c r="I165" s="67" t="n">
        <v>0</v>
      </c>
      <c r="J165" s="58" t="n">
        <v>0</v>
      </c>
      <c r="K165" s="59" t="n">
        <v>0</v>
      </c>
      <c r="L165" s="96" t="n">
        <v>14.672</v>
      </c>
      <c r="M165" s="97" t="n">
        <v>174</v>
      </c>
      <c r="N165" s="62" t="n">
        <v>14</v>
      </c>
    </row>
    <row r="166" customFormat="false" ht="12.75" hidden="false" customHeight="false" outlineLevel="0" collapsed="false">
      <c r="A166" s="49" t="n">
        <v>161</v>
      </c>
      <c r="B166" s="50" t="s">
        <v>428</v>
      </c>
      <c r="C166" s="51" t="n">
        <v>668372</v>
      </c>
      <c r="D166" s="52" t="s">
        <v>133</v>
      </c>
      <c r="E166" s="63" t="s">
        <v>18</v>
      </c>
      <c r="F166" s="54" t="n">
        <v>7.215</v>
      </c>
      <c r="G166" s="55" t="n">
        <v>7.457</v>
      </c>
      <c r="H166" s="56" t="n">
        <v>0</v>
      </c>
      <c r="I166" s="67" t="n">
        <v>0</v>
      </c>
      <c r="J166" s="58" t="n">
        <v>0</v>
      </c>
      <c r="K166" s="59" t="n">
        <v>0</v>
      </c>
      <c r="L166" s="96" t="n">
        <v>14.672</v>
      </c>
      <c r="M166" s="97" t="n">
        <v>163</v>
      </c>
      <c r="N166" s="62" t="n">
        <v>2</v>
      </c>
    </row>
    <row r="167" customFormat="false" ht="12.75" hidden="false" customHeight="false" outlineLevel="0" collapsed="false">
      <c r="A167" s="49" t="n">
        <v>162</v>
      </c>
      <c r="B167" s="69" t="s">
        <v>429</v>
      </c>
      <c r="C167" s="51" t="n">
        <v>676444</v>
      </c>
      <c r="D167" s="52" t="s">
        <v>195</v>
      </c>
      <c r="E167" s="53" t="s">
        <v>18</v>
      </c>
      <c r="F167" s="54" t="n">
        <v>7.209</v>
      </c>
      <c r="G167" s="55" t="n">
        <v>7.454</v>
      </c>
      <c r="H167" s="56" t="n">
        <v>0</v>
      </c>
      <c r="I167" s="67" t="n">
        <v>0</v>
      </c>
      <c r="J167" s="58" t="n">
        <v>0</v>
      </c>
      <c r="K167" s="59" t="n">
        <v>0</v>
      </c>
      <c r="L167" s="96" t="n">
        <v>14.663</v>
      </c>
      <c r="M167" s="97" t="n">
        <v>175</v>
      </c>
      <c r="N167" s="62" t="n">
        <v>13</v>
      </c>
      <c r="O167" s="66"/>
      <c r="P167" s="66"/>
      <c r="Q167" s="66"/>
      <c r="R167" s="65"/>
    </row>
    <row r="168" customFormat="false" ht="12.75" hidden="false" customHeight="false" outlineLevel="0" collapsed="false">
      <c r="A168" s="49" t="n">
        <v>163</v>
      </c>
      <c r="B168" s="50" t="s">
        <v>430</v>
      </c>
      <c r="C168" s="51" t="n">
        <v>674330</v>
      </c>
      <c r="D168" s="52" t="s">
        <v>312</v>
      </c>
      <c r="E168" s="53" t="s">
        <v>18</v>
      </c>
      <c r="F168" s="54" t="n">
        <v>7.204</v>
      </c>
      <c r="G168" s="55" t="n">
        <v>7.453</v>
      </c>
      <c r="H168" s="56" t="n">
        <v>0</v>
      </c>
      <c r="I168" s="67" t="n">
        <v>0</v>
      </c>
      <c r="J168" s="58" t="n">
        <v>0</v>
      </c>
      <c r="K168" s="59" t="n">
        <v>0</v>
      </c>
      <c r="L168" s="96" t="n">
        <v>14.657</v>
      </c>
      <c r="M168" s="97" t="n">
        <v>179</v>
      </c>
      <c r="N168" s="62" t="n">
        <v>16</v>
      </c>
    </row>
    <row r="169" customFormat="false" ht="12.75" hidden="false" customHeight="false" outlineLevel="0" collapsed="false">
      <c r="A169" s="49" t="n">
        <v>164</v>
      </c>
      <c r="B169" s="69" t="s">
        <v>431</v>
      </c>
      <c r="C169" s="51" t="n">
        <v>677723</v>
      </c>
      <c r="D169" s="52" t="s">
        <v>46</v>
      </c>
      <c r="E169" s="53" t="s">
        <v>18</v>
      </c>
      <c r="F169" s="54" t="n">
        <v>7.215</v>
      </c>
      <c r="G169" s="55" t="n">
        <v>7.426</v>
      </c>
      <c r="H169" s="56" t="n">
        <v>0</v>
      </c>
      <c r="I169" s="67" t="n">
        <v>0</v>
      </c>
      <c r="J169" s="58" t="n">
        <v>0</v>
      </c>
      <c r="K169" s="59" t="n">
        <v>0</v>
      </c>
      <c r="L169" s="96" t="n">
        <v>14.641</v>
      </c>
      <c r="M169" s="97" t="n">
        <v>163</v>
      </c>
      <c r="N169" s="62" t="n">
        <v>-1</v>
      </c>
      <c r="R169" s="65"/>
    </row>
    <row r="170" customFormat="false" ht="12.75" hidden="false" customHeight="false" outlineLevel="0" collapsed="false">
      <c r="A170" s="49" t="n">
        <v>165</v>
      </c>
      <c r="B170" s="50" t="s">
        <v>432</v>
      </c>
      <c r="C170" s="51" t="n">
        <v>671601</v>
      </c>
      <c r="D170" s="52" t="s">
        <v>153</v>
      </c>
      <c r="E170" s="63" t="s">
        <v>18</v>
      </c>
      <c r="F170" s="54" t="n">
        <v>7.214</v>
      </c>
      <c r="G170" s="55" t="n">
        <v>7.418</v>
      </c>
      <c r="H170" s="56" t="n">
        <v>0</v>
      </c>
      <c r="I170" s="67" t="n">
        <v>0</v>
      </c>
      <c r="J170" s="58" t="n">
        <v>0</v>
      </c>
      <c r="K170" s="59" t="n">
        <v>0</v>
      </c>
      <c r="L170" s="96" t="n">
        <v>14.632</v>
      </c>
      <c r="M170" s="97" t="n">
        <v>165</v>
      </c>
      <c r="N170" s="62" t="n">
        <v>0</v>
      </c>
    </row>
    <row r="171" customFormat="false" ht="12.75" hidden="false" customHeight="false" outlineLevel="0" collapsed="false">
      <c r="A171" s="49" t="n">
        <v>166</v>
      </c>
      <c r="B171" s="50" t="s">
        <v>433</v>
      </c>
      <c r="C171" s="51" t="n">
        <v>670331</v>
      </c>
      <c r="D171" s="52" t="s">
        <v>50</v>
      </c>
      <c r="E171" s="63" t="s">
        <v>18</v>
      </c>
      <c r="F171" s="54" t="n">
        <v>7.204</v>
      </c>
      <c r="G171" s="55" t="n">
        <v>7.421</v>
      </c>
      <c r="H171" s="56" t="n">
        <v>0</v>
      </c>
      <c r="I171" s="67" t="n">
        <v>0</v>
      </c>
      <c r="J171" s="58" t="n">
        <v>0</v>
      </c>
      <c r="K171" s="59" t="n">
        <v>0</v>
      </c>
      <c r="L171" s="96" t="n">
        <v>14.625</v>
      </c>
      <c r="M171" s="97" t="n">
        <v>179</v>
      </c>
      <c r="N171" s="62" t="n">
        <v>13</v>
      </c>
    </row>
    <row r="172" customFormat="false" ht="12.75" hidden="false" customHeight="false" outlineLevel="0" collapsed="false">
      <c r="A172" s="49" t="n">
        <v>167</v>
      </c>
      <c r="B172" s="50" t="s">
        <v>434</v>
      </c>
      <c r="C172" s="51" t="n">
        <v>685019</v>
      </c>
      <c r="D172" s="52" t="s">
        <v>68</v>
      </c>
      <c r="E172" s="53" t="s">
        <v>18</v>
      </c>
      <c r="F172" s="74" t="n">
        <v>0</v>
      </c>
      <c r="G172" s="55" t="n">
        <v>14.475</v>
      </c>
      <c r="H172" s="56" t="n">
        <v>0</v>
      </c>
      <c r="I172" s="67" t="n">
        <v>0</v>
      </c>
      <c r="J172" s="58" t="n">
        <v>0</v>
      </c>
      <c r="K172" s="59" t="n">
        <v>0</v>
      </c>
      <c r="L172" s="96" t="n">
        <v>14.475</v>
      </c>
      <c r="M172" s="77" t="n">
        <v>0</v>
      </c>
      <c r="N172" s="78" t="s">
        <v>116</v>
      </c>
    </row>
    <row r="173" customFormat="false" ht="12.75" hidden="false" customHeight="false" outlineLevel="0" collapsed="false">
      <c r="A173" s="49" t="n">
        <v>168</v>
      </c>
      <c r="B173" s="50" t="s">
        <v>435</v>
      </c>
      <c r="C173" s="51" t="n">
        <v>681126</v>
      </c>
      <c r="D173" s="52" t="s">
        <v>436</v>
      </c>
      <c r="E173" s="53" t="s">
        <v>18</v>
      </c>
      <c r="F173" s="54" t="n">
        <v>3.632</v>
      </c>
      <c r="G173" s="55" t="n">
        <v>7.428</v>
      </c>
      <c r="H173" s="56" t="n">
        <v>0</v>
      </c>
      <c r="I173" s="57" t="n">
        <v>3.414</v>
      </c>
      <c r="J173" s="58" t="n">
        <v>0</v>
      </c>
      <c r="K173" s="59" t="n">
        <v>0</v>
      </c>
      <c r="L173" s="96" t="n">
        <v>14.474</v>
      </c>
      <c r="M173" s="97" t="n">
        <v>187</v>
      </c>
      <c r="N173" s="62" t="n">
        <v>19</v>
      </c>
    </row>
    <row r="174" customFormat="false" ht="12.75" hidden="false" customHeight="false" outlineLevel="0" collapsed="false">
      <c r="A174" s="49" t="n">
        <v>169</v>
      </c>
      <c r="B174" s="50" t="s">
        <v>437</v>
      </c>
      <c r="C174" s="51" t="n">
        <v>677770</v>
      </c>
      <c r="D174" s="52" t="s">
        <v>438</v>
      </c>
      <c r="E174" s="53" t="s">
        <v>18</v>
      </c>
      <c r="F174" s="74" t="n">
        <v>0</v>
      </c>
      <c r="G174" s="55" t="n">
        <v>14.473</v>
      </c>
      <c r="H174" s="56" t="n">
        <v>0</v>
      </c>
      <c r="I174" s="67" t="n">
        <v>0</v>
      </c>
      <c r="J174" s="58" t="n">
        <v>0</v>
      </c>
      <c r="K174" s="59" t="n">
        <v>0</v>
      </c>
      <c r="L174" s="96" t="n">
        <v>14.473</v>
      </c>
      <c r="M174" s="77" t="n">
        <v>0</v>
      </c>
      <c r="N174" s="78" t="s">
        <v>116</v>
      </c>
    </row>
    <row r="175" customFormat="false" ht="12.75" hidden="false" customHeight="false" outlineLevel="0" collapsed="false">
      <c r="A175" s="49" t="n">
        <v>170</v>
      </c>
      <c r="B175" s="69" t="s">
        <v>439</v>
      </c>
      <c r="C175" s="51" t="n">
        <v>669616</v>
      </c>
      <c r="D175" s="76" t="s">
        <v>394</v>
      </c>
      <c r="E175" s="63" t="s">
        <v>18</v>
      </c>
      <c r="F175" s="54" t="n">
        <v>7.216</v>
      </c>
      <c r="G175" s="55" t="n">
        <v>7.25</v>
      </c>
      <c r="H175" s="56" t="n">
        <v>0</v>
      </c>
      <c r="I175" s="67" t="n">
        <v>0</v>
      </c>
      <c r="J175" s="58" t="n">
        <v>0</v>
      </c>
      <c r="K175" s="59" t="n">
        <v>0</v>
      </c>
      <c r="L175" s="96" t="n">
        <v>14.466</v>
      </c>
      <c r="M175" s="97" t="n">
        <v>160</v>
      </c>
      <c r="N175" s="62" t="n">
        <v>-10</v>
      </c>
    </row>
    <row r="176" customFormat="false" ht="12.75" hidden="false" customHeight="false" outlineLevel="0" collapsed="false">
      <c r="A176" s="49" t="n">
        <v>171</v>
      </c>
      <c r="B176" s="50" t="s">
        <v>440</v>
      </c>
      <c r="C176" s="51" t="n">
        <v>678088</v>
      </c>
      <c r="D176" s="52" t="s">
        <v>68</v>
      </c>
      <c r="E176" s="53" t="s">
        <v>18</v>
      </c>
      <c r="F176" s="54" t="n">
        <v>7.211</v>
      </c>
      <c r="G176" s="55" t="n">
        <v>7.248</v>
      </c>
      <c r="H176" s="56" t="n">
        <v>0</v>
      </c>
      <c r="I176" s="67" t="n">
        <v>0</v>
      </c>
      <c r="J176" s="58" t="n">
        <v>0</v>
      </c>
      <c r="K176" s="59" t="n">
        <v>0</v>
      </c>
      <c r="L176" s="96" t="n">
        <v>14.459</v>
      </c>
      <c r="M176" s="97" t="n">
        <v>172</v>
      </c>
      <c r="N176" s="62" t="n">
        <v>1</v>
      </c>
    </row>
    <row r="177" customFormat="false" ht="12.75" hidden="false" customHeight="false" outlineLevel="0" collapsed="false">
      <c r="A177" s="49" t="n">
        <v>172</v>
      </c>
      <c r="B177" s="50" t="s">
        <v>441</v>
      </c>
      <c r="C177" s="51" t="n">
        <v>681738</v>
      </c>
      <c r="D177" s="52" t="s">
        <v>66</v>
      </c>
      <c r="E177" s="63" t="s">
        <v>18</v>
      </c>
      <c r="F177" s="74" t="n">
        <v>0</v>
      </c>
      <c r="G177" s="55" t="n">
        <v>7.802</v>
      </c>
      <c r="H177" s="56" t="n">
        <v>0</v>
      </c>
      <c r="I177" s="57" t="n">
        <v>6.643</v>
      </c>
      <c r="J177" s="58" t="n">
        <v>0</v>
      </c>
      <c r="K177" s="59" t="n">
        <v>0</v>
      </c>
      <c r="L177" s="96" t="n">
        <v>14.445</v>
      </c>
      <c r="M177" s="97" t="n">
        <v>207</v>
      </c>
      <c r="N177" s="62" t="n">
        <v>35</v>
      </c>
    </row>
    <row r="178" customFormat="false" ht="12.75" hidden="false" customHeight="false" outlineLevel="0" collapsed="false">
      <c r="A178" s="49" t="n">
        <v>173</v>
      </c>
      <c r="B178" s="50" t="s">
        <v>442</v>
      </c>
      <c r="C178" s="51" t="n">
        <v>682601</v>
      </c>
      <c r="D178" s="52" t="s">
        <v>384</v>
      </c>
      <c r="E178" s="53" t="s">
        <v>18</v>
      </c>
      <c r="F178" s="74" t="n">
        <v>0</v>
      </c>
      <c r="G178" s="55" t="n">
        <v>14.408</v>
      </c>
      <c r="H178" s="56" t="n">
        <v>0</v>
      </c>
      <c r="I178" s="67" t="n">
        <v>0</v>
      </c>
      <c r="J178" s="58" t="n">
        <v>0</v>
      </c>
      <c r="K178" s="59" t="n">
        <v>0</v>
      </c>
      <c r="L178" s="96" t="n">
        <v>14.408</v>
      </c>
      <c r="M178" s="77" t="n">
        <v>0</v>
      </c>
      <c r="N178" s="78" t="s">
        <v>116</v>
      </c>
    </row>
    <row r="179" customFormat="false" ht="12.75" hidden="false" customHeight="false" outlineLevel="0" collapsed="false">
      <c r="A179" s="49" t="n">
        <v>174</v>
      </c>
      <c r="B179" s="50" t="s">
        <v>443</v>
      </c>
      <c r="C179" s="51" t="n">
        <v>675946</v>
      </c>
      <c r="D179" s="52" t="s">
        <v>444</v>
      </c>
      <c r="E179" s="53" t="s">
        <v>18</v>
      </c>
      <c r="F179" s="74" t="n">
        <v>0</v>
      </c>
      <c r="G179" s="55" t="n">
        <v>14.407</v>
      </c>
      <c r="H179" s="56" t="n">
        <v>0</v>
      </c>
      <c r="I179" s="67" t="n">
        <v>0</v>
      </c>
      <c r="J179" s="58" t="n">
        <v>0</v>
      </c>
      <c r="K179" s="59" t="n">
        <v>0</v>
      </c>
      <c r="L179" s="96" t="n">
        <v>14.407</v>
      </c>
      <c r="M179" s="77" t="n">
        <v>0</v>
      </c>
      <c r="N179" s="78" t="s">
        <v>116</v>
      </c>
    </row>
    <row r="180" customFormat="false" ht="12.75" hidden="false" customHeight="false" outlineLevel="0" collapsed="false">
      <c r="A180" s="49" t="n">
        <v>175</v>
      </c>
      <c r="B180" s="50" t="s">
        <v>445</v>
      </c>
      <c r="C180" s="51" t="n">
        <v>678908</v>
      </c>
      <c r="D180" s="52" t="s">
        <v>364</v>
      </c>
      <c r="E180" s="63" t="s">
        <v>18</v>
      </c>
      <c r="F180" s="54" t="n">
        <v>14.406</v>
      </c>
      <c r="G180" s="58" t="n">
        <v>0</v>
      </c>
      <c r="H180" s="56" t="n">
        <v>0</v>
      </c>
      <c r="I180" s="67" t="n">
        <v>0</v>
      </c>
      <c r="J180" s="58" t="n">
        <v>0</v>
      </c>
      <c r="K180" s="59" t="n">
        <v>0</v>
      </c>
      <c r="L180" s="96" t="n">
        <v>14.406</v>
      </c>
      <c r="M180" s="97" t="n">
        <v>104</v>
      </c>
      <c r="N180" s="62" t="n">
        <v>-71</v>
      </c>
    </row>
    <row r="181" customFormat="false" ht="12.75" hidden="false" customHeight="false" outlineLevel="0" collapsed="false">
      <c r="A181" s="49" t="n">
        <v>176</v>
      </c>
      <c r="B181" s="50" t="s">
        <v>446</v>
      </c>
      <c r="C181" s="51" t="n">
        <v>670676</v>
      </c>
      <c r="D181" s="52" t="s">
        <v>171</v>
      </c>
      <c r="E181" s="63" t="s">
        <v>18</v>
      </c>
      <c r="F181" s="54" t="n">
        <v>14.405</v>
      </c>
      <c r="G181" s="58" t="n">
        <v>0</v>
      </c>
      <c r="H181" s="56" t="n">
        <v>0</v>
      </c>
      <c r="I181" s="67" t="n">
        <v>0</v>
      </c>
      <c r="J181" s="58" t="n">
        <v>0</v>
      </c>
      <c r="K181" s="59" t="n">
        <v>0</v>
      </c>
      <c r="L181" s="96" t="n">
        <v>14.405</v>
      </c>
      <c r="M181" s="97" t="n">
        <v>107</v>
      </c>
      <c r="N181" s="62" t="n">
        <v>-69</v>
      </c>
    </row>
    <row r="182" customFormat="false" ht="12.75" hidden="false" customHeight="false" outlineLevel="0" collapsed="false">
      <c r="A182" s="49" t="n">
        <v>177</v>
      </c>
      <c r="B182" s="50" t="s">
        <v>447</v>
      </c>
      <c r="C182" s="51" t="n">
        <v>665540</v>
      </c>
      <c r="D182" s="52" t="s">
        <v>448</v>
      </c>
      <c r="E182" s="63" t="s">
        <v>18</v>
      </c>
      <c r="F182" s="54" t="n">
        <v>14.403</v>
      </c>
      <c r="G182" s="58" t="n">
        <v>0</v>
      </c>
      <c r="H182" s="56" t="n">
        <v>0</v>
      </c>
      <c r="I182" s="67" t="n">
        <v>0</v>
      </c>
      <c r="J182" s="58" t="n">
        <v>0</v>
      </c>
      <c r="K182" s="59" t="n">
        <v>0</v>
      </c>
      <c r="L182" s="96" t="n">
        <v>14.403</v>
      </c>
      <c r="M182" s="97" t="n">
        <v>109</v>
      </c>
      <c r="N182" s="62" t="n">
        <v>-68</v>
      </c>
    </row>
    <row r="183" customFormat="false" ht="12.75" hidden="false" customHeight="false" outlineLevel="0" collapsed="false">
      <c r="A183" s="49" t="n">
        <v>178</v>
      </c>
      <c r="B183" s="50" t="s">
        <v>449</v>
      </c>
      <c r="C183" s="51" t="n">
        <v>674646</v>
      </c>
      <c r="D183" s="52" t="s">
        <v>144</v>
      </c>
      <c r="E183" s="63" t="s">
        <v>18</v>
      </c>
      <c r="F183" s="54" t="n">
        <v>14.402</v>
      </c>
      <c r="G183" s="58" t="n">
        <v>0</v>
      </c>
      <c r="H183" s="56" t="n">
        <v>0</v>
      </c>
      <c r="I183" s="67" t="n">
        <v>0</v>
      </c>
      <c r="J183" s="58" t="n">
        <v>0</v>
      </c>
      <c r="K183" s="59" t="n">
        <v>0</v>
      </c>
      <c r="L183" s="96" t="n">
        <v>14.402</v>
      </c>
      <c r="M183" s="97" t="n">
        <v>111</v>
      </c>
      <c r="N183" s="62" t="n">
        <v>-67</v>
      </c>
    </row>
    <row r="184" customFormat="false" ht="12.75" hidden="false" customHeight="false" outlineLevel="0" collapsed="false">
      <c r="A184" s="49" t="n">
        <v>179</v>
      </c>
      <c r="B184" s="50" t="s">
        <v>450</v>
      </c>
      <c r="C184" s="51" t="n">
        <v>671258</v>
      </c>
      <c r="D184" s="52" t="s">
        <v>41</v>
      </c>
      <c r="E184" s="63" t="s">
        <v>18</v>
      </c>
      <c r="F184" s="54" t="n">
        <v>14.401</v>
      </c>
      <c r="G184" s="58" t="n">
        <v>0</v>
      </c>
      <c r="H184" s="56" t="n">
        <v>0</v>
      </c>
      <c r="I184" s="67" t="n">
        <v>0</v>
      </c>
      <c r="J184" s="58" t="n">
        <v>0</v>
      </c>
      <c r="K184" s="59" t="n">
        <v>0</v>
      </c>
      <c r="L184" s="96" t="n">
        <v>14.401</v>
      </c>
      <c r="M184" s="97" t="n">
        <v>114</v>
      </c>
      <c r="N184" s="62" t="n">
        <v>-65</v>
      </c>
    </row>
    <row r="185" customFormat="false" ht="12.75" hidden="false" customHeight="false" outlineLevel="0" collapsed="false">
      <c r="A185" s="49" t="n">
        <v>180</v>
      </c>
      <c r="B185" s="50" t="s">
        <v>451</v>
      </c>
      <c r="C185" s="51" t="n">
        <v>659255</v>
      </c>
      <c r="D185" s="52" t="s">
        <v>335</v>
      </c>
      <c r="E185" s="63" t="s">
        <v>18</v>
      </c>
      <c r="F185" s="54" t="n">
        <v>7.202</v>
      </c>
      <c r="G185" s="55" t="n">
        <v>3.754</v>
      </c>
      <c r="H185" s="56" t="n">
        <v>0</v>
      </c>
      <c r="I185" s="57" t="n">
        <v>3.407</v>
      </c>
      <c r="J185" s="58" t="n">
        <v>0</v>
      </c>
      <c r="K185" s="59" t="n">
        <v>0</v>
      </c>
      <c r="L185" s="96" t="n">
        <v>14.363</v>
      </c>
      <c r="M185" s="97" t="n">
        <v>150</v>
      </c>
      <c r="N185" s="62" t="n">
        <v>-30</v>
      </c>
    </row>
    <row r="186" customFormat="false" ht="12.75" hidden="false" customHeight="false" outlineLevel="0" collapsed="false">
      <c r="A186" s="49" t="n">
        <v>181</v>
      </c>
      <c r="B186" s="50" t="s">
        <v>452</v>
      </c>
      <c r="C186" s="51" t="n">
        <v>684710</v>
      </c>
      <c r="D186" s="52" t="s">
        <v>332</v>
      </c>
      <c r="E186" s="63" t="s">
        <v>18</v>
      </c>
      <c r="F186" s="54" t="n">
        <v>3.603</v>
      </c>
      <c r="G186" s="55" t="n">
        <v>3.749</v>
      </c>
      <c r="H186" s="56" t="n">
        <v>0</v>
      </c>
      <c r="I186" s="57" t="n">
        <v>6.603</v>
      </c>
      <c r="J186" s="58" t="n">
        <v>0</v>
      </c>
      <c r="K186" s="59" t="n">
        <v>0</v>
      </c>
      <c r="L186" s="96" t="n">
        <v>13.955</v>
      </c>
      <c r="M186" s="97" t="n">
        <v>159</v>
      </c>
      <c r="N186" s="62" t="n">
        <v>-22</v>
      </c>
    </row>
    <row r="187" customFormat="false" ht="12.75" hidden="false" customHeight="false" outlineLevel="0" collapsed="false">
      <c r="A187" s="49" t="n">
        <v>182</v>
      </c>
      <c r="B187" s="50" t="s">
        <v>453</v>
      </c>
      <c r="C187" s="51" t="n">
        <v>676080</v>
      </c>
      <c r="D187" s="52" t="s">
        <v>36</v>
      </c>
      <c r="E187" s="63" t="s">
        <v>18</v>
      </c>
      <c r="F187" s="54" t="n">
        <v>7.214</v>
      </c>
      <c r="G187" s="58" t="n">
        <v>0</v>
      </c>
      <c r="H187" s="56" t="n">
        <v>0</v>
      </c>
      <c r="I187" s="57" t="n">
        <v>6.652</v>
      </c>
      <c r="J187" s="58" t="n">
        <v>0</v>
      </c>
      <c r="K187" s="59" t="n">
        <v>0</v>
      </c>
      <c r="L187" s="96" t="n">
        <v>13.866</v>
      </c>
      <c r="M187" s="97" t="n">
        <v>117</v>
      </c>
      <c r="N187" s="62" t="n">
        <v>-65</v>
      </c>
    </row>
    <row r="188" customFormat="false" ht="12.75" hidden="false" customHeight="false" outlineLevel="0" collapsed="false">
      <c r="A188" s="49" t="n">
        <v>183</v>
      </c>
      <c r="B188" s="50" t="s">
        <v>454</v>
      </c>
      <c r="C188" s="51" t="n">
        <v>689108</v>
      </c>
      <c r="D188" s="52" t="s">
        <v>167</v>
      </c>
      <c r="E188" s="63" t="s">
        <v>18</v>
      </c>
      <c r="F188" s="54" t="n">
        <v>7.208</v>
      </c>
      <c r="G188" s="58" t="n">
        <v>0</v>
      </c>
      <c r="H188" s="56" t="n">
        <v>0</v>
      </c>
      <c r="I188" s="57" t="n">
        <v>6.627</v>
      </c>
      <c r="J188" s="58" t="n">
        <v>0</v>
      </c>
      <c r="K188" s="59" t="n">
        <v>0</v>
      </c>
      <c r="L188" s="96" t="n">
        <v>13.835</v>
      </c>
      <c r="M188" s="97" t="n">
        <v>127</v>
      </c>
      <c r="N188" s="62" t="n">
        <v>-56</v>
      </c>
    </row>
    <row r="189" customFormat="false" ht="12.75" hidden="false" customHeight="false" outlineLevel="0" collapsed="false">
      <c r="A189" s="49" t="n">
        <v>184</v>
      </c>
      <c r="B189" s="50" t="s">
        <v>455</v>
      </c>
      <c r="C189" s="51" t="n">
        <v>673456</v>
      </c>
      <c r="D189" s="52" t="s">
        <v>68</v>
      </c>
      <c r="E189" s="63" t="s">
        <v>18</v>
      </c>
      <c r="F189" s="54" t="n">
        <v>7.215</v>
      </c>
      <c r="G189" s="58" t="n">
        <v>0</v>
      </c>
      <c r="H189" s="56" t="n">
        <v>0</v>
      </c>
      <c r="I189" s="57" t="n">
        <v>6.612</v>
      </c>
      <c r="J189" s="58" t="n">
        <v>0</v>
      </c>
      <c r="K189" s="59" t="n">
        <v>0</v>
      </c>
      <c r="L189" s="96" t="n">
        <v>13.827</v>
      </c>
      <c r="M189" s="97" t="n">
        <v>132</v>
      </c>
      <c r="N189" s="62" t="n">
        <v>-52</v>
      </c>
    </row>
    <row r="190" customFormat="false" ht="12.75" hidden="false" customHeight="false" outlineLevel="0" collapsed="false">
      <c r="A190" s="49" t="n">
        <v>185</v>
      </c>
      <c r="B190" s="50" t="s">
        <v>456</v>
      </c>
      <c r="C190" s="51" t="n">
        <v>675396</v>
      </c>
      <c r="D190" s="52" t="s">
        <v>335</v>
      </c>
      <c r="E190" s="53" t="s">
        <v>18</v>
      </c>
      <c r="F190" s="54" t="n">
        <v>7.205</v>
      </c>
      <c r="G190" s="58" t="n">
        <v>0</v>
      </c>
      <c r="H190" s="56" t="n">
        <v>0</v>
      </c>
      <c r="I190" s="57" t="n">
        <v>6.609</v>
      </c>
      <c r="J190" s="58" t="n">
        <v>0</v>
      </c>
      <c r="K190" s="59" t="n">
        <v>0</v>
      </c>
      <c r="L190" s="96" t="n">
        <v>13.814</v>
      </c>
      <c r="M190" s="97" t="n">
        <v>139</v>
      </c>
      <c r="N190" s="62" t="n">
        <v>-46</v>
      </c>
    </row>
    <row r="191" customFormat="false" ht="12.75" hidden="false" customHeight="false" outlineLevel="0" collapsed="false">
      <c r="A191" s="49" t="n">
        <v>186</v>
      </c>
      <c r="B191" s="69" t="s">
        <v>457</v>
      </c>
      <c r="C191" s="51" t="n">
        <v>682030</v>
      </c>
      <c r="D191" s="52" t="s">
        <v>180</v>
      </c>
      <c r="E191" s="63" t="s">
        <v>18</v>
      </c>
      <c r="F191" s="54" t="n">
        <v>7.201</v>
      </c>
      <c r="G191" s="58" t="n">
        <v>0</v>
      </c>
      <c r="H191" s="56" t="n">
        <v>0</v>
      </c>
      <c r="I191" s="57" t="n">
        <v>6.61</v>
      </c>
      <c r="J191" s="58" t="n">
        <v>0</v>
      </c>
      <c r="K191" s="59" t="n">
        <v>0</v>
      </c>
      <c r="L191" s="96" t="n">
        <v>13.811</v>
      </c>
      <c r="M191" s="97" t="n">
        <v>140</v>
      </c>
      <c r="N191" s="62" t="n">
        <v>-46</v>
      </c>
    </row>
    <row r="192" customFormat="false" ht="12.75" hidden="false" customHeight="false" outlineLevel="0" collapsed="false">
      <c r="A192" s="49" t="n">
        <v>187</v>
      </c>
      <c r="B192" s="50" t="s">
        <v>458</v>
      </c>
      <c r="C192" s="51" t="n">
        <v>684382</v>
      </c>
      <c r="D192" s="52" t="s">
        <v>239</v>
      </c>
      <c r="E192" s="53" t="s">
        <v>18</v>
      </c>
      <c r="F192" s="54" t="n">
        <v>3.631</v>
      </c>
      <c r="G192" s="55" t="n">
        <v>7.467</v>
      </c>
      <c r="H192" s="56" t="n">
        <v>0</v>
      </c>
      <c r="I192" s="67" t="n">
        <v>0</v>
      </c>
      <c r="J192" s="58" t="n">
        <v>0</v>
      </c>
      <c r="K192" s="59" t="n">
        <v>0</v>
      </c>
      <c r="L192" s="96" t="n">
        <v>11.098</v>
      </c>
      <c r="M192" s="97" t="n">
        <v>214</v>
      </c>
      <c r="N192" s="62" t="n">
        <v>27</v>
      </c>
    </row>
    <row r="193" customFormat="false" ht="12.75" hidden="false" customHeight="false" outlineLevel="0" collapsed="false">
      <c r="A193" s="49" t="n">
        <v>188</v>
      </c>
      <c r="B193" s="50" t="s">
        <v>459</v>
      </c>
      <c r="C193" s="51" t="n">
        <v>667425</v>
      </c>
      <c r="D193" s="52" t="s">
        <v>151</v>
      </c>
      <c r="E193" s="63" t="s">
        <v>18</v>
      </c>
      <c r="F193" s="54" t="n">
        <v>3.625</v>
      </c>
      <c r="G193" s="55" t="n">
        <v>7.464</v>
      </c>
      <c r="H193" s="56" t="n">
        <v>0</v>
      </c>
      <c r="I193" s="67" t="n">
        <v>0</v>
      </c>
      <c r="J193" s="58" t="n">
        <v>0</v>
      </c>
      <c r="K193" s="59" t="n">
        <v>0</v>
      </c>
      <c r="L193" s="96" t="n">
        <v>11.089</v>
      </c>
      <c r="M193" s="97" t="n">
        <v>227</v>
      </c>
      <c r="N193" s="62" t="n">
        <v>39</v>
      </c>
    </row>
    <row r="194" customFormat="false" ht="12.75" hidden="false" customHeight="false" outlineLevel="0" collapsed="false">
      <c r="A194" s="49" t="n">
        <v>189</v>
      </c>
      <c r="B194" s="50" t="s">
        <v>460</v>
      </c>
      <c r="C194" s="51" t="n">
        <v>674520</v>
      </c>
      <c r="D194" s="52" t="s">
        <v>373</v>
      </c>
      <c r="E194" s="63" t="s">
        <v>18</v>
      </c>
      <c r="F194" s="54" t="n">
        <v>3.625</v>
      </c>
      <c r="G194" s="55" t="n">
        <v>7.429</v>
      </c>
      <c r="H194" s="56" t="n">
        <v>0</v>
      </c>
      <c r="I194" s="67" t="n">
        <v>0</v>
      </c>
      <c r="J194" s="58" t="n">
        <v>0</v>
      </c>
      <c r="K194" s="59" t="n">
        <v>0</v>
      </c>
      <c r="L194" s="96" t="n">
        <v>11.054</v>
      </c>
      <c r="M194" s="97" t="n">
        <v>227</v>
      </c>
      <c r="N194" s="62" t="n">
        <v>38</v>
      </c>
    </row>
    <row r="195" customFormat="false" ht="12.75" hidden="false" customHeight="false" outlineLevel="0" collapsed="false">
      <c r="A195" s="49" t="n">
        <v>190</v>
      </c>
      <c r="B195" s="50" t="s">
        <v>461</v>
      </c>
      <c r="C195" s="51" t="n">
        <v>683565</v>
      </c>
      <c r="D195" s="52" t="s">
        <v>373</v>
      </c>
      <c r="E195" s="63" t="s">
        <v>18</v>
      </c>
      <c r="F195" s="54" t="n">
        <v>3.626</v>
      </c>
      <c r="G195" s="55" t="n">
        <v>7.42</v>
      </c>
      <c r="H195" s="56" t="n">
        <v>0</v>
      </c>
      <c r="I195" s="67" t="n">
        <v>0</v>
      </c>
      <c r="J195" s="58" t="n">
        <v>0</v>
      </c>
      <c r="K195" s="59" t="n">
        <v>0</v>
      </c>
      <c r="L195" s="96" t="n">
        <v>11.046</v>
      </c>
      <c r="M195" s="97" t="n">
        <v>224</v>
      </c>
      <c r="N195" s="62" t="n">
        <v>34</v>
      </c>
    </row>
    <row r="196" customFormat="false" ht="12.75" hidden="false" customHeight="false" outlineLevel="0" collapsed="false">
      <c r="A196" s="49" t="n">
        <v>191</v>
      </c>
      <c r="B196" s="50" t="s">
        <v>462</v>
      </c>
      <c r="C196" s="51" t="n">
        <v>680569</v>
      </c>
      <c r="D196" s="52" t="s">
        <v>17</v>
      </c>
      <c r="E196" s="63" t="s">
        <v>18</v>
      </c>
      <c r="F196" s="74" t="n">
        <v>0</v>
      </c>
      <c r="G196" s="55" t="n">
        <v>7.424</v>
      </c>
      <c r="H196" s="56" t="n">
        <v>0</v>
      </c>
      <c r="I196" s="57" t="n">
        <v>3.425</v>
      </c>
      <c r="J196" s="58" t="n">
        <v>0</v>
      </c>
      <c r="K196" s="59" t="n">
        <v>0</v>
      </c>
      <c r="L196" s="96" t="n">
        <v>10.849</v>
      </c>
      <c r="M196" s="97" t="n">
        <v>239</v>
      </c>
      <c r="N196" s="62" t="n">
        <v>48</v>
      </c>
    </row>
    <row r="197" customFormat="false" ht="12.75" hidden="false" customHeight="false" outlineLevel="0" collapsed="false">
      <c r="A197" s="49" t="n">
        <v>192</v>
      </c>
      <c r="B197" s="50" t="s">
        <v>463</v>
      </c>
      <c r="C197" s="51" t="n">
        <v>680812</v>
      </c>
      <c r="D197" s="52" t="s">
        <v>193</v>
      </c>
      <c r="E197" s="53" t="s">
        <v>18</v>
      </c>
      <c r="F197" s="54" t="n">
        <v>3.628</v>
      </c>
      <c r="G197" s="55" t="n">
        <v>3.751</v>
      </c>
      <c r="H197" s="56" t="n">
        <v>0</v>
      </c>
      <c r="I197" s="57" t="n">
        <v>3.42</v>
      </c>
      <c r="J197" s="58" t="n">
        <v>0</v>
      </c>
      <c r="K197" s="59" t="n">
        <v>0</v>
      </c>
      <c r="L197" s="96" t="n">
        <v>10.799</v>
      </c>
      <c r="M197" s="97" t="n">
        <v>184</v>
      </c>
      <c r="N197" s="62" t="n">
        <v>-8</v>
      </c>
    </row>
    <row r="198" customFormat="false" ht="12.75" hidden="false" customHeight="false" outlineLevel="0" collapsed="false">
      <c r="A198" s="49" t="n">
        <v>193</v>
      </c>
      <c r="B198" s="50" t="s">
        <v>464</v>
      </c>
      <c r="C198" s="51" t="n">
        <v>686503</v>
      </c>
      <c r="D198" s="52" t="s">
        <v>184</v>
      </c>
      <c r="E198" s="63" t="s">
        <v>18</v>
      </c>
      <c r="F198" s="54" t="n">
        <v>3.631</v>
      </c>
      <c r="G198" s="55" t="n">
        <v>3.741</v>
      </c>
      <c r="H198" s="56" t="n">
        <v>0</v>
      </c>
      <c r="I198" s="57" t="n">
        <v>3.423</v>
      </c>
      <c r="J198" s="58" t="n">
        <v>0</v>
      </c>
      <c r="K198" s="59" t="n">
        <v>0</v>
      </c>
      <c r="L198" s="96" t="n">
        <v>10.795</v>
      </c>
      <c r="M198" s="97" t="n">
        <v>183</v>
      </c>
      <c r="N198" s="62" t="n">
        <v>-10</v>
      </c>
    </row>
    <row r="199" customFormat="false" ht="12.75" hidden="false" customHeight="false" outlineLevel="0" collapsed="false">
      <c r="A199" s="49" t="n">
        <v>194</v>
      </c>
      <c r="B199" s="50" t="s">
        <v>465</v>
      </c>
      <c r="C199" s="51" t="n">
        <v>686785</v>
      </c>
      <c r="D199" s="52" t="s">
        <v>211</v>
      </c>
      <c r="E199" s="63" t="s">
        <v>18</v>
      </c>
      <c r="F199" s="54" t="n">
        <v>3.602</v>
      </c>
      <c r="G199" s="55" t="n">
        <v>3.748</v>
      </c>
      <c r="H199" s="56" t="n">
        <v>0</v>
      </c>
      <c r="I199" s="57" t="n">
        <v>3.426</v>
      </c>
      <c r="J199" s="58" t="n">
        <v>0</v>
      </c>
      <c r="K199" s="59" t="n">
        <v>0</v>
      </c>
      <c r="L199" s="96" t="n">
        <v>10.776</v>
      </c>
      <c r="M199" s="97" t="n">
        <v>193</v>
      </c>
      <c r="N199" s="62" t="n">
        <v>-1</v>
      </c>
    </row>
    <row r="200" customFormat="false" ht="12.75" hidden="false" customHeight="false" outlineLevel="0" collapsed="false">
      <c r="A200" s="49" t="n">
        <v>195</v>
      </c>
      <c r="B200" s="69" t="s">
        <v>466</v>
      </c>
      <c r="C200" s="51" t="n">
        <v>676768</v>
      </c>
      <c r="D200" s="51" t="s">
        <v>50</v>
      </c>
      <c r="E200" s="63" t="s">
        <v>18</v>
      </c>
      <c r="F200" s="54" t="n">
        <v>3.625</v>
      </c>
      <c r="G200" s="55" t="n">
        <v>3.739</v>
      </c>
      <c r="H200" s="56" t="n">
        <v>0</v>
      </c>
      <c r="I200" s="57" t="n">
        <v>3.405</v>
      </c>
      <c r="J200" s="58" t="n">
        <v>0</v>
      </c>
      <c r="K200" s="59" t="n">
        <v>0</v>
      </c>
      <c r="L200" s="96" t="n">
        <v>10.769</v>
      </c>
      <c r="M200" s="97" t="n">
        <v>191</v>
      </c>
      <c r="N200" s="62" t="n">
        <v>-4</v>
      </c>
    </row>
    <row r="201" customFormat="false" ht="12.75" hidden="false" customHeight="false" outlineLevel="0" collapsed="false">
      <c r="A201" s="49" t="n">
        <v>196</v>
      </c>
      <c r="B201" s="50" t="s">
        <v>467</v>
      </c>
      <c r="C201" s="51" t="n">
        <v>681364</v>
      </c>
      <c r="D201" s="52" t="s">
        <v>165</v>
      </c>
      <c r="E201" s="63" t="s">
        <v>18</v>
      </c>
      <c r="F201" s="54" t="n">
        <v>3.604</v>
      </c>
      <c r="G201" s="55" t="n">
        <v>3.735</v>
      </c>
      <c r="H201" s="56" t="n">
        <v>0</v>
      </c>
      <c r="I201" s="57" t="n">
        <v>3.416</v>
      </c>
      <c r="J201" s="58" t="n">
        <v>0</v>
      </c>
      <c r="K201" s="59" t="n">
        <v>0</v>
      </c>
      <c r="L201" s="96" t="n">
        <v>10.755</v>
      </c>
      <c r="M201" s="97" t="n">
        <v>197</v>
      </c>
      <c r="N201" s="62" t="n">
        <v>1</v>
      </c>
    </row>
    <row r="202" customFormat="false" ht="12.75" hidden="false" customHeight="false" outlineLevel="0" collapsed="false">
      <c r="A202" s="49" t="n">
        <v>197</v>
      </c>
      <c r="B202" s="50" t="s">
        <v>468</v>
      </c>
      <c r="C202" s="51" t="n">
        <v>684584</v>
      </c>
      <c r="D202" s="52" t="s">
        <v>31</v>
      </c>
      <c r="E202" s="53" t="s">
        <v>18</v>
      </c>
      <c r="F202" s="54" t="n">
        <v>3.607</v>
      </c>
      <c r="G202" s="55" t="n">
        <v>3.732</v>
      </c>
      <c r="H202" s="56" t="n">
        <v>0</v>
      </c>
      <c r="I202" s="57" t="n">
        <v>3.415</v>
      </c>
      <c r="J202" s="58" t="n">
        <v>0</v>
      </c>
      <c r="K202" s="59" t="n">
        <v>0</v>
      </c>
      <c r="L202" s="96" t="n">
        <v>10.754</v>
      </c>
      <c r="M202" s="97" t="n">
        <v>196</v>
      </c>
      <c r="N202" s="62" t="n">
        <v>-1</v>
      </c>
    </row>
    <row r="203" customFormat="false" ht="12.75" hidden="false" customHeight="false" outlineLevel="0" collapsed="false">
      <c r="A203" s="49" t="n">
        <v>198</v>
      </c>
      <c r="B203" s="50" t="s">
        <v>469</v>
      </c>
      <c r="C203" s="51" t="n">
        <v>683471</v>
      </c>
      <c r="D203" s="52" t="s">
        <v>218</v>
      </c>
      <c r="E203" s="63" t="s">
        <v>18</v>
      </c>
      <c r="F203" s="54" t="n">
        <v>3.605</v>
      </c>
      <c r="G203" s="55" t="n">
        <v>3.736</v>
      </c>
      <c r="H203" s="56" t="n">
        <v>0</v>
      </c>
      <c r="I203" s="57" t="n">
        <v>3.408</v>
      </c>
      <c r="J203" s="58" t="n">
        <v>0</v>
      </c>
      <c r="K203" s="59" t="n">
        <v>0</v>
      </c>
      <c r="L203" s="96" t="n">
        <v>10.749</v>
      </c>
      <c r="M203" s="97" t="n">
        <v>200</v>
      </c>
      <c r="N203" s="62" t="n">
        <v>2</v>
      </c>
    </row>
    <row r="204" customFormat="false" ht="12.75" hidden="false" customHeight="false" outlineLevel="0" collapsed="false">
      <c r="A204" s="49" t="n">
        <v>199</v>
      </c>
      <c r="B204" s="50" t="s">
        <v>470</v>
      </c>
      <c r="C204" s="51" t="n">
        <v>688293</v>
      </c>
      <c r="D204" s="52" t="s">
        <v>211</v>
      </c>
      <c r="E204" s="63" t="s">
        <v>18</v>
      </c>
      <c r="F204" s="54" t="n">
        <v>3.615</v>
      </c>
      <c r="G204" s="55" t="n">
        <v>3.733</v>
      </c>
      <c r="H204" s="56" t="n">
        <v>0</v>
      </c>
      <c r="I204" s="57" t="n">
        <v>3.398</v>
      </c>
      <c r="J204" s="58" t="n">
        <v>0</v>
      </c>
      <c r="K204" s="59" t="n">
        <v>0</v>
      </c>
      <c r="L204" s="96" t="n">
        <v>10.746</v>
      </c>
      <c r="M204" s="97" t="n">
        <v>200</v>
      </c>
      <c r="N204" s="62" t="n">
        <v>1</v>
      </c>
    </row>
    <row r="205" customFormat="false" ht="12.75" hidden="false" customHeight="false" outlineLevel="0" collapsed="false">
      <c r="A205" s="49" t="n">
        <v>200</v>
      </c>
      <c r="B205" s="50" t="s">
        <v>471</v>
      </c>
      <c r="C205" s="51" t="n">
        <v>670082</v>
      </c>
      <c r="D205" s="52" t="s">
        <v>77</v>
      </c>
      <c r="E205" s="53" t="s">
        <v>18</v>
      </c>
      <c r="F205" s="54" t="n">
        <v>7.212</v>
      </c>
      <c r="G205" s="58" t="n">
        <v>0</v>
      </c>
      <c r="H205" s="56" t="n">
        <v>0</v>
      </c>
      <c r="I205" s="57" t="n">
        <v>3.429</v>
      </c>
      <c r="J205" s="58" t="n">
        <v>0</v>
      </c>
      <c r="K205" s="59" t="n">
        <v>0</v>
      </c>
      <c r="L205" s="96" t="n">
        <v>10.641</v>
      </c>
      <c r="M205" s="97" t="n">
        <v>145</v>
      </c>
      <c r="N205" s="62" t="n">
        <v>-55</v>
      </c>
    </row>
    <row r="206" customFormat="false" ht="12.75" hidden="false" customHeight="false" outlineLevel="0" collapsed="false">
      <c r="A206" s="49" t="n">
        <v>201</v>
      </c>
      <c r="B206" s="50" t="s">
        <v>472</v>
      </c>
      <c r="C206" s="51" t="n">
        <v>681092</v>
      </c>
      <c r="D206" s="52" t="s">
        <v>186</v>
      </c>
      <c r="E206" s="53" t="s">
        <v>18</v>
      </c>
      <c r="F206" s="74" t="n">
        <v>0</v>
      </c>
      <c r="G206" s="55" t="n">
        <v>3.746</v>
      </c>
      <c r="H206" s="56" t="n">
        <v>0</v>
      </c>
      <c r="I206" s="57" t="n">
        <v>6.642</v>
      </c>
      <c r="J206" s="58" t="n">
        <v>0</v>
      </c>
      <c r="K206" s="59" t="n">
        <v>0</v>
      </c>
      <c r="L206" s="96" t="n">
        <v>10.388</v>
      </c>
      <c r="M206" s="97" t="n">
        <v>208</v>
      </c>
      <c r="N206" s="62" t="n">
        <v>7</v>
      </c>
    </row>
    <row r="207" customFormat="false" ht="12.75" hidden="false" customHeight="false" outlineLevel="0" collapsed="false">
      <c r="A207" s="49" t="n">
        <v>202</v>
      </c>
      <c r="B207" s="50" t="s">
        <v>473</v>
      </c>
      <c r="C207" s="51" t="n">
        <v>680206</v>
      </c>
      <c r="D207" s="52" t="s">
        <v>122</v>
      </c>
      <c r="E207" s="53" t="s">
        <v>18</v>
      </c>
      <c r="F207" s="54" t="n">
        <v>3.625</v>
      </c>
      <c r="G207" s="58" t="n">
        <v>0</v>
      </c>
      <c r="H207" s="56" t="n">
        <v>0</v>
      </c>
      <c r="I207" s="57" t="n">
        <v>6.653</v>
      </c>
      <c r="J207" s="58" t="n">
        <v>0</v>
      </c>
      <c r="K207" s="59" t="n">
        <v>0</v>
      </c>
      <c r="L207" s="96" t="n">
        <v>10.278</v>
      </c>
      <c r="M207" s="97" t="n">
        <v>151</v>
      </c>
      <c r="N207" s="62" t="n">
        <v>-51</v>
      </c>
    </row>
    <row r="208" customFormat="false" ht="12.75" hidden="false" customHeight="false" outlineLevel="0" collapsed="false">
      <c r="A208" s="49" t="n">
        <v>203</v>
      </c>
      <c r="B208" s="69" t="s">
        <v>474</v>
      </c>
      <c r="C208" s="51" t="n">
        <v>682038</v>
      </c>
      <c r="D208" s="52" t="s">
        <v>180</v>
      </c>
      <c r="E208" s="63" t="s">
        <v>18</v>
      </c>
      <c r="F208" s="54" t="n">
        <v>3.63</v>
      </c>
      <c r="G208" s="58" t="n">
        <v>0</v>
      </c>
      <c r="H208" s="56" t="n">
        <v>0</v>
      </c>
      <c r="I208" s="57" t="n">
        <v>6.611</v>
      </c>
      <c r="J208" s="58" t="n">
        <v>0</v>
      </c>
      <c r="K208" s="59" t="n">
        <v>0</v>
      </c>
      <c r="L208" s="96" t="n">
        <v>10.241</v>
      </c>
      <c r="M208" s="97" t="n">
        <v>155</v>
      </c>
      <c r="N208" s="62" t="n">
        <v>-48</v>
      </c>
    </row>
    <row r="209" customFormat="false" ht="12.75" hidden="false" customHeight="false" outlineLevel="0" collapsed="false">
      <c r="A209" s="49" t="n">
        <v>204</v>
      </c>
      <c r="B209" s="50" t="s">
        <v>475</v>
      </c>
      <c r="C209" s="51" t="n">
        <v>672713</v>
      </c>
      <c r="D209" s="52" t="s">
        <v>332</v>
      </c>
      <c r="E209" s="53" t="s">
        <v>18</v>
      </c>
      <c r="F209" s="54" t="n">
        <v>3.622</v>
      </c>
      <c r="G209" s="58" t="n">
        <v>0</v>
      </c>
      <c r="H209" s="56" t="n">
        <v>0</v>
      </c>
      <c r="I209" s="57" t="n">
        <v>6.606</v>
      </c>
      <c r="J209" s="58" t="n">
        <v>0</v>
      </c>
      <c r="K209" s="59" t="n">
        <v>0</v>
      </c>
      <c r="L209" s="96" t="n">
        <v>10.228</v>
      </c>
      <c r="M209" s="97" t="n">
        <v>157</v>
      </c>
      <c r="N209" s="62" t="n">
        <v>-47</v>
      </c>
    </row>
    <row r="210" customFormat="false" ht="12.75" hidden="false" customHeight="false" outlineLevel="0" collapsed="false">
      <c r="A210" s="49" t="n">
        <v>205</v>
      </c>
      <c r="B210" s="50" t="s">
        <v>476</v>
      </c>
      <c r="C210" s="51" t="n">
        <v>675001</v>
      </c>
      <c r="D210" s="52" t="s">
        <v>169</v>
      </c>
      <c r="E210" s="63" t="s">
        <v>18</v>
      </c>
      <c r="F210" s="54" t="n">
        <v>3.623</v>
      </c>
      <c r="G210" s="58" t="n">
        <v>0</v>
      </c>
      <c r="H210" s="56" t="n">
        <v>0</v>
      </c>
      <c r="I210" s="57" t="n">
        <v>6.604</v>
      </c>
      <c r="J210" s="58" t="n">
        <v>0</v>
      </c>
      <c r="K210" s="59" t="n">
        <v>0</v>
      </c>
      <c r="L210" s="96" t="n">
        <v>10.227</v>
      </c>
      <c r="M210" s="97" t="n">
        <v>158</v>
      </c>
      <c r="N210" s="62" t="n">
        <v>-47</v>
      </c>
    </row>
    <row r="211" customFormat="false" ht="12.75" hidden="false" customHeight="false" outlineLevel="0" collapsed="false">
      <c r="A211" s="49" t="n">
        <v>206</v>
      </c>
      <c r="B211" s="50" t="s">
        <v>477</v>
      </c>
      <c r="C211" s="51" t="n">
        <v>681648</v>
      </c>
      <c r="D211" s="52" t="s">
        <v>478</v>
      </c>
      <c r="E211" s="53" t="s">
        <v>18</v>
      </c>
      <c r="F211" s="74" t="n">
        <v>0</v>
      </c>
      <c r="G211" s="55" t="n">
        <v>7.806</v>
      </c>
      <c r="H211" s="56" t="n">
        <v>0</v>
      </c>
      <c r="I211" s="67" t="n">
        <v>0</v>
      </c>
      <c r="J211" s="58" t="n">
        <v>0</v>
      </c>
      <c r="K211" s="59" t="n">
        <v>0</v>
      </c>
      <c r="L211" s="96" t="n">
        <v>7.806</v>
      </c>
      <c r="M211" s="77" t="n">
        <v>0</v>
      </c>
      <c r="N211" s="78" t="s">
        <v>116</v>
      </c>
    </row>
    <row r="212" customFormat="false" ht="12.75" hidden="false" customHeight="false" outlineLevel="0" collapsed="false">
      <c r="A212" s="49" t="n">
        <v>207</v>
      </c>
      <c r="B212" s="50" t="s">
        <v>479</v>
      </c>
      <c r="C212" s="51" t="n">
        <v>690066</v>
      </c>
      <c r="D212" s="52" t="s">
        <v>480</v>
      </c>
      <c r="E212" s="53" t="s">
        <v>18</v>
      </c>
      <c r="F212" s="74" t="n">
        <v>0</v>
      </c>
      <c r="G212" s="55" t="n">
        <v>7.805</v>
      </c>
      <c r="H212" s="56" t="n">
        <v>0</v>
      </c>
      <c r="I212" s="67" t="n">
        <v>0</v>
      </c>
      <c r="J212" s="58" t="n">
        <v>0</v>
      </c>
      <c r="K212" s="59" t="n">
        <v>0</v>
      </c>
      <c r="L212" s="96" t="n">
        <v>7.805</v>
      </c>
      <c r="M212" s="77" t="n">
        <v>0</v>
      </c>
      <c r="N212" s="78" t="s">
        <v>116</v>
      </c>
    </row>
    <row r="213" customFormat="false" ht="12.75" hidden="false" customHeight="false" outlineLevel="0" collapsed="false">
      <c r="A213" s="49" t="n">
        <v>208</v>
      </c>
      <c r="B213" s="50" t="s">
        <v>481</v>
      </c>
      <c r="C213" s="51" t="n">
        <v>688841</v>
      </c>
      <c r="D213" s="52" t="s">
        <v>156</v>
      </c>
      <c r="E213" s="53" t="s">
        <v>18</v>
      </c>
      <c r="F213" s="74" t="n">
        <v>0</v>
      </c>
      <c r="G213" s="55" t="n">
        <v>7.801</v>
      </c>
      <c r="H213" s="56" t="n">
        <v>0</v>
      </c>
      <c r="I213" s="67" t="n">
        <v>0</v>
      </c>
      <c r="J213" s="58" t="n">
        <v>0</v>
      </c>
      <c r="K213" s="59" t="n">
        <v>0</v>
      </c>
      <c r="L213" s="96" t="n">
        <v>7.801</v>
      </c>
      <c r="M213" s="77" t="n">
        <v>0</v>
      </c>
      <c r="N213" s="78" t="s">
        <v>116</v>
      </c>
    </row>
    <row r="214" customFormat="false" ht="12.75" hidden="false" customHeight="false" outlineLevel="0" collapsed="false">
      <c r="A214" s="49" t="n">
        <v>209</v>
      </c>
      <c r="B214" s="50" t="s">
        <v>482</v>
      </c>
      <c r="C214" s="51" t="n">
        <v>688843</v>
      </c>
      <c r="D214" s="52" t="s">
        <v>156</v>
      </c>
      <c r="E214" s="53" t="s">
        <v>18</v>
      </c>
      <c r="F214" s="74" t="n">
        <v>0</v>
      </c>
      <c r="G214" s="55" t="n">
        <v>7.8</v>
      </c>
      <c r="H214" s="56" t="n">
        <v>0</v>
      </c>
      <c r="I214" s="67" t="n">
        <v>0</v>
      </c>
      <c r="J214" s="58" t="n">
        <v>0</v>
      </c>
      <c r="K214" s="59" t="n">
        <v>0</v>
      </c>
      <c r="L214" s="96" t="n">
        <v>7.8</v>
      </c>
      <c r="M214" s="77" t="n">
        <v>0</v>
      </c>
      <c r="N214" s="78" t="s">
        <v>116</v>
      </c>
    </row>
    <row r="215" customFormat="false" ht="12.75" hidden="false" customHeight="false" outlineLevel="0" collapsed="false">
      <c r="A215" s="49" t="n">
        <v>210</v>
      </c>
      <c r="B215" s="50" t="s">
        <v>483</v>
      </c>
      <c r="C215" s="51" t="n">
        <v>690699</v>
      </c>
      <c r="D215" s="52" t="s">
        <v>66</v>
      </c>
      <c r="E215" s="53" t="s">
        <v>18</v>
      </c>
      <c r="F215" s="74" t="n">
        <v>0</v>
      </c>
      <c r="G215" s="55" t="n">
        <v>7.799</v>
      </c>
      <c r="H215" s="56" t="n">
        <v>0</v>
      </c>
      <c r="I215" s="67" t="n">
        <v>0</v>
      </c>
      <c r="J215" s="58" t="n">
        <v>0</v>
      </c>
      <c r="K215" s="59" t="n">
        <v>0</v>
      </c>
      <c r="L215" s="96" t="n">
        <v>7.799</v>
      </c>
      <c r="M215" s="77" t="n">
        <v>0</v>
      </c>
      <c r="N215" s="78" t="s">
        <v>116</v>
      </c>
    </row>
    <row r="216" customFormat="false" ht="12.75" hidden="false" customHeight="false" outlineLevel="0" collapsed="false">
      <c r="A216" s="49" t="n">
        <v>211</v>
      </c>
      <c r="B216" s="50" t="s">
        <v>484</v>
      </c>
      <c r="C216" s="51" t="n">
        <v>675298</v>
      </c>
      <c r="D216" s="52" t="s">
        <v>20</v>
      </c>
      <c r="E216" s="53" t="s">
        <v>18</v>
      </c>
      <c r="F216" s="74" t="n">
        <v>0</v>
      </c>
      <c r="G216" s="55" t="n">
        <v>7.798</v>
      </c>
      <c r="H216" s="56" t="n">
        <v>0</v>
      </c>
      <c r="I216" s="67" t="n">
        <v>0</v>
      </c>
      <c r="J216" s="58" t="n">
        <v>0</v>
      </c>
      <c r="K216" s="59" t="n">
        <v>0</v>
      </c>
      <c r="L216" s="96" t="n">
        <v>7.798</v>
      </c>
      <c r="M216" s="77" t="n">
        <v>0</v>
      </c>
      <c r="N216" s="78" t="s">
        <v>116</v>
      </c>
    </row>
    <row r="217" customFormat="false" ht="12.75" hidden="false" customHeight="false" outlineLevel="0" collapsed="false">
      <c r="A217" s="49" t="n">
        <v>212</v>
      </c>
      <c r="B217" s="50" t="s">
        <v>485</v>
      </c>
      <c r="C217" s="51" t="n">
        <v>690483</v>
      </c>
      <c r="D217" s="52" t="s">
        <v>156</v>
      </c>
      <c r="E217" s="53" t="s">
        <v>18</v>
      </c>
      <c r="F217" s="74" t="n">
        <v>0</v>
      </c>
      <c r="G217" s="55" t="n">
        <v>7.795</v>
      </c>
      <c r="H217" s="56" t="n">
        <v>0</v>
      </c>
      <c r="I217" s="67" t="n">
        <v>0</v>
      </c>
      <c r="J217" s="58" t="n">
        <v>0</v>
      </c>
      <c r="K217" s="59" t="n">
        <v>0</v>
      </c>
      <c r="L217" s="96" t="n">
        <v>7.795</v>
      </c>
      <c r="M217" s="77" t="n">
        <v>0</v>
      </c>
      <c r="N217" s="78" t="s">
        <v>116</v>
      </c>
    </row>
    <row r="218" customFormat="false" ht="12.75" hidden="false" customHeight="false" outlineLevel="0" collapsed="false">
      <c r="A218" s="49" t="n">
        <v>213</v>
      </c>
      <c r="B218" s="50" t="s">
        <v>486</v>
      </c>
      <c r="C218" s="51" t="n">
        <v>681679</v>
      </c>
      <c r="D218" s="52" t="s">
        <v>390</v>
      </c>
      <c r="E218" s="53" t="s">
        <v>18</v>
      </c>
      <c r="F218" s="74" t="n">
        <v>0</v>
      </c>
      <c r="G218" s="55" t="n">
        <v>7.468</v>
      </c>
      <c r="H218" s="56" t="n">
        <v>0</v>
      </c>
      <c r="I218" s="67" t="n">
        <v>0</v>
      </c>
      <c r="J218" s="58" t="n">
        <v>0</v>
      </c>
      <c r="K218" s="59" t="n">
        <v>0</v>
      </c>
      <c r="L218" s="96" t="n">
        <v>7.468</v>
      </c>
      <c r="M218" s="77" t="n">
        <v>0</v>
      </c>
      <c r="N218" s="78" t="s">
        <v>116</v>
      </c>
    </row>
    <row r="219" customFormat="false" ht="12.75" hidden="false" customHeight="false" outlineLevel="0" collapsed="false">
      <c r="A219" s="49" t="n">
        <v>214</v>
      </c>
      <c r="B219" s="50" t="s">
        <v>487</v>
      </c>
      <c r="C219" s="51" t="n">
        <v>677547</v>
      </c>
      <c r="D219" s="52" t="s">
        <v>354</v>
      </c>
      <c r="E219" s="53" t="s">
        <v>18</v>
      </c>
      <c r="F219" s="74" t="n">
        <v>0</v>
      </c>
      <c r="G219" s="55" t="n">
        <v>7.459</v>
      </c>
      <c r="H219" s="56" t="n">
        <v>0</v>
      </c>
      <c r="I219" s="67" t="n">
        <v>0</v>
      </c>
      <c r="J219" s="58" t="n">
        <v>0</v>
      </c>
      <c r="K219" s="59" t="n">
        <v>0</v>
      </c>
      <c r="L219" s="96" t="n">
        <v>7.459</v>
      </c>
      <c r="M219" s="77" t="n">
        <v>0</v>
      </c>
      <c r="N219" s="78" t="s">
        <v>116</v>
      </c>
    </row>
    <row r="220" customFormat="false" ht="12.75" hidden="false" customHeight="false" outlineLevel="0" collapsed="false">
      <c r="A220" s="49" t="n">
        <v>215</v>
      </c>
      <c r="B220" s="50" t="s">
        <v>488</v>
      </c>
      <c r="C220" s="51" t="n">
        <v>684494</v>
      </c>
      <c r="D220" s="52" t="s">
        <v>401</v>
      </c>
      <c r="E220" s="53" t="s">
        <v>18</v>
      </c>
      <c r="F220" s="74" t="n">
        <v>0</v>
      </c>
      <c r="G220" s="55" t="n">
        <v>7.438</v>
      </c>
      <c r="H220" s="56" t="n">
        <v>0</v>
      </c>
      <c r="I220" s="67" t="n">
        <v>0</v>
      </c>
      <c r="J220" s="58" t="n">
        <v>0</v>
      </c>
      <c r="K220" s="59" t="n">
        <v>0</v>
      </c>
      <c r="L220" s="96" t="n">
        <v>7.438</v>
      </c>
      <c r="M220" s="77" t="n">
        <v>0</v>
      </c>
      <c r="N220" s="78" t="s">
        <v>116</v>
      </c>
    </row>
    <row r="221" customFormat="false" ht="12.75" hidden="false" customHeight="false" outlineLevel="0" collapsed="false">
      <c r="A221" s="49" t="n">
        <v>216</v>
      </c>
      <c r="B221" s="50" t="s">
        <v>489</v>
      </c>
      <c r="C221" s="51" t="n">
        <v>684427</v>
      </c>
      <c r="D221" s="52" t="s">
        <v>490</v>
      </c>
      <c r="E221" s="53" t="s">
        <v>18</v>
      </c>
      <c r="F221" s="74" t="n">
        <v>0</v>
      </c>
      <c r="G221" s="55" t="n">
        <v>7.435</v>
      </c>
      <c r="H221" s="56" t="n">
        <v>0</v>
      </c>
      <c r="I221" s="67" t="n">
        <v>0</v>
      </c>
      <c r="J221" s="58" t="n">
        <v>0</v>
      </c>
      <c r="K221" s="59" t="n">
        <v>0</v>
      </c>
      <c r="L221" s="96" t="n">
        <v>7.435</v>
      </c>
      <c r="M221" s="77" t="n">
        <v>0</v>
      </c>
      <c r="N221" s="78" t="s">
        <v>116</v>
      </c>
    </row>
    <row r="222" customFormat="false" ht="12.75" hidden="false" customHeight="false" outlineLevel="0" collapsed="false">
      <c r="A222" s="49" t="n">
        <v>217</v>
      </c>
      <c r="B222" s="50" t="s">
        <v>491</v>
      </c>
      <c r="C222" s="51" t="n">
        <v>662788</v>
      </c>
      <c r="D222" s="52" t="s">
        <v>195</v>
      </c>
      <c r="E222" s="53" t="s">
        <v>18</v>
      </c>
      <c r="F222" s="54" t="n">
        <v>3.63</v>
      </c>
      <c r="G222" s="55" t="n">
        <v>3.753</v>
      </c>
      <c r="H222" s="56" t="n">
        <v>0</v>
      </c>
      <c r="I222" s="67" t="n">
        <v>0</v>
      </c>
      <c r="J222" s="58" t="n">
        <v>0</v>
      </c>
      <c r="K222" s="59" t="n">
        <v>0</v>
      </c>
      <c r="L222" s="96" t="n">
        <v>7.383</v>
      </c>
      <c r="M222" s="97" t="n">
        <v>217</v>
      </c>
      <c r="N222" s="62" t="n">
        <v>0</v>
      </c>
    </row>
    <row r="223" customFormat="false" ht="12.75" hidden="false" customHeight="false" outlineLevel="0" collapsed="false">
      <c r="A223" s="49" t="n">
        <v>218</v>
      </c>
      <c r="B223" s="50" t="s">
        <v>492</v>
      </c>
      <c r="C223" s="51" t="n">
        <v>683243</v>
      </c>
      <c r="D223" s="52" t="s">
        <v>34</v>
      </c>
      <c r="E223" s="53" t="s">
        <v>18</v>
      </c>
      <c r="F223" s="54" t="n">
        <v>3.624</v>
      </c>
      <c r="G223" s="55" t="n">
        <v>3.756</v>
      </c>
      <c r="H223" s="56" t="n">
        <v>0</v>
      </c>
      <c r="I223" s="67" t="n">
        <v>0</v>
      </c>
      <c r="J223" s="58" t="n">
        <v>0</v>
      </c>
      <c r="K223" s="59" t="n">
        <v>0</v>
      </c>
      <c r="L223" s="96" t="n">
        <v>7.38</v>
      </c>
      <c r="M223" s="97" t="n">
        <v>229</v>
      </c>
      <c r="N223" s="62" t="n">
        <v>11</v>
      </c>
    </row>
    <row r="224" customFormat="false" ht="12.75" hidden="false" customHeight="false" outlineLevel="0" collapsed="false">
      <c r="A224" s="49" t="n">
        <v>219</v>
      </c>
      <c r="B224" s="50" t="s">
        <v>493</v>
      </c>
      <c r="C224" s="51" t="n">
        <v>686407</v>
      </c>
      <c r="D224" s="52" t="s">
        <v>48</v>
      </c>
      <c r="E224" s="63" t="s">
        <v>18</v>
      </c>
      <c r="F224" s="54" t="n">
        <v>3.62</v>
      </c>
      <c r="G224" s="55" t="n">
        <v>3.745</v>
      </c>
      <c r="H224" s="56" t="n">
        <v>0</v>
      </c>
      <c r="I224" s="67" t="n">
        <v>0</v>
      </c>
      <c r="J224" s="58" t="n">
        <v>0</v>
      </c>
      <c r="K224" s="59" t="n">
        <v>0</v>
      </c>
      <c r="L224" s="96" t="n">
        <v>7.365</v>
      </c>
      <c r="M224" s="97" t="n">
        <v>233</v>
      </c>
      <c r="N224" s="62" t="n">
        <v>14</v>
      </c>
    </row>
    <row r="225" customFormat="false" ht="12.75" hidden="false" customHeight="false" outlineLevel="0" collapsed="false">
      <c r="A225" s="49" t="n">
        <v>220</v>
      </c>
      <c r="B225" s="50" t="s">
        <v>494</v>
      </c>
      <c r="C225" s="51" t="n">
        <v>677511</v>
      </c>
      <c r="D225" s="52" t="s">
        <v>119</v>
      </c>
      <c r="E225" s="63" t="s">
        <v>18</v>
      </c>
      <c r="F225" s="54" t="n">
        <v>3.619</v>
      </c>
      <c r="G225" s="55" t="n">
        <v>3.738</v>
      </c>
      <c r="H225" s="56" t="n">
        <v>0</v>
      </c>
      <c r="I225" s="67" t="n">
        <v>0</v>
      </c>
      <c r="J225" s="58" t="n">
        <v>0</v>
      </c>
      <c r="K225" s="59" t="n">
        <v>0</v>
      </c>
      <c r="L225" s="96" t="n">
        <v>7.357</v>
      </c>
      <c r="M225" s="97" t="n">
        <v>234</v>
      </c>
      <c r="N225" s="62" t="n">
        <v>14</v>
      </c>
    </row>
    <row r="226" customFormat="false" ht="12.75" hidden="false" customHeight="false" outlineLevel="0" collapsed="false">
      <c r="A226" s="49" t="n">
        <v>221</v>
      </c>
      <c r="B226" s="50" t="s">
        <v>495</v>
      </c>
      <c r="C226" s="51" t="n">
        <v>680906</v>
      </c>
      <c r="D226" s="52" t="s">
        <v>106</v>
      </c>
      <c r="E226" s="53" t="s">
        <v>18</v>
      </c>
      <c r="F226" s="54" t="n">
        <v>3.614</v>
      </c>
      <c r="G226" s="55" t="n">
        <v>3.734</v>
      </c>
      <c r="H226" s="56" t="n">
        <v>0</v>
      </c>
      <c r="I226" s="67" t="n">
        <v>0</v>
      </c>
      <c r="J226" s="58" t="n">
        <v>0</v>
      </c>
      <c r="K226" s="59" t="n">
        <v>0</v>
      </c>
      <c r="L226" s="96" t="n">
        <v>7.348</v>
      </c>
      <c r="M226" s="97" t="n">
        <v>235</v>
      </c>
      <c r="N226" s="62" t="n">
        <v>14</v>
      </c>
    </row>
    <row r="227" customFormat="false" ht="12.75" hidden="false" customHeight="false" outlineLevel="0" collapsed="false">
      <c r="A227" s="49" t="n">
        <v>222</v>
      </c>
      <c r="B227" s="50" t="s">
        <v>496</v>
      </c>
      <c r="C227" s="51" t="n">
        <v>690435</v>
      </c>
      <c r="D227" s="52" t="s">
        <v>438</v>
      </c>
      <c r="E227" s="53" t="s">
        <v>18</v>
      </c>
      <c r="F227" s="74" t="n">
        <v>0</v>
      </c>
      <c r="G227" s="55" t="n">
        <v>7.249</v>
      </c>
      <c r="H227" s="56" t="n">
        <v>0</v>
      </c>
      <c r="I227" s="67" t="n">
        <v>0</v>
      </c>
      <c r="J227" s="58" t="n">
        <v>0</v>
      </c>
      <c r="K227" s="59" t="n">
        <v>0</v>
      </c>
      <c r="L227" s="96" t="n">
        <v>7.249</v>
      </c>
      <c r="M227" s="77" t="n">
        <v>0</v>
      </c>
      <c r="N227" s="78" t="s">
        <v>116</v>
      </c>
    </row>
    <row r="228" customFormat="false" ht="12.75" hidden="false" customHeight="false" outlineLevel="0" collapsed="false">
      <c r="A228" s="49" t="n">
        <v>223</v>
      </c>
      <c r="B228" s="50" t="s">
        <v>497</v>
      </c>
      <c r="C228" s="51" t="n">
        <v>677769</v>
      </c>
      <c r="D228" s="52" t="s">
        <v>438</v>
      </c>
      <c r="E228" s="53" t="s">
        <v>18</v>
      </c>
      <c r="F228" s="74" t="n">
        <v>0</v>
      </c>
      <c r="G228" s="55" t="n">
        <v>7.247</v>
      </c>
      <c r="H228" s="56" t="n">
        <v>0</v>
      </c>
      <c r="I228" s="67" t="n">
        <v>0</v>
      </c>
      <c r="J228" s="58" t="n">
        <v>0</v>
      </c>
      <c r="K228" s="59" t="n">
        <v>0</v>
      </c>
      <c r="L228" s="96" t="n">
        <v>7.247</v>
      </c>
      <c r="M228" s="77" t="n">
        <v>0</v>
      </c>
      <c r="N228" s="78" t="s">
        <v>116</v>
      </c>
    </row>
    <row r="229" customFormat="false" ht="12.75" hidden="false" customHeight="false" outlineLevel="0" collapsed="false">
      <c r="A229" s="49" t="n">
        <v>224</v>
      </c>
      <c r="B229" s="50" t="s">
        <v>498</v>
      </c>
      <c r="C229" s="51" t="n">
        <v>682267</v>
      </c>
      <c r="D229" s="52" t="s">
        <v>499</v>
      </c>
      <c r="E229" s="63" t="s">
        <v>18</v>
      </c>
      <c r="F229" s="54" t="n">
        <v>7.216</v>
      </c>
      <c r="G229" s="58" t="n">
        <v>0</v>
      </c>
      <c r="H229" s="56" t="n">
        <v>0</v>
      </c>
      <c r="I229" s="67" t="n">
        <v>0</v>
      </c>
      <c r="J229" s="58" t="n">
        <v>0</v>
      </c>
      <c r="K229" s="59" t="n">
        <v>0</v>
      </c>
      <c r="L229" s="96" t="n">
        <v>7.216</v>
      </c>
      <c r="M229" s="97" t="n">
        <v>160</v>
      </c>
      <c r="N229" s="62" t="n">
        <v>-64</v>
      </c>
    </row>
    <row r="230" customFormat="false" ht="12.75" hidden="false" customHeight="false" outlineLevel="0" collapsed="false">
      <c r="A230" s="49" t="n">
        <v>225</v>
      </c>
      <c r="B230" s="50" t="s">
        <v>500</v>
      </c>
      <c r="C230" s="51" t="n">
        <v>677029</v>
      </c>
      <c r="D230" s="52" t="s">
        <v>68</v>
      </c>
      <c r="E230" s="63" t="s">
        <v>18</v>
      </c>
      <c r="F230" s="54" t="n">
        <v>7.213</v>
      </c>
      <c r="G230" s="58" t="n">
        <v>0</v>
      </c>
      <c r="H230" s="56" t="n">
        <v>0</v>
      </c>
      <c r="I230" s="67" t="n">
        <v>0</v>
      </c>
      <c r="J230" s="58" t="n">
        <v>0</v>
      </c>
      <c r="K230" s="59" t="n">
        <v>0</v>
      </c>
      <c r="L230" s="96" t="n">
        <v>7.213</v>
      </c>
      <c r="M230" s="97" t="n">
        <v>167</v>
      </c>
      <c r="N230" s="62" t="n">
        <v>-58</v>
      </c>
      <c r="T230" s="65"/>
      <c r="U230" s="65"/>
      <c r="V230" s="65"/>
      <c r="W230" s="65"/>
    </row>
    <row r="231" customFormat="false" ht="12.75" hidden="false" customHeight="false" outlineLevel="0" collapsed="false">
      <c r="A231" s="49" t="n">
        <v>226</v>
      </c>
      <c r="B231" s="69" t="s">
        <v>501</v>
      </c>
      <c r="C231" s="51" t="n">
        <v>674872</v>
      </c>
      <c r="D231" s="52" t="s">
        <v>323</v>
      </c>
      <c r="E231" s="63" t="s">
        <v>18</v>
      </c>
      <c r="F231" s="54" t="n">
        <v>7.212</v>
      </c>
      <c r="G231" s="58" t="n">
        <v>0</v>
      </c>
      <c r="H231" s="56" t="n">
        <v>0</v>
      </c>
      <c r="I231" s="67" t="n">
        <v>0</v>
      </c>
      <c r="J231" s="58" t="n">
        <v>0</v>
      </c>
      <c r="K231" s="59" t="n">
        <v>0</v>
      </c>
      <c r="L231" s="96" t="n">
        <v>7.212</v>
      </c>
      <c r="M231" s="97" t="n">
        <v>169</v>
      </c>
      <c r="N231" s="62" t="n">
        <v>-57</v>
      </c>
      <c r="O231" s="64"/>
      <c r="P231" s="64"/>
      <c r="Q231" s="64"/>
      <c r="R231" s="99"/>
    </row>
    <row r="232" customFormat="false" ht="12.75" hidden="false" customHeight="false" outlineLevel="0" collapsed="false">
      <c r="A232" s="49" t="n">
        <v>227</v>
      </c>
      <c r="B232" s="69" t="s">
        <v>502</v>
      </c>
      <c r="C232" s="51" t="n">
        <v>682922</v>
      </c>
      <c r="D232" s="51" t="s">
        <v>503</v>
      </c>
      <c r="E232" s="63" t="s">
        <v>18</v>
      </c>
      <c r="F232" s="54" t="n">
        <v>7.209</v>
      </c>
      <c r="G232" s="58" t="n">
        <v>0</v>
      </c>
      <c r="H232" s="56" t="n">
        <v>0</v>
      </c>
      <c r="I232" s="67" t="n">
        <v>0</v>
      </c>
      <c r="J232" s="58" t="n">
        <v>0</v>
      </c>
      <c r="K232" s="59" t="n">
        <v>0</v>
      </c>
      <c r="L232" s="96" t="n">
        <v>7.209</v>
      </c>
      <c r="M232" s="97" t="n">
        <v>175</v>
      </c>
      <c r="N232" s="62" t="n">
        <v>-52</v>
      </c>
      <c r="AR232" s="64"/>
      <c r="AS232" s="64"/>
      <c r="AT232" s="64"/>
    </row>
    <row r="233" customFormat="false" ht="12.75" hidden="false" customHeight="false" outlineLevel="0" collapsed="false">
      <c r="A233" s="49" t="n">
        <v>228</v>
      </c>
      <c r="B233" s="50" t="s">
        <v>504</v>
      </c>
      <c r="C233" s="51" t="n">
        <v>675799</v>
      </c>
      <c r="D233" s="52" t="s">
        <v>158</v>
      </c>
      <c r="E233" s="63" t="s">
        <v>18</v>
      </c>
      <c r="F233" s="54" t="n">
        <v>7.207</v>
      </c>
      <c r="G233" s="58" t="n">
        <v>0</v>
      </c>
      <c r="H233" s="56" t="n">
        <v>0</v>
      </c>
      <c r="I233" s="67" t="n">
        <v>0</v>
      </c>
      <c r="J233" s="58" t="n">
        <v>0</v>
      </c>
      <c r="K233" s="59" t="n">
        <v>0</v>
      </c>
      <c r="L233" s="96" t="n">
        <v>7.207</v>
      </c>
      <c r="M233" s="97" t="n">
        <v>177</v>
      </c>
      <c r="N233" s="62" t="n">
        <v>-51</v>
      </c>
    </row>
    <row r="234" customFormat="false" ht="12.75" hidden="false" customHeight="false" outlineLevel="0" collapsed="false">
      <c r="A234" s="49" t="n">
        <v>229</v>
      </c>
      <c r="B234" s="69" t="s">
        <v>505</v>
      </c>
      <c r="C234" s="51" t="n">
        <v>682279</v>
      </c>
      <c r="D234" s="76" t="s">
        <v>506</v>
      </c>
      <c r="E234" s="53" t="s">
        <v>18</v>
      </c>
      <c r="F234" s="54" t="n">
        <v>7.205</v>
      </c>
      <c r="G234" s="58" t="n">
        <v>0</v>
      </c>
      <c r="H234" s="56" t="n">
        <v>0</v>
      </c>
      <c r="I234" s="67" t="n">
        <v>0</v>
      </c>
      <c r="J234" s="58" t="n">
        <v>0</v>
      </c>
      <c r="K234" s="59" t="n">
        <v>0</v>
      </c>
      <c r="L234" s="96" t="n">
        <v>7.205</v>
      </c>
      <c r="M234" s="97" t="n">
        <v>178</v>
      </c>
      <c r="N234" s="62" t="n">
        <v>-51</v>
      </c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</row>
    <row r="235" customFormat="false" ht="12.75" hidden="false" customHeight="false" outlineLevel="0" collapsed="false">
      <c r="A235" s="49" t="n">
        <v>230</v>
      </c>
      <c r="B235" s="50" t="s">
        <v>507</v>
      </c>
      <c r="C235" s="51" t="n">
        <v>680470</v>
      </c>
      <c r="D235" s="52" t="s">
        <v>373</v>
      </c>
      <c r="E235" s="63" t="s">
        <v>18</v>
      </c>
      <c r="F235" s="54" t="n">
        <v>7.202</v>
      </c>
      <c r="G235" s="58" t="n">
        <v>0</v>
      </c>
      <c r="H235" s="56" t="n">
        <v>0</v>
      </c>
      <c r="I235" s="67" t="n">
        <v>0</v>
      </c>
      <c r="J235" s="58" t="n">
        <v>0</v>
      </c>
      <c r="K235" s="59" t="n">
        <v>0</v>
      </c>
      <c r="L235" s="96" t="n">
        <v>7.202</v>
      </c>
      <c r="M235" s="97" t="n">
        <v>182</v>
      </c>
      <c r="N235" s="62" t="n">
        <v>-48</v>
      </c>
    </row>
    <row r="236" customFormat="false" ht="12.75" hidden="false" customHeight="false" outlineLevel="0" collapsed="false">
      <c r="A236" s="49" t="n">
        <v>231</v>
      </c>
      <c r="B236" s="50" t="s">
        <v>508</v>
      </c>
      <c r="C236" s="51" t="n">
        <v>686789</v>
      </c>
      <c r="D236" s="52" t="s">
        <v>211</v>
      </c>
      <c r="E236" s="63" t="s">
        <v>18</v>
      </c>
      <c r="F236" s="74" t="n">
        <v>0</v>
      </c>
      <c r="G236" s="55" t="n">
        <v>3.739</v>
      </c>
      <c r="H236" s="56" t="n">
        <v>0</v>
      </c>
      <c r="I236" s="57" t="n">
        <v>3.424</v>
      </c>
      <c r="J236" s="58" t="n">
        <v>0</v>
      </c>
      <c r="K236" s="59" t="n">
        <v>0</v>
      </c>
      <c r="L236" s="96" t="n">
        <v>7.163</v>
      </c>
      <c r="M236" s="97" t="n">
        <v>240</v>
      </c>
      <c r="N236" s="62" t="n">
        <v>9</v>
      </c>
    </row>
    <row r="237" customFormat="false" ht="12.75" hidden="false" customHeight="false" outlineLevel="0" collapsed="false">
      <c r="A237" s="49" t="n">
        <v>232</v>
      </c>
      <c r="B237" s="50" t="s">
        <v>509</v>
      </c>
      <c r="C237" s="51" t="n">
        <v>684704</v>
      </c>
      <c r="D237" s="52" t="s">
        <v>332</v>
      </c>
      <c r="E237" s="53" t="s">
        <v>18</v>
      </c>
      <c r="F237" s="74" t="n">
        <v>0</v>
      </c>
      <c r="G237" s="55" t="n">
        <v>3.744</v>
      </c>
      <c r="H237" s="56" t="n">
        <v>0</v>
      </c>
      <c r="I237" s="57" t="n">
        <v>3.413</v>
      </c>
      <c r="J237" s="58" t="n">
        <v>0</v>
      </c>
      <c r="K237" s="59" t="n">
        <v>0</v>
      </c>
      <c r="L237" s="96" t="n">
        <v>7.157</v>
      </c>
      <c r="M237" s="97" t="n">
        <v>241</v>
      </c>
      <c r="N237" s="62" t="n">
        <v>9</v>
      </c>
    </row>
    <row r="238" customFormat="false" ht="12.75" hidden="false" customHeight="false" outlineLevel="0" collapsed="false">
      <c r="A238" s="49" t="n">
        <v>233</v>
      </c>
      <c r="B238" s="50" t="s">
        <v>510</v>
      </c>
      <c r="C238" s="51" t="n">
        <v>681883</v>
      </c>
      <c r="D238" s="52" t="s">
        <v>165</v>
      </c>
      <c r="E238" s="53" t="s">
        <v>18</v>
      </c>
      <c r="F238" s="74" t="n">
        <v>0</v>
      </c>
      <c r="G238" s="55" t="n">
        <v>3.73</v>
      </c>
      <c r="H238" s="56" t="n">
        <v>0</v>
      </c>
      <c r="I238" s="57" t="n">
        <v>3.398</v>
      </c>
      <c r="J238" s="58" t="n">
        <v>0</v>
      </c>
      <c r="K238" s="59" t="n">
        <v>0</v>
      </c>
      <c r="L238" s="96" t="n">
        <v>7.128</v>
      </c>
      <c r="M238" s="97" t="n">
        <v>244</v>
      </c>
      <c r="N238" s="62" t="n">
        <v>11</v>
      </c>
    </row>
    <row r="239" customFormat="false" ht="12.75" hidden="false" customHeight="false" outlineLevel="0" collapsed="false">
      <c r="A239" s="49" t="n">
        <v>234</v>
      </c>
      <c r="B239" s="50" t="s">
        <v>511</v>
      </c>
      <c r="C239" s="51" t="n">
        <v>684709</v>
      </c>
      <c r="D239" s="52" t="s">
        <v>332</v>
      </c>
      <c r="E239" s="63" t="s">
        <v>18</v>
      </c>
      <c r="F239" s="54" t="n">
        <v>3.627</v>
      </c>
      <c r="G239" s="58" t="n">
        <v>0</v>
      </c>
      <c r="H239" s="56" t="n">
        <v>0</v>
      </c>
      <c r="I239" s="57" t="n">
        <v>3.421</v>
      </c>
      <c r="J239" s="58" t="n">
        <v>0</v>
      </c>
      <c r="K239" s="59" t="n">
        <v>0</v>
      </c>
      <c r="L239" s="96" t="n">
        <v>7.048</v>
      </c>
      <c r="M239" s="97" t="n">
        <v>184</v>
      </c>
      <c r="N239" s="62" t="n">
        <v>-50</v>
      </c>
    </row>
    <row r="240" customFormat="false" ht="12.75" hidden="false" customHeight="false" outlineLevel="0" collapsed="false">
      <c r="A240" s="49" t="n">
        <v>235</v>
      </c>
      <c r="B240" s="50" t="s">
        <v>512</v>
      </c>
      <c r="C240" s="51" t="n">
        <v>682923</v>
      </c>
      <c r="D240" s="52" t="s">
        <v>503</v>
      </c>
      <c r="E240" s="63" t="s">
        <v>18</v>
      </c>
      <c r="F240" s="54" t="n">
        <v>3.629</v>
      </c>
      <c r="G240" s="58" t="n">
        <v>0</v>
      </c>
      <c r="H240" s="56" t="n">
        <v>0</v>
      </c>
      <c r="I240" s="57" t="n">
        <v>3.418</v>
      </c>
      <c r="J240" s="58" t="n">
        <v>0</v>
      </c>
      <c r="K240" s="59" t="n">
        <v>0</v>
      </c>
      <c r="L240" s="96" t="n">
        <v>7.047</v>
      </c>
      <c r="M240" s="97" t="n">
        <v>186</v>
      </c>
      <c r="N240" s="62" t="n">
        <v>-49</v>
      </c>
    </row>
    <row r="241" customFormat="false" ht="12.75" hidden="false" customHeight="false" outlineLevel="0" collapsed="false">
      <c r="A241" s="49" t="n">
        <v>236</v>
      </c>
      <c r="B241" s="50" t="s">
        <v>513</v>
      </c>
      <c r="C241" s="51" t="n">
        <v>677881</v>
      </c>
      <c r="D241" s="52" t="s">
        <v>169</v>
      </c>
      <c r="E241" s="63" t="s">
        <v>18</v>
      </c>
      <c r="F241" s="54" t="n">
        <v>3.608</v>
      </c>
      <c r="G241" s="58" t="n">
        <v>0</v>
      </c>
      <c r="H241" s="56" t="n">
        <v>0</v>
      </c>
      <c r="I241" s="57" t="n">
        <v>3.427</v>
      </c>
      <c r="J241" s="58" t="n">
        <v>0</v>
      </c>
      <c r="K241" s="59" t="n">
        <v>0</v>
      </c>
      <c r="L241" s="96" t="n">
        <v>7.035</v>
      </c>
      <c r="M241" s="97" t="n">
        <v>189</v>
      </c>
      <c r="N241" s="62" t="n">
        <v>-47</v>
      </c>
    </row>
    <row r="242" customFormat="false" ht="12.75" hidden="false" customHeight="false" outlineLevel="0" collapsed="false">
      <c r="A242" s="49" t="n">
        <v>237</v>
      </c>
      <c r="B242" s="50" t="s">
        <v>514</v>
      </c>
      <c r="C242" s="51" t="n">
        <v>676397</v>
      </c>
      <c r="D242" s="52" t="s">
        <v>193</v>
      </c>
      <c r="E242" s="53" t="s">
        <v>18</v>
      </c>
      <c r="F242" s="54" t="n">
        <v>3.626</v>
      </c>
      <c r="G242" s="58" t="n">
        <v>0</v>
      </c>
      <c r="H242" s="56" t="n">
        <v>0</v>
      </c>
      <c r="I242" s="57" t="n">
        <v>3.409</v>
      </c>
      <c r="J242" s="58" t="n">
        <v>0</v>
      </c>
      <c r="K242" s="59" t="n">
        <v>0</v>
      </c>
      <c r="L242" s="96" t="n">
        <v>7.035</v>
      </c>
      <c r="M242" s="97" t="n">
        <v>190</v>
      </c>
      <c r="N242" s="62" t="n">
        <v>-47</v>
      </c>
    </row>
    <row r="243" customFormat="false" ht="12.75" hidden="false" customHeight="false" outlineLevel="0" collapsed="false">
      <c r="A243" s="49" t="n">
        <v>238</v>
      </c>
      <c r="B243" s="50" t="s">
        <v>515</v>
      </c>
      <c r="C243" s="51" t="n">
        <v>687581</v>
      </c>
      <c r="D243" s="52" t="s">
        <v>269</v>
      </c>
      <c r="E243" s="63" t="s">
        <v>18</v>
      </c>
      <c r="F243" s="54" t="n">
        <v>3.627</v>
      </c>
      <c r="G243" s="58" t="n">
        <v>0</v>
      </c>
      <c r="H243" s="56" t="n">
        <v>0</v>
      </c>
      <c r="I243" s="57" t="n">
        <v>3.402</v>
      </c>
      <c r="J243" s="58" t="n">
        <v>0</v>
      </c>
      <c r="K243" s="59" t="n">
        <v>0</v>
      </c>
      <c r="L243" s="96" t="n">
        <v>7.029</v>
      </c>
      <c r="M243" s="97" t="n">
        <v>192</v>
      </c>
      <c r="N243" s="62" t="n">
        <v>-46</v>
      </c>
    </row>
    <row r="244" customFormat="false" ht="12.75" hidden="false" customHeight="false" outlineLevel="0" collapsed="false">
      <c r="A244" s="49" t="n">
        <v>239</v>
      </c>
      <c r="B244" s="50" t="s">
        <v>516</v>
      </c>
      <c r="C244" s="51" t="n">
        <v>678588</v>
      </c>
      <c r="D244" s="52" t="s">
        <v>218</v>
      </c>
      <c r="E244" s="53" t="s">
        <v>18</v>
      </c>
      <c r="F244" s="54" t="n">
        <v>3.618</v>
      </c>
      <c r="G244" s="58" t="n">
        <v>0</v>
      </c>
      <c r="H244" s="56" t="n">
        <v>0</v>
      </c>
      <c r="I244" s="57" t="n">
        <v>3.41</v>
      </c>
      <c r="J244" s="58" t="n">
        <v>0</v>
      </c>
      <c r="K244" s="59" t="n">
        <v>0</v>
      </c>
      <c r="L244" s="96" t="n">
        <v>7.028</v>
      </c>
      <c r="M244" s="97" t="n">
        <v>193</v>
      </c>
      <c r="N244" s="62" t="n">
        <v>-46</v>
      </c>
    </row>
    <row r="245" customFormat="false" ht="12.75" hidden="false" customHeight="false" outlineLevel="0" collapsed="false">
      <c r="A245" s="49" t="n">
        <v>240</v>
      </c>
      <c r="B245" s="50" t="s">
        <v>517</v>
      </c>
      <c r="C245" s="51" t="n">
        <v>672724</v>
      </c>
      <c r="D245" s="52" t="s">
        <v>22</v>
      </c>
      <c r="E245" s="63" t="s">
        <v>18</v>
      </c>
      <c r="F245" s="54" t="n">
        <v>3.621</v>
      </c>
      <c r="G245" s="58" t="n">
        <v>0</v>
      </c>
      <c r="H245" s="56" t="n">
        <v>0</v>
      </c>
      <c r="I245" s="57" t="n">
        <v>3.406</v>
      </c>
      <c r="J245" s="58" t="n">
        <v>0</v>
      </c>
      <c r="K245" s="59" t="n">
        <v>0</v>
      </c>
      <c r="L245" s="96" t="n">
        <v>7.027</v>
      </c>
      <c r="M245" s="97" t="n">
        <v>195</v>
      </c>
      <c r="N245" s="62" t="n">
        <v>-45</v>
      </c>
    </row>
    <row r="246" customFormat="false" ht="12.75" hidden="false" customHeight="false" outlineLevel="0" collapsed="false">
      <c r="A246" s="49" t="n">
        <v>241</v>
      </c>
      <c r="B246" s="50" t="s">
        <v>518</v>
      </c>
      <c r="C246" s="51" t="n">
        <v>674792</v>
      </c>
      <c r="D246" s="52" t="s">
        <v>519</v>
      </c>
      <c r="E246" s="63" t="s">
        <v>18</v>
      </c>
      <c r="F246" s="54" t="n">
        <v>3.617</v>
      </c>
      <c r="G246" s="58" t="n">
        <v>0</v>
      </c>
      <c r="H246" s="56" t="n">
        <v>0</v>
      </c>
      <c r="I246" s="57" t="n">
        <v>3.401</v>
      </c>
      <c r="J246" s="58" t="n">
        <v>0</v>
      </c>
      <c r="K246" s="59" t="n">
        <v>0</v>
      </c>
      <c r="L246" s="96" t="n">
        <v>7.018</v>
      </c>
      <c r="M246" s="97" t="n">
        <v>198</v>
      </c>
      <c r="N246" s="62" t="n">
        <v>-43</v>
      </c>
    </row>
    <row r="247" customFormat="false" ht="12.75" hidden="false" customHeight="false" outlineLevel="0" collapsed="false">
      <c r="A247" s="49" t="n">
        <v>241</v>
      </c>
      <c r="B247" s="50" t="s">
        <v>520</v>
      </c>
      <c r="C247" s="51" t="n">
        <v>682562</v>
      </c>
      <c r="D247" s="52" t="s">
        <v>519</v>
      </c>
      <c r="E247" s="53" t="s">
        <v>18</v>
      </c>
      <c r="F247" s="54" t="n">
        <v>3.613</v>
      </c>
      <c r="G247" s="58" t="n">
        <v>0</v>
      </c>
      <c r="H247" s="56" t="n">
        <v>0</v>
      </c>
      <c r="I247" s="57" t="n">
        <v>3.405</v>
      </c>
      <c r="J247" s="58" t="n">
        <v>0</v>
      </c>
      <c r="K247" s="59" t="n">
        <v>0</v>
      </c>
      <c r="L247" s="96" t="n">
        <v>7.018</v>
      </c>
      <c r="M247" s="97" t="n">
        <v>198</v>
      </c>
      <c r="N247" s="62" t="n">
        <v>-43</v>
      </c>
    </row>
    <row r="248" customFormat="false" ht="12.75" hidden="false" customHeight="false" outlineLevel="0" collapsed="false">
      <c r="A248" s="49" t="n">
        <v>243</v>
      </c>
      <c r="B248" s="50" t="s">
        <v>521</v>
      </c>
      <c r="C248" s="51" t="n">
        <v>672454</v>
      </c>
      <c r="D248" s="52" t="s">
        <v>409</v>
      </c>
      <c r="E248" s="53" t="s">
        <v>18</v>
      </c>
      <c r="F248" s="54" t="n">
        <v>3.61</v>
      </c>
      <c r="G248" s="58" t="n">
        <v>0</v>
      </c>
      <c r="H248" s="56" t="n">
        <v>0</v>
      </c>
      <c r="I248" s="57" t="n">
        <v>3.401</v>
      </c>
      <c r="J248" s="58" t="n">
        <v>0</v>
      </c>
      <c r="K248" s="59" t="n">
        <v>0</v>
      </c>
      <c r="L248" s="96" t="n">
        <v>7.011</v>
      </c>
      <c r="M248" s="97" t="n">
        <v>202</v>
      </c>
      <c r="N248" s="62" t="n">
        <v>-41</v>
      </c>
    </row>
    <row r="249" customFormat="false" ht="12.75" hidden="false" customHeight="false" outlineLevel="0" collapsed="false">
      <c r="A249" s="49" t="n">
        <v>244</v>
      </c>
      <c r="B249" s="50" t="s">
        <v>522</v>
      </c>
      <c r="C249" s="51" t="n">
        <v>681185</v>
      </c>
      <c r="D249" s="52" t="s">
        <v>169</v>
      </c>
      <c r="E249" s="63" t="s">
        <v>18</v>
      </c>
      <c r="F249" s="54" t="n">
        <v>3.607</v>
      </c>
      <c r="G249" s="58" t="n">
        <v>0</v>
      </c>
      <c r="H249" s="56" t="n">
        <v>0</v>
      </c>
      <c r="I249" s="57" t="n">
        <v>3.403</v>
      </c>
      <c r="J249" s="58" t="n">
        <v>0</v>
      </c>
      <c r="K249" s="59" t="n">
        <v>0</v>
      </c>
      <c r="L249" s="96" t="n">
        <v>7.01</v>
      </c>
      <c r="M249" s="97" t="n">
        <v>203</v>
      </c>
      <c r="N249" s="62" t="n">
        <v>-41</v>
      </c>
    </row>
    <row r="250" customFormat="false" ht="12.75" hidden="false" customHeight="false" outlineLevel="0" collapsed="false">
      <c r="A250" s="49" t="n">
        <v>245</v>
      </c>
      <c r="B250" s="50" t="s">
        <v>523</v>
      </c>
      <c r="C250" s="51" t="n">
        <v>671537</v>
      </c>
      <c r="D250" s="52" t="s">
        <v>519</v>
      </c>
      <c r="E250" s="63" t="s">
        <v>18</v>
      </c>
      <c r="F250" s="74" t="n">
        <v>0</v>
      </c>
      <c r="G250" s="58" t="n">
        <v>0</v>
      </c>
      <c r="H250" s="56" t="n">
        <v>0</v>
      </c>
      <c r="I250" s="57" t="n">
        <v>6.657</v>
      </c>
      <c r="J250" s="58" t="n">
        <v>0</v>
      </c>
      <c r="K250" s="59" t="n">
        <v>0</v>
      </c>
      <c r="L250" s="96" t="n">
        <v>6.657</v>
      </c>
      <c r="M250" s="97" t="n">
        <v>204</v>
      </c>
      <c r="N250" s="62" t="n">
        <v>-41</v>
      </c>
    </row>
    <row r="251" customFormat="false" ht="12.75" hidden="false" customHeight="false" outlineLevel="0" collapsed="false">
      <c r="A251" s="49" t="n">
        <v>246</v>
      </c>
      <c r="B251" s="50" t="s">
        <v>524</v>
      </c>
      <c r="C251" s="51" t="n">
        <v>662679</v>
      </c>
      <c r="D251" s="52" t="s">
        <v>83</v>
      </c>
      <c r="E251" s="63" t="s">
        <v>18</v>
      </c>
      <c r="F251" s="74" t="n">
        <v>0</v>
      </c>
      <c r="G251" s="58" t="n">
        <v>0</v>
      </c>
      <c r="H251" s="56" t="n">
        <v>0</v>
      </c>
      <c r="I251" s="57" t="n">
        <v>6.645</v>
      </c>
      <c r="J251" s="58" t="n">
        <v>0</v>
      </c>
      <c r="K251" s="59" t="n">
        <v>0</v>
      </c>
      <c r="L251" s="96" t="n">
        <v>6.645</v>
      </c>
      <c r="M251" s="97" t="n">
        <v>206</v>
      </c>
      <c r="N251" s="62" t="n">
        <v>-40</v>
      </c>
    </row>
    <row r="252" customFormat="false" ht="12.75" hidden="false" customHeight="false" outlineLevel="0" collapsed="false">
      <c r="A252" s="49" t="n">
        <v>247</v>
      </c>
      <c r="B252" s="50" t="s">
        <v>525</v>
      </c>
      <c r="C252" s="51" t="n">
        <v>682047</v>
      </c>
      <c r="D252" s="52" t="s">
        <v>163</v>
      </c>
      <c r="E252" s="63" t="s">
        <v>18</v>
      </c>
      <c r="F252" s="74" t="n">
        <v>0</v>
      </c>
      <c r="G252" s="58" t="n">
        <v>0</v>
      </c>
      <c r="H252" s="56" t="n">
        <v>0</v>
      </c>
      <c r="I252" s="57" t="n">
        <v>6.639</v>
      </c>
      <c r="J252" s="58" t="n">
        <v>0</v>
      </c>
      <c r="K252" s="59" t="n">
        <v>0</v>
      </c>
      <c r="L252" s="96" t="n">
        <v>6.639</v>
      </c>
      <c r="M252" s="97" t="n">
        <v>209</v>
      </c>
      <c r="N252" s="62" t="n">
        <v>-38</v>
      </c>
    </row>
    <row r="253" customFormat="false" ht="12.75" hidden="false" customHeight="false" outlineLevel="0" collapsed="false">
      <c r="A253" s="49" t="n">
        <v>248</v>
      </c>
      <c r="B253" s="50" t="s">
        <v>526</v>
      </c>
      <c r="C253" s="51" t="n">
        <v>675365</v>
      </c>
      <c r="D253" s="52" t="s">
        <v>79</v>
      </c>
      <c r="E253" s="53" t="s">
        <v>18</v>
      </c>
      <c r="F253" s="74" t="n">
        <v>0</v>
      </c>
      <c r="G253" s="58" t="n">
        <v>0</v>
      </c>
      <c r="H253" s="56" t="n">
        <v>0</v>
      </c>
      <c r="I253" s="57" t="n">
        <v>6.616</v>
      </c>
      <c r="J253" s="58" t="n">
        <v>0</v>
      </c>
      <c r="K253" s="59" t="n">
        <v>0</v>
      </c>
      <c r="L253" s="96" t="n">
        <v>6.616</v>
      </c>
      <c r="M253" s="97" t="n">
        <v>211</v>
      </c>
      <c r="N253" s="62" t="n">
        <v>-37</v>
      </c>
    </row>
    <row r="254" customFormat="false" ht="12.75" hidden="false" customHeight="false" outlineLevel="0" collapsed="false">
      <c r="A254" s="49" t="n">
        <v>249</v>
      </c>
      <c r="B254" s="50" t="s">
        <v>527</v>
      </c>
      <c r="C254" s="51" t="n">
        <v>681669</v>
      </c>
      <c r="D254" s="52" t="s">
        <v>390</v>
      </c>
      <c r="E254" s="53" t="s">
        <v>18</v>
      </c>
      <c r="F254" s="74" t="n">
        <v>0</v>
      </c>
      <c r="G254" s="55" t="n">
        <v>3.757</v>
      </c>
      <c r="H254" s="56" t="n">
        <v>0</v>
      </c>
      <c r="I254" s="67" t="n">
        <v>0</v>
      </c>
      <c r="J254" s="58" t="n">
        <v>0</v>
      </c>
      <c r="K254" s="59" t="n">
        <v>0</v>
      </c>
      <c r="L254" s="96" t="n">
        <v>3.757</v>
      </c>
      <c r="M254" s="77" t="n">
        <v>0</v>
      </c>
      <c r="N254" s="78" t="s">
        <v>116</v>
      </c>
    </row>
    <row r="255" customFormat="false" ht="12.75" hidden="false" customHeight="false" outlineLevel="0" collapsed="false">
      <c r="A255" s="49" t="n">
        <v>250</v>
      </c>
      <c r="B255" s="50" t="s">
        <v>528</v>
      </c>
      <c r="C255" s="51" t="n">
        <v>677543</v>
      </c>
      <c r="D255" s="52" t="s">
        <v>354</v>
      </c>
      <c r="E255" s="53" t="s">
        <v>18</v>
      </c>
      <c r="F255" s="74" t="n">
        <v>0</v>
      </c>
      <c r="G255" s="55" t="n">
        <v>3.755</v>
      </c>
      <c r="H255" s="56" t="n">
        <v>0</v>
      </c>
      <c r="I255" s="67" t="n">
        <v>0</v>
      </c>
      <c r="J255" s="58" t="n">
        <v>0</v>
      </c>
      <c r="K255" s="59" t="n">
        <v>0</v>
      </c>
      <c r="L255" s="96" t="n">
        <v>3.755</v>
      </c>
      <c r="M255" s="77" t="n">
        <v>0</v>
      </c>
      <c r="N255" s="78" t="s">
        <v>116</v>
      </c>
    </row>
    <row r="256" customFormat="false" ht="12.75" hidden="false" customHeight="false" outlineLevel="0" collapsed="false">
      <c r="A256" s="49" t="n">
        <v>251</v>
      </c>
      <c r="B256" s="50" t="s">
        <v>529</v>
      </c>
      <c r="C256" s="51" t="n">
        <v>687202</v>
      </c>
      <c r="D256" s="52" t="s">
        <v>110</v>
      </c>
      <c r="E256" s="53" t="s">
        <v>18</v>
      </c>
      <c r="F256" s="74" t="n">
        <v>0</v>
      </c>
      <c r="G256" s="55" t="n">
        <v>3.752</v>
      </c>
      <c r="H256" s="56" t="n">
        <v>0</v>
      </c>
      <c r="I256" s="67" t="n">
        <v>0</v>
      </c>
      <c r="J256" s="58" t="n">
        <v>0</v>
      </c>
      <c r="K256" s="59" t="n">
        <v>0</v>
      </c>
      <c r="L256" s="96" t="n">
        <v>3.752</v>
      </c>
      <c r="M256" s="77" t="n">
        <v>0</v>
      </c>
      <c r="N256" s="78" t="s">
        <v>116</v>
      </c>
    </row>
    <row r="257" customFormat="false" ht="12.75" hidden="false" customHeight="false" outlineLevel="0" collapsed="false">
      <c r="A257" s="49" t="n">
        <v>252</v>
      </c>
      <c r="B257" s="50" t="s">
        <v>530</v>
      </c>
      <c r="C257" s="51" t="n">
        <v>687704</v>
      </c>
      <c r="D257" s="52" t="s">
        <v>308</v>
      </c>
      <c r="E257" s="53" t="s">
        <v>18</v>
      </c>
      <c r="F257" s="74" t="n">
        <v>0</v>
      </c>
      <c r="G257" s="55" t="n">
        <v>3.74</v>
      </c>
      <c r="H257" s="56" t="n">
        <v>0</v>
      </c>
      <c r="I257" s="67" t="n">
        <v>0</v>
      </c>
      <c r="J257" s="58" t="n">
        <v>0</v>
      </c>
      <c r="K257" s="59" t="n">
        <v>0</v>
      </c>
      <c r="L257" s="96" t="n">
        <v>3.74</v>
      </c>
      <c r="M257" s="77" t="n">
        <v>0</v>
      </c>
      <c r="N257" s="78" t="s">
        <v>116</v>
      </c>
    </row>
    <row r="258" customFormat="false" ht="12.75" hidden="false" customHeight="false" outlineLevel="0" collapsed="false">
      <c r="A258" s="49" t="n">
        <v>253</v>
      </c>
      <c r="B258" s="50" t="s">
        <v>531</v>
      </c>
      <c r="C258" s="51" t="n">
        <v>684509</v>
      </c>
      <c r="D258" s="52" t="s">
        <v>532</v>
      </c>
      <c r="E258" s="53" t="s">
        <v>18</v>
      </c>
      <c r="F258" s="74" t="n">
        <v>0</v>
      </c>
      <c r="G258" s="55" t="n">
        <v>3.738</v>
      </c>
      <c r="H258" s="56" t="n">
        <v>0</v>
      </c>
      <c r="I258" s="67" t="n">
        <v>0</v>
      </c>
      <c r="J258" s="58" t="n">
        <v>0</v>
      </c>
      <c r="K258" s="59" t="n">
        <v>0</v>
      </c>
      <c r="L258" s="96" t="n">
        <v>3.738</v>
      </c>
      <c r="M258" s="77" t="n">
        <v>0</v>
      </c>
      <c r="N258" s="78" t="s">
        <v>116</v>
      </c>
    </row>
    <row r="259" customFormat="false" ht="12.75" hidden="false" customHeight="false" outlineLevel="0" collapsed="false">
      <c r="A259" s="49" t="n">
        <v>254</v>
      </c>
      <c r="B259" s="50" t="s">
        <v>533</v>
      </c>
      <c r="C259" s="51" t="n">
        <v>669568</v>
      </c>
      <c r="D259" s="52" t="s">
        <v>24</v>
      </c>
      <c r="E259" s="53" t="s">
        <v>18</v>
      </c>
      <c r="F259" s="74" t="n">
        <v>0</v>
      </c>
      <c r="G259" s="55" t="n">
        <v>3.737</v>
      </c>
      <c r="H259" s="56" t="n">
        <v>0</v>
      </c>
      <c r="I259" s="67" t="n">
        <v>0</v>
      </c>
      <c r="J259" s="58" t="n">
        <v>0</v>
      </c>
      <c r="K259" s="59" t="n">
        <v>0</v>
      </c>
      <c r="L259" s="96" t="n">
        <v>3.737</v>
      </c>
      <c r="M259" s="77" t="n">
        <v>0</v>
      </c>
      <c r="N259" s="78" t="s">
        <v>116</v>
      </c>
    </row>
    <row r="260" customFormat="false" ht="12.75" hidden="false" customHeight="false" outlineLevel="0" collapsed="false">
      <c r="A260" s="49" t="n">
        <v>254</v>
      </c>
      <c r="B260" s="50" t="s">
        <v>534</v>
      </c>
      <c r="C260" s="51" t="n">
        <v>689707</v>
      </c>
      <c r="D260" s="52" t="s">
        <v>308</v>
      </c>
      <c r="E260" s="53" t="s">
        <v>18</v>
      </c>
      <c r="F260" s="74" t="n">
        <v>0</v>
      </c>
      <c r="G260" s="55" t="n">
        <v>3.737</v>
      </c>
      <c r="H260" s="56" t="n">
        <v>0</v>
      </c>
      <c r="I260" s="67" t="n">
        <v>0</v>
      </c>
      <c r="J260" s="58" t="n">
        <v>0</v>
      </c>
      <c r="K260" s="59" t="n">
        <v>0</v>
      </c>
      <c r="L260" s="96" t="n">
        <v>3.737</v>
      </c>
      <c r="M260" s="77" t="n">
        <v>0</v>
      </c>
      <c r="N260" s="78" t="s">
        <v>116</v>
      </c>
    </row>
    <row r="261" customFormat="false" ht="12.75" hidden="false" customHeight="false" outlineLevel="0" collapsed="false">
      <c r="A261" s="49" t="n">
        <v>256</v>
      </c>
      <c r="B261" s="50" t="s">
        <v>535</v>
      </c>
      <c r="C261" s="51" t="n">
        <v>675658</v>
      </c>
      <c r="D261" s="52" t="s">
        <v>75</v>
      </c>
      <c r="E261" s="53" t="s">
        <v>18</v>
      </c>
      <c r="F261" s="74" t="n">
        <v>0</v>
      </c>
      <c r="G261" s="55" t="n">
        <v>3.731</v>
      </c>
      <c r="H261" s="56" t="n">
        <v>0</v>
      </c>
      <c r="I261" s="67" t="n">
        <v>0</v>
      </c>
      <c r="J261" s="58" t="n">
        <v>0</v>
      </c>
      <c r="K261" s="59" t="n">
        <v>0</v>
      </c>
      <c r="L261" s="96" t="n">
        <v>3.731</v>
      </c>
      <c r="M261" s="77" t="n">
        <v>0</v>
      </c>
      <c r="N261" s="78" t="s">
        <v>116</v>
      </c>
    </row>
    <row r="262" customFormat="false" ht="12.75" hidden="false" customHeight="false" outlineLevel="0" collapsed="false">
      <c r="A262" s="49" t="n">
        <v>257</v>
      </c>
      <c r="B262" s="69" t="s">
        <v>536</v>
      </c>
      <c r="C262" s="51" t="n">
        <v>665388</v>
      </c>
      <c r="D262" s="52" t="s">
        <v>335</v>
      </c>
      <c r="E262" s="63" t="s">
        <v>18</v>
      </c>
      <c r="F262" s="54" t="n">
        <v>3.632</v>
      </c>
      <c r="G262" s="58" t="n">
        <v>0</v>
      </c>
      <c r="H262" s="56" t="n">
        <v>0</v>
      </c>
      <c r="I262" s="67" t="n">
        <v>0</v>
      </c>
      <c r="J262" s="58" t="n">
        <v>0</v>
      </c>
      <c r="K262" s="59" t="n">
        <v>0</v>
      </c>
      <c r="L262" s="96" t="n">
        <v>3.632</v>
      </c>
      <c r="M262" s="97" t="n">
        <v>212</v>
      </c>
      <c r="N262" s="62" t="n">
        <v>-45</v>
      </c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</row>
    <row r="263" customFormat="false" ht="12.75" hidden="false" customHeight="false" outlineLevel="0" collapsed="false">
      <c r="A263" s="49" t="n">
        <v>257</v>
      </c>
      <c r="B263" s="50" t="s">
        <v>537</v>
      </c>
      <c r="C263" s="51" t="n">
        <v>685430</v>
      </c>
      <c r="D263" s="52" t="s">
        <v>538</v>
      </c>
      <c r="E263" s="63" t="s">
        <v>18</v>
      </c>
      <c r="F263" s="54" t="n">
        <v>3.632</v>
      </c>
      <c r="G263" s="58" t="n">
        <v>0</v>
      </c>
      <c r="H263" s="56" t="n">
        <v>0</v>
      </c>
      <c r="I263" s="67" t="n">
        <v>0</v>
      </c>
      <c r="J263" s="58" t="n">
        <v>0</v>
      </c>
      <c r="K263" s="59" t="n">
        <v>0</v>
      </c>
      <c r="L263" s="96" t="n">
        <v>3.632</v>
      </c>
      <c r="M263" s="97" t="n">
        <v>212</v>
      </c>
      <c r="N263" s="62" t="n">
        <v>-45</v>
      </c>
    </row>
    <row r="264" customFormat="false" ht="12.75" hidden="false" customHeight="false" outlineLevel="0" collapsed="false">
      <c r="A264" s="49" t="n">
        <v>259</v>
      </c>
      <c r="B264" s="50" t="s">
        <v>539</v>
      </c>
      <c r="C264" s="51" t="n">
        <v>679218</v>
      </c>
      <c r="D264" s="52" t="s">
        <v>538</v>
      </c>
      <c r="E264" s="63" t="s">
        <v>18</v>
      </c>
      <c r="F264" s="54" t="n">
        <v>3.631</v>
      </c>
      <c r="G264" s="58" t="n">
        <v>0</v>
      </c>
      <c r="H264" s="56" t="n">
        <v>0</v>
      </c>
      <c r="I264" s="67" t="n">
        <v>0</v>
      </c>
      <c r="J264" s="58" t="n">
        <v>0</v>
      </c>
      <c r="K264" s="59" t="n">
        <v>0</v>
      </c>
      <c r="L264" s="96" t="n">
        <v>3.631</v>
      </c>
      <c r="M264" s="97" t="n">
        <v>214</v>
      </c>
      <c r="N264" s="62" t="n">
        <v>-45</v>
      </c>
    </row>
    <row r="265" customFormat="false" ht="12.75" hidden="false" customHeight="false" outlineLevel="0" collapsed="false">
      <c r="A265" s="49" t="n">
        <v>259</v>
      </c>
      <c r="B265" s="50" t="s">
        <v>540</v>
      </c>
      <c r="C265" s="51" t="n">
        <v>682498</v>
      </c>
      <c r="D265" s="52" t="s">
        <v>314</v>
      </c>
      <c r="E265" s="63" t="s">
        <v>18</v>
      </c>
      <c r="F265" s="54" t="n">
        <v>3.631</v>
      </c>
      <c r="G265" s="58" t="n">
        <v>0</v>
      </c>
      <c r="H265" s="56" t="n">
        <v>0</v>
      </c>
      <c r="I265" s="67" t="n">
        <v>0</v>
      </c>
      <c r="J265" s="58" t="n">
        <v>0</v>
      </c>
      <c r="K265" s="59" t="n">
        <v>0</v>
      </c>
      <c r="L265" s="96" t="n">
        <v>3.631</v>
      </c>
      <c r="M265" s="97" t="n">
        <v>214</v>
      </c>
      <c r="N265" s="62" t="n">
        <v>-45</v>
      </c>
    </row>
    <row r="266" customFormat="false" ht="12.75" hidden="false" customHeight="false" outlineLevel="0" collapsed="false">
      <c r="A266" s="49" t="n">
        <v>261</v>
      </c>
      <c r="B266" s="50" t="s">
        <v>541</v>
      </c>
      <c r="C266" s="51" t="n">
        <v>675359</v>
      </c>
      <c r="D266" s="52" t="s">
        <v>46</v>
      </c>
      <c r="E266" s="63" t="s">
        <v>18</v>
      </c>
      <c r="F266" s="54" t="n">
        <v>3.629</v>
      </c>
      <c r="G266" s="58" t="n">
        <v>0</v>
      </c>
      <c r="H266" s="56" t="n">
        <v>0</v>
      </c>
      <c r="I266" s="67" t="n">
        <v>0</v>
      </c>
      <c r="J266" s="58" t="n">
        <v>0</v>
      </c>
      <c r="K266" s="59" t="n">
        <v>0</v>
      </c>
      <c r="L266" s="96" t="n">
        <v>3.629</v>
      </c>
      <c r="M266" s="97" t="n">
        <v>219</v>
      </c>
      <c r="N266" s="62" t="n">
        <v>-42</v>
      </c>
    </row>
    <row r="267" customFormat="false" ht="12.75" hidden="false" customHeight="false" outlineLevel="0" collapsed="false">
      <c r="A267" s="49" t="n">
        <v>261</v>
      </c>
      <c r="B267" s="69" t="s">
        <v>542</v>
      </c>
      <c r="C267" s="51" t="n">
        <v>667673</v>
      </c>
      <c r="D267" s="52" t="s">
        <v>390</v>
      </c>
      <c r="E267" s="53" t="s">
        <v>18</v>
      </c>
      <c r="F267" s="54" t="n">
        <v>3.629</v>
      </c>
      <c r="G267" s="58" t="n">
        <v>0</v>
      </c>
      <c r="H267" s="56" t="n">
        <v>0</v>
      </c>
      <c r="I267" s="67" t="n">
        <v>0</v>
      </c>
      <c r="J267" s="58" t="n">
        <v>0</v>
      </c>
      <c r="K267" s="59" t="n">
        <v>0</v>
      </c>
      <c r="L267" s="96" t="n">
        <v>3.629</v>
      </c>
      <c r="M267" s="97" t="n">
        <v>219</v>
      </c>
      <c r="N267" s="62" t="n">
        <v>-42</v>
      </c>
    </row>
    <row r="268" customFormat="false" ht="12.75" hidden="false" customHeight="false" outlineLevel="0" collapsed="false">
      <c r="A268" s="49" t="n">
        <v>263</v>
      </c>
      <c r="B268" s="69" t="s">
        <v>543</v>
      </c>
      <c r="C268" s="51" t="n">
        <v>687250</v>
      </c>
      <c r="D268" s="52" t="s">
        <v>198</v>
      </c>
      <c r="E268" s="63" t="s">
        <v>18</v>
      </c>
      <c r="F268" s="54" t="n">
        <v>3.628</v>
      </c>
      <c r="G268" s="58" t="n">
        <v>0</v>
      </c>
      <c r="H268" s="56" t="n">
        <v>0</v>
      </c>
      <c r="I268" s="67" t="n">
        <v>0</v>
      </c>
      <c r="J268" s="58" t="n">
        <v>0</v>
      </c>
      <c r="K268" s="59" t="n">
        <v>0</v>
      </c>
      <c r="L268" s="96" t="n">
        <v>3.628</v>
      </c>
      <c r="M268" s="97" t="n">
        <v>221</v>
      </c>
      <c r="N268" s="62" t="n">
        <v>-42</v>
      </c>
      <c r="O268" s="71"/>
      <c r="P268" s="71"/>
      <c r="Q268" s="71"/>
      <c r="R268" s="66"/>
      <c r="T268" s="68"/>
      <c r="U268" s="68"/>
      <c r="V268" s="68"/>
      <c r="W268" s="68"/>
    </row>
    <row r="269" customFormat="false" ht="12.75" hidden="false" customHeight="false" outlineLevel="0" collapsed="false">
      <c r="A269" s="49" t="n">
        <v>264</v>
      </c>
      <c r="B269" s="50" t="s">
        <v>544</v>
      </c>
      <c r="C269" s="51" t="n">
        <v>687253</v>
      </c>
      <c r="D269" s="52" t="s">
        <v>198</v>
      </c>
      <c r="E269" s="63" t="s">
        <v>18</v>
      </c>
      <c r="F269" s="54" t="n">
        <v>3.627</v>
      </c>
      <c r="G269" s="58" t="n">
        <v>0</v>
      </c>
      <c r="H269" s="56" t="n">
        <v>0</v>
      </c>
      <c r="I269" s="67" t="n">
        <v>0</v>
      </c>
      <c r="J269" s="58" t="n">
        <v>0</v>
      </c>
      <c r="K269" s="59" t="n">
        <v>0</v>
      </c>
      <c r="L269" s="96" t="n">
        <v>3.627</v>
      </c>
      <c r="M269" s="97" t="n">
        <v>222</v>
      </c>
      <c r="N269" s="62" t="n">
        <v>-42</v>
      </c>
    </row>
    <row r="270" customFormat="false" ht="12.75" hidden="false" customHeight="false" outlineLevel="0" collapsed="false">
      <c r="A270" s="49" t="n">
        <v>264</v>
      </c>
      <c r="B270" s="69" t="s">
        <v>545</v>
      </c>
      <c r="C270" s="51" t="n">
        <v>682045</v>
      </c>
      <c r="D270" s="76" t="s">
        <v>180</v>
      </c>
      <c r="E270" s="53" t="s">
        <v>18</v>
      </c>
      <c r="F270" s="54" t="n">
        <v>3.627</v>
      </c>
      <c r="G270" s="58" t="n">
        <v>0</v>
      </c>
      <c r="H270" s="56" t="n">
        <v>0</v>
      </c>
      <c r="I270" s="67" t="n">
        <v>0</v>
      </c>
      <c r="J270" s="58" t="n">
        <v>0</v>
      </c>
      <c r="K270" s="59" t="n">
        <v>0</v>
      </c>
      <c r="L270" s="96" t="n">
        <v>3.627</v>
      </c>
      <c r="M270" s="97" t="n">
        <v>222</v>
      </c>
      <c r="N270" s="62" t="n">
        <v>-42</v>
      </c>
    </row>
    <row r="271" customFormat="false" ht="12.75" hidden="false" customHeight="false" outlineLevel="0" collapsed="false">
      <c r="A271" s="49" t="n">
        <v>266</v>
      </c>
      <c r="B271" s="50" t="s">
        <v>546</v>
      </c>
      <c r="C271" s="51" t="n">
        <v>684081</v>
      </c>
      <c r="D271" s="52" t="s">
        <v>122</v>
      </c>
      <c r="E271" s="63" t="s">
        <v>18</v>
      </c>
      <c r="F271" s="54" t="n">
        <v>3.626</v>
      </c>
      <c r="G271" s="58" t="n">
        <v>0</v>
      </c>
      <c r="H271" s="56" t="n">
        <v>0</v>
      </c>
      <c r="I271" s="67" t="n">
        <v>0</v>
      </c>
      <c r="J271" s="58" t="n">
        <v>0</v>
      </c>
      <c r="K271" s="59" t="n">
        <v>0</v>
      </c>
      <c r="L271" s="96" t="n">
        <v>3.626</v>
      </c>
      <c r="M271" s="97" t="n">
        <v>224</v>
      </c>
      <c r="N271" s="62" t="n">
        <v>-42</v>
      </c>
    </row>
    <row r="272" customFormat="false" ht="12.75" hidden="false" customHeight="false" outlineLevel="0" collapsed="false">
      <c r="A272" s="49" t="n">
        <v>266</v>
      </c>
      <c r="B272" s="50" t="s">
        <v>547</v>
      </c>
      <c r="C272" s="51" t="n">
        <v>665652</v>
      </c>
      <c r="D272" s="52" t="s">
        <v>548</v>
      </c>
      <c r="E272" s="53" t="s">
        <v>18</v>
      </c>
      <c r="F272" s="54" t="n">
        <v>3.626</v>
      </c>
      <c r="G272" s="58" t="n">
        <v>0</v>
      </c>
      <c r="H272" s="56" t="n">
        <v>0</v>
      </c>
      <c r="I272" s="67" t="n">
        <v>0</v>
      </c>
      <c r="J272" s="58" t="n">
        <v>0</v>
      </c>
      <c r="K272" s="59" t="n">
        <v>0</v>
      </c>
      <c r="L272" s="96" t="n">
        <v>3.626</v>
      </c>
      <c r="M272" s="97" t="n">
        <v>224</v>
      </c>
      <c r="N272" s="62" t="n">
        <v>-42</v>
      </c>
    </row>
    <row r="273" customFormat="false" ht="12.75" hidden="false" customHeight="false" outlineLevel="0" collapsed="false">
      <c r="A273" s="49" t="n">
        <v>268</v>
      </c>
      <c r="B273" s="50" t="s">
        <v>549</v>
      </c>
      <c r="C273" s="51" t="n">
        <v>675081</v>
      </c>
      <c r="D273" s="52" t="s">
        <v>24</v>
      </c>
      <c r="E273" s="63" t="s">
        <v>18</v>
      </c>
      <c r="F273" s="54" t="n">
        <v>3.624</v>
      </c>
      <c r="G273" s="58" t="n">
        <v>0</v>
      </c>
      <c r="H273" s="56" t="n">
        <v>0</v>
      </c>
      <c r="I273" s="67" t="n">
        <v>0</v>
      </c>
      <c r="J273" s="58" t="n">
        <v>0</v>
      </c>
      <c r="K273" s="59" t="n">
        <v>0</v>
      </c>
      <c r="L273" s="96" t="n">
        <v>3.624</v>
      </c>
      <c r="M273" s="97" t="n">
        <v>229</v>
      </c>
      <c r="N273" s="62" t="n">
        <v>-39</v>
      </c>
    </row>
    <row r="274" customFormat="false" ht="12.75" hidden="false" customHeight="false" outlineLevel="0" collapsed="false">
      <c r="A274" s="49" t="n">
        <v>269</v>
      </c>
      <c r="B274" s="50" t="s">
        <v>550</v>
      </c>
      <c r="C274" s="51" t="n">
        <v>684055</v>
      </c>
      <c r="D274" s="52" t="s">
        <v>34</v>
      </c>
      <c r="E274" s="63" t="s">
        <v>18</v>
      </c>
      <c r="F274" s="54" t="n">
        <v>3.623</v>
      </c>
      <c r="G274" s="58" t="n">
        <v>0</v>
      </c>
      <c r="H274" s="56" t="n">
        <v>0</v>
      </c>
      <c r="I274" s="67" t="n">
        <v>0</v>
      </c>
      <c r="J274" s="58" t="n">
        <v>0</v>
      </c>
      <c r="K274" s="59" t="n">
        <v>0</v>
      </c>
      <c r="L274" s="96" t="n">
        <v>3.623</v>
      </c>
      <c r="M274" s="97" t="n">
        <v>231</v>
      </c>
      <c r="N274" s="62" t="n">
        <v>-38</v>
      </c>
    </row>
    <row r="275" customFormat="false" ht="12.75" hidden="false" customHeight="false" outlineLevel="0" collapsed="false">
      <c r="A275" s="49" t="n">
        <v>270</v>
      </c>
      <c r="B275" s="69" t="s">
        <v>551</v>
      </c>
      <c r="C275" s="51" t="n">
        <v>682412</v>
      </c>
      <c r="D275" s="52" t="s">
        <v>201</v>
      </c>
      <c r="E275" s="53" t="s">
        <v>18</v>
      </c>
      <c r="F275" s="54" t="n">
        <v>3.622</v>
      </c>
      <c r="G275" s="58" t="n">
        <v>0</v>
      </c>
      <c r="H275" s="56" t="n">
        <v>0</v>
      </c>
      <c r="I275" s="67" t="n">
        <v>0</v>
      </c>
      <c r="J275" s="58" t="n">
        <v>0</v>
      </c>
      <c r="K275" s="59" t="n">
        <v>0</v>
      </c>
      <c r="L275" s="96" t="n">
        <v>3.622</v>
      </c>
      <c r="M275" s="97" t="n">
        <v>232</v>
      </c>
      <c r="N275" s="62" t="n">
        <v>-38</v>
      </c>
    </row>
    <row r="276" customFormat="false" ht="12.75" hidden="false" customHeight="false" outlineLevel="0" collapsed="false">
      <c r="A276" s="49" t="n">
        <v>271</v>
      </c>
      <c r="B276" s="50" t="s">
        <v>552</v>
      </c>
      <c r="C276" s="51" t="n">
        <v>677019</v>
      </c>
      <c r="D276" s="52" t="s">
        <v>169</v>
      </c>
      <c r="E276" s="63" t="s">
        <v>18</v>
      </c>
      <c r="F276" s="54" t="n">
        <v>3.612</v>
      </c>
      <c r="G276" s="58" t="n">
        <v>0</v>
      </c>
      <c r="H276" s="56" t="n">
        <v>0</v>
      </c>
      <c r="I276" s="67" t="n">
        <v>0</v>
      </c>
      <c r="J276" s="58" t="n">
        <v>0</v>
      </c>
      <c r="K276" s="59" t="n">
        <v>0</v>
      </c>
      <c r="L276" s="96" t="n">
        <v>3.612</v>
      </c>
      <c r="M276" s="97" t="n">
        <v>236</v>
      </c>
      <c r="N276" s="62" t="n">
        <v>-35</v>
      </c>
    </row>
    <row r="277" customFormat="false" ht="12.75" hidden="false" customHeight="false" outlineLevel="0" collapsed="false">
      <c r="A277" s="49" t="n">
        <v>272</v>
      </c>
      <c r="B277" s="50" t="s">
        <v>553</v>
      </c>
      <c r="C277" s="51" t="n">
        <v>677945</v>
      </c>
      <c r="D277" s="52" t="s">
        <v>104</v>
      </c>
      <c r="E277" s="63" t="s">
        <v>18</v>
      </c>
      <c r="F277" s="54" t="n">
        <v>3.611</v>
      </c>
      <c r="G277" s="58" t="n">
        <v>0</v>
      </c>
      <c r="H277" s="56" t="n">
        <v>0</v>
      </c>
      <c r="I277" s="67" t="n">
        <v>0</v>
      </c>
      <c r="J277" s="58" t="n">
        <v>0</v>
      </c>
      <c r="K277" s="59" t="n">
        <v>0</v>
      </c>
      <c r="L277" s="96" t="n">
        <v>3.611</v>
      </c>
      <c r="M277" s="97" t="n">
        <v>237</v>
      </c>
      <c r="N277" s="62" t="n">
        <v>-35</v>
      </c>
    </row>
    <row r="278" customFormat="false" ht="12.75" hidden="false" customHeight="false" outlineLevel="0" collapsed="false">
      <c r="A278" s="49" t="n">
        <v>273</v>
      </c>
      <c r="B278" s="50" t="s">
        <v>554</v>
      </c>
      <c r="C278" s="51" t="n">
        <v>683859</v>
      </c>
      <c r="D278" s="52" t="s">
        <v>48</v>
      </c>
      <c r="E278" s="53" t="s">
        <v>18</v>
      </c>
      <c r="F278" s="54" t="n">
        <v>3.609</v>
      </c>
      <c r="G278" s="58" t="n">
        <v>0</v>
      </c>
      <c r="H278" s="56" t="n">
        <v>0</v>
      </c>
      <c r="I278" s="67" t="n">
        <v>0</v>
      </c>
      <c r="J278" s="58" t="n">
        <v>0</v>
      </c>
      <c r="K278" s="59" t="n">
        <v>0</v>
      </c>
      <c r="L278" s="96" t="n">
        <v>3.609</v>
      </c>
      <c r="M278" s="97" t="n">
        <v>238</v>
      </c>
      <c r="N278" s="62" t="n">
        <v>-35</v>
      </c>
    </row>
    <row r="279" customFormat="false" ht="12.75" hidden="false" customHeight="false" outlineLevel="0" collapsed="false">
      <c r="A279" s="49" t="n">
        <v>274</v>
      </c>
      <c r="B279" s="50" t="s">
        <v>555</v>
      </c>
      <c r="C279" s="51" t="n">
        <v>683482</v>
      </c>
      <c r="D279" s="52" t="s">
        <v>519</v>
      </c>
      <c r="E279" s="63" t="s">
        <v>18</v>
      </c>
      <c r="F279" s="74" t="n">
        <v>0</v>
      </c>
      <c r="G279" s="58" t="n">
        <v>0</v>
      </c>
      <c r="H279" s="56" t="n">
        <v>0</v>
      </c>
      <c r="I279" s="57" t="n">
        <v>3.411</v>
      </c>
      <c r="J279" s="58" t="n">
        <v>0</v>
      </c>
      <c r="K279" s="59" t="n">
        <v>0</v>
      </c>
      <c r="L279" s="96" t="n">
        <v>3.411</v>
      </c>
      <c r="M279" s="97" t="n">
        <v>242</v>
      </c>
      <c r="N279" s="62" t="n">
        <v>-32</v>
      </c>
    </row>
    <row r="280" s="98" customFormat="true" ht="13.5" hidden="false" customHeight="false" outlineLevel="0" collapsed="false">
      <c r="A280" s="80" t="n">
        <v>275</v>
      </c>
      <c r="B280" s="100" t="s">
        <v>556</v>
      </c>
      <c r="C280" s="101" t="n">
        <v>688145</v>
      </c>
      <c r="D280" s="83" t="s">
        <v>175</v>
      </c>
      <c r="E280" s="84" t="s">
        <v>18</v>
      </c>
      <c r="F280" s="85" t="n">
        <v>0</v>
      </c>
      <c r="G280" s="86" t="n">
        <v>0</v>
      </c>
      <c r="H280" s="87" t="n">
        <v>0</v>
      </c>
      <c r="I280" s="88" t="n">
        <v>3.399</v>
      </c>
      <c r="J280" s="86" t="n">
        <v>0</v>
      </c>
      <c r="K280" s="89" t="n">
        <v>0</v>
      </c>
      <c r="L280" s="102" t="n">
        <v>3.399</v>
      </c>
      <c r="M280" s="103" t="n">
        <v>243</v>
      </c>
      <c r="N280" s="92" t="n">
        <v>-32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3.5" hidden="false" customHeight="false" outlineLevel="0" collapsed="false"/>
  </sheetData>
  <mergeCells count="2">
    <mergeCell ref="A1:N1"/>
    <mergeCell ref="A3:N3"/>
  </mergeCells>
  <conditionalFormatting sqref="F6:K280">
    <cfRule type="cellIs" priority="2" operator="equal" aboveAverage="0" equalAverage="0" bottom="0" percent="0" rank="0" text="" dxfId="85">
      <formula>0</formula>
    </cfRule>
  </conditionalFormatting>
  <conditionalFormatting sqref="F6:H280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109:C110">
    <cfRule type="expression" priority="6" aboveAverage="0" equalAverage="0" bottom="0" percent="0" rank="0" text="" dxfId="89">
      <formula>AND(COUNTIF($C$109:$C$110,C109)&gt;1,NOT(ISBLANK(C109)))</formula>
    </cfRule>
  </conditionalFormatting>
  <conditionalFormatting sqref="C109:C110">
    <cfRule type="expression" priority="7" aboveAverage="0" equalAverage="0" bottom="0" percent="0" rank="0" text="" dxfId="90">
      <formula>AND(COUNTIF($C$109:$C$110,C109)&gt;1,NOT(ISBLANK(C109)))</formula>
    </cfRule>
    <cfRule type="expression" priority="8" aboveAverage="0" equalAverage="0" bottom="0" percent="0" rank="0" text="" dxfId="91">
      <formula>AND(COUNTIF($C$109:$C$110,C109)&gt;1,NOT(ISBLANK(C109)))</formula>
    </cfRule>
  </conditionalFormatting>
  <conditionalFormatting sqref="F109:F110">
    <cfRule type="cellIs" priority="9" operator="greaterThan" aboveAverage="0" equalAverage="0" bottom="0" percent="0" rank="0" text="" dxfId="92">
      <formula>$H109</formula>
    </cfRule>
    <cfRule type="cellIs" priority="10" operator="greaterThan" aboveAverage="0" equalAverage="0" bottom="0" percent="0" rank="0" text="" dxfId="93">
      <formula>$G109</formula>
    </cfRule>
    <cfRule type="cellIs" priority="11" operator="greaterThan" aboveAverage="0" equalAverage="0" bottom="0" percent="0" rank="0" text="" dxfId="94">
      <formula>$F109</formula>
    </cfRule>
  </conditionalFormatting>
  <conditionalFormatting sqref="C40">
    <cfRule type="expression" priority="12" aboveAverage="0" equalAverage="0" bottom="0" percent="0" rank="0" text="" dxfId="95">
      <formula>AND(COUNTIF($C$40:$C$40,C40)&gt;1,NOT(ISBLANK(C40)))</formula>
    </cfRule>
  </conditionalFormatting>
  <conditionalFormatting sqref="C40">
    <cfRule type="expression" priority="13" aboveAverage="0" equalAverage="0" bottom="0" percent="0" rank="0" text="" dxfId="96">
      <formula>AND(COUNTIF($C$40:$C$40,C40)&gt;1,NOT(ISBLANK(C40)))</formula>
    </cfRule>
    <cfRule type="expression" priority="14" aboveAverage="0" equalAverage="0" bottom="0" percent="0" rank="0" text="" dxfId="97">
      <formula>AND(COUNTIF($C$40:$C$40,C40)&gt;1,NOT(ISBLANK(C40)))</formula>
    </cfRule>
  </conditionalFormatting>
  <conditionalFormatting sqref="C103:C105">
    <cfRule type="expression" priority="15" aboveAverage="0" equalAverage="0" bottom="0" percent="0" rank="0" text="" dxfId="98">
      <formula>AND(COUNTIF($C$103:$C$105,C103)&gt;1,NOT(ISBLANK(C103)))</formula>
    </cfRule>
  </conditionalFormatting>
  <conditionalFormatting sqref="C103:C105">
    <cfRule type="expression" priority="16" aboveAverage="0" equalAverage="0" bottom="0" percent="0" rank="0" text="" dxfId="99">
      <formula>AND(COUNTIF($C$103:$C$105,C103)&gt;1,NOT(ISBLANK(C103)))</formula>
    </cfRule>
    <cfRule type="expression" priority="17" aboveAverage="0" equalAverage="0" bottom="0" percent="0" rank="0" text="" dxfId="100">
      <formula>AND(COUNTIF($C$103:$C$105,C103)&gt;1,NOT(ISBLANK(C103)))</formula>
    </cfRule>
  </conditionalFormatting>
  <conditionalFormatting sqref="C99:C101">
    <cfRule type="expression" priority="18" aboveAverage="0" equalAverage="0" bottom="0" percent="0" rank="0" text="" dxfId="101">
      <formula>AND(COUNTIF($C$99:$C$101,C99)&gt;1,NOT(ISBLANK(C99)))</formula>
    </cfRule>
  </conditionalFormatting>
  <conditionalFormatting sqref="C97:C101">
    <cfRule type="expression" priority="19" aboveAverage="0" equalAverage="0" bottom="0" percent="0" rank="0" text="" dxfId="102">
      <formula>AND(COUNTIF($C$97:$C$101,C97)&gt;1,NOT(ISBLANK(C97)))</formula>
    </cfRule>
  </conditionalFormatting>
  <conditionalFormatting sqref="C90">
    <cfRule type="expression" priority="20" aboveAverage="0" equalAverage="0" bottom="0" percent="0" rank="0" text="" dxfId="103">
      <formula>AND(COUNTIF($C$90:$C$90,C90)&gt;1,NOT(ISBLANK(C90)))</formula>
    </cfRule>
  </conditionalFormatting>
  <conditionalFormatting sqref="C40:C43">
    <cfRule type="expression" priority="21" aboveAverage="0" equalAverage="0" bottom="0" percent="0" rank="0" text="" dxfId="104">
      <formula>AND(COUNTIF($C$40:$C$43,C40)&gt;1,NOT(ISBLANK(C40)))</formula>
    </cfRule>
  </conditionalFormatting>
  <conditionalFormatting sqref="C40:C43">
    <cfRule type="expression" priority="22" aboveAverage="0" equalAverage="0" bottom="0" percent="0" rank="0" text="" dxfId="105">
      <formula>AND(COUNTIF($C$40:$C$43,C40)&gt;1,NOT(ISBLANK(C40)))</formula>
    </cfRule>
    <cfRule type="expression" priority="23" aboveAverage="0" equalAverage="0" bottom="0" percent="0" rank="0" text="" dxfId="106">
      <formula>AND(COUNTIF($C$40:$C$43,C40)&gt;1,NOT(ISBLANK(C40)))</formula>
    </cfRule>
  </conditionalFormatting>
  <conditionalFormatting sqref="I6:K280">
    <cfRule type="cellIs" priority="24" operator="greaterThan" aboveAverage="0" equalAverage="0" bottom="0" percent="0" rank="0" text="" dxfId="107">
      <formula>$K6</formula>
    </cfRule>
    <cfRule type="cellIs" priority="25" operator="greaterThan" aboveAverage="0" equalAverage="0" bottom="0" percent="0" rank="0" text="" dxfId="108">
      <formula>$J6</formula>
    </cfRule>
    <cfRule type="cellIs" priority="26" operator="greaterThan" aboveAverage="0" equalAverage="0" bottom="0" percent="0" rank="0" text="" dxfId="109">
      <formula>$I6</formula>
    </cfRule>
  </conditionalFormatting>
  <conditionalFormatting sqref="F115:F117">
    <cfRule type="cellIs" priority="27" operator="greaterThan" aboveAverage="0" equalAverage="0" bottom="0" percent="0" rank="0" text="" dxfId="110">
      <formula>$H115</formula>
    </cfRule>
    <cfRule type="cellIs" priority="28" operator="greaterThan" aboveAverage="0" equalAverage="0" bottom="0" percent="0" rank="0" text="" dxfId="111">
      <formula>$G115</formula>
    </cfRule>
    <cfRule type="cellIs" priority="29" operator="greaterThan" aboveAverage="0" equalAverage="0" bottom="0" percent="0" rank="0" text="" dxfId="112">
      <formula>$F115</formula>
    </cfRule>
  </conditionalFormatting>
  <conditionalFormatting sqref="C3">
    <cfRule type="expression" priority="30" aboveAverage="0" equalAverage="0" bottom="0" percent="0" rank="0" text="" dxfId="113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14">
      <formula>AND(COUNTIF($C$3:$C$3,C3)&gt;1,NOT(ISBLANK(C3)))</formula>
    </cfRule>
    <cfRule type="expression" priority="32" aboveAverage="0" equalAverage="0" bottom="0" percent="0" rank="0" text="" dxfId="115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16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17">
      <formula>AND(COUNTIF($C$3:$C$4,C3)&gt;1,NOT(ISBLANK(C3)))</formula>
    </cfRule>
    <cfRule type="expression" priority="35" aboveAverage="0" equalAverage="0" bottom="0" percent="0" rank="0" text="" dxfId="118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19">
      <formula>AND(COUNTIF($C$4:$C$4,C4)&gt;1,NOT(ISBLANK(C4)))</formula>
    </cfRule>
    <cfRule type="expression" priority="37" aboveAverage="0" equalAverage="0" bottom="0" percent="0" rank="0" text="" dxfId="120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21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22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23">
      <formula>AND(COUNTIF($C$5:$C$5,C5)&gt;1,NOT(ISBLANK(C5)))</formula>
    </cfRule>
    <cfRule type="expression" priority="41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25">
      <formula>AND(COUNTIF($C$5:$C$5,C5)&gt;1,NOT(ISBLANK(C5)))</formula>
    </cfRule>
    <cfRule type="expression" priority="43" aboveAverage="0" equalAverage="0" bottom="0" percent="0" rank="0" text="" dxfId="126">
      <formula>AND(COUNTIF($C$5:$C$5,C5)&gt;1,NOT(ISBLANK(C5)))</formula>
    </cfRule>
    <cfRule type="expression" priority="44" aboveAverage="0" equalAverage="0" bottom="0" percent="0" rank="0" text="" dxfId="127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28">
      <formula>AND(COUNTIF($C$5:$C$5,C5)&gt;1,NOT(ISBLANK(C5)))</formula>
    </cfRule>
    <cfRule type="expression" priority="46" aboveAverage="0" equalAverage="0" bottom="0" percent="0" rank="0" text="" dxfId="129">
      <formula>AND(COUNTIF($C$5:$C$5,C5)&gt;1,NOT(ISBLANK(C5)))</formula>
    </cfRule>
    <cfRule type="expression" priority="47" aboveAverage="0" equalAverage="0" bottom="0" percent="0" rank="0" text="" dxfId="130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31">
      <formula>AND(COUNTIF($C$5:$C$5,C5)&gt;1,NOT(ISBLANK(C5)))</formula>
    </cfRule>
    <cfRule type="expression" priority="49" aboveAverage="0" equalAverage="0" bottom="0" percent="0" rank="0" text="" dxfId="132">
      <formula>AND(COUNTIF($C$5:$C$5,C5)&gt;1,NOT(ISBLANK(C5)))</formula>
    </cfRule>
    <cfRule type="expression" priority="50" aboveAverage="0" equalAverage="0" bottom="0" percent="0" rank="0" text="" dxfId="133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34">
      <formula>AND(COUNTIF($C$5:$C$5,C5)&gt;1,NOT(ISBLANK(C5)))</formula>
    </cfRule>
    <cfRule type="expression" priority="52" aboveAverage="0" equalAverage="0" bottom="0" percent="0" rank="0" text="" dxfId="135">
      <formula>AND(COUNTIF($C$5:$C$5,C5)&gt;1,NOT(ISBLANK(C5)))</formula>
    </cfRule>
    <cfRule type="expression" priority="53" aboveAverage="0" equalAverage="0" bottom="0" percent="0" rank="0" text="" dxfId="136">
      <formula>AND(COUNTIF($C$5:$C$5,C5)&gt;1,NOT(ISBLANK(C5)))</formula>
    </cfRule>
  </conditionalFormatting>
  <conditionalFormatting sqref="C281:C65536 C1:C147 C167:C217">
    <cfRule type="expression" priority="54" aboveAverage="0" equalAverage="0" bottom="0" percent="0" rank="0" text="" dxfId="137">
      <formula>AND(COUNTIF($C$281:$C$65536,C281)+COUNTIF($C$1:$C$147,C281)+COUNTIF($C$167:$C$217,C281)&gt;1,NOT(ISBLANK(C281)))</formula>
    </cfRule>
    <cfRule type="expression" priority="55" aboveAverage="0" equalAverage="0" bottom="0" percent="0" rank="0" text="" dxfId="138">
      <formula>AND(COUNTIF($C$281:$C$65536,C281)+COUNTIF($C$1:$C$147,C281)+COUNTIF($C$167:$C$217,C281)&gt;1,NOT(ISBLANK(C281)))</formula>
    </cfRule>
  </conditionalFormatting>
  <conditionalFormatting sqref="C56:C59">
    <cfRule type="expression" priority="56" aboveAverage="0" equalAverage="0" bottom="0" percent="0" rank="0" text="" dxfId="139">
      <formula>AND(COUNTIF($C$56:$C$59,C56)&gt;1,NOT(ISBLANK(C56)))</formula>
    </cfRule>
  </conditionalFormatting>
  <conditionalFormatting sqref="C56:C59">
    <cfRule type="expression" priority="57" aboveAverage="0" equalAverage="0" bottom="0" percent="0" rank="0" text="" dxfId="140">
      <formula>AND(COUNTIF($C$56:$C$59,C56)&gt;1,NOT(ISBLANK(C56)))</formula>
    </cfRule>
    <cfRule type="expression" priority="58" aboveAverage="0" equalAverage="0" bottom="0" percent="0" rank="0" text="" dxfId="141">
      <formula>AND(COUNTIF($C$56:$C$59,C56)&gt;1,NOT(ISBLANK(C56)))</formula>
    </cfRule>
  </conditionalFormatting>
  <conditionalFormatting sqref="C47:C65">
    <cfRule type="expression" priority="59" aboveAverage="0" equalAverage="0" bottom="0" percent="0" rank="0" text="" dxfId="142">
      <formula>AND(COUNTIF($C$47:$C$65,C47)&gt;1,NOT(ISBLANK(C47)))</formula>
    </cfRule>
  </conditionalFormatting>
  <conditionalFormatting sqref="C47:C65">
    <cfRule type="expression" priority="60" aboveAverage="0" equalAverage="0" bottom="0" percent="0" rank="0" text="" dxfId="143">
      <formula>AND(COUNTIF($C$47:$C$65,C47)&gt;1,NOT(ISBLANK(C47)))</formula>
    </cfRule>
    <cfRule type="expression" priority="61" aboveAverage="0" equalAverage="0" bottom="0" percent="0" rank="0" text="" dxfId="144">
      <formula>AND(COUNTIF($C$47:$C$65,C47)&gt;1,NOT(ISBLANK(C47)))</formula>
    </cfRule>
  </conditionalFormatting>
  <conditionalFormatting sqref="C281:C65536 C213:C217 C6:C46 C66:C134 C1:C2">
    <cfRule type="expression" priority="62" aboveAverage="0" equalAverage="0" bottom="0" percent="0" rank="0" text="" dxfId="145">
      <formula>AND(COUNTIF($C$281:$C$65536,C281)+COUNTIF($C$213:$C$217,C281)+COUNTIF($C$6:$C$46,C281)+COUNTIF($C$66:$C$134,C281)+COUNTIF($C$1:$C$2,C281)&gt;1,NOT(ISBLANK(C281)))</formula>
    </cfRule>
  </conditionalFormatting>
  <conditionalFormatting sqref="C115:C118">
    <cfRule type="expression" priority="63" aboveAverage="0" equalAverage="0" bottom="0" percent="0" rank="0" text="" dxfId="146">
      <formula>AND(COUNTIF($C$115:$C$118,C115)&gt;1,NOT(ISBLANK(C115)))</formula>
    </cfRule>
    <cfRule type="expression" priority="64" aboveAverage="0" equalAverage="0" bottom="0" percent="0" rank="0" text="" dxfId="147">
      <formula>AND(COUNTIF($C$115:$C$118,C115)&gt;1,NOT(ISBLANK(C115)))</formula>
    </cfRule>
  </conditionalFormatting>
  <conditionalFormatting sqref="C115:C118">
    <cfRule type="expression" priority="65" aboveAverage="0" equalAverage="0" bottom="0" percent="0" rank="0" text="" dxfId="148">
      <formula>AND(COUNTIF($C$115:$C$118,C115)&gt;1,NOT(ISBLANK(C115)))</formula>
    </cfRule>
  </conditionalFormatting>
  <conditionalFormatting sqref="C281:C65536 C213:C217">
    <cfRule type="expression" priority="66" aboveAverage="0" equalAverage="0" bottom="0" percent="0" rank="0" text="" dxfId="149">
      <formula>AND(COUNTIF($C$281:$C$65536,C281)+COUNTIF($C$213:$C$217,C281)&gt;1,NOT(ISBLANK(C281)))</formula>
    </cfRule>
  </conditionalFormatting>
  <conditionalFormatting sqref="C281:C65536 C213:C217 C6:C46 C66:C134 C1:C2">
    <cfRule type="expression" priority="67" aboveAverage="0" equalAverage="0" bottom="0" percent="0" rank="0" text="" dxfId="150">
      <formula>AND(COUNTIF($C$281:$C$65536,C281)+COUNTIF($C$213:$C$217,C281)+COUNTIF($C$6:$C$46,C281)+COUNTIF($C$66:$C$134,C281)+COUNTIF($C$1:$C$2,C281)&gt;1,NOT(ISBLANK(C281)))</formula>
    </cfRule>
    <cfRule type="expression" priority="68" aboveAverage="0" equalAverage="0" bottom="0" percent="0" rank="0" text="" dxfId="151">
      <formula>AND(COUNTIF($C$281:$C$65536,C281)+COUNTIF($C$213:$C$217,C281)+COUNTIF($C$6:$C$46,C281)+COUNTIF($C$66:$C$134,C281)+COUNTIF($C$1:$C$2,C281)&gt;1,NOT(ISBLANK(C281)))</formula>
    </cfRule>
  </conditionalFormatting>
  <conditionalFormatting sqref="C281:C65536 C213:C217 C6:C46 C66:C134 C2">
    <cfRule type="expression" priority="69" aboveAverage="0" equalAverage="0" bottom="0" percent="0" rank="0" text="" dxfId="152">
      <formula>AND(COUNTIF($C$281:$C$65536,C281)+COUNTIF($C$213:$C$217,C281)+COUNTIF($C$6:$C$46,C281)+COUNTIF($C$66:$C$134,C281)+COUNTIF($C$2:$C$2,C281)&gt;1,NOT(ISBLANK(C281)))</formula>
    </cfRule>
  </conditionalFormatting>
  <conditionalFormatting sqref="C281:C65536 C213:C217 C6:C46 C66:C134 C2">
    <cfRule type="expression" priority="70" aboveAverage="0" equalAverage="0" bottom="0" percent="0" rank="0" text="" dxfId="153">
      <formula>AND(COUNTIF($C$281:$C$65536,C281)+COUNTIF($C$213:$C$217,C281)+COUNTIF($C$6:$C$46,C281)+COUNTIF($C$66:$C$134,C281)+COUNTIF($C$2:$C$2,C281)&gt;1,NOT(ISBLANK(C281)))</formula>
    </cfRule>
    <cfRule type="expression" priority="71" aboveAverage="0" equalAverage="0" bottom="0" percent="0" rank="0" text="" dxfId="154">
      <formula>AND(COUNTIF($C$281:$C$65536,C281)+COUNTIF($C$213:$C$217,C281)+COUNTIF($C$6:$C$46,C281)+COUNTIF($C$66:$C$134,C281)+COUNTIF($C$2:$C$2,C281)&gt;1,NOT(ISBLANK(C281)))</formula>
    </cfRule>
  </conditionalFormatting>
  <conditionalFormatting sqref="C281:C65536 C213:C217 C6:C46 C66:C134">
    <cfRule type="expression" priority="72" aboveAverage="0" equalAverage="0" bottom="0" percent="0" rank="0" text="" dxfId="155">
      <formula>AND(COUNTIF($C$281:$C$65536,C281)+COUNTIF($C$213:$C$217,C281)+COUNTIF($C$6:$C$46,C281)+COUNTIF($C$66:$C$134,C281)&gt;1,NOT(ISBLANK(C281)))</formula>
    </cfRule>
  </conditionalFormatting>
  <conditionalFormatting sqref="C281:C65536 C66:C147 C1:C46 C167:C217">
    <cfRule type="expression" priority="73" aboveAverage="0" equalAverage="0" bottom="0" percent="0" rank="0" text="" dxfId="156">
      <formula>AND(COUNTIF($C$281:$C$65536,C281)+COUNTIF($C$66:$C$147,C281)+COUNTIF($C$1:$C$46,C281)+COUNTIF($C$167:$C$217,C281)&gt;1,NOT(ISBLANK(C281)))</formula>
    </cfRule>
    <cfRule type="expression" priority="74" aboveAverage="0" equalAverage="0" bottom="0" percent="0" rank="0" text="" dxfId="157">
      <formula>AND(COUNTIF($C$281:$C$65536,C281)+COUNTIF($C$66:$C$147,C281)+COUNTIF($C$1:$C$46,C281)+COUNTIF($C$167:$C$217,C281)&gt;1,NOT(ISBLANK(C281)))</formula>
    </cfRule>
  </conditionalFormatting>
  <conditionalFormatting sqref="C281:C65536 C1:C147 C167:C217">
    <cfRule type="expression" priority="75" aboveAverage="0" equalAverage="0" bottom="0" percent="0" rank="0" text="" dxfId="158">
      <formula>AND(COUNTIF($C$281:$C$65536,C281)+COUNTIF($C$1:$C$147,C281)+COUNTIF($C$167:$C$217,C281)&gt;1,NOT(ISBLANK(C281)))</formula>
    </cfRule>
  </conditionalFormatting>
  <conditionalFormatting sqref="C214:C217">
    <cfRule type="expression" priority="76" aboveAverage="0" equalAverage="0" bottom="0" percent="0" rank="0" text="" dxfId="159">
      <formula>AND(COUNTIF($C$214:$C$217,C214)&gt;1,NOT(ISBLANK(C214)))</formula>
    </cfRule>
  </conditionalFormatting>
  <conditionalFormatting sqref="C218:C279">
    <cfRule type="expression" priority="77" aboveAverage="0" equalAverage="0" bottom="0" percent="0" rank="0" text="" dxfId="160">
      <formula>AND(COUNTIF($C$218:$C$279,C218)&gt;1,NOT(ISBLANK(C218)))</formula>
    </cfRule>
    <cfRule type="expression" priority="78" aboveAverage="0" equalAverage="0" bottom="0" percent="0" rank="0" text="" dxfId="161">
      <formula>AND(COUNTIF($C$218:$C$279,C218)&gt;1,NOT(ISBLANK(C218)))</formula>
    </cfRule>
  </conditionalFormatting>
  <conditionalFormatting sqref="C218:C279">
    <cfRule type="expression" priority="79" aboveAverage="0" equalAverage="0" bottom="0" percent="0" rank="0" text="" dxfId="162">
      <formula>AND(COUNTIF($C$218:$C$279,C218)&gt;1,NOT(ISBLANK(C218)))</formula>
    </cfRule>
  </conditionalFormatting>
  <conditionalFormatting sqref="C281:C65536 C1:C147 C167:C279">
    <cfRule type="expression" priority="80" aboveAverage="0" equalAverage="0" bottom="0" percent="0" rank="0" text="" dxfId="163">
      <formula>AND(COUNTIF($C$281:$C$65536,C281)+COUNTIF($C$1:$C$147,C281)+COUNTIF($C$167:$C$279,C281)&gt;1,NOT(ISBLANK(C281)))</formula>
    </cfRule>
  </conditionalFormatting>
  <conditionalFormatting sqref="C280">
    <cfRule type="expression" priority="81" aboveAverage="0" equalAverage="0" bottom="0" percent="0" rank="0" text="" dxfId="164">
      <formula>AND(COUNTIF($C$280:$C$280,C280)&gt;1,NOT(ISBLANK(C280)))</formula>
    </cfRule>
    <cfRule type="expression" priority="82" aboveAverage="0" equalAverage="0" bottom="0" percent="0" rank="0" text="" dxfId="165">
      <formula>AND(COUNTIF($C$280:$C$280,C280)&gt;1,NOT(ISBLANK(C280)))</formula>
    </cfRule>
  </conditionalFormatting>
  <conditionalFormatting sqref="C280">
    <cfRule type="expression" priority="83" aboveAverage="0" equalAverage="0" bottom="0" percent="0" rank="0" text="" dxfId="166">
      <formula>AND(COUNTIF($C$280:$C$280,C280)&gt;1,NOT(ISBLANK(C280)))</formula>
    </cfRule>
  </conditionalFormatting>
  <conditionalFormatting sqref="B1:C147 B167:C65536">
    <cfRule type="expression" priority="84" aboveAverage="0" equalAverage="0" bottom="0" percent="0" rank="0" text="" dxfId="167">
      <formula>AND(COUNTIF($B$1:$C$147,B1)+COUNTIF($B$167:$C$65536,B1)&gt;1,NOT(ISBLANK(B1)))</formula>
    </cfRule>
  </conditionalFormatting>
  <conditionalFormatting sqref="C148:C166">
    <cfRule type="expression" priority="85" aboveAverage="0" equalAverage="0" bottom="0" percent="0" rank="0" text="" dxfId="168">
      <formula>AND(COUNTIF($C$148:$C$166,C148)&gt;1,NOT(ISBLANK(C148)))</formula>
    </cfRule>
    <cfRule type="expression" priority="86" aboveAverage="0" equalAverage="0" bottom="0" percent="0" rank="0" text="" dxfId="169">
      <formula>AND(COUNTIF($C$148:$C$166,C148)&gt;1,NOT(ISBLANK(C148)))</formula>
    </cfRule>
  </conditionalFormatting>
  <conditionalFormatting sqref="C148:C166">
    <cfRule type="expression" priority="87" aboveAverage="0" equalAverage="0" bottom="0" percent="0" rank="0" text="" dxfId="170">
      <formula>AND(COUNTIF($C$148:$C$166,C148)&gt;1,NOT(ISBLANK(C148)))</formula>
    </cfRule>
  </conditionalFormatting>
  <conditionalFormatting sqref="B148:C166">
    <cfRule type="expression" priority="88" aboveAverage="0" equalAverage="0" bottom="0" percent="0" rank="0" text="" dxfId="171">
      <formula>AND(COUNTIF($B$148:$C$166,B148)&gt;1,NOT(ISBLANK(B148)))</formula>
    </cfRule>
  </conditionalFormatting>
  <conditionalFormatting sqref="B1:C65536">
    <cfRule type="expression" priority="89" aboveAverage="0" equalAverage="0" bottom="0" percent="0" rank="0" text="" dxfId="172">
      <formula>AND(COUNTIF($B:$C,B1)&gt;1,NOT(ISBLANK(B1)))</formula>
    </cfRule>
  </conditionalFormatting>
  <conditionalFormatting sqref="C174:C204">
    <cfRule type="expression" priority="90" aboveAverage="0" equalAverage="0" bottom="0" percent="0" rank="0" text="" dxfId="173">
      <formula>AND(COUNTIF($C$174:$C$204,C174)&gt;1,NOT(ISBLANK(C174)))</formula>
    </cfRule>
  </conditionalFormatting>
  <conditionalFormatting sqref="C174:C204">
    <cfRule type="expression" priority="91" aboveAverage="0" equalAverage="0" bottom="0" percent="0" rank="0" text="" dxfId="174">
      <formula>AND(COUNTIF($C$174:$C$204,C174)&gt;1,NOT(ISBLANK(C174)))</formula>
    </cfRule>
    <cfRule type="expression" priority="92" aboveAverage="0" equalAverage="0" bottom="0" percent="0" rank="0" text="" dxfId="175">
      <formula>AND(COUNTIF($C$174:$C$204,C174)&gt;1,NOT(ISBLANK(C174)))</formula>
    </cfRule>
  </conditionalFormatting>
  <conditionalFormatting sqref="C168:C204">
    <cfRule type="expression" priority="93" aboveAverage="0" equalAverage="0" bottom="0" percent="0" rank="0" text="" dxfId="176">
      <formula>AND(COUNTIF($C$168:$C$204,C168)&gt;1,NOT(ISBLANK(C168)))</formula>
    </cfRule>
  </conditionalFormatting>
  <conditionalFormatting sqref="C168:C204">
    <cfRule type="expression" priority="94" aboveAverage="0" equalAverage="0" bottom="0" percent="0" rank="0" text="" dxfId="177">
      <formula>AND(COUNTIF($C$168:$C$204,C168)&gt;1,NOT(ISBLANK(C168)))</formula>
    </cfRule>
    <cfRule type="expression" priority="95" aboveAverage="0" equalAverage="0" bottom="0" percent="0" rank="0" text="" dxfId="178">
      <formula>AND(COUNTIF($C$168:$C$204,C168)&gt;1,NOT(ISBLANK(C168)))</formula>
    </cfRule>
  </conditionalFormatting>
  <conditionalFormatting sqref="C135:C147 C167:C212">
    <cfRule type="expression" priority="96" aboveAverage="0" equalAverage="0" bottom="0" percent="0" rank="0" text="" dxfId="179">
      <formula>AND(COUNTIF($C$135:$C$147,C135)+COUNTIF($C$167:$C$212,C135)&gt;1,NOT(ISBLANK(C135)))</formula>
    </cfRule>
  </conditionalFormatting>
  <conditionalFormatting sqref="C135:C147 C167:C212">
    <cfRule type="expression" priority="97" aboveAverage="0" equalAverage="0" bottom="0" percent="0" rank="0" text="" dxfId="180">
      <formula>AND(COUNTIF($C$135:$C$147,C135)+COUNTIF($C$167:$C$212,C135)&gt;1,NOT(ISBLANK(C135)))</formula>
    </cfRule>
    <cfRule type="expression" priority="98" aboveAverage="0" equalAverage="0" bottom="0" percent="0" rank="0" text="" dxfId="181">
      <formula>AND(COUNTIF($C$135:$C$147,C135)+COUNTIF($C$167:$C$212,C135)&gt;1,NOT(ISBLANK(C135)))</formula>
    </cfRule>
  </conditionalFormatting>
  <conditionalFormatting sqref="C213:C217 C119:C134 C6:C39 C106:C108 C111:C114 C44:C46 C66:C102">
    <cfRule type="expression" priority="99" aboveAverage="0" equalAverage="0" bottom="0" percent="0" rank="0" text="" dxfId="182">
      <formula>AND(COUNTIF($C$213:$C$217,C213)+COUNTIF($C$119:$C$134,C213)+COUNTIF($C$6:$C$39,C213)+COUNTIF($C$106:$C$108,C213)+COUNTIF($C$111:$C$114,C213)+COUNTIF($C$44:$C$46,C213)+COUNTIF($C$66:$C$102,C213)&gt;1,NOT(ISBLANK(C213)))</formula>
    </cfRule>
  </conditionalFormatting>
  <conditionalFormatting sqref="C213 C6:C39 C119:C134 C44:C46 C106:C108 C111:C114 C91:C102 C66:C89">
    <cfRule type="expression" priority="100" aboveAverage="0" equalAverage="0" bottom="0" percent="0" rank="0" text="" dxfId="183">
      <formula>AND(COUNTIF($C$213:$C$213,C213)+COUNTIF($C$6:$C$39,C213)+COUNTIF($C$119:$C$134,C213)+COUNTIF($C$44:$C$46,C213)+COUNTIF($C$106:$C$108,C213)+COUNTIF($C$111:$C$114,C213)+COUNTIF($C$91:$C$102,C213)+COUNTIF($C$66:$C$89,C213)&gt;1,NOT(ISBLANK(C213)))</formula>
    </cfRule>
  </conditionalFormatting>
  <conditionalFormatting sqref="C213:C217 C119:C134 C6:C39 C44:C46 C106:C108 C111:C114 C91:C102 C66:C89">
    <cfRule type="expression" priority="101" aboveAverage="0" equalAverage="0" bottom="0" percent="0" rank="0" text="" dxfId="184">
      <formula>AND(COUNTIF($C$213:$C$217,C213)+COUNTIF($C$119:$C$134,C213)+COUNTIF($C$6:$C$39,C213)+COUNTIF($C$44:$C$46,C213)+COUNTIF($C$106:$C$108,C213)+COUNTIF($C$111:$C$114,C213)+COUNTIF($C$91:$C$102,C213)+COUNTIF($C$66:$C$89,C213)&gt;1,NOT(ISBLANK(C213)))</formula>
    </cfRule>
  </conditionalFormatting>
  <conditionalFormatting sqref="C213:C217 C119:C134 C106:C108 C6:C39 C111:C114 C44:C46 C66:C102">
    <cfRule type="expression" priority="102" aboveAverage="0" equalAverage="0" bottom="0" percent="0" rank="0" text="" dxfId="185">
      <formula>AND(COUNTIF($C$213:$C$217,C213)+COUNTIF($C$119:$C$134,C213)+COUNTIF($C$106:$C$108,C213)+COUNTIF($C$6:$C$39,C213)+COUNTIF($C$111:$C$114,C213)+COUNTIF($C$44:$C$46,C213)+COUNTIF($C$66:$C$102,C213)&gt;1,NOT(ISBLANK(C213)))</formula>
    </cfRule>
    <cfRule type="expression" priority="103" aboveAverage="0" equalAverage="0" bottom="0" percent="0" rank="0" text="" dxfId="186">
      <formula>AND(COUNTIF($C$213:$C$217,C213)+COUNTIF($C$119:$C$134,C213)+COUNTIF($C$106:$C$108,C213)+COUNTIF($C$6:$C$39,C213)+COUNTIF($C$111:$C$114,C213)+COUNTIF($C$44:$C$46,C213)+COUNTIF($C$66:$C$102,C213)&gt;1,NOT(ISBLANK(C213)))</formula>
    </cfRule>
  </conditionalFormatting>
  <conditionalFormatting sqref="C213:C217 C119:C134 C106:C108 C6:C39 C111:C114 C44:C46 C66:C102">
    <cfRule type="expression" priority="104" aboveAverage="0" equalAverage="0" bottom="0" percent="0" rank="0" text="" dxfId="187">
      <formula>AND(COUNTIF($C$213:$C$217,C213)+COUNTIF($C$119:$C$134,C213)+COUNTIF($C$106:$C$108,C213)+COUNTIF($C$6:$C$39,C213)+COUNTIF($C$111:$C$114,C213)+COUNTIF($C$44:$C$46,C213)+COUNTIF($C$66:$C$102,C213)&gt;1,NOT(ISBLANK(C213)))</formula>
    </cfRule>
  </conditionalFormatting>
  <conditionalFormatting sqref="C213:C217 C111:C134 C106:C108 C6:C39 C44:C46 C66:C102">
    <cfRule type="expression" priority="105" aboveAverage="0" equalAverage="0" bottom="0" percent="0" rank="0" text="" dxfId="188">
      <formula>AND(COUNTIF($C$213:$C$217,C213)+COUNTIF($C$111:$C$134,C213)+COUNTIF($C$106:$C$108,C213)+COUNTIF($C$6:$C$39,C213)+COUNTIF($C$44:$C$46,C213)+COUNTIF($C$66:$C$102,C213)&gt;1,NOT(ISBLANK(C213)))</formula>
    </cfRule>
  </conditionalFormatting>
  <conditionalFormatting sqref="C213:C217 C111:C134 C106:C108 C6:C46 C66:C102">
    <cfRule type="expression" priority="106" aboveAverage="0" equalAverage="0" bottom="0" percent="0" rank="0" text="" dxfId="189">
      <formula>AND(COUNTIF($C$213:$C$217,C213)+COUNTIF($C$111:$C$134,C213)+COUNTIF($C$106:$C$108,C213)+COUNTIF($C$6:$C$46,C213)+COUNTIF($C$66:$C$102,C213)&gt;1,NOT(ISBLANK(C213)))</formula>
    </cfRule>
    <cfRule type="expression" priority="107" aboveAverage="0" equalAverage="0" bottom="0" percent="0" rank="0" text="" dxfId="190">
      <formula>AND(COUNTIF($C$213:$C$217,C213)+COUNTIF($C$111:$C$134,C213)+COUNTIF($C$106:$C$108,C213)+COUNTIF($C$6:$C$46,C213)+COUNTIF($C$66:$C$102,C213)&gt;1,NOT(ISBLANK(C213)))</formula>
    </cfRule>
  </conditionalFormatting>
  <conditionalFormatting sqref="C213:C217 C111:C134 C6:C46 C66:C108">
    <cfRule type="expression" priority="108" aboveAverage="0" equalAverage="0" bottom="0" percent="0" rank="0" text="" dxfId="191">
      <formula>AND(COUNTIF($C$213:$C$217,C213)+COUNTIF($C$111:$C$134,C213)+COUNTIF($C$6:$C$46,C213)+COUNTIF($C$66:$C$108,C213)&gt;1,NOT(ISBLANK(C213)))</formula>
    </cfRule>
  </conditionalFormatting>
  <conditionalFormatting sqref="C213:C217 C111:C134">
    <cfRule type="expression" priority="109" aboveAverage="0" equalAverage="0" bottom="0" percent="0" rank="0" text="" dxfId="192">
      <formula>AND(COUNTIF($C$213:$C$217,C213)+COUNTIF($C$111:$C$134,C213)&gt;1,NOT(ISBLANK(C213)))</formula>
    </cfRule>
  </conditionalFormatting>
  <conditionalFormatting sqref="C213:C217 C6:C46 C66:C134">
    <cfRule type="expression" priority="110" aboveAverage="0" equalAverage="0" bottom="0" percent="0" rank="0" text="" dxfId="193">
      <formula>AND(COUNTIF($C$213:$C$217,C213)+COUNTIF($C$6:$C$46,C213)+COUNTIF($C$66:$C$134,C213)&gt;1,NOT(ISBLANK(C213)))</formula>
    </cfRule>
    <cfRule type="expression" priority="111" aboveAverage="0" equalAverage="0" bottom="0" percent="0" rank="0" text="" dxfId="194">
      <formula>AND(COUNTIF($C$213:$C$217,C213)+COUNTIF($C$6:$C$46,C213)+COUNTIF($C$66:$C$134,C213)&gt;1,NOT(ISBLANK(C213)))</formula>
    </cfRule>
  </conditionalFormatting>
  <conditionalFormatting sqref="C213:C217 C6:C46 C66:C134">
    <cfRule type="expression" priority="112" aboveAverage="0" equalAverage="0" bottom="0" percent="0" rank="0" text="" dxfId="195">
      <formula>AND(COUNTIF($C$213:$C$217,C213)+COUNTIF($C$6:$C$46,C213)+COUNTIF($C$66:$C$134,C213)&gt;1,NOT(ISBLANK(C2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10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05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5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110" t="s">
        <v>558</v>
      </c>
      <c r="C6" s="37" t="n">
        <v>663591</v>
      </c>
      <c r="D6" s="38" t="s">
        <v>559</v>
      </c>
      <c r="E6" s="111" t="s">
        <v>18</v>
      </c>
      <c r="F6" s="40" t="n">
        <v>7.214</v>
      </c>
      <c r="G6" s="41" t="n">
        <v>31.005</v>
      </c>
      <c r="H6" s="42" t="n">
        <v>0</v>
      </c>
      <c r="I6" s="43" t="n">
        <v>164.025</v>
      </c>
      <c r="J6" s="44" t="n">
        <v>0</v>
      </c>
      <c r="K6" s="45" t="n">
        <v>0</v>
      </c>
      <c r="L6" s="46" t="n">
        <v>202.244</v>
      </c>
      <c r="M6" s="47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49" t="n">
        <v>2</v>
      </c>
      <c r="B7" s="50" t="s">
        <v>560</v>
      </c>
      <c r="C7" s="51" t="n">
        <v>664574</v>
      </c>
      <c r="D7" s="52" t="s">
        <v>153</v>
      </c>
      <c r="E7" s="112" t="s">
        <v>18</v>
      </c>
      <c r="F7" s="54" t="n">
        <v>36</v>
      </c>
      <c r="G7" s="55" t="n">
        <v>38.16</v>
      </c>
      <c r="H7" s="56" t="n">
        <v>0</v>
      </c>
      <c r="I7" s="57" t="n">
        <v>106.616</v>
      </c>
      <c r="J7" s="58" t="n">
        <v>0</v>
      </c>
      <c r="K7" s="59" t="n">
        <v>0</v>
      </c>
      <c r="L7" s="60" t="n">
        <v>180.776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113" t="s">
        <v>561</v>
      </c>
      <c r="C8" s="73" t="n">
        <v>672760</v>
      </c>
      <c r="D8" s="114" t="s">
        <v>562</v>
      </c>
      <c r="E8" s="112" t="s">
        <v>18</v>
      </c>
      <c r="F8" s="74" t="n">
        <v>0</v>
      </c>
      <c r="G8" s="55" t="n">
        <v>30.274</v>
      </c>
      <c r="H8" s="56" t="n">
        <v>0</v>
      </c>
      <c r="I8" s="57" t="n">
        <v>131.22</v>
      </c>
      <c r="J8" s="58" t="n">
        <v>0</v>
      </c>
      <c r="K8" s="59" t="n">
        <v>0</v>
      </c>
      <c r="L8" s="60" t="n">
        <v>161.494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113" t="s">
        <v>563</v>
      </c>
      <c r="C9" s="73" t="n">
        <v>680449</v>
      </c>
      <c r="D9" s="114" t="s">
        <v>564</v>
      </c>
      <c r="E9" s="112" t="s">
        <v>18</v>
      </c>
      <c r="F9" s="74" t="n">
        <v>0</v>
      </c>
      <c r="G9" s="55" t="n">
        <v>30.274</v>
      </c>
      <c r="H9" s="56" t="n">
        <v>0</v>
      </c>
      <c r="I9" s="57" t="n">
        <v>106.616</v>
      </c>
      <c r="J9" s="58" t="n">
        <v>0</v>
      </c>
      <c r="K9" s="59" t="n">
        <v>0</v>
      </c>
      <c r="L9" s="60" t="n">
        <v>136.89</v>
      </c>
      <c r="M9" s="61" t="n">
        <v>5</v>
      </c>
      <c r="N9" s="62" t="n">
        <v>1</v>
      </c>
    </row>
    <row r="10" customFormat="false" ht="12.75" hidden="false" customHeight="false" outlineLevel="0" collapsed="false">
      <c r="A10" s="49" t="n">
        <v>5</v>
      </c>
      <c r="B10" s="50" t="s">
        <v>565</v>
      </c>
      <c r="C10" s="51" t="n">
        <v>666206</v>
      </c>
      <c r="D10" s="52" t="s">
        <v>566</v>
      </c>
      <c r="E10" s="112" t="s">
        <v>18</v>
      </c>
      <c r="F10" s="54" t="n">
        <v>29.25</v>
      </c>
      <c r="G10" s="55" t="n">
        <v>23.683</v>
      </c>
      <c r="H10" s="56" t="n">
        <v>0</v>
      </c>
      <c r="I10" s="57" t="n">
        <v>82.015</v>
      </c>
      <c r="J10" s="58" t="n">
        <v>0</v>
      </c>
      <c r="K10" s="59" t="n">
        <v>0</v>
      </c>
      <c r="L10" s="60" t="n">
        <v>134.948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50" t="s">
        <v>567</v>
      </c>
      <c r="C11" s="51" t="n">
        <v>680577</v>
      </c>
      <c r="D11" s="52" t="s">
        <v>17</v>
      </c>
      <c r="E11" s="112" t="s">
        <v>18</v>
      </c>
      <c r="F11" s="54" t="n">
        <v>45</v>
      </c>
      <c r="G11" s="55" t="n">
        <v>23.854</v>
      </c>
      <c r="H11" s="56" t="n">
        <v>0</v>
      </c>
      <c r="I11" s="57" t="n">
        <v>52.495</v>
      </c>
      <c r="J11" s="58" t="n">
        <v>0</v>
      </c>
      <c r="K11" s="59" t="n">
        <v>0</v>
      </c>
      <c r="L11" s="60" t="n">
        <v>121.349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50" t="s">
        <v>568</v>
      </c>
      <c r="C12" s="51" t="n">
        <v>686468</v>
      </c>
      <c r="D12" s="52" t="s">
        <v>569</v>
      </c>
      <c r="E12" s="112" t="s">
        <v>18</v>
      </c>
      <c r="F12" s="54" t="n">
        <v>14.407</v>
      </c>
      <c r="G12" s="55" t="n">
        <v>23.682</v>
      </c>
      <c r="H12" s="56" t="n">
        <v>0</v>
      </c>
      <c r="I12" s="57" t="n">
        <v>82.014</v>
      </c>
      <c r="J12" s="58" t="n">
        <v>0</v>
      </c>
      <c r="K12" s="59" t="n">
        <v>0</v>
      </c>
      <c r="L12" s="60" t="n">
        <v>120.103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50" t="s">
        <v>42</v>
      </c>
      <c r="C13" s="51" t="n">
        <v>673719</v>
      </c>
      <c r="D13" s="52" t="s">
        <v>20</v>
      </c>
      <c r="E13" s="112" t="s">
        <v>18</v>
      </c>
      <c r="F13" s="54" t="n">
        <v>36</v>
      </c>
      <c r="G13" s="55" t="n">
        <v>29.616</v>
      </c>
      <c r="H13" s="56" t="n">
        <v>0</v>
      </c>
      <c r="I13" s="57" t="n">
        <v>52.494</v>
      </c>
      <c r="J13" s="58" t="n">
        <v>0</v>
      </c>
      <c r="K13" s="59" t="n">
        <v>0</v>
      </c>
      <c r="L13" s="60" t="n">
        <v>118.11</v>
      </c>
      <c r="M13" s="61" t="n">
        <v>10</v>
      </c>
      <c r="N13" s="62" t="n">
        <v>2</v>
      </c>
    </row>
    <row r="14" customFormat="false" ht="12.75" hidden="false" customHeight="false" outlineLevel="0" collapsed="false">
      <c r="A14" s="49" t="n">
        <v>9</v>
      </c>
      <c r="B14" s="69" t="s">
        <v>570</v>
      </c>
      <c r="C14" s="51" t="n">
        <v>673148</v>
      </c>
      <c r="D14" s="76" t="s">
        <v>571</v>
      </c>
      <c r="E14" s="112" t="s">
        <v>18</v>
      </c>
      <c r="F14" s="54" t="n">
        <v>45</v>
      </c>
      <c r="G14" s="55" t="n">
        <v>45.562</v>
      </c>
      <c r="H14" s="56" t="n">
        <v>0</v>
      </c>
      <c r="I14" s="57" t="n">
        <v>26.257</v>
      </c>
      <c r="J14" s="58" t="n">
        <v>0</v>
      </c>
      <c r="K14" s="59" t="n">
        <v>0</v>
      </c>
      <c r="L14" s="60" t="n">
        <v>116.819</v>
      </c>
      <c r="M14" s="61" t="n">
        <v>14</v>
      </c>
      <c r="N14" s="62" t="n">
        <v>5</v>
      </c>
      <c r="Q14" s="68"/>
    </row>
    <row r="15" customFormat="false" ht="12.75" hidden="false" customHeight="false" outlineLevel="0" collapsed="false">
      <c r="A15" s="49" t="n">
        <v>10</v>
      </c>
      <c r="B15" s="69" t="s">
        <v>572</v>
      </c>
      <c r="C15" s="51" t="n">
        <v>671722</v>
      </c>
      <c r="D15" s="52" t="s">
        <v>573</v>
      </c>
      <c r="E15" s="112" t="s">
        <v>18</v>
      </c>
      <c r="F15" s="54" t="n">
        <v>14.402</v>
      </c>
      <c r="G15" s="55" t="n">
        <v>15.272</v>
      </c>
      <c r="H15" s="56" t="n">
        <v>0</v>
      </c>
      <c r="I15" s="57" t="n">
        <v>82.013</v>
      </c>
      <c r="J15" s="58" t="n">
        <v>0</v>
      </c>
      <c r="K15" s="59" t="n">
        <v>0</v>
      </c>
      <c r="L15" s="96" t="n">
        <v>111.687</v>
      </c>
      <c r="M15" s="61" t="n">
        <v>9</v>
      </c>
      <c r="N15" s="62" t="n">
        <v>-1</v>
      </c>
      <c r="O15" s="66"/>
      <c r="P15" s="66"/>
    </row>
    <row r="16" customFormat="false" ht="12.75" hidden="false" customHeight="false" outlineLevel="0" collapsed="false">
      <c r="A16" s="49" t="n">
        <v>11</v>
      </c>
      <c r="B16" s="69" t="s">
        <v>574</v>
      </c>
      <c r="C16" s="51" t="n">
        <v>671920</v>
      </c>
      <c r="D16" s="76" t="s">
        <v>575</v>
      </c>
      <c r="E16" s="112" t="s">
        <v>18</v>
      </c>
      <c r="F16" s="54" t="n">
        <v>14.405</v>
      </c>
      <c r="G16" s="55" t="n">
        <v>37.89</v>
      </c>
      <c r="H16" s="56" t="n">
        <v>0</v>
      </c>
      <c r="I16" s="57" t="n">
        <v>52.49</v>
      </c>
      <c r="J16" s="58" t="n">
        <v>0</v>
      </c>
      <c r="K16" s="59" t="n">
        <v>0</v>
      </c>
      <c r="L16" s="60" t="n">
        <v>104.785</v>
      </c>
      <c r="M16" s="61" t="n">
        <v>16</v>
      </c>
      <c r="N16" s="62" t="n">
        <v>5</v>
      </c>
    </row>
    <row r="17" customFormat="false" ht="12.75" hidden="false" customHeight="false" outlineLevel="0" collapsed="false">
      <c r="A17" s="49" t="n">
        <v>12</v>
      </c>
      <c r="B17" s="69" t="s">
        <v>576</v>
      </c>
      <c r="C17" s="51" t="n">
        <v>674217</v>
      </c>
      <c r="D17" s="52" t="s">
        <v>364</v>
      </c>
      <c r="E17" s="112" t="s">
        <v>18</v>
      </c>
      <c r="F17" s="54" t="n">
        <v>36</v>
      </c>
      <c r="G17" s="55" t="n">
        <v>15.164</v>
      </c>
      <c r="H17" s="56" t="n">
        <v>0</v>
      </c>
      <c r="I17" s="57" t="n">
        <v>52.489</v>
      </c>
      <c r="J17" s="58" t="n">
        <v>0</v>
      </c>
      <c r="K17" s="59" t="n">
        <v>0</v>
      </c>
      <c r="L17" s="60" t="n">
        <v>103.653</v>
      </c>
      <c r="M17" s="61" t="n">
        <v>11</v>
      </c>
      <c r="N17" s="62" t="n">
        <v>-1</v>
      </c>
      <c r="O17" s="70"/>
      <c r="P17" s="70"/>
    </row>
    <row r="18" customFormat="false" ht="12.75" hidden="false" customHeight="false" outlineLevel="0" collapsed="false">
      <c r="A18" s="49" t="n">
        <v>13</v>
      </c>
      <c r="B18" s="50" t="s">
        <v>577</v>
      </c>
      <c r="C18" s="51" t="n">
        <v>674108</v>
      </c>
      <c r="D18" s="52" t="s">
        <v>578</v>
      </c>
      <c r="E18" s="112" t="s">
        <v>18</v>
      </c>
      <c r="F18" s="54" t="n">
        <v>45</v>
      </c>
      <c r="G18" s="55" t="n">
        <v>45.338</v>
      </c>
      <c r="H18" s="56" t="n">
        <v>0</v>
      </c>
      <c r="I18" s="57" t="n">
        <v>13.138</v>
      </c>
      <c r="J18" s="58" t="n">
        <v>0</v>
      </c>
      <c r="K18" s="59" t="n">
        <v>0</v>
      </c>
      <c r="L18" s="60" t="n">
        <v>103.476</v>
      </c>
      <c r="M18" s="61" t="n">
        <v>19</v>
      </c>
      <c r="N18" s="62" t="n">
        <v>6</v>
      </c>
    </row>
    <row r="19" customFormat="false" ht="12.75" hidden="false" customHeight="false" outlineLevel="0" collapsed="false">
      <c r="A19" s="49" t="n">
        <v>14</v>
      </c>
      <c r="B19" s="50" t="s">
        <v>579</v>
      </c>
      <c r="C19" s="51" t="n">
        <v>662630</v>
      </c>
      <c r="D19" s="52" t="s">
        <v>580</v>
      </c>
      <c r="E19" s="112" t="s">
        <v>18</v>
      </c>
      <c r="F19" s="54" t="n">
        <v>45</v>
      </c>
      <c r="G19" s="55" t="n">
        <v>30.786</v>
      </c>
      <c r="H19" s="56" t="n">
        <v>0</v>
      </c>
      <c r="I19" s="57" t="n">
        <v>26.26</v>
      </c>
      <c r="J19" s="58" t="n">
        <v>0</v>
      </c>
      <c r="K19" s="59" t="n">
        <v>0</v>
      </c>
      <c r="L19" s="60" t="n">
        <v>102.046</v>
      </c>
      <c r="M19" s="61" t="n">
        <v>13</v>
      </c>
      <c r="N19" s="62" t="n">
        <v>-1</v>
      </c>
    </row>
    <row r="20" customFormat="false" ht="12.75" hidden="false" customHeight="false" outlineLevel="0" collapsed="false">
      <c r="A20" s="49" t="n">
        <v>15</v>
      </c>
      <c r="B20" s="50" t="s">
        <v>581</v>
      </c>
      <c r="C20" s="51" t="n">
        <v>680361</v>
      </c>
      <c r="D20" s="52" t="s">
        <v>582</v>
      </c>
      <c r="E20" s="112" t="s">
        <v>18</v>
      </c>
      <c r="F20" s="54" t="n">
        <v>14.403</v>
      </c>
      <c r="G20" s="58" t="n">
        <v>0</v>
      </c>
      <c r="H20" s="56" t="n">
        <v>0</v>
      </c>
      <c r="I20" s="57" t="n">
        <v>82.016</v>
      </c>
      <c r="J20" s="58" t="n">
        <v>0</v>
      </c>
      <c r="K20" s="59" t="n">
        <v>0</v>
      </c>
      <c r="L20" s="60" t="n">
        <v>96.419</v>
      </c>
      <c r="M20" s="61" t="n">
        <v>8</v>
      </c>
      <c r="N20" s="62" t="n">
        <v>-7</v>
      </c>
    </row>
    <row r="21" customFormat="false" ht="12.75" hidden="false" customHeight="false" outlineLevel="0" collapsed="false">
      <c r="A21" s="49" t="n">
        <v>16</v>
      </c>
      <c r="B21" s="50" t="s">
        <v>583</v>
      </c>
      <c r="C21" s="51" t="n">
        <v>672315</v>
      </c>
      <c r="D21" s="52" t="s">
        <v>584</v>
      </c>
      <c r="E21" s="112" t="s">
        <v>18</v>
      </c>
      <c r="F21" s="54" t="n">
        <v>36</v>
      </c>
      <c r="G21" s="55" t="n">
        <v>45.562</v>
      </c>
      <c r="H21" s="56" t="n">
        <v>0</v>
      </c>
      <c r="I21" s="57" t="n">
        <v>13.147</v>
      </c>
      <c r="J21" s="58" t="n">
        <v>0</v>
      </c>
      <c r="K21" s="59" t="n">
        <v>0</v>
      </c>
      <c r="L21" s="60" t="n">
        <v>94.709</v>
      </c>
      <c r="M21" s="61" t="n">
        <v>25</v>
      </c>
      <c r="N21" s="62" t="n">
        <v>9</v>
      </c>
    </row>
    <row r="22" customFormat="false" ht="12.75" hidden="false" customHeight="false" outlineLevel="0" collapsed="false">
      <c r="A22" s="49" t="n">
        <v>17</v>
      </c>
      <c r="B22" s="50" t="s">
        <v>585</v>
      </c>
      <c r="C22" s="51" t="n">
        <v>683469</v>
      </c>
      <c r="D22" s="52" t="s">
        <v>239</v>
      </c>
      <c r="E22" s="112" t="s">
        <v>18</v>
      </c>
      <c r="F22" s="54" t="n">
        <v>36</v>
      </c>
      <c r="G22" s="55" t="n">
        <v>29.469</v>
      </c>
      <c r="H22" s="56" t="n">
        <v>0</v>
      </c>
      <c r="I22" s="57" t="n">
        <v>26.259</v>
      </c>
      <c r="J22" s="58" t="n">
        <v>0</v>
      </c>
      <c r="K22" s="59" t="n">
        <v>0</v>
      </c>
      <c r="L22" s="60" t="n">
        <v>91.728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69" t="s">
        <v>586</v>
      </c>
      <c r="C23" s="51" t="n">
        <v>685114</v>
      </c>
      <c r="D23" s="52" t="s">
        <v>587</v>
      </c>
      <c r="E23" s="53" t="s">
        <v>18</v>
      </c>
      <c r="F23" s="54" t="n">
        <v>45</v>
      </c>
      <c r="G23" s="55" t="n">
        <v>45.112</v>
      </c>
      <c r="H23" s="56" t="n">
        <v>0</v>
      </c>
      <c r="I23" s="67" t="n">
        <v>0</v>
      </c>
      <c r="J23" s="58" t="n">
        <v>0</v>
      </c>
      <c r="K23" s="59" t="n">
        <v>0</v>
      </c>
      <c r="L23" s="60" t="n">
        <v>90.112</v>
      </c>
      <c r="M23" s="61" t="n">
        <v>29</v>
      </c>
      <c r="N23" s="62" t="n">
        <v>11</v>
      </c>
      <c r="O23" s="65"/>
      <c r="P23" s="65"/>
    </row>
    <row r="24" customFormat="false" ht="12.75" hidden="false" customHeight="false" outlineLevel="0" collapsed="false">
      <c r="A24" s="49" t="n">
        <v>19</v>
      </c>
      <c r="B24" s="115" t="s">
        <v>588</v>
      </c>
      <c r="C24" s="116" t="n">
        <v>674187</v>
      </c>
      <c r="D24" s="52" t="s">
        <v>589</v>
      </c>
      <c r="E24" s="112" t="s">
        <v>18</v>
      </c>
      <c r="F24" s="54" t="n">
        <v>29.25</v>
      </c>
      <c r="G24" s="55" t="n">
        <v>47.363</v>
      </c>
      <c r="H24" s="56" t="n">
        <v>0</v>
      </c>
      <c r="I24" s="57" t="n">
        <v>13.154</v>
      </c>
      <c r="J24" s="58" t="n">
        <v>0</v>
      </c>
      <c r="K24" s="59" t="n">
        <v>0</v>
      </c>
      <c r="L24" s="60" t="n">
        <v>89.767</v>
      </c>
      <c r="M24" s="61" t="n">
        <v>31</v>
      </c>
      <c r="N24" s="62" t="n">
        <v>12</v>
      </c>
    </row>
    <row r="25" customFormat="false" ht="12.75" hidden="false" customHeight="false" outlineLevel="0" collapsed="false">
      <c r="A25" s="49" t="n">
        <v>20</v>
      </c>
      <c r="B25" s="113" t="s">
        <v>590</v>
      </c>
      <c r="C25" s="73" t="n">
        <v>672730</v>
      </c>
      <c r="D25" s="114" t="s">
        <v>562</v>
      </c>
      <c r="E25" s="112" t="s">
        <v>18</v>
      </c>
      <c r="F25" s="74" t="n">
        <v>0</v>
      </c>
      <c r="G25" s="55" t="n">
        <v>37.26</v>
      </c>
      <c r="H25" s="56" t="n">
        <v>0</v>
      </c>
      <c r="I25" s="57" t="n">
        <v>52.493</v>
      </c>
      <c r="J25" s="58" t="n">
        <v>0</v>
      </c>
      <c r="K25" s="59" t="n">
        <v>0</v>
      </c>
      <c r="L25" s="60" t="n">
        <v>89.753</v>
      </c>
      <c r="M25" s="61" t="n">
        <v>23</v>
      </c>
      <c r="N25" s="62" t="n">
        <v>3</v>
      </c>
    </row>
    <row r="26" customFormat="false" ht="12.75" hidden="false" customHeight="false" outlineLevel="0" collapsed="false">
      <c r="A26" s="49" t="n">
        <v>21</v>
      </c>
      <c r="B26" s="50" t="s">
        <v>591</v>
      </c>
      <c r="C26" s="51" t="n">
        <v>677680</v>
      </c>
      <c r="D26" s="52" t="s">
        <v>260</v>
      </c>
      <c r="E26" s="112" t="s">
        <v>18</v>
      </c>
      <c r="F26" s="54" t="n">
        <v>22.504</v>
      </c>
      <c r="G26" s="55" t="n">
        <v>36.45</v>
      </c>
      <c r="H26" s="56" t="n">
        <v>0</v>
      </c>
      <c r="I26" s="57" t="n">
        <v>26.249</v>
      </c>
      <c r="J26" s="58" t="n">
        <v>0</v>
      </c>
      <c r="K26" s="59" t="n">
        <v>0</v>
      </c>
      <c r="L26" s="60" t="n">
        <v>85.203</v>
      </c>
      <c r="M26" s="61" t="n">
        <v>26</v>
      </c>
      <c r="N26" s="62" t="n">
        <v>5</v>
      </c>
    </row>
    <row r="27" customFormat="false" ht="12.75" hidden="false" customHeight="false" outlineLevel="0" collapsed="false">
      <c r="A27" s="49" t="n">
        <v>22</v>
      </c>
      <c r="B27" s="50" t="s">
        <v>592</v>
      </c>
      <c r="C27" s="51" t="n">
        <v>675973</v>
      </c>
      <c r="D27" s="52" t="s">
        <v>593</v>
      </c>
      <c r="E27" s="112" t="s">
        <v>18</v>
      </c>
      <c r="F27" s="54" t="n">
        <v>14.408</v>
      </c>
      <c r="G27" s="55" t="n">
        <v>15.158</v>
      </c>
      <c r="H27" s="56" t="n">
        <v>0</v>
      </c>
      <c r="I27" s="57" t="n">
        <v>52.491</v>
      </c>
      <c r="J27" s="58" t="n">
        <v>0</v>
      </c>
      <c r="K27" s="59" t="n">
        <v>0</v>
      </c>
      <c r="L27" s="60" t="n">
        <v>82.057</v>
      </c>
      <c r="M27" s="61" t="n">
        <v>15</v>
      </c>
      <c r="N27" s="62" t="n">
        <v>-7</v>
      </c>
    </row>
    <row r="28" customFormat="false" ht="12.75" hidden="false" customHeight="false" outlineLevel="0" collapsed="false">
      <c r="A28" s="49" t="n">
        <v>23</v>
      </c>
      <c r="B28" s="50" t="s">
        <v>594</v>
      </c>
      <c r="C28" s="51" t="n">
        <v>669531</v>
      </c>
      <c r="D28" s="52" t="s">
        <v>58</v>
      </c>
      <c r="E28" s="112" t="s">
        <v>18</v>
      </c>
      <c r="F28" s="54" t="n">
        <v>36</v>
      </c>
      <c r="G28" s="55" t="n">
        <v>45</v>
      </c>
      <c r="H28" s="56" t="n">
        <v>0</v>
      </c>
      <c r="I28" s="67" t="n">
        <v>0</v>
      </c>
      <c r="J28" s="58" t="n">
        <v>0</v>
      </c>
      <c r="K28" s="59" t="n">
        <v>0</v>
      </c>
      <c r="L28" s="60" t="n">
        <v>81</v>
      </c>
      <c r="M28" s="61" t="n">
        <v>39</v>
      </c>
      <c r="N28" s="62" t="n">
        <v>16</v>
      </c>
    </row>
    <row r="29" customFormat="false" ht="12.75" hidden="false" customHeight="false" outlineLevel="0" collapsed="false">
      <c r="A29" s="49" t="n">
        <v>24</v>
      </c>
      <c r="B29" s="50" t="s">
        <v>595</v>
      </c>
      <c r="C29" s="51" t="n">
        <v>666121</v>
      </c>
      <c r="D29" s="52" t="s">
        <v>596</v>
      </c>
      <c r="E29" s="112" t="s">
        <v>18</v>
      </c>
      <c r="F29" s="54" t="n">
        <v>29.25</v>
      </c>
      <c r="G29" s="55" t="n">
        <v>23.853</v>
      </c>
      <c r="H29" s="56" t="n">
        <v>0</v>
      </c>
      <c r="I29" s="57" t="n">
        <v>26.258</v>
      </c>
      <c r="J29" s="58" t="n">
        <v>0</v>
      </c>
      <c r="K29" s="59" t="n">
        <v>0</v>
      </c>
      <c r="L29" s="60" t="n">
        <v>79.361</v>
      </c>
      <c r="M29" s="61" t="n">
        <v>20</v>
      </c>
      <c r="N29" s="62" t="n">
        <v>-4</v>
      </c>
    </row>
    <row r="30" customFormat="false" ht="12.75" hidden="false" customHeight="false" outlineLevel="0" collapsed="false">
      <c r="A30" s="49" t="n">
        <v>25</v>
      </c>
      <c r="B30" s="69" t="s">
        <v>597</v>
      </c>
      <c r="C30" s="51" t="n">
        <v>665567</v>
      </c>
      <c r="D30" s="52" t="s">
        <v>584</v>
      </c>
      <c r="E30" s="112" t="s">
        <v>18</v>
      </c>
      <c r="F30" s="54" t="n">
        <v>29.25</v>
      </c>
      <c r="G30" s="55" t="n">
        <v>22.782</v>
      </c>
      <c r="H30" s="56" t="n">
        <v>0</v>
      </c>
      <c r="I30" s="57" t="n">
        <v>26.254</v>
      </c>
      <c r="J30" s="58" t="n">
        <v>0</v>
      </c>
      <c r="K30" s="59" t="n">
        <v>0</v>
      </c>
      <c r="L30" s="60" t="n">
        <v>78.286</v>
      </c>
      <c r="M30" s="61" t="n">
        <v>21</v>
      </c>
      <c r="N30" s="62" t="n">
        <v>-4</v>
      </c>
      <c r="O30" s="65"/>
      <c r="P30" s="65"/>
    </row>
    <row r="31" customFormat="false" ht="12.75" hidden="false" customHeight="false" outlineLevel="0" collapsed="false">
      <c r="A31" s="49" t="n">
        <v>26</v>
      </c>
      <c r="B31" s="69" t="s">
        <v>598</v>
      </c>
      <c r="C31" s="51" t="n">
        <v>676093</v>
      </c>
      <c r="D31" s="52" t="s">
        <v>599</v>
      </c>
      <c r="E31" s="112" t="s">
        <v>18</v>
      </c>
      <c r="F31" s="54" t="n">
        <v>22.501</v>
      </c>
      <c r="G31" s="55" t="n">
        <v>29.469</v>
      </c>
      <c r="H31" s="56" t="n">
        <v>0</v>
      </c>
      <c r="I31" s="57" t="n">
        <v>26.248</v>
      </c>
      <c r="J31" s="58" t="n">
        <v>0</v>
      </c>
      <c r="K31" s="59" t="n">
        <v>0</v>
      </c>
      <c r="L31" s="60" t="n">
        <v>78.218</v>
      </c>
      <c r="M31" s="61" t="n">
        <v>27</v>
      </c>
      <c r="N31" s="62" t="n">
        <v>1</v>
      </c>
    </row>
    <row r="32" customFormat="false" ht="12.75" hidden="false" customHeight="false" outlineLevel="0" collapsed="false">
      <c r="A32" s="49" t="n">
        <v>27</v>
      </c>
      <c r="B32" s="113" t="s">
        <v>600</v>
      </c>
      <c r="C32" s="73" t="n">
        <v>682202</v>
      </c>
      <c r="D32" s="114" t="s">
        <v>171</v>
      </c>
      <c r="E32" s="112" t="s">
        <v>18</v>
      </c>
      <c r="F32" s="74" t="n">
        <v>0</v>
      </c>
      <c r="G32" s="55" t="n">
        <v>22.783</v>
      </c>
      <c r="H32" s="56" t="n">
        <v>0</v>
      </c>
      <c r="I32" s="57" t="n">
        <v>52.492</v>
      </c>
      <c r="J32" s="58" t="n">
        <v>0</v>
      </c>
      <c r="K32" s="59" t="n">
        <v>0</v>
      </c>
      <c r="L32" s="60" t="n">
        <v>75.275</v>
      </c>
      <c r="M32" s="61" t="n">
        <v>24</v>
      </c>
      <c r="N32" s="62" t="n">
        <v>-3</v>
      </c>
    </row>
    <row r="33" customFormat="false" ht="12.75" hidden="false" customHeight="false" outlineLevel="0" collapsed="false">
      <c r="A33" s="49" t="n">
        <v>28</v>
      </c>
      <c r="B33" s="50" t="s">
        <v>601</v>
      </c>
      <c r="C33" s="51" t="n">
        <v>684346</v>
      </c>
      <c r="D33" s="52" t="s">
        <v>602</v>
      </c>
      <c r="E33" s="112" t="s">
        <v>18</v>
      </c>
      <c r="F33" s="54" t="n">
        <v>22.504</v>
      </c>
      <c r="G33" s="58" t="n">
        <v>0</v>
      </c>
      <c r="H33" s="56" t="n">
        <v>0</v>
      </c>
      <c r="I33" s="57" t="n">
        <v>52.496</v>
      </c>
      <c r="J33" s="58" t="n">
        <v>0</v>
      </c>
      <c r="K33" s="59" t="n">
        <v>0</v>
      </c>
      <c r="L33" s="60" t="n">
        <v>75</v>
      </c>
      <c r="M33" s="61" t="n">
        <v>12</v>
      </c>
      <c r="N33" s="62" t="n">
        <v>-16</v>
      </c>
    </row>
    <row r="34" customFormat="false" ht="12.75" hidden="false" customHeight="false" outlineLevel="0" collapsed="false">
      <c r="A34" s="49" t="n">
        <v>29</v>
      </c>
      <c r="B34" s="50" t="s">
        <v>39</v>
      </c>
      <c r="C34" s="51" t="n">
        <v>663061</v>
      </c>
      <c r="D34" s="52" t="s">
        <v>31</v>
      </c>
      <c r="E34" s="112" t="s">
        <v>18</v>
      </c>
      <c r="F34" s="54" t="n">
        <v>45</v>
      </c>
      <c r="G34" s="55" t="n">
        <v>14.586</v>
      </c>
      <c r="H34" s="56" t="n">
        <v>0</v>
      </c>
      <c r="I34" s="57" t="n">
        <v>13.141</v>
      </c>
      <c r="J34" s="58" t="n">
        <v>0</v>
      </c>
      <c r="K34" s="59" t="n">
        <v>0</v>
      </c>
      <c r="L34" s="60" t="n">
        <v>72.727</v>
      </c>
      <c r="M34" s="61" t="n">
        <v>18</v>
      </c>
      <c r="N34" s="62" t="n">
        <v>-11</v>
      </c>
    </row>
    <row r="35" customFormat="false" ht="12.75" hidden="false" customHeight="false" outlineLevel="0" collapsed="false">
      <c r="A35" s="49" t="n">
        <v>30</v>
      </c>
      <c r="B35" s="50" t="s">
        <v>603</v>
      </c>
      <c r="C35" s="51" t="n">
        <v>675466</v>
      </c>
      <c r="D35" s="52" t="s">
        <v>604</v>
      </c>
      <c r="E35" s="112" t="s">
        <v>18</v>
      </c>
      <c r="F35" s="54" t="n">
        <v>22.503</v>
      </c>
      <c r="G35" s="55" t="n">
        <v>36.45</v>
      </c>
      <c r="H35" s="56" t="n">
        <v>0</v>
      </c>
      <c r="I35" s="57" t="n">
        <v>13.14</v>
      </c>
      <c r="J35" s="58" t="n">
        <v>0</v>
      </c>
      <c r="K35" s="59" t="n">
        <v>0</v>
      </c>
      <c r="L35" s="60" t="n">
        <v>72.093</v>
      </c>
      <c r="M35" s="61" t="n">
        <v>46</v>
      </c>
      <c r="N35" s="62" t="n">
        <v>16</v>
      </c>
    </row>
    <row r="36" customFormat="false" ht="12.75" hidden="false" customHeight="false" outlineLevel="0" collapsed="false">
      <c r="A36" s="49" t="n">
        <v>31</v>
      </c>
      <c r="B36" s="50" t="s">
        <v>182</v>
      </c>
      <c r="C36" s="51" t="n">
        <v>676616</v>
      </c>
      <c r="D36" s="52" t="s">
        <v>169</v>
      </c>
      <c r="E36" s="112" t="s">
        <v>18</v>
      </c>
      <c r="F36" s="54" t="n">
        <v>14.404</v>
      </c>
      <c r="G36" s="55" t="n">
        <v>29.616</v>
      </c>
      <c r="H36" s="56" t="n">
        <v>0</v>
      </c>
      <c r="I36" s="57" t="n">
        <v>26.253</v>
      </c>
      <c r="J36" s="58" t="n">
        <v>0</v>
      </c>
      <c r="K36" s="59" t="n">
        <v>0</v>
      </c>
      <c r="L36" s="60" t="n">
        <v>70.273</v>
      </c>
      <c r="M36" s="61" t="n">
        <v>37</v>
      </c>
      <c r="N36" s="62" t="n">
        <v>6</v>
      </c>
    </row>
    <row r="37" customFormat="false" ht="12.75" hidden="false" customHeight="false" outlineLevel="0" collapsed="false">
      <c r="A37" s="49" t="n">
        <v>32</v>
      </c>
      <c r="B37" s="50" t="s">
        <v>605</v>
      </c>
      <c r="C37" s="51" t="n">
        <v>679053</v>
      </c>
      <c r="D37" s="52" t="s">
        <v>606</v>
      </c>
      <c r="E37" s="117" t="s">
        <v>18</v>
      </c>
      <c r="F37" s="54" t="n">
        <v>22.503</v>
      </c>
      <c r="G37" s="55" t="n">
        <v>47.7</v>
      </c>
      <c r="H37" s="56" t="n">
        <v>0</v>
      </c>
      <c r="I37" s="67" t="n">
        <v>0</v>
      </c>
      <c r="J37" s="58" t="n">
        <v>0</v>
      </c>
      <c r="K37" s="59" t="n">
        <v>0</v>
      </c>
      <c r="L37" s="60" t="n">
        <v>70.203</v>
      </c>
      <c r="M37" s="61" t="n">
        <v>70</v>
      </c>
      <c r="N37" s="62" t="n">
        <v>38</v>
      </c>
    </row>
    <row r="38" customFormat="false" ht="12.75" hidden="false" customHeight="false" outlineLevel="0" collapsed="false">
      <c r="A38" s="49" t="n">
        <v>33</v>
      </c>
      <c r="B38" s="50" t="s">
        <v>607</v>
      </c>
      <c r="C38" s="51" t="n">
        <v>688283</v>
      </c>
      <c r="D38" s="52" t="s">
        <v>608</v>
      </c>
      <c r="E38" s="112" t="s">
        <v>18</v>
      </c>
      <c r="F38" s="54" t="n">
        <v>45</v>
      </c>
      <c r="G38" s="55" t="n">
        <v>23.291</v>
      </c>
      <c r="H38" s="56" t="n">
        <v>0</v>
      </c>
      <c r="I38" s="67" t="n">
        <v>0</v>
      </c>
      <c r="J38" s="58" t="n">
        <v>0</v>
      </c>
      <c r="K38" s="59" t="n">
        <v>0</v>
      </c>
      <c r="L38" s="60" t="n">
        <v>68.291</v>
      </c>
      <c r="M38" s="61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69" t="s">
        <v>609</v>
      </c>
      <c r="C39" s="51" t="n">
        <v>671075</v>
      </c>
      <c r="D39" s="52" t="s">
        <v>239</v>
      </c>
      <c r="E39" s="53" t="s">
        <v>18</v>
      </c>
      <c r="F39" s="54" t="n">
        <v>29.25</v>
      </c>
      <c r="G39" s="55" t="n">
        <v>36.27</v>
      </c>
      <c r="H39" s="56" t="n">
        <v>0</v>
      </c>
      <c r="I39" s="67" t="n">
        <v>0</v>
      </c>
      <c r="J39" s="58" t="n">
        <v>0</v>
      </c>
      <c r="K39" s="59" t="n">
        <v>0</v>
      </c>
      <c r="L39" s="60" t="n">
        <v>65.52</v>
      </c>
      <c r="M39" s="61" t="n">
        <v>53</v>
      </c>
      <c r="N39" s="62" t="n">
        <v>19</v>
      </c>
    </row>
    <row r="40" customFormat="false" ht="12.75" hidden="false" customHeight="false" outlineLevel="0" collapsed="false">
      <c r="A40" s="49" t="n">
        <v>35</v>
      </c>
      <c r="B40" s="50" t="s">
        <v>610</v>
      </c>
      <c r="C40" s="51" t="n">
        <v>663480</v>
      </c>
      <c r="D40" s="52" t="s">
        <v>611</v>
      </c>
      <c r="E40" s="53" t="s">
        <v>18</v>
      </c>
      <c r="F40" s="54" t="n">
        <v>29.25</v>
      </c>
      <c r="G40" s="55" t="n">
        <v>36.09</v>
      </c>
      <c r="H40" s="56" t="n">
        <v>0</v>
      </c>
      <c r="I40" s="67" t="n">
        <v>0</v>
      </c>
      <c r="J40" s="58" t="n">
        <v>0</v>
      </c>
      <c r="K40" s="59" t="n">
        <v>0</v>
      </c>
      <c r="L40" s="60" t="n">
        <v>65.34</v>
      </c>
      <c r="M40" s="61" t="n">
        <v>53</v>
      </c>
      <c r="N40" s="62" t="n">
        <v>18</v>
      </c>
    </row>
    <row r="41" customFormat="false" ht="12.75" hidden="false" customHeight="false" outlineLevel="0" collapsed="false">
      <c r="A41" s="49" t="n">
        <v>36</v>
      </c>
      <c r="B41" s="69" t="s">
        <v>612</v>
      </c>
      <c r="C41" s="51" t="n">
        <v>678500</v>
      </c>
      <c r="D41" s="52" t="s">
        <v>613</v>
      </c>
      <c r="E41" s="112" t="s">
        <v>18</v>
      </c>
      <c r="F41" s="54" t="n">
        <v>29.25</v>
      </c>
      <c r="G41" s="55" t="n">
        <v>22.672</v>
      </c>
      <c r="H41" s="56" t="n">
        <v>0</v>
      </c>
      <c r="I41" s="57" t="n">
        <v>13.127</v>
      </c>
      <c r="J41" s="58" t="n">
        <v>0</v>
      </c>
      <c r="K41" s="59" t="n">
        <v>0</v>
      </c>
      <c r="L41" s="60" t="n">
        <v>65.049</v>
      </c>
      <c r="M41" s="61" t="n">
        <v>34</v>
      </c>
      <c r="N41" s="62" t="n">
        <v>-2</v>
      </c>
    </row>
    <row r="42" customFormat="false" ht="12.75" hidden="false" customHeight="false" outlineLevel="0" collapsed="false">
      <c r="A42" s="49" t="n">
        <v>37</v>
      </c>
      <c r="B42" s="50" t="s">
        <v>84</v>
      </c>
      <c r="C42" s="51" t="n">
        <v>670146</v>
      </c>
      <c r="D42" s="52" t="s">
        <v>31</v>
      </c>
      <c r="E42" s="112" t="s">
        <v>18</v>
      </c>
      <c r="F42" s="54" t="n">
        <v>22.502</v>
      </c>
      <c r="G42" s="55" t="n">
        <v>14.587</v>
      </c>
      <c r="H42" s="56" t="n">
        <v>0</v>
      </c>
      <c r="I42" s="57" t="n">
        <v>26.246</v>
      </c>
      <c r="J42" s="58" t="n">
        <v>0</v>
      </c>
      <c r="K42" s="59" t="n">
        <v>0</v>
      </c>
      <c r="L42" s="60" t="n">
        <v>63.335</v>
      </c>
      <c r="M42" s="61" t="n">
        <v>28</v>
      </c>
      <c r="N42" s="62" t="n">
        <v>-9</v>
      </c>
    </row>
    <row r="43" customFormat="false" ht="12.75" hidden="false" customHeight="false" outlineLevel="0" collapsed="false">
      <c r="A43" s="49" t="n">
        <v>38</v>
      </c>
      <c r="B43" s="50" t="s">
        <v>614</v>
      </c>
      <c r="C43" s="51" t="n">
        <v>669563</v>
      </c>
      <c r="D43" s="52" t="s">
        <v>578</v>
      </c>
      <c r="E43" s="112" t="s">
        <v>18</v>
      </c>
      <c r="F43" s="54" t="n">
        <v>14.408</v>
      </c>
      <c r="G43" s="55" t="n">
        <v>22.673</v>
      </c>
      <c r="H43" s="56" t="n">
        <v>0</v>
      </c>
      <c r="I43" s="57" t="n">
        <v>26.251</v>
      </c>
      <c r="J43" s="58" t="n">
        <v>0</v>
      </c>
      <c r="K43" s="59" t="n">
        <v>0</v>
      </c>
      <c r="L43" s="60" t="n">
        <v>63.332</v>
      </c>
      <c r="M43" s="61" t="n">
        <v>36</v>
      </c>
      <c r="N43" s="62" t="n">
        <v>-2</v>
      </c>
    </row>
    <row r="44" customFormat="false" ht="12.75" hidden="false" customHeight="false" outlineLevel="0" collapsed="false">
      <c r="A44" s="49" t="n">
        <v>39</v>
      </c>
      <c r="B44" s="50" t="s">
        <v>615</v>
      </c>
      <c r="C44" s="51" t="n">
        <v>686037</v>
      </c>
      <c r="D44" s="52" t="s">
        <v>569</v>
      </c>
      <c r="E44" s="112" t="s">
        <v>18</v>
      </c>
      <c r="F44" s="54" t="n">
        <v>22.503</v>
      </c>
      <c r="G44" s="55" t="n">
        <v>30.786</v>
      </c>
      <c r="H44" s="56" t="n">
        <v>0</v>
      </c>
      <c r="I44" s="57" t="n">
        <v>6.621</v>
      </c>
      <c r="J44" s="58" t="n">
        <v>0</v>
      </c>
      <c r="K44" s="59" t="n">
        <v>0</v>
      </c>
      <c r="L44" s="60" t="n">
        <v>59.91</v>
      </c>
      <c r="M44" s="61" t="n">
        <v>58</v>
      </c>
      <c r="N44" s="62" t="n">
        <v>19</v>
      </c>
    </row>
    <row r="45" customFormat="false" ht="12.75" hidden="false" customHeight="false" outlineLevel="0" collapsed="false">
      <c r="A45" s="49" t="n">
        <v>40</v>
      </c>
      <c r="B45" s="50" t="s">
        <v>616</v>
      </c>
      <c r="C45" s="51" t="n">
        <v>682781</v>
      </c>
      <c r="D45" s="52" t="s">
        <v>73</v>
      </c>
      <c r="E45" s="112" t="s">
        <v>18</v>
      </c>
      <c r="F45" s="54" t="n">
        <v>22.504</v>
      </c>
      <c r="G45" s="55" t="n">
        <v>23.684</v>
      </c>
      <c r="H45" s="56" t="n">
        <v>0</v>
      </c>
      <c r="I45" s="57" t="n">
        <v>13.152</v>
      </c>
      <c r="J45" s="58" t="n">
        <v>0</v>
      </c>
      <c r="K45" s="59" t="n">
        <v>0</v>
      </c>
      <c r="L45" s="60" t="n">
        <v>59.34</v>
      </c>
      <c r="M45" s="61" t="n">
        <v>43</v>
      </c>
      <c r="N45" s="62" t="n">
        <v>3</v>
      </c>
    </row>
    <row r="46" customFormat="false" ht="12.75" hidden="false" customHeight="false" outlineLevel="0" collapsed="false">
      <c r="A46" s="49" t="n">
        <v>41</v>
      </c>
      <c r="B46" s="50" t="s">
        <v>617</v>
      </c>
      <c r="C46" s="51" t="n">
        <v>684953</v>
      </c>
      <c r="D46" s="52" t="s">
        <v>618</v>
      </c>
      <c r="E46" s="53" t="s">
        <v>18</v>
      </c>
      <c r="F46" s="54" t="n">
        <v>36</v>
      </c>
      <c r="G46" s="55" t="n">
        <v>23.292</v>
      </c>
      <c r="H46" s="56" t="n">
        <v>0</v>
      </c>
      <c r="I46" s="67" t="n">
        <v>0</v>
      </c>
      <c r="J46" s="58" t="n">
        <v>0</v>
      </c>
      <c r="K46" s="59" t="n">
        <v>0</v>
      </c>
      <c r="L46" s="60" t="n">
        <v>59.292</v>
      </c>
      <c r="M46" s="61" t="n">
        <v>39</v>
      </c>
      <c r="N46" s="62" t="n">
        <v>-2</v>
      </c>
    </row>
    <row r="47" customFormat="false" ht="12.75" hidden="false" customHeight="false" outlineLevel="0" collapsed="false">
      <c r="A47" s="49" t="n">
        <v>42</v>
      </c>
      <c r="B47" s="50" t="s">
        <v>619</v>
      </c>
      <c r="C47" s="51" t="n">
        <v>675640</v>
      </c>
      <c r="D47" s="52" t="s">
        <v>44</v>
      </c>
      <c r="E47" s="112" t="s">
        <v>18</v>
      </c>
      <c r="F47" s="54" t="n">
        <v>22.504</v>
      </c>
      <c r="G47" s="55" t="n">
        <v>36</v>
      </c>
      <c r="H47" s="56" t="n">
        <v>0</v>
      </c>
      <c r="I47" s="67" t="n">
        <v>0</v>
      </c>
      <c r="J47" s="58" t="n">
        <v>0</v>
      </c>
      <c r="K47" s="59" t="n">
        <v>0</v>
      </c>
      <c r="L47" s="60" t="n">
        <v>58.504</v>
      </c>
      <c r="M47" s="61" t="n">
        <v>68</v>
      </c>
      <c r="N47" s="62" t="n">
        <v>26</v>
      </c>
    </row>
    <row r="48" customFormat="false" ht="12.75" hidden="false" customHeight="false" outlineLevel="0" collapsed="false">
      <c r="A48" s="49" t="n">
        <v>43</v>
      </c>
      <c r="B48" s="50" t="s">
        <v>168</v>
      </c>
      <c r="C48" s="51" t="n">
        <v>681649</v>
      </c>
      <c r="D48" s="52" t="s">
        <v>169</v>
      </c>
      <c r="E48" s="112" t="s">
        <v>18</v>
      </c>
      <c r="F48" s="54" t="n">
        <v>22.501</v>
      </c>
      <c r="G48" s="55" t="n">
        <v>22.784</v>
      </c>
      <c r="H48" s="56" t="n">
        <v>0</v>
      </c>
      <c r="I48" s="57" t="n">
        <v>13.151</v>
      </c>
      <c r="J48" s="58" t="n">
        <v>0</v>
      </c>
      <c r="K48" s="59" t="n">
        <v>0</v>
      </c>
      <c r="L48" s="60" t="n">
        <v>58.436</v>
      </c>
      <c r="M48" s="61" t="n">
        <v>44</v>
      </c>
      <c r="N48" s="62" t="n">
        <v>1</v>
      </c>
    </row>
    <row r="49" s="65" customFormat="true" ht="12.75" hidden="false" customHeight="false" outlineLevel="0" collapsed="false">
      <c r="A49" s="49" t="n">
        <v>44</v>
      </c>
      <c r="B49" s="50" t="s">
        <v>620</v>
      </c>
      <c r="C49" s="51" t="n">
        <v>685575</v>
      </c>
      <c r="D49" s="52" t="s">
        <v>599</v>
      </c>
      <c r="E49" s="112" t="s">
        <v>18</v>
      </c>
      <c r="F49" s="54" t="n">
        <v>22.502</v>
      </c>
      <c r="G49" s="55" t="n">
        <v>22.671</v>
      </c>
      <c r="H49" s="56" t="n">
        <v>0</v>
      </c>
      <c r="I49" s="57" t="n">
        <v>13.129</v>
      </c>
      <c r="J49" s="58" t="n">
        <v>0</v>
      </c>
      <c r="K49" s="59" t="n">
        <v>0</v>
      </c>
      <c r="L49" s="60" t="n">
        <v>58.302</v>
      </c>
      <c r="M49" s="61" t="n">
        <v>51</v>
      </c>
      <c r="N49" s="62" t="n">
        <v>7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49" t="n">
        <v>45</v>
      </c>
      <c r="B50" s="50" t="s">
        <v>621</v>
      </c>
      <c r="C50" s="51" t="n">
        <v>683622</v>
      </c>
      <c r="D50" s="52" t="s">
        <v>596</v>
      </c>
      <c r="E50" s="112" t="s">
        <v>18</v>
      </c>
      <c r="F50" s="54" t="n">
        <v>29.25</v>
      </c>
      <c r="G50" s="55" t="n">
        <v>15.271</v>
      </c>
      <c r="H50" s="56" t="n">
        <v>0</v>
      </c>
      <c r="I50" s="57" t="n">
        <v>13.153</v>
      </c>
      <c r="J50" s="58" t="n">
        <v>0</v>
      </c>
      <c r="K50" s="59" t="n">
        <v>0</v>
      </c>
      <c r="L50" s="60" t="n">
        <v>57.674</v>
      </c>
      <c r="M50" s="61" t="n">
        <v>32</v>
      </c>
      <c r="N50" s="62" t="n">
        <v>-13</v>
      </c>
    </row>
    <row r="51" customFormat="false" ht="12.75" hidden="false" customHeight="false" outlineLevel="0" collapsed="false">
      <c r="A51" s="49" t="n">
        <v>46</v>
      </c>
      <c r="B51" s="50" t="s">
        <v>622</v>
      </c>
      <c r="C51" s="51" t="n">
        <v>665574</v>
      </c>
      <c r="D51" s="52" t="s">
        <v>584</v>
      </c>
      <c r="E51" s="112" t="s">
        <v>18</v>
      </c>
      <c r="F51" s="54" t="n">
        <v>29.25</v>
      </c>
      <c r="G51" s="55" t="n">
        <v>14.588</v>
      </c>
      <c r="H51" s="56" t="n">
        <v>0</v>
      </c>
      <c r="I51" s="57" t="n">
        <v>13.144</v>
      </c>
      <c r="J51" s="58" t="n">
        <v>0</v>
      </c>
      <c r="K51" s="59" t="n">
        <v>0</v>
      </c>
      <c r="L51" s="60" t="n">
        <v>56.982</v>
      </c>
      <c r="M51" s="61" t="n">
        <v>33</v>
      </c>
      <c r="N51" s="62" t="n">
        <v>-13</v>
      </c>
    </row>
    <row r="52" customFormat="false" ht="12.75" hidden="false" customHeight="false" outlineLevel="0" collapsed="false">
      <c r="A52" s="49" t="n">
        <v>47</v>
      </c>
      <c r="B52" s="113" t="s">
        <v>623</v>
      </c>
      <c r="C52" s="73" t="n">
        <v>685096</v>
      </c>
      <c r="D52" s="114" t="s">
        <v>584</v>
      </c>
      <c r="E52" s="112" t="s">
        <v>18</v>
      </c>
      <c r="F52" s="74" t="n">
        <v>0</v>
      </c>
      <c r="G52" s="55" t="n">
        <v>29.616</v>
      </c>
      <c r="H52" s="56" t="n">
        <v>0</v>
      </c>
      <c r="I52" s="57" t="n">
        <v>26.247</v>
      </c>
      <c r="J52" s="58" t="n">
        <v>0</v>
      </c>
      <c r="K52" s="59" t="n">
        <v>0</v>
      </c>
      <c r="L52" s="60" t="n">
        <v>55.863</v>
      </c>
      <c r="M52" s="61" t="n">
        <v>66</v>
      </c>
      <c r="N52" s="62" t="n">
        <v>19</v>
      </c>
    </row>
    <row r="53" customFormat="false" ht="12.75" hidden="false" customHeight="false" outlineLevel="0" collapsed="false">
      <c r="A53" s="49" t="n">
        <v>48</v>
      </c>
      <c r="B53" s="69" t="s">
        <v>624</v>
      </c>
      <c r="C53" s="51" t="n">
        <v>676669</v>
      </c>
      <c r="D53" s="52" t="s">
        <v>448</v>
      </c>
      <c r="E53" s="112" t="s">
        <v>18</v>
      </c>
      <c r="F53" s="54" t="n">
        <v>29.25</v>
      </c>
      <c r="G53" s="58" t="n">
        <v>0</v>
      </c>
      <c r="H53" s="56" t="n">
        <v>0</v>
      </c>
      <c r="I53" s="57" t="n">
        <v>26.252</v>
      </c>
      <c r="J53" s="58" t="n">
        <v>0</v>
      </c>
      <c r="K53" s="59" t="n">
        <v>0</v>
      </c>
      <c r="L53" s="60" t="n">
        <v>55.502</v>
      </c>
      <c r="M53" s="61" t="n">
        <v>22</v>
      </c>
      <c r="N53" s="62" t="n">
        <v>-26</v>
      </c>
    </row>
    <row r="54" customFormat="false" ht="12.75" hidden="false" customHeight="false" outlineLevel="0" collapsed="false">
      <c r="A54" s="49" t="n">
        <v>49</v>
      </c>
      <c r="B54" s="50" t="s">
        <v>625</v>
      </c>
      <c r="C54" s="51" t="n">
        <v>683654</v>
      </c>
      <c r="D54" s="52" t="s">
        <v>626</v>
      </c>
      <c r="E54" s="53" t="s">
        <v>18</v>
      </c>
      <c r="F54" s="54" t="n">
        <v>22.504</v>
      </c>
      <c r="G54" s="55" t="n">
        <v>29.323</v>
      </c>
      <c r="H54" s="56" t="n">
        <v>0</v>
      </c>
      <c r="I54" s="67" t="n">
        <v>0</v>
      </c>
      <c r="J54" s="58" t="n">
        <v>0</v>
      </c>
      <c r="K54" s="59" t="n">
        <v>0</v>
      </c>
      <c r="L54" s="60" t="n">
        <v>51.827</v>
      </c>
      <c r="M54" s="61" t="n">
        <v>68</v>
      </c>
      <c r="N54" s="62" t="n">
        <v>19</v>
      </c>
    </row>
    <row r="55" customFormat="false" ht="12.75" hidden="false" customHeight="false" outlineLevel="0" collapsed="false">
      <c r="A55" s="49" t="n">
        <v>50</v>
      </c>
      <c r="B55" s="69" t="s">
        <v>627</v>
      </c>
      <c r="C55" s="51" t="n">
        <v>668578</v>
      </c>
      <c r="D55" s="52" t="s">
        <v>17</v>
      </c>
      <c r="E55" s="112" t="s">
        <v>18</v>
      </c>
      <c r="F55" s="54" t="n">
        <v>22.502</v>
      </c>
      <c r="G55" s="55" t="n">
        <v>15.27</v>
      </c>
      <c r="H55" s="56" t="n">
        <v>0</v>
      </c>
      <c r="I55" s="57" t="n">
        <v>13.137</v>
      </c>
      <c r="J55" s="58" t="n">
        <v>0</v>
      </c>
      <c r="K55" s="59" t="n">
        <v>0</v>
      </c>
      <c r="L55" s="60" t="n">
        <v>50.909</v>
      </c>
      <c r="M55" s="61" t="n">
        <v>47</v>
      </c>
      <c r="N55" s="62" t="n">
        <v>-3</v>
      </c>
    </row>
    <row r="56" customFormat="false" ht="12.75" hidden="false" customHeight="false" outlineLevel="0" collapsed="false">
      <c r="A56" s="49" t="n">
        <v>51</v>
      </c>
      <c r="B56" s="50" t="s">
        <v>628</v>
      </c>
      <c r="C56" s="51" t="n">
        <v>680448</v>
      </c>
      <c r="D56" s="52" t="s">
        <v>564</v>
      </c>
      <c r="E56" s="112" t="s">
        <v>18</v>
      </c>
      <c r="F56" s="54" t="n">
        <v>29.25</v>
      </c>
      <c r="G56" s="55" t="n">
        <v>14.91</v>
      </c>
      <c r="H56" s="56" t="n">
        <v>0</v>
      </c>
      <c r="I56" s="57" t="n">
        <v>6.615</v>
      </c>
      <c r="J56" s="58" t="n">
        <v>0</v>
      </c>
      <c r="K56" s="59" t="n">
        <v>0</v>
      </c>
      <c r="L56" s="60" t="n">
        <v>50.775</v>
      </c>
      <c r="M56" s="61" t="n">
        <v>42</v>
      </c>
      <c r="N56" s="62" t="n">
        <v>-9</v>
      </c>
    </row>
    <row r="57" customFormat="false" ht="12.75" hidden="false" customHeight="false" outlineLevel="0" collapsed="false">
      <c r="A57" s="49" t="n">
        <v>52</v>
      </c>
      <c r="B57" s="50" t="s">
        <v>629</v>
      </c>
      <c r="C57" s="51" t="n">
        <v>666116</v>
      </c>
      <c r="D57" s="52" t="s">
        <v>596</v>
      </c>
      <c r="E57" s="112" t="s">
        <v>18</v>
      </c>
      <c r="F57" s="54" t="n">
        <v>7.202</v>
      </c>
      <c r="G57" s="55" t="n">
        <v>15.265</v>
      </c>
      <c r="H57" s="56" t="n">
        <v>0</v>
      </c>
      <c r="I57" s="57" t="n">
        <v>26.256</v>
      </c>
      <c r="J57" s="58" t="n">
        <v>0</v>
      </c>
      <c r="K57" s="59" t="n">
        <v>0</v>
      </c>
      <c r="L57" s="60" t="n">
        <v>48.723</v>
      </c>
      <c r="M57" s="61" t="n">
        <v>52</v>
      </c>
      <c r="N57" s="62" t="n">
        <v>0</v>
      </c>
    </row>
    <row r="58" customFormat="false" ht="12.75" hidden="false" customHeight="false" outlineLevel="0" collapsed="false">
      <c r="A58" s="49" t="n">
        <v>53</v>
      </c>
      <c r="B58" s="50" t="s">
        <v>630</v>
      </c>
      <c r="C58" s="51" t="n">
        <v>683160</v>
      </c>
      <c r="D58" s="52" t="s">
        <v>562</v>
      </c>
      <c r="E58" s="117" t="s">
        <v>18</v>
      </c>
      <c r="F58" s="74" t="n">
        <v>0</v>
      </c>
      <c r="G58" s="55" t="n">
        <v>46.575</v>
      </c>
      <c r="H58" s="56" t="n">
        <v>0</v>
      </c>
      <c r="I58" s="67" t="n">
        <v>0</v>
      </c>
      <c r="J58" s="58" t="n">
        <v>0</v>
      </c>
      <c r="K58" s="59" t="n">
        <v>0</v>
      </c>
      <c r="L58" s="60" t="n">
        <v>46.575</v>
      </c>
      <c r="M58" s="77" t="n">
        <v>0</v>
      </c>
      <c r="N58" s="78" t="s">
        <v>116</v>
      </c>
    </row>
    <row r="59" customFormat="false" ht="12.75" hidden="false" customHeight="false" outlineLevel="0" collapsed="false">
      <c r="A59" s="49" t="n">
        <v>54</v>
      </c>
      <c r="B59" s="50" t="s">
        <v>631</v>
      </c>
      <c r="C59" s="51" t="n">
        <v>661898</v>
      </c>
      <c r="D59" s="52" t="s">
        <v>632</v>
      </c>
      <c r="E59" s="53" t="s">
        <v>18</v>
      </c>
      <c r="F59" s="54" t="n">
        <v>29.25</v>
      </c>
      <c r="G59" s="55" t="n">
        <v>14.911</v>
      </c>
      <c r="H59" s="56" t="n">
        <v>0</v>
      </c>
      <c r="I59" s="67" t="n">
        <v>0</v>
      </c>
      <c r="J59" s="58" t="n">
        <v>0</v>
      </c>
      <c r="K59" s="59" t="n">
        <v>0</v>
      </c>
      <c r="L59" s="60" t="n">
        <v>44.161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69" t="s">
        <v>633</v>
      </c>
      <c r="C60" s="51" t="n">
        <v>676902</v>
      </c>
      <c r="D60" s="76" t="s">
        <v>239</v>
      </c>
      <c r="E60" s="112" t="s">
        <v>18</v>
      </c>
      <c r="F60" s="54" t="n">
        <v>22.504</v>
      </c>
      <c r="G60" s="55" t="n">
        <v>14.514</v>
      </c>
      <c r="H60" s="56" t="n">
        <v>0</v>
      </c>
      <c r="I60" s="57" t="n">
        <v>6.609</v>
      </c>
      <c r="J60" s="58" t="n">
        <v>0</v>
      </c>
      <c r="K60" s="59" t="n">
        <v>0</v>
      </c>
      <c r="L60" s="60" t="n">
        <v>43.627</v>
      </c>
      <c r="M60" s="61" t="n">
        <v>59</v>
      </c>
      <c r="N60" s="62" t="n">
        <v>4</v>
      </c>
    </row>
    <row r="61" customFormat="false" ht="12.75" hidden="false" customHeight="false" outlineLevel="0" collapsed="false">
      <c r="A61" s="49" t="n">
        <v>56</v>
      </c>
      <c r="B61" s="50" t="s">
        <v>634</v>
      </c>
      <c r="C61" s="51" t="n">
        <v>686040</v>
      </c>
      <c r="D61" s="52" t="s">
        <v>569</v>
      </c>
      <c r="E61" s="112" t="s">
        <v>18</v>
      </c>
      <c r="F61" s="54" t="n">
        <v>22.501</v>
      </c>
      <c r="G61" s="55" t="n">
        <v>7.592</v>
      </c>
      <c r="H61" s="56" t="n">
        <v>0</v>
      </c>
      <c r="I61" s="57" t="n">
        <v>13.135</v>
      </c>
      <c r="J61" s="58" t="n">
        <v>0</v>
      </c>
      <c r="K61" s="59" t="n">
        <v>0</v>
      </c>
      <c r="L61" s="60" t="n">
        <v>43.228</v>
      </c>
      <c r="M61" s="61" t="n">
        <v>48</v>
      </c>
      <c r="N61" s="62" t="n">
        <v>-8</v>
      </c>
    </row>
    <row r="62" customFormat="false" ht="12.75" hidden="false" customHeight="false" outlineLevel="0" collapsed="false">
      <c r="A62" s="49" t="n">
        <v>57</v>
      </c>
      <c r="B62" s="50" t="s">
        <v>635</v>
      </c>
      <c r="C62" s="51" t="n">
        <v>686047</v>
      </c>
      <c r="D62" s="52" t="s">
        <v>569</v>
      </c>
      <c r="E62" s="112" t="s">
        <v>18</v>
      </c>
      <c r="F62" s="54" t="n">
        <v>22.502</v>
      </c>
      <c r="G62" s="55" t="n">
        <v>7.593</v>
      </c>
      <c r="H62" s="56" t="n">
        <v>0</v>
      </c>
      <c r="I62" s="57" t="n">
        <v>13.132</v>
      </c>
      <c r="J62" s="58" t="n">
        <v>0</v>
      </c>
      <c r="K62" s="59" t="n">
        <v>0</v>
      </c>
      <c r="L62" s="60" t="n">
        <v>43.227</v>
      </c>
      <c r="M62" s="61" t="n">
        <v>49</v>
      </c>
      <c r="N62" s="62" t="n">
        <v>-8</v>
      </c>
    </row>
    <row r="63" customFormat="false" ht="12.75" hidden="false" customHeight="false" outlineLevel="0" collapsed="false">
      <c r="A63" s="49" t="n">
        <v>58</v>
      </c>
      <c r="B63" s="50" t="s">
        <v>636</v>
      </c>
      <c r="C63" s="51" t="n">
        <v>683342</v>
      </c>
      <c r="D63" s="52" t="s">
        <v>584</v>
      </c>
      <c r="E63" s="112" t="s">
        <v>18</v>
      </c>
      <c r="F63" s="54" t="n">
        <v>22.504</v>
      </c>
      <c r="G63" s="55" t="n">
        <v>7.303</v>
      </c>
      <c r="H63" s="56" t="n">
        <v>0</v>
      </c>
      <c r="I63" s="57" t="n">
        <v>13.142</v>
      </c>
      <c r="J63" s="58" t="n">
        <v>0</v>
      </c>
      <c r="K63" s="59" t="n">
        <v>0</v>
      </c>
      <c r="L63" s="60" t="n">
        <v>42.949</v>
      </c>
      <c r="M63" s="61" t="n">
        <v>45</v>
      </c>
      <c r="N63" s="62" t="n">
        <v>-13</v>
      </c>
    </row>
    <row r="64" customFormat="false" ht="12.75" hidden="false" customHeight="false" outlineLevel="0" collapsed="false">
      <c r="A64" s="49" t="n">
        <v>59</v>
      </c>
      <c r="B64" s="50" t="s">
        <v>637</v>
      </c>
      <c r="C64" s="51" t="n">
        <v>662371</v>
      </c>
      <c r="D64" s="52" t="s">
        <v>409</v>
      </c>
      <c r="E64" s="112" t="s">
        <v>18</v>
      </c>
      <c r="F64" s="54" t="n">
        <v>14.401</v>
      </c>
      <c r="G64" s="55" t="n">
        <v>14.583</v>
      </c>
      <c r="H64" s="56" t="n">
        <v>0</v>
      </c>
      <c r="I64" s="57" t="n">
        <v>13.146</v>
      </c>
      <c r="J64" s="58" t="n">
        <v>0</v>
      </c>
      <c r="K64" s="59" t="n">
        <v>0</v>
      </c>
      <c r="L64" s="60" t="n">
        <v>42.13</v>
      </c>
      <c r="M64" s="61" t="n">
        <v>60</v>
      </c>
      <c r="N64" s="62" t="n">
        <v>1</v>
      </c>
    </row>
    <row r="65" customFormat="false" ht="12.75" hidden="false" customHeight="false" outlineLevel="0" collapsed="false">
      <c r="A65" s="49" t="n">
        <v>60</v>
      </c>
      <c r="B65" s="69" t="s">
        <v>638</v>
      </c>
      <c r="C65" s="51" t="n">
        <v>680466</v>
      </c>
      <c r="D65" s="76" t="s">
        <v>639</v>
      </c>
      <c r="E65" s="112" t="s">
        <v>18</v>
      </c>
      <c r="F65" s="54" t="n">
        <v>14.406</v>
      </c>
      <c r="G65" s="55" t="n">
        <v>14.585</v>
      </c>
      <c r="H65" s="56" t="n">
        <v>0</v>
      </c>
      <c r="I65" s="57" t="n">
        <v>13.136</v>
      </c>
      <c r="J65" s="58" t="n">
        <v>0</v>
      </c>
      <c r="K65" s="59" t="n">
        <v>0</v>
      </c>
      <c r="L65" s="60" t="n">
        <v>42.127</v>
      </c>
      <c r="M65" s="61" t="n">
        <v>62</v>
      </c>
      <c r="N65" s="62" t="n">
        <v>2</v>
      </c>
      <c r="R65" s="65"/>
    </row>
    <row r="66" customFormat="false" ht="12.75" hidden="false" customHeight="false" outlineLevel="0" collapsed="false">
      <c r="A66" s="49" t="n">
        <v>61</v>
      </c>
      <c r="B66" s="50" t="s">
        <v>233</v>
      </c>
      <c r="C66" s="51" t="n">
        <v>683715</v>
      </c>
      <c r="D66" s="52" t="s">
        <v>169</v>
      </c>
      <c r="E66" s="112" t="s">
        <v>18</v>
      </c>
      <c r="F66" s="54" t="n">
        <v>14.405</v>
      </c>
      <c r="G66" s="55" t="n">
        <v>14.584</v>
      </c>
      <c r="H66" s="56" t="n">
        <v>0</v>
      </c>
      <c r="I66" s="57" t="n">
        <v>13.126</v>
      </c>
      <c r="J66" s="58" t="n">
        <v>0</v>
      </c>
      <c r="K66" s="59" t="n">
        <v>0</v>
      </c>
      <c r="L66" s="60" t="n">
        <v>42.115</v>
      </c>
      <c r="M66" s="61" t="n">
        <v>64</v>
      </c>
      <c r="N66" s="62" t="n">
        <v>3</v>
      </c>
    </row>
    <row r="67" customFormat="false" ht="12.75" hidden="false" customHeight="false" outlineLevel="0" collapsed="false">
      <c r="A67" s="49" t="n">
        <v>62</v>
      </c>
      <c r="B67" s="50" t="s">
        <v>640</v>
      </c>
      <c r="C67" s="51" t="n">
        <v>679737</v>
      </c>
      <c r="D67" s="52" t="s">
        <v>641</v>
      </c>
      <c r="E67" s="112" t="s">
        <v>18</v>
      </c>
      <c r="F67" s="54" t="n">
        <v>14.406</v>
      </c>
      <c r="G67" s="55" t="n">
        <v>14.516</v>
      </c>
      <c r="H67" s="56" t="n">
        <v>0</v>
      </c>
      <c r="I67" s="57" t="n">
        <v>13.125</v>
      </c>
      <c r="J67" s="58" t="n">
        <v>0</v>
      </c>
      <c r="K67" s="59" t="n">
        <v>0</v>
      </c>
      <c r="L67" s="60" t="n">
        <v>42.047</v>
      </c>
      <c r="M67" s="61" t="n">
        <v>64</v>
      </c>
      <c r="N67" s="62" t="n">
        <v>2</v>
      </c>
    </row>
    <row r="68" customFormat="false" ht="12.75" hidden="false" customHeight="false" outlineLevel="0" collapsed="false">
      <c r="A68" s="49" t="n">
        <v>63</v>
      </c>
      <c r="B68" s="50" t="s">
        <v>642</v>
      </c>
      <c r="C68" s="51" t="n">
        <v>665971</v>
      </c>
      <c r="D68" s="52" t="s">
        <v>643</v>
      </c>
      <c r="E68" s="112" t="s">
        <v>18</v>
      </c>
      <c r="F68" s="54" t="n">
        <v>14.408</v>
      </c>
      <c r="G68" s="58" t="n">
        <v>0</v>
      </c>
      <c r="H68" s="56" t="n">
        <v>0</v>
      </c>
      <c r="I68" s="57" t="n">
        <v>26.255</v>
      </c>
      <c r="J68" s="58" t="n">
        <v>0</v>
      </c>
      <c r="K68" s="59" t="n">
        <v>0</v>
      </c>
      <c r="L68" s="60" t="n">
        <v>40.663</v>
      </c>
      <c r="M68" s="61" t="n">
        <v>35</v>
      </c>
      <c r="N68" s="62" t="n">
        <v>-28</v>
      </c>
    </row>
    <row r="69" customFormat="false" ht="12.75" hidden="false" customHeight="false" outlineLevel="0" collapsed="false">
      <c r="A69" s="49" t="n">
        <v>64</v>
      </c>
      <c r="B69" s="50" t="s">
        <v>644</v>
      </c>
      <c r="C69" s="51" t="n">
        <v>671921</v>
      </c>
      <c r="D69" s="52" t="s">
        <v>575</v>
      </c>
      <c r="E69" s="112" t="s">
        <v>18</v>
      </c>
      <c r="F69" s="54" t="n">
        <v>14.406</v>
      </c>
      <c r="G69" s="58" t="n">
        <v>0</v>
      </c>
      <c r="H69" s="56" t="n">
        <v>0</v>
      </c>
      <c r="I69" s="57" t="n">
        <v>26.251</v>
      </c>
      <c r="J69" s="58" t="n">
        <v>0</v>
      </c>
      <c r="K69" s="59" t="n">
        <v>0</v>
      </c>
      <c r="L69" s="60" t="n">
        <v>40.657</v>
      </c>
      <c r="M69" s="61" t="n">
        <v>38</v>
      </c>
      <c r="N69" s="62" t="n">
        <v>-26</v>
      </c>
    </row>
    <row r="70" customFormat="false" ht="12.75" hidden="false" customHeight="false" outlineLevel="0" collapsed="false">
      <c r="A70" s="49" t="n">
        <v>65</v>
      </c>
      <c r="B70" s="50" t="s">
        <v>645</v>
      </c>
      <c r="C70" s="51" t="n">
        <v>686640</v>
      </c>
      <c r="D70" s="52" t="s">
        <v>606</v>
      </c>
      <c r="E70" s="53" t="s">
        <v>18</v>
      </c>
      <c r="F70" s="54" t="n">
        <v>14.405</v>
      </c>
      <c r="G70" s="55" t="n">
        <v>23.852</v>
      </c>
      <c r="H70" s="56" t="n">
        <v>0</v>
      </c>
      <c r="I70" s="67" t="n">
        <v>0</v>
      </c>
      <c r="J70" s="58" t="n">
        <v>0</v>
      </c>
      <c r="K70" s="59" t="n">
        <v>0</v>
      </c>
      <c r="L70" s="60" t="n">
        <v>38.257</v>
      </c>
      <c r="M70" s="61" t="n">
        <v>86</v>
      </c>
      <c r="N70" s="62" t="n">
        <v>21</v>
      </c>
    </row>
    <row r="71" customFormat="false" ht="12.75" hidden="false" customHeight="false" outlineLevel="0" collapsed="false">
      <c r="A71" s="49" t="n">
        <v>66</v>
      </c>
      <c r="B71" s="69" t="s">
        <v>646</v>
      </c>
      <c r="C71" s="51" t="n">
        <v>681657</v>
      </c>
      <c r="D71" s="52" t="s">
        <v>573</v>
      </c>
      <c r="E71" s="112" t="s">
        <v>18</v>
      </c>
      <c r="F71" s="54" t="n">
        <v>7.206</v>
      </c>
      <c r="G71" s="55" t="n">
        <v>23.851</v>
      </c>
      <c r="H71" s="56" t="n">
        <v>0</v>
      </c>
      <c r="I71" s="57" t="n">
        <v>6.617</v>
      </c>
      <c r="J71" s="58" t="n">
        <v>0</v>
      </c>
      <c r="K71" s="59" t="n">
        <v>0</v>
      </c>
      <c r="L71" s="60" t="n">
        <v>37.674</v>
      </c>
      <c r="M71" s="61" t="n">
        <v>95</v>
      </c>
      <c r="N71" s="62" t="n">
        <v>29</v>
      </c>
    </row>
    <row r="72" customFormat="false" ht="12.75" hidden="false" customHeight="false" outlineLevel="0" collapsed="false">
      <c r="A72" s="49" t="n">
        <v>67</v>
      </c>
      <c r="B72" s="50" t="s">
        <v>647</v>
      </c>
      <c r="C72" s="51" t="n">
        <v>684955</v>
      </c>
      <c r="D72" s="52" t="s">
        <v>618</v>
      </c>
      <c r="E72" s="112" t="s">
        <v>18</v>
      </c>
      <c r="F72" s="54" t="n">
        <v>22.503</v>
      </c>
      <c r="G72" s="55" t="n">
        <v>14.907</v>
      </c>
      <c r="H72" s="56" t="n">
        <v>0</v>
      </c>
      <c r="I72" s="67" t="n">
        <v>0</v>
      </c>
      <c r="J72" s="58" t="n">
        <v>0</v>
      </c>
      <c r="K72" s="59" t="n">
        <v>0</v>
      </c>
      <c r="L72" s="60" t="n">
        <v>37.41</v>
      </c>
      <c r="M72" s="61" t="n">
        <v>70</v>
      </c>
      <c r="N72" s="62" t="n">
        <v>3</v>
      </c>
    </row>
    <row r="73" customFormat="false" ht="12.75" hidden="false" customHeight="false" outlineLevel="0" collapsed="false">
      <c r="A73" s="49" t="n">
        <v>68</v>
      </c>
      <c r="B73" s="113" t="s">
        <v>30</v>
      </c>
      <c r="C73" s="73" t="n">
        <v>667622</v>
      </c>
      <c r="D73" s="114" t="s">
        <v>31</v>
      </c>
      <c r="E73" s="112" t="s">
        <v>18</v>
      </c>
      <c r="F73" s="74" t="n">
        <v>0</v>
      </c>
      <c r="G73" s="55" t="n">
        <v>22.785</v>
      </c>
      <c r="H73" s="56" t="n">
        <v>0</v>
      </c>
      <c r="I73" s="57" t="n">
        <v>13.149</v>
      </c>
      <c r="J73" s="58" t="n">
        <v>0</v>
      </c>
      <c r="K73" s="59" t="n">
        <v>0</v>
      </c>
      <c r="L73" s="60" t="n">
        <v>35.934</v>
      </c>
      <c r="M73" s="61" t="n">
        <v>99</v>
      </c>
      <c r="N73" s="62" t="n">
        <v>31</v>
      </c>
    </row>
    <row r="74" customFormat="false" ht="12.75" hidden="false" customHeight="false" outlineLevel="0" collapsed="false">
      <c r="A74" s="49" t="n">
        <v>69</v>
      </c>
      <c r="B74" s="50" t="s">
        <v>648</v>
      </c>
      <c r="C74" s="51" t="n">
        <v>648920</v>
      </c>
      <c r="D74" s="52" t="s">
        <v>649</v>
      </c>
      <c r="E74" s="53" t="s">
        <v>18</v>
      </c>
      <c r="F74" s="54" t="n">
        <v>29.25</v>
      </c>
      <c r="G74" s="58" t="n">
        <v>0</v>
      </c>
      <c r="H74" s="56" t="n">
        <v>0</v>
      </c>
      <c r="I74" s="57" t="n">
        <v>6.624</v>
      </c>
      <c r="J74" s="58" t="n">
        <v>0</v>
      </c>
      <c r="K74" s="59" t="n">
        <v>0</v>
      </c>
      <c r="L74" s="60" t="n">
        <v>35.874</v>
      </c>
      <c r="M74" s="61" t="n">
        <v>41</v>
      </c>
      <c r="N74" s="62" t="n">
        <v>-28</v>
      </c>
    </row>
    <row r="75" customFormat="false" ht="12.75" hidden="false" customHeight="false" outlineLevel="0" collapsed="false">
      <c r="A75" s="49" t="n">
        <v>70</v>
      </c>
      <c r="B75" s="50" t="s">
        <v>650</v>
      </c>
      <c r="C75" s="51" t="n">
        <v>676808</v>
      </c>
      <c r="D75" s="52" t="s">
        <v>651</v>
      </c>
      <c r="E75" s="112" t="s">
        <v>18</v>
      </c>
      <c r="F75" s="54" t="n">
        <v>22.503</v>
      </c>
      <c r="G75" s="58" t="n">
        <v>0</v>
      </c>
      <c r="H75" s="56" t="n">
        <v>0</v>
      </c>
      <c r="I75" s="57" t="n">
        <v>13.13</v>
      </c>
      <c r="J75" s="58" t="n">
        <v>0</v>
      </c>
      <c r="K75" s="59" t="n">
        <v>0</v>
      </c>
      <c r="L75" s="60" t="n">
        <v>35.633</v>
      </c>
      <c r="M75" s="61" t="n">
        <v>50</v>
      </c>
      <c r="N75" s="62" t="n">
        <v>-20</v>
      </c>
    </row>
    <row r="76" customFormat="false" ht="12.75" hidden="false" customHeight="false" outlineLevel="0" collapsed="false">
      <c r="A76" s="49" t="n">
        <v>71</v>
      </c>
      <c r="B76" s="69" t="s">
        <v>652</v>
      </c>
      <c r="C76" s="51" t="n">
        <v>678755</v>
      </c>
      <c r="D76" s="52" t="s">
        <v>604</v>
      </c>
      <c r="E76" s="112" t="s">
        <v>18</v>
      </c>
      <c r="F76" s="54" t="n">
        <v>14.408</v>
      </c>
      <c r="G76" s="55" t="n">
        <v>7.304</v>
      </c>
      <c r="H76" s="56" t="n">
        <v>0</v>
      </c>
      <c r="I76" s="57" t="n">
        <v>13.134</v>
      </c>
      <c r="J76" s="58" t="n">
        <v>0</v>
      </c>
      <c r="K76" s="59" t="n">
        <v>0</v>
      </c>
      <c r="L76" s="60" t="n">
        <v>34.846</v>
      </c>
      <c r="M76" s="61" t="n">
        <v>62</v>
      </c>
      <c r="N76" s="62" t="n">
        <v>-9</v>
      </c>
    </row>
    <row r="77" customFormat="false" ht="12.75" hidden="false" customHeight="false" outlineLevel="0" collapsed="false">
      <c r="A77" s="49" t="n">
        <v>72</v>
      </c>
      <c r="B77" s="50" t="s">
        <v>653</v>
      </c>
      <c r="C77" s="51" t="n">
        <v>688254</v>
      </c>
      <c r="D77" s="52" t="s">
        <v>654</v>
      </c>
      <c r="E77" s="53" t="s">
        <v>18</v>
      </c>
      <c r="F77" s="74" t="n">
        <v>0</v>
      </c>
      <c r="G77" s="55" t="n">
        <v>31.005</v>
      </c>
      <c r="H77" s="56" t="n">
        <v>0</v>
      </c>
      <c r="I77" s="67" t="n">
        <v>0</v>
      </c>
      <c r="J77" s="58" t="n">
        <v>0</v>
      </c>
      <c r="K77" s="59" t="n">
        <v>0</v>
      </c>
      <c r="L77" s="60" t="n">
        <v>31.005</v>
      </c>
      <c r="M77" s="77" t="n">
        <v>0</v>
      </c>
      <c r="N77" s="78" t="s">
        <v>116</v>
      </c>
    </row>
    <row r="78" customFormat="false" ht="12.75" hidden="false" customHeight="false" outlineLevel="0" collapsed="false">
      <c r="A78" s="49" t="n">
        <v>73</v>
      </c>
      <c r="B78" s="50" t="s">
        <v>655</v>
      </c>
      <c r="C78" s="51" t="n">
        <v>678485</v>
      </c>
      <c r="D78" s="52" t="s">
        <v>113</v>
      </c>
      <c r="E78" s="53" t="s">
        <v>18</v>
      </c>
      <c r="F78" s="54" t="n">
        <v>7.216</v>
      </c>
      <c r="G78" s="55" t="n">
        <v>23.685</v>
      </c>
      <c r="H78" s="56" t="n">
        <v>0</v>
      </c>
      <c r="I78" s="67" t="n">
        <v>0</v>
      </c>
      <c r="J78" s="58" t="n">
        <v>0</v>
      </c>
      <c r="K78" s="59" t="n">
        <v>0</v>
      </c>
      <c r="L78" s="60" t="n">
        <v>30.901</v>
      </c>
      <c r="M78" s="61" t="n">
        <v>106</v>
      </c>
      <c r="N78" s="62" t="n">
        <v>33</v>
      </c>
    </row>
    <row r="79" customFormat="false" ht="12.75" hidden="false" customHeight="false" outlineLevel="0" collapsed="false">
      <c r="A79" s="49" t="n">
        <v>74</v>
      </c>
      <c r="B79" s="50" t="s">
        <v>656</v>
      </c>
      <c r="C79" s="51" t="n">
        <v>680983</v>
      </c>
      <c r="D79" s="52" t="s">
        <v>657</v>
      </c>
      <c r="E79" s="53" t="s">
        <v>18</v>
      </c>
      <c r="F79" s="54" t="n">
        <v>22.501</v>
      </c>
      <c r="G79" s="55" t="n">
        <v>7.646</v>
      </c>
      <c r="H79" s="56" t="n">
        <v>0</v>
      </c>
      <c r="I79" s="67" t="n">
        <v>0</v>
      </c>
      <c r="J79" s="58" t="n">
        <v>0</v>
      </c>
      <c r="K79" s="59" t="n">
        <v>0</v>
      </c>
      <c r="L79" s="60" t="n">
        <v>30.147</v>
      </c>
      <c r="M79" s="61" t="n">
        <v>75</v>
      </c>
      <c r="N79" s="62" t="n">
        <v>1</v>
      </c>
    </row>
    <row r="80" customFormat="false" ht="12.75" hidden="false" customHeight="false" outlineLevel="0" collapsed="false">
      <c r="A80" s="49" t="n">
        <v>75</v>
      </c>
      <c r="B80" s="50" t="s">
        <v>100</v>
      </c>
      <c r="C80" s="51" t="n">
        <v>683867</v>
      </c>
      <c r="D80" s="52" t="s">
        <v>101</v>
      </c>
      <c r="E80" s="53" t="s">
        <v>18</v>
      </c>
      <c r="F80" s="74" t="n">
        <v>0</v>
      </c>
      <c r="G80" s="55" t="n">
        <v>29.616</v>
      </c>
      <c r="H80" s="56" t="n">
        <v>0</v>
      </c>
      <c r="I80" s="67" t="n">
        <v>0</v>
      </c>
      <c r="J80" s="58" t="n">
        <v>0</v>
      </c>
      <c r="K80" s="59" t="n">
        <v>0</v>
      </c>
      <c r="L80" s="60" t="n">
        <v>29.616</v>
      </c>
      <c r="M80" s="77" t="n">
        <v>0</v>
      </c>
      <c r="N80" s="78" t="s">
        <v>116</v>
      </c>
    </row>
    <row r="81" customFormat="false" ht="12.75" hidden="false" customHeight="false" outlineLevel="0" collapsed="false">
      <c r="A81" s="49" t="n">
        <v>76</v>
      </c>
      <c r="B81" s="50" t="s">
        <v>658</v>
      </c>
      <c r="C81" s="51" t="n">
        <v>685319</v>
      </c>
      <c r="D81" s="52" t="s">
        <v>659</v>
      </c>
      <c r="E81" s="53" t="s">
        <v>18</v>
      </c>
      <c r="F81" s="54" t="n">
        <v>14.404</v>
      </c>
      <c r="G81" s="55" t="n">
        <v>15.16</v>
      </c>
      <c r="H81" s="56" t="n">
        <v>0</v>
      </c>
      <c r="I81" s="67" t="n">
        <v>0</v>
      </c>
      <c r="J81" s="58" t="n">
        <v>0</v>
      </c>
      <c r="K81" s="59" t="n">
        <v>0</v>
      </c>
      <c r="L81" s="60" t="n">
        <v>29.564</v>
      </c>
      <c r="M81" s="61" t="n">
        <v>87</v>
      </c>
      <c r="N81" s="62" t="n">
        <v>11</v>
      </c>
    </row>
    <row r="82" customFormat="false" ht="12.75" hidden="false" customHeight="false" outlineLevel="0" collapsed="false">
      <c r="A82" s="49" t="n">
        <v>77</v>
      </c>
      <c r="B82" s="50" t="s">
        <v>660</v>
      </c>
      <c r="C82" s="51" t="n">
        <v>678534</v>
      </c>
      <c r="D82" s="52" t="s">
        <v>44</v>
      </c>
      <c r="E82" s="53" t="s">
        <v>18</v>
      </c>
      <c r="F82" s="74" t="n">
        <v>0</v>
      </c>
      <c r="G82" s="55" t="n">
        <v>29.25</v>
      </c>
      <c r="H82" s="56" t="n">
        <v>0</v>
      </c>
      <c r="I82" s="67" t="n">
        <v>0</v>
      </c>
      <c r="J82" s="58" t="n">
        <v>0</v>
      </c>
      <c r="K82" s="59" t="n">
        <v>0</v>
      </c>
      <c r="L82" s="60" t="n">
        <v>29.25</v>
      </c>
      <c r="M82" s="77" t="n">
        <v>0</v>
      </c>
      <c r="N82" s="78" t="s">
        <v>116</v>
      </c>
    </row>
    <row r="83" customFormat="false" ht="12.75" hidden="false" customHeight="false" outlineLevel="0" collapsed="false">
      <c r="A83" s="49" t="n">
        <v>77</v>
      </c>
      <c r="B83" s="69" t="s">
        <v>661</v>
      </c>
      <c r="C83" s="51" t="n">
        <v>674628</v>
      </c>
      <c r="D83" s="52" t="s">
        <v>662</v>
      </c>
      <c r="E83" s="53" t="s">
        <v>18</v>
      </c>
      <c r="F83" s="54" t="n">
        <v>29.25</v>
      </c>
      <c r="G83" s="58" t="n">
        <v>0</v>
      </c>
      <c r="H83" s="56" t="n">
        <v>0</v>
      </c>
      <c r="I83" s="67" t="n">
        <v>0</v>
      </c>
      <c r="J83" s="58" t="n">
        <v>0</v>
      </c>
      <c r="K83" s="59" t="n">
        <v>0</v>
      </c>
      <c r="L83" s="60" t="n">
        <v>29.25</v>
      </c>
      <c r="M83" s="61" t="n">
        <v>53</v>
      </c>
      <c r="N83" s="62" t="n">
        <v>-24</v>
      </c>
    </row>
    <row r="84" customFormat="false" ht="12.75" hidden="false" customHeight="false" outlineLevel="0" collapsed="false">
      <c r="A84" s="49" t="n">
        <v>79</v>
      </c>
      <c r="B84" s="50" t="s">
        <v>663</v>
      </c>
      <c r="C84" s="51" t="n">
        <v>681551</v>
      </c>
      <c r="D84" s="52" t="s">
        <v>664</v>
      </c>
      <c r="E84" s="112" t="s">
        <v>18</v>
      </c>
      <c r="F84" s="54" t="n">
        <v>22.504</v>
      </c>
      <c r="G84" s="58" t="n">
        <v>0</v>
      </c>
      <c r="H84" s="56" t="n">
        <v>0</v>
      </c>
      <c r="I84" s="57" t="n">
        <v>6.623</v>
      </c>
      <c r="J84" s="58" t="n">
        <v>0</v>
      </c>
      <c r="K84" s="59" t="n">
        <v>0</v>
      </c>
      <c r="L84" s="60" t="n">
        <v>29.127</v>
      </c>
      <c r="M84" s="61" t="n">
        <v>57</v>
      </c>
      <c r="N84" s="62" t="n">
        <v>-22</v>
      </c>
    </row>
    <row r="85" customFormat="false" ht="12.75" hidden="false" customHeight="false" outlineLevel="0" collapsed="false">
      <c r="A85" s="49" t="n">
        <v>80</v>
      </c>
      <c r="B85" s="50" t="s">
        <v>665</v>
      </c>
      <c r="C85" s="51" t="n">
        <v>686733</v>
      </c>
      <c r="D85" s="52" t="s">
        <v>604</v>
      </c>
      <c r="E85" s="112" t="s">
        <v>18</v>
      </c>
      <c r="F85" s="54" t="n">
        <v>14.407</v>
      </c>
      <c r="G85" s="55" t="n">
        <v>14.582</v>
      </c>
      <c r="H85" s="56" t="n">
        <v>0</v>
      </c>
      <c r="I85" s="67" t="n">
        <v>0</v>
      </c>
      <c r="J85" s="58" t="n">
        <v>0</v>
      </c>
      <c r="K85" s="59" t="n">
        <v>0</v>
      </c>
      <c r="L85" s="60" t="n">
        <v>28.989</v>
      </c>
      <c r="M85" s="61" t="n">
        <v>82</v>
      </c>
      <c r="N85" s="62" t="n">
        <v>2</v>
      </c>
    </row>
    <row r="86" customFormat="false" ht="12.75" hidden="false" customHeight="false" outlineLevel="0" collapsed="false">
      <c r="A86" s="49" t="n">
        <v>81</v>
      </c>
      <c r="B86" s="50" t="s">
        <v>666</v>
      </c>
      <c r="C86" s="51" t="n">
        <v>670739</v>
      </c>
      <c r="D86" s="52" t="s">
        <v>613</v>
      </c>
      <c r="E86" s="117" t="s">
        <v>18</v>
      </c>
      <c r="F86" s="54" t="n">
        <v>14.407</v>
      </c>
      <c r="G86" s="55" t="n">
        <v>14.515</v>
      </c>
      <c r="H86" s="56" t="n">
        <v>0</v>
      </c>
      <c r="I86" s="67" t="n">
        <v>0</v>
      </c>
      <c r="J86" s="58" t="n">
        <v>0</v>
      </c>
      <c r="K86" s="59" t="n">
        <v>0</v>
      </c>
      <c r="L86" s="60" t="n">
        <v>28.922</v>
      </c>
      <c r="M86" s="61" t="n">
        <v>82</v>
      </c>
      <c r="N86" s="62" t="n">
        <v>1</v>
      </c>
    </row>
    <row r="87" customFormat="false" ht="12.75" hidden="false" customHeight="false" outlineLevel="0" collapsed="false">
      <c r="A87" s="49" t="n">
        <v>82</v>
      </c>
      <c r="B87" s="50" t="s">
        <v>667</v>
      </c>
      <c r="C87" s="51" t="n">
        <v>682302</v>
      </c>
      <c r="D87" s="52" t="s">
        <v>668</v>
      </c>
      <c r="E87" s="112" t="s">
        <v>18</v>
      </c>
      <c r="F87" s="54" t="n">
        <v>14.402</v>
      </c>
      <c r="G87" s="55" t="n">
        <v>7.296</v>
      </c>
      <c r="H87" s="56" t="n">
        <v>0</v>
      </c>
      <c r="I87" s="57" t="n">
        <v>6.617</v>
      </c>
      <c r="J87" s="58" t="n">
        <v>0</v>
      </c>
      <c r="K87" s="59" t="n">
        <v>0</v>
      </c>
      <c r="L87" s="60" t="n">
        <v>28.315</v>
      </c>
      <c r="M87" s="61" t="n">
        <v>78</v>
      </c>
      <c r="N87" s="62" t="n">
        <v>-4</v>
      </c>
    </row>
    <row r="88" customFormat="false" ht="12.75" hidden="false" customHeight="false" outlineLevel="0" collapsed="false">
      <c r="A88" s="49" t="n">
        <v>83</v>
      </c>
      <c r="B88" s="50" t="s">
        <v>669</v>
      </c>
      <c r="C88" s="51" t="n">
        <v>680465</v>
      </c>
      <c r="D88" s="52" t="s">
        <v>639</v>
      </c>
      <c r="E88" s="112" t="s">
        <v>18</v>
      </c>
      <c r="F88" s="54" t="n">
        <v>7.213</v>
      </c>
      <c r="G88" s="55" t="n">
        <v>7.305</v>
      </c>
      <c r="H88" s="56" t="n">
        <v>0</v>
      </c>
      <c r="I88" s="57" t="n">
        <v>13.143</v>
      </c>
      <c r="J88" s="58" t="n">
        <v>0</v>
      </c>
      <c r="K88" s="59" t="n">
        <v>0</v>
      </c>
      <c r="L88" s="60" t="n">
        <v>27.661</v>
      </c>
      <c r="M88" s="61" t="n">
        <v>79</v>
      </c>
      <c r="N88" s="62" t="n">
        <v>-4</v>
      </c>
      <c r="AR88" s="65"/>
    </row>
    <row r="89" customFormat="false" ht="12.75" hidden="false" customHeight="false" outlineLevel="0" collapsed="false">
      <c r="A89" s="49" t="n">
        <v>84</v>
      </c>
      <c r="B89" s="75" t="s">
        <v>670</v>
      </c>
      <c r="C89" s="51" t="n">
        <v>676822</v>
      </c>
      <c r="D89" s="52" t="s">
        <v>649</v>
      </c>
      <c r="E89" s="112" t="s">
        <v>18</v>
      </c>
      <c r="F89" s="54" t="n">
        <v>14.406</v>
      </c>
      <c r="G89" s="58" t="n">
        <v>0</v>
      </c>
      <c r="H89" s="56" t="n">
        <v>0</v>
      </c>
      <c r="I89" s="57" t="n">
        <v>13.14</v>
      </c>
      <c r="J89" s="58" t="n">
        <v>0</v>
      </c>
      <c r="K89" s="59" t="n">
        <v>0</v>
      </c>
      <c r="L89" s="60" t="n">
        <v>27.546</v>
      </c>
      <c r="M89" s="61" t="n">
        <v>61</v>
      </c>
      <c r="N89" s="62" t="n">
        <v>-23</v>
      </c>
    </row>
    <row r="90" customFormat="false" ht="12.75" hidden="false" customHeight="false" outlineLevel="0" collapsed="false">
      <c r="A90" s="49" t="n">
        <v>85</v>
      </c>
      <c r="B90" s="113" t="s">
        <v>671</v>
      </c>
      <c r="C90" s="73" t="n">
        <v>673401</v>
      </c>
      <c r="D90" s="114" t="s">
        <v>672</v>
      </c>
      <c r="E90" s="112" t="s">
        <v>18</v>
      </c>
      <c r="F90" s="74" t="n">
        <v>0</v>
      </c>
      <c r="G90" s="58" t="n">
        <v>0</v>
      </c>
      <c r="H90" s="56" t="n">
        <v>0</v>
      </c>
      <c r="I90" s="57" t="n">
        <v>26.245</v>
      </c>
      <c r="J90" s="58" t="n">
        <v>0</v>
      </c>
      <c r="K90" s="59" t="n">
        <v>0</v>
      </c>
      <c r="L90" s="60" t="n">
        <v>26.245</v>
      </c>
      <c r="M90" s="61" t="n">
        <v>67</v>
      </c>
      <c r="N90" s="62" t="n">
        <v>-18</v>
      </c>
    </row>
    <row r="91" customFormat="false" ht="12.75" hidden="false" customHeight="false" outlineLevel="0" collapsed="false">
      <c r="A91" s="49" t="n">
        <v>86</v>
      </c>
      <c r="B91" s="50" t="s">
        <v>673</v>
      </c>
      <c r="C91" s="51" t="n">
        <v>682805</v>
      </c>
      <c r="D91" s="52" t="s">
        <v>632</v>
      </c>
      <c r="E91" s="53" t="s">
        <v>18</v>
      </c>
      <c r="F91" s="74" t="n">
        <v>0</v>
      </c>
      <c r="G91" s="55" t="n">
        <v>23.29</v>
      </c>
      <c r="H91" s="56" t="n">
        <v>0</v>
      </c>
      <c r="I91" s="67" t="n">
        <v>0</v>
      </c>
      <c r="J91" s="58" t="n">
        <v>0</v>
      </c>
      <c r="K91" s="59" t="n">
        <v>0</v>
      </c>
      <c r="L91" s="60" t="n">
        <v>23.29</v>
      </c>
      <c r="M91" s="77" t="n">
        <v>0</v>
      </c>
      <c r="N91" s="78" t="s">
        <v>116</v>
      </c>
    </row>
    <row r="92" customFormat="false" ht="12.75" hidden="false" customHeight="false" outlineLevel="0" collapsed="false">
      <c r="A92" s="49" t="n">
        <v>87</v>
      </c>
      <c r="B92" s="50" t="s">
        <v>674</v>
      </c>
      <c r="C92" s="51" t="n">
        <v>682251</v>
      </c>
      <c r="D92" s="52" t="s">
        <v>562</v>
      </c>
      <c r="E92" s="117" t="s">
        <v>18</v>
      </c>
      <c r="F92" s="74" t="n">
        <v>0</v>
      </c>
      <c r="G92" s="55" t="n">
        <v>23.289</v>
      </c>
      <c r="H92" s="56" t="n">
        <v>0</v>
      </c>
      <c r="I92" s="67" t="n">
        <v>0</v>
      </c>
      <c r="J92" s="58" t="n">
        <v>0</v>
      </c>
      <c r="K92" s="59" t="n">
        <v>0</v>
      </c>
      <c r="L92" s="60" t="n">
        <v>23.289</v>
      </c>
      <c r="M92" s="77" t="n">
        <v>0</v>
      </c>
      <c r="N92" s="78" t="s">
        <v>116</v>
      </c>
    </row>
    <row r="93" customFormat="false" ht="12.75" hidden="false" customHeight="false" outlineLevel="0" collapsed="false">
      <c r="A93" s="49" t="n">
        <v>88</v>
      </c>
      <c r="B93" s="50" t="s">
        <v>187</v>
      </c>
      <c r="C93" s="51" t="n">
        <v>678929</v>
      </c>
      <c r="D93" s="52" t="s">
        <v>188</v>
      </c>
      <c r="E93" s="117" t="s">
        <v>18</v>
      </c>
      <c r="F93" s="74" t="n">
        <v>0</v>
      </c>
      <c r="G93" s="55" t="n">
        <v>22.785</v>
      </c>
      <c r="H93" s="56" t="n">
        <v>0</v>
      </c>
      <c r="I93" s="67" t="n">
        <v>0</v>
      </c>
      <c r="J93" s="58" t="n">
        <v>0</v>
      </c>
      <c r="K93" s="59" t="n">
        <v>0</v>
      </c>
      <c r="L93" s="60" t="n">
        <v>22.785</v>
      </c>
      <c r="M93" s="77" t="n">
        <v>0</v>
      </c>
      <c r="N93" s="78" t="s">
        <v>116</v>
      </c>
    </row>
    <row r="94" customFormat="false" ht="12.75" hidden="false" customHeight="false" outlineLevel="0" collapsed="false">
      <c r="A94" s="49" t="n">
        <v>89</v>
      </c>
      <c r="B94" s="50" t="s">
        <v>675</v>
      </c>
      <c r="C94" s="51" t="n">
        <v>683510</v>
      </c>
      <c r="D94" s="52" t="s">
        <v>578</v>
      </c>
      <c r="E94" s="53" t="s">
        <v>18</v>
      </c>
      <c r="F94" s="74" t="n">
        <v>0</v>
      </c>
      <c r="G94" s="55" t="n">
        <v>22.67</v>
      </c>
      <c r="H94" s="56" t="n">
        <v>0</v>
      </c>
      <c r="I94" s="67" t="n">
        <v>0</v>
      </c>
      <c r="J94" s="58" t="n">
        <v>0</v>
      </c>
      <c r="K94" s="59" t="n">
        <v>0</v>
      </c>
      <c r="L94" s="60" t="n">
        <v>22.67</v>
      </c>
      <c r="M94" s="77" t="n">
        <v>0</v>
      </c>
      <c r="N94" s="78" t="s">
        <v>116</v>
      </c>
    </row>
    <row r="95" s="65" customFormat="true" ht="12.75" hidden="false" customHeight="false" outlineLevel="0" collapsed="false">
      <c r="A95" s="49" t="n">
        <v>90</v>
      </c>
      <c r="B95" s="50" t="s">
        <v>676</v>
      </c>
      <c r="C95" s="51" t="n">
        <v>684137</v>
      </c>
      <c r="D95" s="52" t="s">
        <v>147</v>
      </c>
      <c r="E95" s="112" t="s">
        <v>18</v>
      </c>
      <c r="F95" s="54" t="n">
        <v>22.503</v>
      </c>
      <c r="G95" s="58" t="n">
        <v>0</v>
      </c>
      <c r="H95" s="56" t="n">
        <v>0</v>
      </c>
      <c r="I95" s="67" t="n">
        <v>0</v>
      </c>
      <c r="J95" s="58" t="n">
        <v>0</v>
      </c>
      <c r="K95" s="59" t="n">
        <v>0</v>
      </c>
      <c r="L95" s="60" t="n">
        <v>22.503</v>
      </c>
      <c r="M95" s="61" t="n">
        <v>70</v>
      </c>
      <c r="N95" s="62" t="n">
        <v>-20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2.75" hidden="false" customHeight="false" outlineLevel="0" collapsed="false">
      <c r="A96" s="49" t="n">
        <v>91</v>
      </c>
      <c r="B96" s="50" t="s">
        <v>677</v>
      </c>
      <c r="C96" s="51" t="n">
        <v>682756</v>
      </c>
      <c r="D96" s="52" t="s">
        <v>36</v>
      </c>
      <c r="E96" s="53" t="s">
        <v>18</v>
      </c>
      <c r="F96" s="54" t="n">
        <v>22.502</v>
      </c>
      <c r="G96" s="58" t="n">
        <v>0</v>
      </c>
      <c r="H96" s="56" t="n">
        <v>0</v>
      </c>
      <c r="I96" s="67" t="n">
        <v>0</v>
      </c>
      <c r="J96" s="58" t="n">
        <v>0</v>
      </c>
      <c r="K96" s="59" t="n">
        <v>0</v>
      </c>
      <c r="L96" s="60" t="n">
        <v>22.502</v>
      </c>
      <c r="M96" s="61" t="n">
        <v>73</v>
      </c>
      <c r="N96" s="62" t="n">
        <v>-18</v>
      </c>
    </row>
    <row r="97" customFormat="false" ht="12.75" hidden="false" customHeight="false" outlineLevel="0" collapsed="false">
      <c r="A97" s="49" t="n">
        <v>91</v>
      </c>
      <c r="B97" s="50" t="s">
        <v>678</v>
      </c>
      <c r="C97" s="51" t="n">
        <v>686398</v>
      </c>
      <c r="D97" s="52" t="s">
        <v>679</v>
      </c>
      <c r="E97" s="53" t="s">
        <v>18</v>
      </c>
      <c r="F97" s="54" t="n">
        <v>22.502</v>
      </c>
      <c r="G97" s="58" t="n">
        <v>0</v>
      </c>
      <c r="H97" s="56" t="n">
        <v>0</v>
      </c>
      <c r="I97" s="67" t="n">
        <v>0</v>
      </c>
      <c r="J97" s="58" t="n">
        <v>0</v>
      </c>
      <c r="K97" s="59" t="n">
        <v>0</v>
      </c>
      <c r="L97" s="60" t="n">
        <v>22.502</v>
      </c>
      <c r="M97" s="61" t="n">
        <v>73</v>
      </c>
      <c r="N97" s="62" t="n">
        <v>-18</v>
      </c>
    </row>
    <row r="98" customFormat="false" ht="12.75" hidden="false" customHeight="false" outlineLevel="0" collapsed="false">
      <c r="A98" s="49" t="n">
        <v>93</v>
      </c>
      <c r="B98" s="50" t="s">
        <v>680</v>
      </c>
      <c r="C98" s="51" t="n">
        <v>675209</v>
      </c>
      <c r="D98" s="52" t="s">
        <v>681</v>
      </c>
      <c r="E98" s="53" t="s">
        <v>18</v>
      </c>
      <c r="F98" s="54" t="n">
        <v>22.501</v>
      </c>
      <c r="G98" s="58" t="n">
        <v>0</v>
      </c>
      <c r="H98" s="56" t="n">
        <v>0</v>
      </c>
      <c r="I98" s="67" t="n">
        <v>0</v>
      </c>
      <c r="J98" s="58" t="n">
        <v>0</v>
      </c>
      <c r="K98" s="59" t="n">
        <v>0</v>
      </c>
      <c r="L98" s="60" t="n">
        <v>22.501</v>
      </c>
      <c r="M98" s="61" t="n">
        <v>75</v>
      </c>
      <c r="N98" s="62" t="n">
        <v>-18</v>
      </c>
    </row>
    <row r="99" customFormat="false" ht="12.75" hidden="false" customHeight="false" outlineLevel="0" collapsed="false">
      <c r="A99" s="49" t="n">
        <v>94</v>
      </c>
      <c r="B99" s="50" t="s">
        <v>682</v>
      </c>
      <c r="C99" s="51" t="n">
        <v>678383</v>
      </c>
      <c r="D99" s="52" t="s">
        <v>153</v>
      </c>
      <c r="E99" s="117" t="s">
        <v>18</v>
      </c>
      <c r="F99" s="54" t="n">
        <v>7.212</v>
      </c>
      <c r="G99" s="55" t="n">
        <v>15.269</v>
      </c>
      <c r="H99" s="56" t="n">
        <v>0</v>
      </c>
      <c r="I99" s="67" t="n">
        <v>0</v>
      </c>
      <c r="J99" s="58" t="n">
        <v>0</v>
      </c>
      <c r="K99" s="59" t="n">
        <v>0</v>
      </c>
      <c r="L99" s="60" t="n">
        <v>22.481</v>
      </c>
      <c r="M99" s="61" t="n">
        <v>115</v>
      </c>
      <c r="N99" s="62" t="n">
        <v>21</v>
      </c>
    </row>
    <row r="100" customFormat="false" ht="12.75" hidden="false" customHeight="false" outlineLevel="0" collapsed="false">
      <c r="A100" s="49" t="n">
        <v>95</v>
      </c>
      <c r="B100" s="50" t="s">
        <v>683</v>
      </c>
      <c r="C100" s="51" t="n">
        <v>683872</v>
      </c>
      <c r="D100" s="52" t="s">
        <v>684</v>
      </c>
      <c r="E100" s="53" t="s">
        <v>18</v>
      </c>
      <c r="F100" s="54" t="n">
        <v>7.214</v>
      </c>
      <c r="G100" s="55" t="n">
        <v>15.163</v>
      </c>
      <c r="H100" s="56" t="n">
        <v>0</v>
      </c>
      <c r="I100" s="67" t="n">
        <v>0</v>
      </c>
      <c r="J100" s="58" t="n">
        <v>0</v>
      </c>
      <c r="K100" s="59" t="n">
        <v>0</v>
      </c>
      <c r="L100" s="60" t="n">
        <v>22.377</v>
      </c>
      <c r="M100" s="61" t="n">
        <v>112</v>
      </c>
      <c r="N100" s="62" t="n">
        <v>17</v>
      </c>
    </row>
    <row r="101" customFormat="false" ht="12.75" hidden="false" customHeight="false" outlineLevel="0" collapsed="false">
      <c r="A101" s="49" t="n">
        <v>96</v>
      </c>
      <c r="B101" s="50" t="s">
        <v>685</v>
      </c>
      <c r="C101" s="51" t="n">
        <v>676154</v>
      </c>
      <c r="D101" s="52" t="s">
        <v>569</v>
      </c>
      <c r="E101" s="117" t="s">
        <v>18</v>
      </c>
      <c r="F101" s="54" t="n">
        <v>7.213</v>
      </c>
      <c r="G101" s="55" t="n">
        <v>15.162</v>
      </c>
      <c r="H101" s="56" t="n">
        <v>0</v>
      </c>
      <c r="I101" s="67" t="n">
        <v>0</v>
      </c>
      <c r="J101" s="58" t="n">
        <v>0</v>
      </c>
      <c r="K101" s="59" t="n">
        <v>0</v>
      </c>
      <c r="L101" s="60" t="n">
        <v>22.375</v>
      </c>
      <c r="M101" s="61" t="n">
        <v>113</v>
      </c>
      <c r="N101" s="62" t="n">
        <v>17</v>
      </c>
      <c r="AR101" s="65"/>
    </row>
    <row r="102" customFormat="false" ht="12.75" hidden="false" customHeight="false" outlineLevel="0" collapsed="false">
      <c r="A102" s="49" t="n">
        <v>97</v>
      </c>
      <c r="B102" s="69" t="s">
        <v>686</v>
      </c>
      <c r="C102" s="51" t="n">
        <v>680508</v>
      </c>
      <c r="D102" s="52" t="s">
        <v>654</v>
      </c>
      <c r="E102" s="53" t="s">
        <v>18</v>
      </c>
      <c r="F102" s="54" t="n">
        <v>14.401</v>
      </c>
      <c r="G102" s="55" t="n">
        <v>7.644</v>
      </c>
      <c r="H102" s="56" t="n">
        <v>0</v>
      </c>
      <c r="I102" s="67" t="n">
        <v>0</v>
      </c>
      <c r="J102" s="58" t="n">
        <v>0</v>
      </c>
      <c r="K102" s="59" t="n">
        <v>0</v>
      </c>
      <c r="L102" s="60" t="n">
        <v>22.045</v>
      </c>
      <c r="M102" s="61" t="n">
        <v>92</v>
      </c>
      <c r="N102" s="62" t="n">
        <v>-5</v>
      </c>
      <c r="AR102" s="65"/>
    </row>
    <row r="103" customFormat="false" ht="12.75" hidden="false" customHeight="false" outlineLevel="0" collapsed="false">
      <c r="A103" s="49" t="n">
        <v>98</v>
      </c>
      <c r="B103" s="50" t="s">
        <v>687</v>
      </c>
      <c r="C103" s="51" t="n">
        <v>681845</v>
      </c>
      <c r="D103" s="52" t="s">
        <v>654</v>
      </c>
      <c r="E103" s="53" t="s">
        <v>18</v>
      </c>
      <c r="F103" s="54" t="n">
        <v>14.403</v>
      </c>
      <c r="G103" s="55" t="n">
        <v>7.639</v>
      </c>
      <c r="H103" s="56" t="n">
        <v>0</v>
      </c>
      <c r="I103" s="67" t="n">
        <v>0</v>
      </c>
      <c r="J103" s="58" t="n">
        <v>0</v>
      </c>
      <c r="K103" s="59" t="n">
        <v>0</v>
      </c>
      <c r="L103" s="60" t="n">
        <v>22.042</v>
      </c>
      <c r="M103" s="61" t="n">
        <v>89</v>
      </c>
      <c r="N103" s="62" t="n">
        <v>-9</v>
      </c>
    </row>
    <row r="104" customFormat="false" ht="12.75" hidden="false" customHeight="false" outlineLevel="0" collapsed="false">
      <c r="A104" s="49" t="n">
        <v>99</v>
      </c>
      <c r="B104" s="50" t="s">
        <v>688</v>
      </c>
      <c r="C104" s="51" t="n">
        <v>675028</v>
      </c>
      <c r="D104" s="52" t="s">
        <v>684</v>
      </c>
      <c r="E104" s="117" t="s">
        <v>18</v>
      </c>
      <c r="F104" s="54" t="n">
        <v>14.402</v>
      </c>
      <c r="G104" s="55" t="n">
        <v>7.594</v>
      </c>
      <c r="H104" s="56" t="n">
        <v>0</v>
      </c>
      <c r="I104" s="67" t="n">
        <v>0</v>
      </c>
      <c r="J104" s="58" t="n">
        <v>0</v>
      </c>
      <c r="K104" s="59" t="n">
        <v>0</v>
      </c>
      <c r="L104" s="60" t="n">
        <v>21.996</v>
      </c>
      <c r="M104" s="61" t="n">
        <v>91</v>
      </c>
      <c r="N104" s="62" t="n">
        <v>-8</v>
      </c>
    </row>
    <row r="105" customFormat="false" ht="12.75" hidden="false" customHeight="false" outlineLevel="0" collapsed="false">
      <c r="A105" s="49" t="n">
        <v>100</v>
      </c>
      <c r="B105" s="69" t="s">
        <v>689</v>
      </c>
      <c r="C105" s="51" t="n">
        <v>687377</v>
      </c>
      <c r="D105" s="52" t="s">
        <v>569</v>
      </c>
      <c r="E105" s="53" t="s">
        <v>18</v>
      </c>
      <c r="F105" s="54" t="n">
        <v>14.403</v>
      </c>
      <c r="G105" s="55" t="n">
        <v>7.59</v>
      </c>
      <c r="H105" s="56" t="n">
        <v>0</v>
      </c>
      <c r="I105" s="67" t="n">
        <v>0</v>
      </c>
      <c r="J105" s="58" t="n">
        <v>0</v>
      </c>
      <c r="K105" s="59" t="n">
        <v>0</v>
      </c>
      <c r="L105" s="60" t="n">
        <v>21.993</v>
      </c>
      <c r="M105" s="61" t="n">
        <v>89</v>
      </c>
      <c r="N105" s="62" t="n">
        <v>-11</v>
      </c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</row>
    <row r="106" customFormat="false" ht="12.75" hidden="false" customHeight="false" outlineLevel="0" collapsed="false">
      <c r="A106" s="49" t="n">
        <v>101</v>
      </c>
      <c r="B106" s="50" t="s">
        <v>690</v>
      </c>
      <c r="C106" s="51" t="n">
        <v>688933</v>
      </c>
      <c r="D106" s="52" t="s">
        <v>691</v>
      </c>
      <c r="E106" s="112" t="s">
        <v>18</v>
      </c>
      <c r="F106" s="54" t="n">
        <v>7.214</v>
      </c>
      <c r="G106" s="55" t="n">
        <v>7.301</v>
      </c>
      <c r="H106" s="56" t="n">
        <v>0</v>
      </c>
      <c r="I106" s="57" t="n">
        <v>6.622</v>
      </c>
      <c r="J106" s="58" t="n">
        <v>0</v>
      </c>
      <c r="K106" s="59" t="n">
        <v>0</v>
      </c>
      <c r="L106" s="60" t="n">
        <v>21.137</v>
      </c>
      <c r="M106" s="61" t="n">
        <v>94</v>
      </c>
      <c r="N106" s="62" t="n">
        <v>-7</v>
      </c>
    </row>
    <row r="107" customFormat="false" ht="12.75" hidden="false" customHeight="false" outlineLevel="0" collapsed="false">
      <c r="A107" s="49" t="n">
        <v>102</v>
      </c>
      <c r="B107" s="50" t="s">
        <v>692</v>
      </c>
      <c r="C107" s="51" t="n">
        <v>682139</v>
      </c>
      <c r="D107" s="52" t="s">
        <v>651</v>
      </c>
      <c r="E107" s="112" t="s">
        <v>18</v>
      </c>
      <c r="F107" s="54" t="n">
        <v>14.407</v>
      </c>
      <c r="G107" s="58" t="n">
        <v>0</v>
      </c>
      <c r="H107" s="56" t="n">
        <v>0</v>
      </c>
      <c r="I107" s="57" t="n">
        <v>6.619</v>
      </c>
      <c r="J107" s="58" t="n">
        <v>0</v>
      </c>
      <c r="K107" s="59" t="n">
        <v>0</v>
      </c>
      <c r="L107" s="60" t="n">
        <v>21.026</v>
      </c>
      <c r="M107" s="61" t="n">
        <v>77</v>
      </c>
      <c r="N107" s="62" t="n">
        <v>-25</v>
      </c>
    </row>
    <row r="108" customFormat="false" ht="12.75" hidden="false" customHeight="false" outlineLevel="0" collapsed="false">
      <c r="A108" s="49" t="n">
        <v>103</v>
      </c>
      <c r="B108" s="113" t="s">
        <v>693</v>
      </c>
      <c r="C108" s="73" t="n">
        <v>677170</v>
      </c>
      <c r="D108" s="114" t="s">
        <v>694</v>
      </c>
      <c r="E108" s="112" t="s">
        <v>18</v>
      </c>
      <c r="F108" s="74" t="n">
        <v>0</v>
      </c>
      <c r="G108" s="55" t="n">
        <v>7.306</v>
      </c>
      <c r="H108" s="56" t="n">
        <v>0</v>
      </c>
      <c r="I108" s="57" t="n">
        <v>13.15</v>
      </c>
      <c r="J108" s="58" t="n">
        <v>0</v>
      </c>
      <c r="K108" s="59" t="n">
        <v>0</v>
      </c>
      <c r="L108" s="60" t="n">
        <v>20.456</v>
      </c>
      <c r="M108" s="61" t="n">
        <v>98</v>
      </c>
      <c r="N108" s="62" t="n">
        <v>-5</v>
      </c>
    </row>
    <row r="109" customFormat="false" ht="12.75" hidden="false" customHeight="false" outlineLevel="0" collapsed="false">
      <c r="A109" s="49" t="n">
        <v>104</v>
      </c>
      <c r="B109" s="113" t="s">
        <v>695</v>
      </c>
      <c r="C109" s="73" t="n">
        <v>680939</v>
      </c>
      <c r="D109" s="114" t="s">
        <v>694</v>
      </c>
      <c r="E109" s="112" t="s">
        <v>18</v>
      </c>
      <c r="F109" s="74" t="n">
        <v>0</v>
      </c>
      <c r="G109" s="55" t="n">
        <v>7.298</v>
      </c>
      <c r="H109" s="56" t="n">
        <v>0</v>
      </c>
      <c r="I109" s="57" t="n">
        <v>13.128</v>
      </c>
      <c r="J109" s="58" t="n">
        <v>0</v>
      </c>
      <c r="K109" s="59" t="n">
        <v>0</v>
      </c>
      <c r="L109" s="60" t="n">
        <v>20.426</v>
      </c>
      <c r="M109" s="61" t="n">
        <v>103</v>
      </c>
      <c r="N109" s="62" t="n">
        <v>-1</v>
      </c>
    </row>
    <row r="110" customFormat="false" ht="12.75" hidden="false" customHeight="false" outlineLevel="0" collapsed="false">
      <c r="A110" s="49" t="n">
        <v>105</v>
      </c>
      <c r="B110" s="113" t="s">
        <v>696</v>
      </c>
      <c r="C110" s="73" t="n">
        <v>687111</v>
      </c>
      <c r="D110" s="114" t="s">
        <v>694</v>
      </c>
      <c r="E110" s="112" t="s">
        <v>18</v>
      </c>
      <c r="F110" s="74" t="n">
        <v>0</v>
      </c>
      <c r="G110" s="55" t="n">
        <v>7.299</v>
      </c>
      <c r="H110" s="56" t="n">
        <v>0</v>
      </c>
      <c r="I110" s="57" t="n">
        <v>13.123</v>
      </c>
      <c r="J110" s="58" t="n">
        <v>0</v>
      </c>
      <c r="K110" s="59" t="n">
        <v>0</v>
      </c>
      <c r="L110" s="60" t="n">
        <v>20.422</v>
      </c>
      <c r="M110" s="61" t="n">
        <v>105</v>
      </c>
      <c r="N110" s="62" t="n">
        <v>0</v>
      </c>
    </row>
    <row r="111" customFormat="false" ht="12.75" hidden="false" customHeight="false" outlineLevel="0" collapsed="false">
      <c r="A111" s="49" t="n">
        <v>106</v>
      </c>
      <c r="B111" s="113" t="s">
        <v>697</v>
      </c>
      <c r="C111" s="73" t="n">
        <v>689804</v>
      </c>
      <c r="D111" s="114" t="s">
        <v>698</v>
      </c>
      <c r="E111" s="112" t="s">
        <v>18</v>
      </c>
      <c r="F111" s="74" t="n">
        <v>0</v>
      </c>
      <c r="G111" s="55" t="n">
        <v>7.297</v>
      </c>
      <c r="H111" s="56" t="n">
        <v>0</v>
      </c>
      <c r="I111" s="57" t="n">
        <v>13.124</v>
      </c>
      <c r="J111" s="58" t="n">
        <v>0</v>
      </c>
      <c r="K111" s="59" t="n">
        <v>0</v>
      </c>
      <c r="L111" s="60" t="n">
        <v>20.421</v>
      </c>
      <c r="M111" s="61" t="n">
        <v>104</v>
      </c>
      <c r="N111" s="62" t="n">
        <v>-2</v>
      </c>
    </row>
    <row r="112" customFormat="false" ht="12.75" hidden="false" customHeight="false" outlineLevel="0" collapsed="false">
      <c r="A112" s="49" t="n">
        <v>107</v>
      </c>
      <c r="B112" s="50" t="s">
        <v>699</v>
      </c>
      <c r="C112" s="51" t="n">
        <v>678369</v>
      </c>
      <c r="D112" s="52" t="s">
        <v>153</v>
      </c>
      <c r="E112" s="112" t="s">
        <v>18</v>
      </c>
      <c r="F112" s="54" t="n">
        <v>7.208</v>
      </c>
      <c r="G112" s="58" t="n">
        <v>0</v>
      </c>
      <c r="H112" s="56" t="n">
        <v>0</v>
      </c>
      <c r="I112" s="57" t="n">
        <v>13.131</v>
      </c>
      <c r="J112" s="58" t="n">
        <v>0</v>
      </c>
      <c r="K112" s="59" t="n">
        <v>0</v>
      </c>
      <c r="L112" s="60" t="n">
        <v>20.339</v>
      </c>
      <c r="M112" s="61" t="n">
        <v>80</v>
      </c>
      <c r="N112" s="62" t="n">
        <v>-27</v>
      </c>
    </row>
    <row r="113" customFormat="false" ht="12.75" hidden="false" customHeight="false" outlineLevel="0" collapsed="false">
      <c r="A113" s="49" t="n">
        <v>108</v>
      </c>
      <c r="B113" s="50" t="s">
        <v>700</v>
      </c>
      <c r="C113" s="51" t="n">
        <v>688722</v>
      </c>
      <c r="D113" s="52" t="s">
        <v>701</v>
      </c>
      <c r="E113" s="53" t="s">
        <v>18</v>
      </c>
      <c r="F113" s="74" t="n">
        <v>0</v>
      </c>
      <c r="G113" s="55" t="n">
        <v>15.268</v>
      </c>
      <c r="H113" s="56" t="n">
        <v>0</v>
      </c>
      <c r="I113" s="67" t="n">
        <v>0</v>
      </c>
      <c r="J113" s="58" t="n">
        <v>0</v>
      </c>
      <c r="K113" s="59" t="n">
        <v>0</v>
      </c>
      <c r="L113" s="60" t="n">
        <v>15.268</v>
      </c>
      <c r="M113" s="77" t="n">
        <v>0</v>
      </c>
      <c r="N113" s="78" t="s">
        <v>116</v>
      </c>
    </row>
    <row r="114" customFormat="false" ht="12.75" hidden="false" customHeight="false" outlineLevel="0" collapsed="false">
      <c r="A114" s="49" t="n">
        <v>109</v>
      </c>
      <c r="B114" s="50" t="s">
        <v>702</v>
      </c>
      <c r="C114" s="51" t="n">
        <v>687751</v>
      </c>
      <c r="D114" s="52" t="s">
        <v>144</v>
      </c>
      <c r="E114" s="117" t="s">
        <v>18</v>
      </c>
      <c r="F114" s="74" t="n">
        <v>0</v>
      </c>
      <c r="G114" s="55" t="n">
        <v>15.267</v>
      </c>
      <c r="H114" s="56" t="n">
        <v>0</v>
      </c>
      <c r="I114" s="67" t="n">
        <v>0</v>
      </c>
      <c r="J114" s="58" t="n">
        <v>0</v>
      </c>
      <c r="K114" s="59" t="n">
        <v>0</v>
      </c>
      <c r="L114" s="60" t="n">
        <v>15.267</v>
      </c>
      <c r="M114" s="77" t="n">
        <v>0</v>
      </c>
      <c r="N114" s="78" t="s">
        <v>116</v>
      </c>
    </row>
    <row r="115" customFormat="false" ht="12.75" hidden="false" customHeight="false" outlineLevel="0" collapsed="false">
      <c r="A115" s="49" t="n">
        <v>110</v>
      </c>
      <c r="B115" s="50" t="s">
        <v>703</v>
      </c>
      <c r="C115" s="51" t="n">
        <v>687576</v>
      </c>
      <c r="D115" s="52" t="s">
        <v>654</v>
      </c>
      <c r="E115" s="53" t="s">
        <v>18</v>
      </c>
      <c r="F115" s="74" t="n">
        <v>0</v>
      </c>
      <c r="G115" s="55" t="n">
        <v>15.266</v>
      </c>
      <c r="H115" s="56" t="n">
        <v>0</v>
      </c>
      <c r="I115" s="67" t="n">
        <v>0</v>
      </c>
      <c r="J115" s="58" t="n">
        <v>0</v>
      </c>
      <c r="K115" s="59" t="n">
        <v>0</v>
      </c>
      <c r="L115" s="60" t="n">
        <v>15.266</v>
      </c>
      <c r="M115" s="77" t="n">
        <v>0</v>
      </c>
      <c r="N115" s="78" t="s">
        <v>116</v>
      </c>
    </row>
    <row r="116" customFormat="false" ht="12.75" hidden="false" customHeight="false" outlineLevel="0" collapsed="false">
      <c r="A116" s="49" t="n">
        <v>111</v>
      </c>
      <c r="B116" s="50" t="s">
        <v>704</v>
      </c>
      <c r="C116" s="51" t="n">
        <v>673166</v>
      </c>
      <c r="D116" s="52" t="s">
        <v>705</v>
      </c>
      <c r="E116" s="53" t="s">
        <v>18</v>
      </c>
      <c r="F116" s="74" t="n">
        <v>0</v>
      </c>
      <c r="G116" s="55" t="n">
        <v>15.161</v>
      </c>
      <c r="H116" s="56" t="n">
        <v>0</v>
      </c>
      <c r="I116" s="67" t="n">
        <v>0</v>
      </c>
      <c r="J116" s="58" t="n">
        <v>0</v>
      </c>
      <c r="K116" s="59" t="n">
        <v>0</v>
      </c>
      <c r="L116" s="60" t="n">
        <v>15.161</v>
      </c>
      <c r="M116" s="77" t="n">
        <v>0</v>
      </c>
      <c r="N116" s="78" t="s">
        <v>116</v>
      </c>
    </row>
    <row r="117" customFormat="false" ht="12.75" hidden="false" customHeight="false" outlineLevel="0" collapsed="false">
      <c r="A117" s="49" t="n">
        <v>112</v>
      </c>
      <c r="B117" s="50" t="s">
        <v>706</v>
      </c>
      <c r="C117" s="51" t="n">
        <v>667621</v>
      </c>
      <c r="D117" s="52" t="s">
        <v>566</v>
      </c>
      <c r="E117" s="53" t="s">
        <v>18</v>
      </c>
      <c r="F117" s="74" t="n">
        <v>0</v>
      </c>
      <c r="G117" s="55" t="n">
        <v>15.159</v>
      </c>
      <c r="H117" s="56" t="n">
        <v>0</v>
      </c>
      <c r="I117" s="67" t="n">
        <v>0</v>
      </c>
      <c r="J117" s="58" t="n">
        <v>0</v>
      </c>
      <c r="K117" s="59" t="n">
        <v>0</v>
      </c>
      <c r="L117" s="60" t="n">
        <v>15.159</v>
      </c>
      <c r="M117" s="77" t="n">
        <v>0</v>
      </c>
      <c r="N117" s="78" t="s">
        <v>116</v>
      </c>
    </row>
    <row r="118" customFormat="false" ht="12.75" hidden="false" customHeight="false" outlineLevel="0" collapsed="false">
      <c r="A118" s="49" t="n">
        <v>113</v>
      </c>
      <c r="B118" s="50" t="s">
        <v>707</v>
      </c>
      <c r="C118" s="51" t="n">
        <v>668152</v>
      </c>
      <c r="D118" s="52" t="s">
        <v>708</v>
      </c>
      <c r="E118" s="117" t="s">
        <v>18</v>
      </c>
      <c r="F118" s="74" t="n">
        <v>0</v>
      </c>
      <c r="G118" s="55" t="n">
        <v>15.157</v>
      </c>
      <c r="H118" s="56" t="n">
        <v>0</v>
      </c>
      <c r="I118" s="67" t="n">
        <v>0</v>
      </c>
      <c r="J118" s="58" t="n">
        <v>0</v>
      </c>
      <c r="K118" s="59" t="n">
        <v>0</v>
      </c>
      <c r="L118" s="60" t="n">
        <v>15.157</v>
      </c>
      <c r="M118" s="77" t="n">
        <v>0</v>
      </c>
      <c r="N118" s="78" t="s">
        <v>116</v>
      </c>
    </row>
    <row r="119" customFormat="false" ht="12.75" hidden="false" customHeight="false" outlineLevel="0" collapsed="false">
      <c r="A119" s="49" t="n">
        <v>114</v>
      </c>
      <c r="B119" s="50" t="s">
        <v>709</v>
      </c>
      <c r="C119" s="51" t="n">
        <v>680654</v>
      </c>
      <c r="D119" s="52" t="s">
        <v>710</v>
      </c>
      <c r="E119" s="53" t="s">
        <v>18</v>
      </c>
      <c r="F119" s="74" t="n">
        <v>0</v>
      </c>
      <c r="G119" s="55" t="n">
        <v>14.912</v>
      </c>
      <c r="H119" s="56" t="n">
        <v>0</v>
      </c>
      <c r="I119" s="67" t="n">
        <v>0</v>
      </c>
      <c r="J119" s="58" t="n">
        <v>0</v>
      </c>
      <c r="K119" s="59" t="n">
        <v>0</v>
      </c>
      <c r="L119" s="60" t="n">
        <v>14.912</v>
      </c>
      <c r="M119" s="77" t="n">
        <v>0</v>
      </c>
      <c r="N119" s="78" t="s">
        <v>116</v>
      </c>
    </row>
    <row r="120" customFormat="false" ht="12.75" hidden="false" customHeight="false" outlineLevel="0" collapsed="false">
      <c r="A120" s="49" t="n">
        <v>115</v>
      </c>
      <c r="B120" s="50" t="s">
        <v>711</v>
      </c>
      <c r="C120" s="51" t="n">
        <v>674166</v>
      </c>
      <c r="D120" s="52" t="s">
        <v>712</v>
      </c>
      <c r="E120" s="117" t="s">
        <v>18</v>
      </c>
      <c r="F120" s="74" t="n">
        <v>0</v>
      </c>
      <c r="G120" s="55" t="n">
        <v>14.909</v>
      </c>
      <c r="H120" s="56" t="n">
        <v>0</v>
      </c>
      <c r="I120" s="67" t="n">
        <v>0</v>
      </c>
      <c r="J120" s="58" t="n">
        <v>0</v>
      </c>
      <c r="K120" s="59" t="n">
        <v>0</v>
      </c>
      <c r="L120" s="60" t="n">
        <v>14.909</v>
      </c>
      <c r="M120" s="77" t="n">
        <v>0</v>
      </c>
      <c r="N120" s="78" t="s">
        <v>116</v>
      </c>
    </row>
    <row r="121" customFormat="false" ht="12.75" hidden="false" customHeight="false" outlineLevel="0" collapsed="false">
      <c r="A121" s="49" t="n">
        <v>116</v>
      </c>
      <c r="B121" s="50" t="s">
        <v>713</v>
      </c>
      <c r="C121" s="51" t="n">
        <v>688337</v>
      </c>
      <c r="D121" s="52" t="s">
        <v>252</v>
      </c>
      <c r="E121" s="117" t="s">
        <v>18</v>
      </c>
      <c r="F121" s="74" t="n">
        <v>0</v>
      </c>
      <c r="G121" s="55" t="n">
        <v>14.908</v>
      </c>
      <c r="H121" s="56" t="n">
        <v>0</v>
      </c>
      <c r="I121" s="67" t="n">
        <v>0</v>
      </c>
      <c r="J121" s="58" t="n">
        <v>0</v>
      </c>
      <c r="K121" s="59" t="n">
        <v>0</v>
      </c>
      <c r="L121" s="60" t="n">
        <v>14.908</v>
      </c>
      <c r="M121" s="77" t="n">
        <v>0</v>
      </c>
      <c r="N121" s="78" t="s">
        <v>116</v>
      </c>
    </row>
    <row r="122" customFormat="false" ht="12.75" hidden="false" customHeight="false" outlineLevel="0" collapsed="false">
      <c r="A122" s="49" t="n">
        <v>117</v>
      </c>
      <c r="B122" s="50" t="s">
        <v>714</v>
      </c>
      <c r="C122" s="51" t="n">
        <v>679986</v>
      </c>
      <c r="D122" s="52" t="s">
        <v>701</v>
      </c>
      <c r="E122" s="53" t="s">
        <v>18</v>
      </c>
      <c r="F122" s="54" t="n">
        <v>7.216</v>
      </c>
      <c r="G122" s="55" t="n">
        <v>7.648</v>
      </c>
      <c r="H122" s="56" t="n">
        <v>0</v>
      </c>
      <c r="I122" s="67" t="n">
        <v>0</v>
      </c>
      <c r="J122" s="58" t="n">
        <v>0</v>
      </c>
      <c r="K122" s="59" t="n">
        <v>0</v>
      </c>
      <c r="L122" s="60" t="n">
        <v>14.864</v>
      </c>
      <c r="M122" s="61" t="n">
        <v>106</v>
      </c>
      <c r="N122" s="62" t="n">
        <v>-11</v>
      </c>
    </row>
    <row r="123" customFormat="false" ht="12.75" hidden="false" customHeight="false" outlineLevel="0" collapsed="false">
      <c r="A123" s="49" t="n">
        <v>118</v>
      </c>
      <c r="B123" s="50" t="s">
        <v>715</v>
      </c>
      <c r="C123" s="51" t="n">
        <v>675124</v>
      </c>
      <c r="D123" s="52" t="s">
        <v>701</v>
      </c>
      <c r="E123" s="117" t="s">
        <v>18</v>
      </c>
      <c r="F123" s="54" t="n">
        <v>7.213</v>
      </c>
      <c r="G123" s="55" t="n">
        <v>7.647</v>
      </c>
      <c r="H123" s="56" t="n">
        <v>0</v>
      </c>
      <c r="I123" s="67" t="n">
        <v>0</v>
      </c>
      <c r="J123" s="58" t="n">
        <v>0</v>
      </c>
      <c r="K123" s="59" t="n">
        <v>0</v>
      </c>
      <c r="L123" s="60" t="n">
        <v>14.86</v>
      </c>
      <c r="M123" s="61" t="n">
        <v>113</v>
      </c>
      <c r="N123" s="62" t="n">
        <v>-5</v>
      </c>
    </row>
    <row r="124" customFormat="false" ht="12.75" hidden="false" customHeight="false" outlineLevel="0" collapsed="false">
      <c r="A124" s="49" t="n">
        <v>119</v>
      </c>
      <c r="B124" s="50" t="s">
        <v>716</v>
      </c>
      <c r="C124" s="51" t="n">
        <v>656363</v>
      </c>
      <c r="D124" s="52" t="s">
        <v>657</v>
      </c>
      <c r="E124" s="117" t="s">
        <v>18</v>
      </c>
      <c r="F124" s="54" t="n">
        <v>7.21</v>
      </c>
      <c r="G124" s="55" t="n">
        <v>7.642</v>
      </c>
      <c r="H124" s="56" t="n">
        <v>0</v>
      </c>
      <c r="I124" s="67" t="n">
        <v>0</v>
      </c>
      <c r="J124" s="58" t="n">
        <v>0</v>
      </c>
      <c r="K124" s="59" t="n">
        <v>0</v>
      </c>
      <c r="L124" s="60" t="n">
        <v>14.852</v>
      </c>
      <c r="M124" s="61" t="n">
        <v>119</v>
      </c>
      <c r="N124" s="62" t="n">
        <v>0</v>
      </c>
    </row>
    <row r="125" customFormat="false" ht="12.75" hidden="false" customHeight="false" outlineLevel="0" collapsed="false">
      <c r="A125" s="49" t="n">
        <v>120</v>
      </c>
      <c r="B125" s="50" t="s">
        <v>717</v>
      </c>
      <c r="C125" s="51" t="n">
        <v>675125</v>
      </c>
      <c r="D125" s="52" t="s">
        <v>701</v>
      </c>
      <c r="E125" s="53" t="s">
        <v>18</v>
      </c>
      <c r="F125" s="54" t="n">
        <v>7.204</v>
      </c>
      <c r="G125" s="55" t="n">
        <v>7.645</v>
      </c>
      <c r="H125" s="56" t="n">
        <v>0</v>
      </c>
      <c r="I125" s="67" t="n">
        <v>0</v>
      </c>
      <c r="J125" s="58" t="n">
        <v>0</v>
      </c>
      <c r="K125" s="59" t="n">
        <v>0</v>
      </c>
      <c r="L125" s="60" t="n">
        <v>14.849</v>
      </c>
      <c r="M125" s="61" t="n">
        <v>122</v>
      </c>
      <c r="N125" s="62" t="n">
        <v>2</v>
      </c>
    </row>
    <row r="126" customFormat="false" ht="12.75" hidden="false" customHeight="false" outlineLevel="0" collapsed="false">
      <c r="A126" s="49" t="n">
        <v>121</v>
      </c>
      <c r="B126" s="50" t="s">
        <v>118</v>
      </c>
      <c r="C126" s="51" t="n">
        <v>670076</v>
      </c>
      <c r="D126" s="52" t="s">
        <v>119</v>
      </c>
      <c r="E126" s="53" t="s">
        <v>18</v>
      </c>
      <c r="F126" s="74" t="n">
        <v>0</v>
      </c>
      <c r="G126" s="55" t="n">
        <v>14.581</v>
      </c>
      <c r="H126" s="56" t="n">
        <v>0</v>
      </c>
      <c r="I126" s="67" t="n">
        <v>0</v>
      </c>
      <c r="J126" s="58" t="n">
        <v>0</v>
      </c>
      <c r="K126" s="59" t="n">
        <v>0</v>
      </c>
      <c r="L126" s="60" t="n">
        <v>14.581</v>
      </c>
      <c r="M126" s="77" t="n">
        <v>0</v>
      </c>
      <c r="N126" s="78" t="s">
        <v>116</v>
      </c>
    </row>
    <row r="127" customFormat="false" ht="12.75" hidden="false" customHeight="false" outlineLevel="0" collapsed="false">
      <c r="A127" s="49" t="n">
        <v>122</v>
      </c>
      <c r="B127" s="50" t="s">
        <v>718</v>
      </c>
      <c r="C127" s="51" t="n">
        <v>682207</v>
      </c>
      <c r="D127" s="52" t="s">
        <v>171</v>
      </c>
      <c r="E127" s="112" t="s">
        <v>18</v>
      </c>
      <c r="F127" s="54" t="n">
        <v>7.215</v>
      </c>
      <c r="G127" s="55" t="n">
        <v>7.302</v>
      </c>
      <c r="H127" s="56" t="n">
        <v>0</v>
      </c>
      <c r="I127" s="67" t="n">
        <v>0</v>
      </c>
      <c r="J127" s="58" t="n">
        <v>0</v>
      </c>
      <c r="K127" s="59" t="n">
        <v>0</v>
      </c>
      <c r="L127" s="60" t="n">
        <v>14.517</v>
      </c>
      <c r="M127" s="61" t="n">
        <v>109</v>
      </c>
      <c r="N127" s="62" t="n">
        <v>-13</v>
      </c>
    </row>
    <row r="128" customFormat="false" ht="12.75" hidden="false" customHeight="false" outlineLevel="0" collapsed="false">
      <c r="A128" s="49" t="n">
        <v>123</v>
      </c>
      <c r="B128" s="69" t="s">
        <v>719</v>
      </c>
      <c r="C128" s="51" t="n">
        <v>681026</v>
      </c>
      <c r="D128" s="76" t="s">
        <v>36</v>
      </c>
      <c r="E128" s="53" t="s">
        <v>18</v>
      </c>
      <c r="F128" s="54" t="n">
        <v>14.408</v>
      </c>
      <c r="G128" s="58" t="n">
        <v>0</v>
      </c>
      <c r="H128" s="56" t="n">
        <v>0</v>
      </c>
      <c r="I128" s="67" t="n">
        <v>0</v>
      </c>
      <c r="J128" s="58" t="n">
        <v>0</v>
      </c>
      <c r="K128" s="59" t="n">
        <v>0</v>
      </c>
      <c r="L128" s="60" t="n">
        <v>14.408</v>
      </c>
      <c r="M128" s="61" t="n">
        <v>81</v>
      </c>
      <c r="N128" s="62" t="n">
        <v>-42</v>
      </c>
    </row>
    <row r="129" customFormat="false" ht="12.75" hidden="false" customHeight="false" outlineLevel="0" collapsed="false">
      <c r="A129" s="49" t="n">
        <v>124</v>
      </c>
      <c r="B129" s="50" t="s">
        <v>720</v>
      </c>
      <c r="C129" s="51" t="n">
        <v>677522</v>
      </c>
      <c r="D129" s="52" t="s">
        <v>721</v>
      </c>
      <c r="E129" s="117" t="s">
        <v>18</v>
      </c>
      <c r="F129" s="54" t="n">
        <v>14.407</v>
      </c>
      <c r="G129" s="58" t="n">
        <v>0</v>
      </c>
      <c r="H129" s="56" t="n">
        <v>0</v>
      </c>
      <c r="I129" s="67" t="n">
        <v>0</v>
      </c>
      <c r="J129" s="58" t="n">
        <v>0</v>
      </c>
      <c r="K129" s="59" t="n">
        <v>0</v>
      </c>
      <c r="L129" s="60" t="n">
        <v>14.407</v>
      </c>
      <c r="M129" s="61" t="n">
        <v>82</v>
      </c>
      <c r="N129" s="62" t="n">
        <v>-42</v>
      </c>
    </row>
    <row r="130" customFormat="false" ht="12.75" hidden="false" customHeight="false" outlineLevel="0" collapsed="false">
      <c r="A130" s="49" t="n">
        <v>125</v>
      </c>
      <c r="B130" s="50" t="s">
        <v>722</v>
      </c>
      <c r="C130" s="51" t="n">
        <v>676484</v>
      </c>
      <c r="D130" s="52" t="s">
        <v>153</v>
      </c>
      <c r="E130" s="117" t="s">
        <v>18</v>
      </c>
      <c r="F130" s="54" t="n">
        <v>14.406</v>
      </c>
      <c r="G130" s="58" t="n">
        <v>0</v>
      </c>
      <c r="H130" s="56" t="n">
        <v>0</v>
      </c>
      <c r="I130" s="67" t="n">
        <v>0</v>
      </c>
      <c r="J130" s="58" t="n">
        <v>0</v>
      </c>
      <c r="K130" s="59" t="n">
        <v>0</v>
      </c>
      <c r="L130" s="60" t="n">
        <v>14.406</v>
      </c>
      <c r="M130" s="61" t="n">
        <v>85</v>
      </c>
      <c r="N130" s="62" t="n">
        <v>-40</v>
      </c>
    </row>
    <row r="131" customFormat="false" ht="12.75" hidden="false" customHeight="false" outlineLevel="0" collapsed="false">
      <c r="A131" s="49" t="n">
        <v>126</v>
      </c>
      <c r="B131" s="50" t="s">
        <v>723</v>
      </c>
      <c r="C131" s="51" t="n">
        <v>670376</v>
      </c>
      <c r="D131" s="52" t="s">
        <v>724</v>
      </c>
      <c r="E131" s="117" t="s">
        <v>18</v>
      </c>
      <c r="F131" s="54" t="n">
        <v>14.404</v>
      </c>
      <c r="G131" s="58" t="n">
        <v>0</v>
      </c>
      <c r="H131" s="56" t="n">
        <v>0</v>
      </c>
      <c r="I131" s="67" t="n">
        <v>0</v>
      </c>
      <c r="J131" s="58" t="n">
        <v>0</v>
      </c>
      <c r="K131" s="59" t="n">
        <v>0</v>
      </c>
      <c r="L131" s="60" t="n">
        <v>14.404</v>
      </c>
      <c r="M131" s="61" t="n">
        <v>87</v>
      </c>
      <c r="N131" s="62" t="n">
        <v>-39</v>
      </c>
    </row>
    <row r="132" customFormat="false" ht="12.75" hidden="false" customHeight="false" outlineLevel="0" collapsed="false">
      <c r="A132" s="49" t="n">
        <v>127</v>
      </c>
      <c r="B132" s="69" t="s">
        <v>725</v>
      </c>
      <c r="C132" s="51" t="n">
        <v>674696</v>
      </c>
      <c r="D132" s="52" t="s">
        <v>580</v>
      </c>
      <c r="E132" s="53" t="s">
        <v>18</v>
      </c>
      <c r="F132" s="54" t="n">
        <v>14.401</v>
      </c>
      <c r="G132" s="58" t="n">
        <v>0</v>
      </c>
      <c r="H132" s="56" t="n">
        <v>0</v>
      </c>
      <c r="I132" s="67" t="n">
        <v>0</v>
      </c>
      <c r="J132" s="58" t="n">
        <v>0</v>
      </c>
      <c r="K132" s="59" t="n">
        <v>0</v>
      </c>
      <c r="L132" s="60" t="n">
        <v>14.401</v>
      </c>
      <c r="M132" s="61" t="n">
        <v>92</v>
      </c>
      <c r="N132" s="62" t="n">
        <v>-35</v>
      </c>
    </row>
    <row r="133" customFormat="false" ht="12.75" hidden="false" customHeight="false" outlineLevel="0" collapsed="false">
      <c r="A133" s="49" t="n">
        <v>128</v>
      </c>
      <c r="B133" s="113" t="s">
        <v>726</v>
      </c>
      <c r="C133" s="73" t="n">
        <v>688042</v>
      </c>
      <c r="D133" s="114" t="s">
        <v>573</v>
      </c>
      <c r="E133" s="112" t="s">
        <v>18</v>
      </c>
      <c r="F133" s="74" t="n">
        <v>0</v>
      </c>
      <c r="G133" s="55" t="n">
        <v>7.636</v>
      </c>
      <c r="H133" s="56" t="n">
        <v>0</v>
      </c>
      <c r="I133" s="57" t="n">
        <v>6.625</v>
      </c>
      <c r="J133" s="58" t="n">
        <v>0</v>
      </c>
      <c r="K133" s="59" t="n">
        <v>0</v>
      </c>
      <c r="L133" s="60" t="n">
        <v>14.261</v>
      </c>
      <c r="M133" s="61" t="n">
        <v>124</v>
      </c>
      <c r="N133" s="62" t="n">
        <v>-4</v>
      </c>
    </row>
    <row r="134" customFormat="false" ht="12.75" hidden="false" customHeight="false" outlineLevel="0" collapsed="false">
      <c r="A134" s="49" t="n">
        <v>129</v>
      </c>
      <c r="B134" s="113" t="s">
        <v>727</v>
      </c>
      <c r="C134" s="73" t="n">
        <v>680821</v>
      </c>
      <c r="D134" s="114" t="s">
        <v>728</v>
      </c>
      <c r="E134" s="112" t="s">
        <v>18</v>
      </c>
      <c r="F134" s="74" t="n">
        <v>0</v>
      </c>
      <c r="G134" s="55" t="n">
        <v>7.633</v>
      </c>
      <c r="H134" s="56" t="n">
        <v>0</v>
      </c>
      <c r="I134" s="57" t="n">
        <v>6.611</v>
      </c>
      <c r="J134" s="58" t="n">
        <v>0</v>
      </c>
      <c r="K134" s="59" t="n">
        <v>0</v>
      </c>
      <c r="L134" s="60" t="n">
        <v>14.244</v>
      </c>
      <c r="M134" s="61" t="n">
        <v>128</v>
      </c>
      <c r="N134" s="62" t="n">
        <v>-1</v>
      </c>
    </row>
    <row r="135" customFormat="false" ht="12.75" hidden="false" customHeight="false" outlineLevel="0" collapsed="false">
      <c r="A135" s="49" t="n">
        <v>130</v>
      </c>
      <c r="B135" s="50" t="s">
        <v>729</v>
      </c>
      <c r="C135" s="51" t="n">
        <v>680019</v>
      </c>
      <c r="D135" s="52" t="s">
        <v>730</v>
      </c>
      <c r="E135" s="112" t="s">
        <v>18</v>
      </c>
      <c r="F135" s="54" t="n">
        <v>7.209</v>
      </c>
      <c r="G135" s="58" t="n">
        <v>0</v>
      </c>
      <c r="H135" s="56" t="n">
        <v>0</v>
      </c>
      <c r="I135" s="57" t="n">
        <v>6.614</v>
      </c>
      <c r="J135" s="58" t="n">
        <v>0</v>
      </c>
      <c r="K135" s="59" t="n">
        <v>0</v>
      </c>
      <c r="L135" s="60" t="n">
        <v>13.823</v>
      </c>
      <c r="M135" s="61" t="n">
        <v>95</v>
      </c>
      <c r="N135" s="62" t="n">
        <v>-35</v>
      </c>
    </row>
    <row r="136" customFormat="false" ht="12.75" hidden="false" customHeight="false" outlineLevel="0" collapsed="false">
      <c r="A136" s="49" t="n">
        <v>131</v>
      </c>
      <c r="B136" s="50" t="s">
        <v>731</v>
      </c>
      <c r="C136" s="51" t="n">
        <v>682537</v>
      </c>
      <c r="D136" s="52" t="s">
        <v>643</v>
      </c>
      <c r="E136" s="112" t="s">
        <v>18</v>
      </c>
      <c r="F136" s="54" t="n">
        <v>7.201</v>
      </c>
      <c r="G136" s="58" t="n">
        <v>0</v>
      </c>
      <c r="H136" s="56" t="n">
        <v>0</v>
      </c>
      <c r="I136" s="57" t="n">
        <v>6.612</v>
      </c>
      <c r="J136" s="58" t="n">
        <v>0</v>
      </c>
      <c r="K136" s="59" t="n">
        <v>0</v>
      </c>
      <c r="L136" s="60" t="n">
        <v>13.813</v>
      </c>
      <c r="M136" s="61" t="n">
        <v>97</v>
      </c>
      <c r="N136" s="62" t="n">
        <v>-34</v>
      </c>
    </row>
    <row r="137" customFormat="false" ht="12.75" hidden="false" customHeight="false" outlineLevel="0" collapsed="false">
      <c r="A137" s="49" t="n">
        <v>132</v>
      </c>
      <c r="B137" s="113" t="s">
        <v>732</v>
      </c>
      <c r="C137" s="73" t="n">
        <v>679192</v>
      </c>
      <c r="D137" s="114" t="s">
        <v>672</v>
      </c>
      <c r="E137" s="112" t="s">
        <v>18</v>
      </c>
      <c r="F137" s="74" t="n">
        <v>0</v>
      </c>
      <c r="G137" s="58" t="n">
        <v>0</v>
      </c>
      <c r="H137" s="56" t="n">
        <v>0</v>
      </c>
      <c r="I137" s="57" t="n">
        <v>13.148</v>
      </c>
      <c r="J137" s="58" t="n">
        <v>0</v>
      </c>
      <c r="K137" s="59" t="n">
        <v>0</v>
      </c>
      <c r="L137" s="60" t="n">
        <v>13.148</v>
      </c>
      <c r="M137" s="61" t="n">
        <v>100</v>
      </c>
      <c r="N137" s="62" t="n">
        <v>-32</v>
      </c>
    </row>
    <row r="138" customFormat="false" ht="12.75" hidden="false" customHeight="false" outlineLevel="0" collapsed="false">
      <c r="A138" s="49" t="n">
        <v>133</v>
      </c>
      <c r="B138" s="113" t="s">
        <v>733</v>
      </c>
      <c r="C138" s="73" t="n">
        <v>686137</v>
      </c>
      <c r="D138" s="114" t="s">
        <v>734</v>
      </c>
      <c r="E138" s="112" t="s">
        <v>18</v>
      </c>
      <c r="F138" s="74" t="n">
        <v>0</v>
      </c>
      <c r="G138" s="58" t="n">
        <v>0</v>
      </c>
      <c r="H138" s="56" t="n">
        <v>0</v>
      </c>
      <c r="I138" s="57" t="n">
        <v>13.145</v>
      </c>
      <c r="J138" s="58" t="n">
        <v>0</v>
      </c>
      <c r="K138" s="59" t="n">
        <v>0</v>
      </c>
      <c r="L138" s="60" t="n">
        <v>13.145</v>
      </c>
      <c r="M138" s="61" t="n">
        <v>101</v>
      </c>
      <c r="N138" s="62" t="n">
        <v>-32</v>
      </c>
    </row>
    <row r="139" customFormat="false" ht="12.75" hidden="false" customHeight="false" outlineLevel="0" collapsed="false">
      <c r="A139" s="49" t="n">
        <v>134</v>
      </c>
      <c r="B139" s="113" t="s">
        <v>735</v>
      </c>
      <c r="C139" s="73" t="n">
        <v>688403</v>
      </c>
      <c r="D139" s="114" t="s">
        <v>584</v>
      </c>
      <c r="E139" s="112" t="s">
        <v>18</v>
      </c>
      <c r="F139" s="74" t="n">
        <v>0</v>
      </c>
      <c r="G139" s="58" t="n">
        <v>0</v>
      </c>
      <c r="H139" s="56" t="n">
        <v>0</v>
      </c>
      <c r="I139" s="57" t="n">
        <v>13.133</v>
      </c>
      <c r="J139" s="58" t="n">
        <v>0</v>
      </c>
      <c r="K139" s="59" t="n">
        <v>0</v>
      </c>
      <c r="L139" s="60" t="n">
        <v>13.133</v>
      </c>
      <c r="M139" s="61" t="n">
        <v>102</v>
      </c>
      <c r="N139" s="62" t="n">
        <v>-32</v>
      </c>
    </row>
    <row r="140" customFormat="false" ht="12.75" hidden="false" customHeight="false" outlineLevel="0" collapsed="false">
      <c r="A140" s="49" t="n">
        <v>135</v>
      </c>
      <c r="B140" s="50" t="s">
        <v>736</v>
      </c>
      <c r="C140" s="51" t="n">
        <v>681423</v>
      </c>
      <c r="D140" s="52" t="s">
        <v>657</v>
      </c>
      <c r="E140" s="63" t="s">
        <v>18</v>
      </c>
      <c r="F140" s="54" t="n">
        <v>3.631</v>
      </c>
      <c r="G140" s="55" t="n">
        <v>7.638</v>
      </c>
      <c r="H140" s="56" t="n">
        <v>0</v>
      </c>
      <c r="I140" s="67" t="n">
        <v>0</v>
      </c>
      <c r="J140" s="58" t="n">
        <v>0</v>
      </c>
      <c r="K140" s="59" t="n">
        <v>0</v>
      </c>
      <c r="L140" s="60" t="n">
        <v>11.269</v>
      </c>
      <c r="M140" s="61" t="n">
        <v>132</v>
      </c>
      <c r="N140" s="62" t="n">
        <v>-3</v>
      </c>
    </row>
    <row r="141" customFormat="false" ht="12.75" hidden="false" customHeight="false" outlineLevel="0" collapsed="false">
      <c r="A141" s="49" t="n">
        <v>136</v>
      </c>
      <c r="B141" s="50" t="s">
        <v>737</v>
      </c>
      <c r="C141" s="51" t="n">
        <v>687833</v>
      </c>
      <c r="D141" s="52" t="s">
        <v>559</v>
      </c>
      <c r="E141" s="117" t="s">
        <v>18</v>
      </c>
      <c r="F141" s="54" t="n">
        <v>3.629</v>
      </c>
      <c r="G141" s="55" t="n">
        <v>7.64</v>
      </c>
      <c r="H141" s="56" t="n">
        <v>0</v>
      </c>
      <c r="I141" s="67" t="n">
        <v>0</v>
      </c>
      <c r="J141" s="58" t="n">
        <v>0</v>
      </c>
      <c r="K141" s="59" t="n">
        <v>0</v>
      </c>
      <c r="L141" s="60" t="n">
        <v>11.269</v>
      </c>
      <c r="M141" s="61" t="n">
        <v>134</v>
      </c>
      <c r="N141" s="62" t="n">
        <v>-2</v>
      </c>
    </row>
    <row r="142" customFormat="false" ht="12.75" hidden="false" customHeight="false" outlineLevel="0" collapsed="false">
      <c r="A142" s="49" t="n">
        <v>137</v>
      </c>
      <c r="B142" s="50" t="s">
        <v>738</v>
      </c>
      <c r="C142" s="51" t="n">
        <v>684661</v>
      </c>
      <c r="D142" s="52" t="s">
        <v>50</v>
      </c>
      <c r="E142" s="53" t="s">
        <v>18</v>
      </c>
      <c r="F142" s="54" t="n">
        <v>3.63</v>
      </c>
      <c r="G142" s="55" t="n">
        <v>7.635</v>
      </c>
      <c r="H142" s="56" t="n">
        <v>0</v>
      </c>
      <c r="I142" s="67" t="n">
        <v>0</v>
      </c>
      <c r="J142" s="58" t="n">
        <v>0</v>
      </c>
      <c r="K142" s="59" t="n">
        <v>0</v>
      </c>
      <c r="L142" s="60" t="n">
        <v>11.265</v>
      </c>
      <c r="M142" s="61" t="n">
        <v>133</v>
      </c>
      <c r="N142" s="62" t="n">
        <v>-4</v>
      </c>
    </row>
    <row r="143" customFormat="false" ht="12.75" hidden="false" customHeight="false" outlineLevel="0" collapsed="false">
      <c r="A143" s="49" t="n">
        <v>138</v>
      </c>
      <c r="B143" s="50" t="s">
        <v>739</v>
      </c>
      <c r="C143" s="51" t="n">
        <v>684134</v>
      </c>
      <c r="D143" s="52" t="s">
        <v>740</v>
      </c>
      <c r="E143" s="117" t="s">
        <v>18</v>
      </c>
      <c r="F143" s="74" t="n">
        <v>0</v>
      </c>
      <c r="G143" s="55" t="n">
        <v>7.643</v>
      </c>
      <c r="H143" s="56" t="n">
        <v>0</v>
      </c>
      <c r="I143" s="67" t="n">
        <v>0</v>
      </c>
      <c r="J143" s="58" t="n">
        <v>0</v>
      </c>
      <c r="K143" s="59" t="n">
        <v>0</v>
      </c>
      <c r="L143" s="60" t="n">
        <v>7.643</v>
      </c>
      <c r="M143" s="77" t="n">
        <v>0</v>
      </c>
      <c r="N143" s="78" t="s">
        <v>116</v>
      </c>
    </row>
    <row r="144" customFormat="false" ht="12.75" hidden="false" customHeight="false" outlineLevel="0" collapsed="false">
      <c r="A144" s="49" t="n">
        <v>139</v>
      </c>
      <c r="B144" s="50" t="s">
        <v>741</v>
      </c>
      <c r="C144" s="51" t="n">
        <v>686627</v>
      </c>
      <c r="D144" s="52" t="s">
        <v>742</v>
      </c>
      <c r="E144" s="117" t="s">
        <v>18</v>
      </c>
      <c r="F144" s="74" t="n">
        <v>0</v>
      </c>
      <c r="G144" s="55" t="n">
        <v>7.641</v>
      </c>
      <c r="H144" s="56" t="n">
        <v>0</v>
      </c>
      <c r="I144" s="67" t="n">
        <v>0</v>
      </c>
      <c r="J144" s="58" t="n">
        <v>0</v>
      </c>
      <c r="K144" s="59" t="n">
        <v>0</v>
      </c>
      <c r="L144" s="60" t="n">
        <v>7.641</v>
      </c>
      <c r="M144" s="77" t="n">
        <v>0</v>
      </c>
      <c r="N144" s="78" t="s">
        <v>116</v>
      </c>
    </row>
    <row r="145" customFormat="false" ht="12.75" hidden="false" customHeight="false" outlineLevel="0" collapsed="false">
      <c r="A145" s="49" t="n">
        <v>140</v>
      </c>
      <c r="B145" s="50" t="s">
        <v>743</v>
      </c>
      <c r="C145" s="51" t="n">
        <v>688723</v>
      </c>
      <c r="D145" s="52" t="s">
        <v>701</v>
      </c>
      <c r="E145" s="117" t="s">
        <v>18</v>
      </c>
      <c r="F145" s="74" t="n">
        <v>0</v>
      </c>
      <c r="G145" s="55" t="n">
        <v>7.637</v>
      </c>
      <c r="H145" s="56" t="n">
        <v>0</v>
      </c>
      <c r="I145" s="67" t="n">
        <v>0</v>
      </c>
      <c r="J145" s="58" t="n">
        <v>0</v>
      </c>
      <c r="K145" s="59" t="n">
        <v>0</v>
      </c>
      <c r="L145" s="60" t="n">
        <v>7.637</v>
      </c>
      <c r="M145" s="77" t="n">
        <v>0</v>
      </c>
      <c r="N145" s="78" t="s">
        <v>116</v>
      </c>
    </row>
    <row r="146" customFormat="false" ht="12.75" hidden="false" customHeight="false" outlineLevel="0" collapsed="false">
      <c r="A146" s="49" t="n">
        <v>141</v>
      </c>
      <c r="B146" s="50" t="s">
        <v>744</v>
      </c>
      <c r="C146" s="51" t="n">
        <v>687779</v>
      </c>
      <c r="D146" s="52" t="s">
        <v>654</v>
      </c>
      <c r="E146" s="53" t="s">
        <v>18</v>
      </c>
      <c r="F146" s="74" t="n">
        <v>0</v>
      </c>
      <c r="G146" s="55" t="n">
        <v>7.634</v>
      </c>
      <c r="H146" s="56" t="n">
        <v>0</v>
      </c>
      <c r="I146" s="67" t="n">
        <v>0</v>
      </c>
      <c r="J146" s="58" t="n">
        <v>0</v>
      </c>
      <c r="K146" s="59" t="n">
        <v>0</v>
      </c>
      <c r="L146" s="60" t="n">
        <v>7.634</v>
      </c>
      <c r="M146" s="77" t="n">
        <v>0</v>
      </c>
      <c r="N146" s="78" t="s">
        <v>116</v>
      </c>
    </row>
    <row r="147" customFormat="false" ht="12.75" hidden="false" customHeight="false" outlineLevel="0" collapsed="false">
      <c r="A147" s="49" t="n">
        <v>142</v>
      </c>
      <c r="B147" s="50" t="s">
        <v>745</v>
      </c>
      <c r="C147" s="51" t="n">
        <v>684166</v>
      </c>
      <c r="D147" s="52" t="s">
        <v>580</v>
      </c>
      <c r="E147" s="53" t="s">
        <v>18</v>
      </c>
      <c r="F147" s="74" t="n">
        <v>0</v>
      </c>
      <c r="G147" s="55" t="n">
        <v>7.591</v>
      </c>
      <c r="H147" s="56" t="n">
        <v>0</v>
      </c>
      <c r="I147" s="67" t="n">
        <v>0</v>
      </c>
      <c r="J147" s="58" t="n">
        <v>0</v>
      </c>
      <c r="K147" s="59" t="n">
        <v>0</v>
      </c>
      <c r="L147" s="60" t="n">
        <v>7.591</v>
      </c>
      <c r="M147" s="77" t="n">
        <v>0</v>
      </c>
      <c r="N147" s="78" t="s">
        <v>116</v>
      </c>
    </row>
    <row r="148" customFormat="false" ht="12.75" hidden="false" customHeight="false" outlineLevel="0" collapsed="false">
      <c r="A148" s="49" t="n">
        <v>143</v>
      </c>
      <c r="B148" s="50" t="s">
        <v>746</v>
      </c>
      <c r="C148" s="51" t="n">
        <v>683820</v>
      </c>
      <c r="D148" s="52" t="s">
        <v>708</v>
      </c>
      <c r="E148" s="117" t="s">
        <v>18</v>
      </c>
      <c r="F148" s="74" t="n">
        <v>0</v>
      </c>
      <c r="G148" s="55" t="n">
        <v>7.589</v>
      </c>
      <c r="H148" s="56" t="n">
        <v>0</v>
      </c>
      <c r="I148" s="67" t="n">
        <v>0</v>
      </c>
      <c r="J148" s="58" t="n">
        <v>0</v>
      </c>
      <c r="K148" s="59" t="n">
        <v>0</v>
      </c>
      <c r="L148" s="60" t="n">
        <v>7.589</v>
      </c>
      <c r="M148" s="77" t="n">
        <v>0</v>
      </c>
      <c r="N148" s="78" t="s">
        <v>116</v>
      </c>
    </row>
    <row r="149" customFormat="false" ht="12.75" hidden="false" customHeight="false" outlineLevel="0" collapsed="false">
      <c r="A149" s="49" t="n">
        <v>144</v>
      </c>
      <c r="B149" s="50" t="s">
        <v>747</v>
      </c>
      <c r="C149" s="51" t="n">
        <v>671903</v>
      </c>
      <c r="D149" s="52" t="s">
        <v>748</v>
      </c>
      <c r="E149" s="117" t="s">
        <v>18</v>
      </c>
      <c r="F149" s="74" t="n">
        <v>0</v>
      </c>
      <c r="G149" s="55" t="n">
        <v>7.588</v>
      </c>
      <c r="H149" s="56" t="n">
        <v>0</v>
      </c>
      <c r="I149" s="67" t="n">
        <v>0</v>
      </c>
      <c r="J149" s="58" t="n">
        <v>0</v>
      </c>
      <c r="K149" s="59" t="n">
        <v>0</v>
      </c>
      <c r="L149" s="60" t="n">
        <v>7.588</v>
      </c>
      <c r="M149" s="77" t="n">
        <v>0</v>
      </c>
      <c r="N149" s="78" t="s">
        <v>116</v>
      </c>
    </row>
    <row r="150" customFormat="false" ht="12.75" hidden="false" customHeight="false" outlineLevel="0" collapsed="false">
      <c r="A150" s="49" t="n">
        <v>145</v>
      </c>
      <c r="B150" s="50" t="s">
        <v>749</v>
      </c>
      <c r="C150" s="51" t="n">
        <v>690727</v>
      </c>
      <c r="D150" s="52" t="s">
        <v>750</v>
      </c>
      <c r="E150" s="117" t="s">
        <v>18</v>
      </c>
      <c r="F150" s="74" t="n">
        <v>0</v>
      </c>
      <c r="G150" s="55" t="n">
        <v>7.587</v>
      </c>
      <c r="H150" s="56" t="n">
        <v>0</v>
      </c>
      <c r="I150" s="67" t="n">
        <v>0</v>
      </c>
      <c r="J150" s="58" t="n">
        <v>0</v>
      </c>
      <c r="K150" s="59" t="n">
        <v>0</v>
      </c>
      <c r="L150" s="60" t="n">
        <v>7.587</v>
      </c>
      <c r="M150" s="77" t="n">
        <v>0</v>
      </c>
      <c r="N150" s="78" t="s">
        <v>116</v>
      </c>
    </row>
    <row r="151" customFormat="false" ht="12.75" hidden="false" customHeight="false" outlineLevel="0" collapsed="false">
      <c r="A151" s="49" t="n">
        <v>146</v>
      </c>
      <c r="B151" s="50" t="s">
        <v>751</v>
      </c>
      <c r="C151" s="51" t="n">
        <v>690515</v>
      </c>
      <c r="D151" s="52" t="s">
        <v>490</v>
      </c>
      <c r="E151" s="53" t="s">
        <v>18</v>
      </c>
      <c r="F151" s="74" t="n">
        <v>0</v>
      </c>
      <c r="G151" s="55" t="n">
        <v>7.3</v>
      </c>
      <c r="H151" s="56" t="n">
        <v>0</v>
      </c>
      <c r="I151" s="67" t="n">
        <v>0</v>
      </c>
      <c r="J151" s="58" t="n">
        <v>0</v>
      </c>
      <c r="K151" s="59" t="n">
        <v>0</v>
      </c>
      <c r="L151" s="60" t="n">
        <v>7.3</v>
      </c>
      <c r="M151" s="77" t="n">
        <v>0</v>
      </c>
      <c r="N151" s="78" t="s">
        <v>116</v>
      </c>
    </row>
    <row r="152" customFormat="false" ht="12.75" hidden="false" customHeight="false" outlineLevel="0" collapsed="false">
      <c r="A152" s="49" t="n">
        <v>147</v>
      </c>
      <c r="B152" s="50" t="s">
        <v>752</v>
      </c>
      <c r="C152" s="51" t="n">
        <v>687811</v>
      </c>
      <c r="D152" s="52" t="s">
        <v>753</v>
      </c>
      <c r="E152" s="117" t="s">
        <v>18</v>
      </c>
      <c r="F152" s="74" t="n">
        <v>0</v>
      </c>
      <c r="G152" s="55" t="n">
        <v>7.295</v>
      </c>
      <c r="H152" s="56" t="n">
        <v>0</v>
      </c>
      <c r="I152" s="67" t="n">
        <v>0</v>
      </c>
      <c r="J152" s="58" t="n">
        <v>0</v>
      </c>
      <c r="K152" s="59" t="n">
        <v>0</v>
      </c>
      <c r="L152" s="60" t="n">
        <v>7.295</v>
      </c>
      <c r="M152" s="77" t="n">
        <v>0</v>
      </c>
      <c r="N152" s="78" t="s">
        <v>116</v>
      </c>
    </row>
    <row r="153" customFormat="false" ht="12.75" hidden="false" customHeight="false" outlineLevel="0" collapsed="false">
      <c r="A153" s="49" t="n">
        <v>148</v>
      </c>
      <c r="B153" s="50" t="s">
        <v>754</v>
      </c>
      <c r="C153" s="51" t="n">
        <v>690513</v>
      </c>
      <c r="D153" s="52" t="s">
        <v>490</v>
      </c>
      <c r="E153" s="117" t="s">
        <v>18</v>
      </c>
      <c r="F153" s="74" t="n">
        <v>0</v>
      </c>
      <c r="G153" s="55" t="n">
        <v>7.294</v>
      </c>
      <c r="H153" s="56" t="n">
        <v>0</v>
      </c>
      <c r="I153" s="67" t="n">
        <v>0</v>
      </c>
      <c r="J153" s="58" t="n">
        <v>0</v>
      </c>
      <c r="K153" s="59" t="n">
        <v>0</v>
      </c>
      <c r="L153" s="60" t="n">
        <v>7.294</v>
      </c>
      <c r="M153" s="77" t="n">
        <v>0</v>
      </c>
      <c r="N153" s="78" t="s">
        <v>116</v>
      </c>
    </row>
    <row r="154" customFormat="false" ht="12.75" hidden="false" customHeight="false" outlineLevel="0" collapsed="false">
      <c r="A154" s="49" t="n">
        <v>149</v>
      </c>
      <c r="B154" s="50" t="s">
        <v>755</v>
      </c>
      <c r="C154" s="51" t="n">
        <v>690512</v>
      </c>
      <c r="D154" s="52" t="s">
        <v>490</v>
      </c>
      <c r="E154" s="53" t="s">
        <v>18</v>
      </c>
      <c r="F154" s="74" t="n">
        <v>0</v>
      </c>
      <c r="G154" s="55" t="n">
        <v>7.293</v>
      </c>
      <c r="H154" s="56" t="n">
        <v>0</v>
      </c>
      <c r="I154" s="67" t="n">
        <v>0</v>
      </c>
      <c r="J154" s="58" t="n">
        <v>0</v>
      </c>
      <c r="K154" s="59" t="n">
        <v>0</v>
      </c>
      <c r="L154" s="60" t="n">
        <v>7.293</v>
      </c>
      <c r="M154" s="77" t="n">
        <v>0</v>
      </c>
      <c r="N154" s="78" t="s">
        <v>116</v>
      </c>
    </row>
    <row r="155" customFormat="false" ht="12.75" hidden="false" customHeight="false" outlineLevel="0" collapsed="false">
      <c r="A155" s="49" t="n">
        <v>150</v>
      </c>
      <c r="B155" s="69" t="s">
        <v>756</v>
      </c>
      <c r="C155" s="51" t="n">
        <v>664433</v>
      </c>
      <c r="D155" s="52" t="s">
        <v>757</v>
      </c>
      <c r="E155" s="53" t="s">
        <v>18</v>
      </c>
      <c r="F155" s="54" t="n">
        <v>7.216</v>
      </c>
      <c r="G155" s="58" t="n">
        <v>0</v>
      </c>
      <c r="H155" s="56" t="n">
        <v>0</v>
      </c>
      <c r="I155" s="67" t="n">
        <v>0</v>
      </c>
      <c r="J155" s="58" t="n">
        <v>0</v>
      </c>
      <c r="K155" s="59" t="n">
        <v>0</v>
      </c>
      <c r="L155" s="60" t="n">
        <v>7.216</v>
      </c>
      <c r="M155" s="61" t="n">
        <v>106</v>
      </c>
      <c r="N155" s="62" t="n">
        <v>-44</v>
      </c>
    </row>
    <row r="156" customFormat="false" ht="12.75" hidden="false" customHeight="false" outlineLevel="0" collapsed="false">
      <c r="A156" s="49" t="n">
        <v>151</v>
      </c>
      <c r="B156" s="50" t="s">
        <v>758</v>
      </c>
      <c r="C156" s="51" t="n">
        <v>669488</v>
      </c>
      <c r="D156" s="52" t="s">
        <v>643</v>
      </c>
      <c r="E156" s="117" t="s">
        <v>18</v>
      </c>
      <c r="F156" s="54" t="n">
        <v>7.215</v>
      </c>
      <c r="G156" s="58" t="n">
        <v>0</v>
      </c>
      <c r="H156" s="56" t="n">
        <v>0</v>
      </c>
      <c r="I156" s="67" t="n">
        <v>0</v>
      </c>
      <c r="J156" s="58" t="n">
        <v>0</v>
      </c>
      <c r="K156" s="59" t="n">
        <v>0</v>
      </c>
      <c r="L156" s="60" t="n">
        <v>7.215</v>
      </c>
      <c r="M156" s="61" t="n">
        <v>109</v>
      </c>
      <c r="N156" s="62" t="n">
        <v>-42</v>
      </c>
    </row>
    <row r="157" customFormat="false" ht="12.75" hidden="false" customHeight="false" outlineLevel="0" collapsed="false">
      <c r="A157" s="49" t="n">
        <v>151</v>
      </c>
      <c r="B157" s="50" t="s">
        <v>759</v>
      </c>
      <c r="C157" s="51" t="n">
        <v>682780</v>
      </c>
      <c r="D157" s="52" t="s">
        <v>73</v>
      </c>
      <c r="E157" s="53" t="s">
        <v>18</v>
      </c>
      <c r="F157" s="54" t="n">
        <v>7.215</v>
      </c>
      <c r="G157" s="58" t="n">
        <v>0</v>
      </c>
      <c r="H157" s="56" t="n">
        <v>0</v>
      </c>
      <c r="I157" s="67" t="n">
        <v>0</v>
      </c>
      <c r="J157" s="58" t="n">
        <v>0</v>
      </c>
      <c r="K157" s="59" t="n">
        <v>0</v>
      </c>
      <c r="L157" s="60" t="n">
        <v>7.215</v>
      </c>
      <c r="M157" s="61" t="n">
        <v>109</v>
      </c>
      <c r="N157" s="62" t="n">
        <v>-42</v>
      </c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</row>
    <row r="158" customFormat="false" ht="12.75" hidden="false" customHeight="false" outlineLevel="0" collapsed="false">
      <c r="A158" s="49" t="n">
        <v>153</v>
      </c>
      <c r="B158" s="50" t="s">
        <v>760</v>
      </c>
      <c r="C158" s="51" t="n">
        <v>682841</v>
      </c>
      <c r="D158" s="52" t="s">
        <v>761</v>
      </c>
      <c r="E158" s="53" t="s">
        <v>18</v>
      </c>
      <c r="F158" s="54" t="n">
        <v>7.212</v>
      </c>
      <c r="G158" s="58" t="n">
        <v>0</v>
      </c>
      <c r="H158" s="56" t="n">
        <v>0</v>
      </c>
      <c r="I158" s="67" t="n">
        <v>0</v>
      </c>
      <c r="J158" s="58" t="n">
        <v>0</v>
      </c>
      <c r="K158" s="59" t="n">
        <v>0</v>
      </c>
      <c r="L158" s="60" t="n">
        <v>7.212</v>
      </c>
      <c r="M158" s="61" t="n">
        <v>115</v>
      </c>
      <c r="N158" s="62" t="n">
        <v>-38</v>
      </c>
    </row>
    <row r="159" customFormat="false" ht="12.75" hidden="false" customHeight="false" outlineLevel="0" collapsed="false">
      <c r="A159" s="49" t="n">
        <v>154</v>
      </c>
      <c r="B159" s="50" t="s">
        <v>762</v>
      </c>
      <c r="C159" s="51" t="n">
        <v>682186</v>
      </c>
      <c r="D159" s="52" t="s">
        <v>604</v>
      </c>
      <c r="E159" s="117" t="s">
        <v>18</v>
      </c>
      <c r="F159" s="54" t="n">
        <v>7.211</v>
      </c>
      <c r="G159" s="58" t="n">
        <v>0</v>
      </c>
      <c r="H159" s="56" t="n">
        <v>0</v>
      </c>
      <c r="I159" s="67" t="n">
        <v>0</v>
      </c>
      <c r="J159" s="58" t="n">
        <v>0</v>
      </c>
      <c r="K159" s="59" t="n">
        <v>0</v>
      </c>
      <c r="L159" s="60" t="n">
        <v>7.211</v>
      </c>
      <c r="M159" s="61" t="n">
        <v>117</v>
      </c>
      <c r="N159" s="62" t="n">
        <v>-37</v>
      </c>
    </row>
    <row r="160" customFormat="false" ht="12.75" hidden="false" customHeight="false" outlineLevel="0" collapsed="false">
      <c r="A160" s="49" t="n">
        <v>154</v>
      </c>
      <c r="B160" s="50" t="s">
        <v>763</v>
      </c>
      <c r="C160" s="51" t="n">
        <v>678694</v>
      </c>
      <c r="D160" s="52" t="s">
        <v>764</v>
      </c>
      <c r="E160" s="53" t="s">
        <v>18</v>
      </c>
      <c r="F160" s="54" t="n">
        <v>7.211</v>
      </c>
      <c r="G160" s="58" t="n">
        <v>0</v>
      </c>
      <c r="H160" s="56" t="n">
        <v>0</v>
      </c>
      <c r="I160" s="67" t="n">
        <v>0</v>
      </c>
      <c r="J160" s="58" t="n">
        <v>0</v>
      </c>
      <c r="K160" s="59" t="n">
        <v>0</v>
      </c>
      <c r="L160" s="60" t="n">
        <v>7.211</v>
      </c>
      <c r="M160" s="61" t="n">
        <v>117</v>
      </c>
      <c r="N160" s="62" t="n">
        <v>-37</v>
      </c>
    </row>
    <row r="161" customFormat="false" ht="12.75" hidden="false" customHeight="false" outlineLevel="0" collapsed="false">
      <c r="A161" s="49" t="n">
        <v>156</v>
      </c>
      <c r="B161" s="50" t="s">
        <v>765</v>
      </c>
      <c r="C161" s="51" t="n">
        <v>678101</v>
      </c>
      <c r="D161" s="52" t="s">
        <v>766</v>
      </c>
      <c r="E161" s="117" t="s">
        <v>18</v>
      </c>
      <c r="F161" s="54" t="n">
        <v>7.208</v>
      </c>
      <c r="G161" s="58" t="n">
        <v>0</v>
      </c>
      <c r="H161" s="56" t="n">
        <v>0</v>
      </c>
      <c r="I161" s="67" t="n">
        <v>0</v>
      </c>
      <c r="J161" s="58" t="n">
        <v>0</v>
      </c>
      <c r="K161" s="59" t="n">
        <v>0</v>
      </c>
      <c r="L161" s="60" t="n">
        <v>7.208</v>
      </c>
      <c r="M161" s="61" t="n">
        <v>120</v>
      </c>
      <c r="N161" s="62" t="n">
        <v>-36</v>
      </c>
    </row>
    <row r="162" customFormat="false" ht="12.75" hidden="false" customHeight="false" outlineLevel="0" collapsed="false">
      <c r="A162" s="49" t="n">
        <v>157</v>
      </c>
      <c r="B162" s="50" t="s">
        <v>767</v>
      </c>
      <c r="C162" s="51" t="n">
        <v>678100</v>
      </c>
      <c r="D162" s="52" t="s">
        <v>766</v>
      </c>
      <c r="E162" s="53" t="s">
        <v>18</v>
      </c>
      <c r="F162" s="54" t="n">
        <v>7.205</v>
      </c>
      <c r="G162" s="58" t="n">
        <v>0</v>
      </c>
      <c r="H162" s="56" t="n">
        <v>0</v>
      </c>
      <c r="I162" s="67" t="n">
        <v>0</v>
      </c>
      <c r="J162" s="58" t="n">
        <v>0</v>
      </c>
      <c r="K162" s="59" t="n">
        <v>0</v>
      </c>
      <c r="L162" s="60" t="n">
        <v>7.205</v>
      </c>
      <c r="M162" s="61" t="n">
        <v>121</v>
      </c>
      <c r="N162" s="62" t="n">
        <v>-36</v>
      </c>
    </row>
    <row r="163" customFormat="false" ht="12.75" hidden="false" customHeight="false" outlineLevel="0" collapsed="false">
      <c r="A163" s="49" t="n">
        <v>158</v>
      </c>
      <c r="B163" s="50" t="s">
        <v>768</v>
      </c>
      <c r="C163" s="51" t="n">
        <v>677655</v>
      </c>
      <c r="D163" s="52" t="s">
        <v>721</v>
      </c>
      <c r="E163" s="117" t="s">
        <v>18</v>
      </c>
      <c r="F163" s="54" t="n">
        <v>7.204</v>
      </c>
      <c r="G163" s="58" t="n">
        <v>0</v>
      </c>
      <c r="H163" s="56" t="n">
        <v>0</v>
      </c>
      <c r="I163" s="67" t="n">
        <v>0</v>
      </c>
      <c r="J163" s="58" t="n">
        <v>0</v>
      </c>
      <c r="K163" s="59" t="n">
        <v>0</v>
      </c>
      <c r="L163" s="60" t="n">
        <v>7.204</v>
      </c>
      <c r="M163" s="61" t="n">
        <v>122</v>
      </c>
      <c r="N163" s="62" t="n">
        <v>-36</v>
      </c>
    </row>
    <row r="164" customFormat="false" ht="12.75" hidden="false" customHeight="false" outlineLevel="0" collapsed="false">
      <c r="A164" s="49" t="n">
        <v>159</v>
      </c>
      <c r="B164" s="113" t="s">
        <v>769</v>
      </c>
      <c r="C164" s="73" t="n">
        <v>683023</v>
      </c>
      <c r="D164" s="114" t="s">
        <v>770</v>
      </c>
      <c r="E164" s="112" t="s">
        <v>18</v>
      </c>
      <c r="F164" s="74" t="n">
        <v>0</v>
      </c>
      <c r="G164" s="58" t="n">
        <v>0</v>
      </c>
      <c r="H164" s="56" t="n">
        <v>0</v>
      </c>
      <c r="I164" s="57" t="n">
        <v>6.62</v>
      </c>
      <c r="J164" s="58" t="n">
        <v>0</v>
      </c>
      <c r="K164" s="59" t="n">
        <v>0</v>
      </c>
      <c r="L164" s="60" t="n">
        <v>6.62</v>
      </c>
      <c r="M164" s="61" t="n">
        <v>125</v>
      </c>
      <c r="N164" s="62" t="n">
        <v>-34</v>
      </c>
    </row>
    <row r="165" customFormat="false" ht="12.75" hidden="false" customHeight="false" outlineLevel="0" collapsed="false">
      <c r="A165" s="49" t="n">
        <v>160</v>
      </c>
      <c r="B165" s="113" t="s">
        <v>771</v>
      </c>
      <c r="C165" s="73" t="n">
        <v>679191</v>
      </c>
      <c r="D165" s="114" t="s">
        <v>672</v>
      </c>
      <c r="E165" s="112" t="s">
        <v>18</v>
      </c>
      <c r="F165" s="74" t="n">
        <v>0</v>
      </c>
      <c r="G165" s="58" t="n">
        <v>0</v>
      </c>
      <c r="H165" s="56" t="n">
        <v>0</v>
      </c>
      <c r="I165" s="57" t="n">
        <v>6.618</v>
      </c>
      <c r="J165" s="58" t="n">
        <v>0</v>
      </c>
      <c r="K165" s="59" t="n">
        <v>0</v>
      </c>
      <c r="L165" s="60" t="n">
        <v>6.618</v>
      </c>
      <c r="M165" s="61" t="n">
        <v>126</v>
      </c>
      <c r="N165" s="62" t="n">
        <v>-34</v>
      </c>
    </row>
    <row r="166" customFormat="false" ht="12.75" hidden="false" customHeight="false" outlineLevel="0" collapsed="false">
      <c r="A166" s="49" t="n">
        <v>161</v>
      </c>
      <c r="B166" s="113" t="s">
        <v>772</v>
      </c>
      <c r="C166" s="73" t="n">
        <v>681355</v>
      </c>
      <c r="D166" s="114" t="s">
        <v>770</v>
      </c>
      <c r="E166" s="112" t="s">
        <v>18</v>
      </c>
      <c r="F166" s="74" t="n">
        <v>0</v>
      </c>
      <c r="G166" s="58" t="n">
        <v>0</v>
      </c>
      <c r="H166" s="56" t="n">
        <v>0</v>
      </c>
      <c r="I166" s="57" t="n">
        <v>6.613</v>
      </c>
      <c r="J166" s="58" t="n">
        <v>0</v>
      </c>
      <c r="K166" s="59" t="n">
        <v>0</v>
      </c>
      <c r="L166" s="60" t="n">
        <v>6.613</v>
      </c>
      <c r="M166" s="61" t="n">
        <v>127</v>
      </c>
      <c r="N166" s="62" t="n">
        <v>-34</v>
      </c>
    </row>
    <row r="167" customFormat="false" ht="12.75" hidden="false" customHeight="false" outlineLevel="0" collapsed="false">
      <c r="A167" s="49" t="n">
        <v>162</v>
      </c>
      <c r="B167" s="113" t="s">
        <v>773</v>
      </c>
      <c r="C167" s="73" t="n">
        <v>682554</v>
      </c>
      <c r="D167" s="114" t="s">
        <v>77</v>
      </c>
      <c r="E167" s="112" t="s">
        <v>18</v>
      </c>
      <c r="F167" s="74" t="n">
        <v>0</v>
      </c>
      <c r="G167" s="58" t="n">
        <v>0</v>
      </c>
      <c r="H167" s="56" t="n">
        <v>0</v>
      </c>
      <c r="I167" s="57" t="n">
        <v>6.61</v>
      </c>
      <c r="J167" s="58" t="n">
        <v>0</v>
      </c>
      <c r="K167" s="59" t="n">
        <v>0</v>
      </c>
      <c r="L167" s="60" t="n">
        <v>6.61</v>
      </c>
      <c r="M167" s="61" t="n">
        <v>129</v>
      </c>
      <c r="N167" s="62" t="n">
        <v>-33</v>
      </c>
    </row>
    <row r="168" customFormat="false" ht="12.75" hidden="false" customHeight="false" outlineLevel="0" collapsed="false">
      <c r="A168" s="49" t="n">
        <v>163</v>
      </c>
      <c r="B168" s="113" t="s">
        <v>774</v>
      </c>
      <c r="C168" s="73" t="n">
        <v>676272</v>
      </c>
      <c r="D168" s="114" t="s">
        <v>672</v>
      </c>
      <c r="E168" s="112" t="s">
        <v>18</v>
      </c>
      <c r="F168" s="74" t="n">
        <v>0</v>
      </c>
      <c r="G168" s="58" t="n">
        <v>0</v>
      </c>
      <c r="H168" s="56" t="n">
        <v>0</v>
      </c>
      <c r="I168" s="57" t="n">
        <v>6.608</v>
      </c>
      <c r="J168" s="58" t="n">
        <v>0</v>
      </c>
      <c r="K168" s="59" t="n">
        <v>0</v>
      </c>
      <c r="L168" s="60" t="n">
        <v>6.608</v>
      </c>
      <c r="M168" s="61" t="n">
        <v>130</v>
      </c>
      <c r="N168" s="62" t="n">
        <v>-33</v>
      </c>
    </row>
    <row r="169" customFormat="false" ht="12.75" hidden="false" customHeight="false" outlineLevel="0" collapsed="false">
      <c r="A169" s="49" t="n">
        <v>164</v>
      </c>
      <c r="B169" s="50" t="s">
        <v>775</v>
      </c>
      <c r="C169" s="51" t="n">
        <v>686555</v>
      </c>
      <c r="D169" s="52" t="s">
        <v>776</v>
      </c>
      <c r="E169" s="117" t="s">
        <v>18</v>
      </c>
      <c r="F169" s="54" t="n">
        <v>3.632</v>
      </c>
      <c r="G169" s="58" t="n">
        <v>0</v>
      </c>
      <c r="H169" s="56" t="n">
        <v>0</v>
      </c>
      <c r="I169" s="67" t="n">
        <v>0</v>
      </c>
      <c r="J169" s="58" t="n">
        <v>0</v>
      </c>
      <c r="K169" s="59" t="n">
        <v>0</v>
      </c>
      <c r="L169" s="60" t="n">
        <v>3.632</v>
      </c>
      <c r="M169" s="61" t="n">
        <v>131</v>
      </c>
      <c r="N169" s="62" t="n">
        <v>-33</v>
      </c>
    </row>
    <row r="170" customFormat="false" ht="12.75" hidden="false" customHeight="false" outlineLevel="0" collapsed="false">
      <c r="A170" s="49" t="n">
        <v>165</v>
      </c>
      <c r="B170" s="50" t="s">
        <v>777</v>
      </c>
      <c r="C170" s="51" t="n">
        <v>678099</v>
      </c>
      <c r="D170" s="52" t="s">
        <v>766</v>
      </c>
      <c r="E170" s="112" t="s">
        <v>18</v>
      </c>
      <c r="F170" s="54" t="n">
        <v>3.628</v>
      </c>
      <c r="G170" s="58" t="n">
        <v>0</v>
      </c>
      <c r="H170" s="56" t="n">
        <v>0</v>
      </c>
      <c r="I170" s="67" t="n">
        <v>0</v>
      </c>
      <c r="J170" s="58" t="n">
        <v>0</v>
      </c>
      <c r="K170" s="59" t="n">
        <v>0</v>
      </c>
      <c r="L170" s="60" t="n">
        <v>3.628</v>
      </c>
      <c r="M170" s="61" t="n">
        <v>135</v>
      </c>
      <c r="N170" s="62" t="n">
        <v>-30</v>
      </c>
    </row>
    <row r="171" customFormat="false" ht="13.5" hidden="false" customHeight="false" outlineLevel="0" collapsed="false">
      <c r="A171" s="80" t="n">
        <v>166</v>
      </c>
      <c r="B171" s="100" t="s">
        <v>778</v>
      </c>
      <c r="C171" s="101" t="n">
        <v>686832</v>
      </c>
      <c r="D171" s="83" t="s">
        <v>779</v>
      </c>
      <c r="E171" s="118" t="s">
        <v>18</v>
      </c>
      <c r="F171" s="119" t="n">
        <v>3.627</v>
      </c>
      <c r="G171" s="86" t="n">
        <v>0</v>
      </c>
      <c r="H171" s="87" t="n">
        <v>0</v>
      </c>
      <c r="I171" s="120" t="n">
        <v>0</v>
      </c>
      <c r="J171" s="86" t="n">
        <v>0</v>
      </c>
      <c r="K171" s="89" t="n">
        <v>0</v>
      </c>
      <c r="L171" s="90" t="n">
        <v>3.627</v>
      </c>
      <c r="M171" s="91" t="n">
        <v>136</v>
      </c>
      <c r="N171" s="92" t="n">
        <v>-30</v>
      </c>
    </row>
    <row r="172" customFormat="false" ht="13.5" hidden="false" customHeight="false" outlineLevel="0" collapsed="false"/>
  </sheetData>
  <mergeCells count="2">
    <mergeCell ref="A1:N1"/>
    <mergeCell ref="A3:N3"/>
  </mergeCells>
  <conditionalFormatting sqref="F6:H171">
    <cfRule type="cellIs" priority="2" operator="greaterThan" aboveAverage="0" equalAverage="0" bottom="0" percent="0" rank="0" text="" dxfId="196">
      <formula>$H6</formula>
    </cfRule>
    <cfRule type="cellIs" priority="3" operator="greaterThan" aboveAverage="0" equalAverage="0" bottom="0" percent="0" rank="0" text="" dxfId="197">
      <formula>$G6</formula>
    </cfRule>
    <cfRule type="cellIs" priority="4" operator="greaterThan" aboveAverage="0" equalAverage="0" bottom="0" percent="0" rank="0" text="" dxfId="198">
      <formula>$F6</formula>
    </cfRule>
  </conditionalFormatting>
  <conditionalFormatting sqref="F6:K171">
    <cfRule type="cellIs" priority="5" operator="equal" aboveAverage="0" equalAverage="0" bottom="0" percent="0" rank="0" text="" dxfId="199">
      <formula>0</formula>
    </cfRule>
  </conditionalFormatting>
  <conditionalFormatting sqref="C32">
    <cfRule type="expression" priority="6" aboveAverage="0" equalAverage="0" bottom="0" percent="0" rank="0" text="" dxfId="200">
      <formula>AND(COUNTIF($C$32:$C$32,C32)&gt;1,NOT(ISBLANK(C32)))</formula>
    </cfRule>
    <cfRule type="expression" priority="7" aboveAverage="0" equalAverage="0" bottom="0" percent="0" rank="0" text="" dxfId="201">
      <formula>AND(COUNTIF($C$32:$C$32,C32)&gt;1,NOT(ISBLANK(C32)))</formula>
    </cfRule>
    <cfRule type="expression" priority="8" aboveAverage="0" equalAverage="0" bottom="0" percent="0" rank="0" text="" dxfId="202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03">
      <formula>AND(COUNTIF($C$32:$C$32,C32)&gt;1,NOT(ISBLANK(C32)))</formula>
    </cfRule>
  </conditionalFormatting>
  <conditionalFormatting sqref="C130">
    <cfRule type="expression" priority="10" aboveAverage="0" equalAverage="0" bottom="0" percent="0" rank="0" text="" dxfId="204">
      <formula>AND(COUNTIF($C$130:$C$130,C130)&gt;1,NOT(ISBLANK(C130)))</formula>
    </cfRule>
  </conditionalFormatting>
  <conditionalFormatting sqref="C130">
    <cfRule type="expression" priority="11" aboveAverage="0" equalAverage="0" bottom="0" percent="0" rank="0" text="" dxfId="205">
      <formula>AND(COUNTIF($C$130:$C$130,C130)&gt;1,NOT(ISBLANK(C130)))</formula>
    </cfRule>
    <cfRule type="expression" priority="12" aboveAverage="0" equalAverage="0" bottom="0" percent="0" rank="0" text="" dxfId="206">
      <formula>AND(COUNTIF($C$130:$C$130,C130)&gt;1,NOT(ISBLANK(C130)))</formula>
    </cfRule>
    <cfRule type="expression" priority="13" aboveAverage="0" equalAverage="0" bottom="0" percent="0" rank="0" text="" dxfId="207">
      <formula>AND(COUNTIF($C$130:$C$130,C130)&gt;1,NOT(ISBLANK(C130)))</formula>
    </cfRule>
  </conditionalFormatting>
  <conditionalFormatting sqref="C157:C158">
    <cfRule type="expression" priority="14" aboveAverage="0" equalAverage="0" bottom="0" percent="0" rank="0" text="" dxfId="208">
      <formula>AND(COUNTIF($C$157:$C$158,C157)&gt;1,NOT(ISBLANK(C157)))</formula>
    </cfRule>
  </conditionalFormatting>
  <conditionalFormatting sqref="C66 C88:C92">
    <cfRule type="expression" priority="15" aboveAverage="0" equalAverage="0" bottom="0" percent="0" rank="0" text="" dxfId="209">
      <formula>AND(COUNTIF($C$66:$C$66,C66)+COUNTIF($C$88:$C$92,C66)&gt;1,NOT(ISBLANK(C66)))</formula>
    </cfRule>
  </conditionalFormatting>
  <conditionalFormatting sqref="I6:K171">
    <cfRule type="cellIs" priority="16" operator="greaterThan" aboveAverage="0" equalAverage="0" bottom="0" percent="0" rank="0" text="" dxfId="210">
      <formula>$K6</formula>
    </cfRule>
    <cfRule type="cellIs" priority="17" operator="greaterThan" aboveAverage="0" equalAverage="0" bottom="0" percent="0" rank="0" text="" dxfId="211">
      <formula>$J6</formula>
    </cfRule>
    <cfRule type="cellIs" priority="18" operator="greaterThan" aboveAverage="0" equalAverage="0" bottom="0" percent="0" rank="0" text="" dxfId="212">
      <formula>$I6</formula>
    </cfRule>
  </conditionalFormatting>
  <conditionalFormatting sqref="C57:C60">
    <cfRule type="expression" priority="19" aboveAverage="0" equalAverage="0" bottom="0" percent="0" rank="0" text="" dxfId="213">
      <formula>AND(COUNTIF($C$57:$C$60,C57)&gt;1,NOT(ISBLANK(C57)))</formula>
    </cfRule>
  </conditionalFormatting>
  <conditionalFormatting sqref="C4:C5">
    <cfRule type="expression" priority="20" aboveAverage="0" equalAverage="0" bottom="0" percent="0" rank="0" text="" dxfId="214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1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16">
      <formula>AND(COUNTIF($C$5:$C$5,C5)&gt;1,NOT(ISBLANK(C5)))</formula>
    </cfRule>
    <cfRule type="expression" priority="23" aboveAverage="0" equalAverage="0" bottom="0" percent="0" rank="0" text="" dxfId="21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18">
      <formula>AND(COUNTIF($C$5:$C$5,C5)&gt;1,NOT(ISBLANK(C5)))</formula>
    </cfRule>
    <cfRule type="expression" priority="25" aboveAverage="0" equalAverage="0" bottom="0" percent="0" rank="0" text="" dxfId="219">
      <formula>AND(COUNTIF($C$5:$C$5,C5)&gt;1,NOT(ISBLANK(C5)))</formula>
    </cfRule>
    <cfRule type="expression" priority="26" aboveAverage="0" equalAverage="0" bottom="0" percent="0" rank="0" text="" dxfId="220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21">
      <formula>AND(COUNTIF($C$5:$C$5,C5)&gt;1,NOT(ISBLANK(C5)))</formula>
    </cfRule>
    <cfRule type="expression" priority="28" aboveAverage="0" equalAverage="0" bottom="0" percent="0" rank="0" text="" dxfId="222">
      <formula>AND(COUNTIF($C$5:$C$5,C5)&gt;1,NOT(ISBLANK(C5)))</formula>
    </cfRule>
    <cfRule type="expression" priority="29" aboveAverage="0" equalAverage="0" bottom="0" percent="0" rank="0" text="" dxfId="223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24">
      <formula>AND(COUNTIF($C$5:$C$5,C5)&gt;1,NOT(ISBLANK(C5)))</formula>
    </cfRule>
    <cfRule type="expression" priority="31" aboveAverage="0" equalAverage="0" bottom="0" percent="0" rank="0" text="" dxfId="225">
      <formula>AND(COUNTIF($C$5:$C$5,C5)&gt;1,NOT(ISBLANK(C5)))</formula>
    </cfRule>
    <cfRule type="expression" priority="32" aboveAverage="0" equalAverage="0" bottom="0" percent="0" rank="0" text="" dxfId="22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27">
      <formula>AND(COUNTIF($C$5:$C$5,C5)&gt;1,NOT(ISBLANK(C5)))</formula>
    </cfRule>
    <cfRule type="expression" priority="34" aboveAverage="0" equalAverage="0" bottom="0" percent="0" rank="0" text="" dxfId="228">
      <formula>AND(COUNTIF($C$5:$C$5,C5)&gt;1,NOT(ISBLANK(C5)))</formula>
    </cfRule>
    <cfRule type="expression" priority="35" aboveAverage="0" equalAverage="0" bottom="0" percent="0" rank="0" text="" dxfId="229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30">
      <formula>AND(COUNTIF($C$4:$C$5,C4)&gt;1,NOT(ISBLANK(C4)))</formula>
    </cfRule>
    <cfRule type="expression" priority="37" aboveAverage="0" equalAverage="0" bottom="0" percent="0" rank="0" text="" dxfId="231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32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33">
      <formula>AND(COUNTIF($C$3:$C$3,C3)&gt;1,NOT(ISBLANK(C3)))</formula>
    </cfRule>
    <cfRule type="expression" priority="40" aboveAverage="0" equalAverage="0" bottom="0" percent="0" rank="0" text="" dxfId="234">
      <formula>AND(COUNTIF($C$3:$C$3,C3)&gt;1,NOT(ISBLANK(C3)))</formula>
    </cfRule>
  </conditionalFormatting>
  <conditionalFormatting sqref="C150:C153 C133:C148">
    <cfRule type="expression" priority="41" aboveAverage="0" equalAverage="0" bottom="0" percent="0" rank="0" text="" dxfId="235">
      <formula>AND(COUNTIF($C$150:$C$153,C150)+COUNTIF($C$133:$C$148,C150)&gt;1,NOT(ISBLANK(C150)))</formula>
    </cfRule>
  </conditionalFormatting>
  <conditionalFormatting sqref="C150:C153 C133:C148">
    <cfRule type="expression" priority="42" aboveAverage="0" equalAverage="0" bottom="0" percent="0" rank="0" text="" dxfId="236">
      <formula>AND(COUNTIF($C$150:$C$153,C150)+COUNTIF($C$133:$C$148,C150)&gt;1,NOT(ISBLANK(C150)))</formula>
    </cfRule>
    <cfRule type="expression" priority="43" aboveAverage="0" equalAverage="0" bottom="0" percent="0" rank="0" text="" dxfId="237">
      <formula>AND(COUNTIF($C$150:$C$153,C150)+COUNTIF($C$133:$C$148,C150)&gt;1,NOT(ISBLANK(C150)))</formula>
    </cfRule>
  </conditionalFormatting>
  <conditionalFormatting sqref="C150:C153 C133:C148">
    <cfRule type="expression" priority="44" aboveAverage="0" equalAverage="0" bottom="0" percent="0" rank="0" text="" dxfId="238">
      <formula>AND(COUNTIF($C$150:$C$153,C150)+COUNTIF($C$133:$C$148,C150)&gt;1,NOT(ISBLANK(C150)))</formula>
    </cfRule>
    <cfRule type="expression" priority="45" aboveAverage="0" equalAverage="0" bottom="0" percent="0" rank="0" text="" dxfId="239">
      <formula>AND(COUNTIF($C$150:$C$153,C150)+COUNTIF($C$133:$C$148,C150)&gt;1,NOT(ISBLANK(C150)))</formula>
    </cfRule>
    <cfRule type="expression" priority="46" aboveAverage="0" equalAverage="0" bottom="0" percent="0" rank="0" text="" dxfId="240">
      <formula>AND(COUNTIF($C$150:$C$153,C150)+COUNTIF($C$133:$C$148,C150)&gt;1,NOT(ISBLANK(C150)))</formula>
    </cfRule>
  </conditionalFormatting>
  <conditionalFormatting sqref="C150:C153 C133:C148">
    <cfRule type="expression" priority="47" aboveAverage="0" equalAverage="0" bottom="0" percent="0" rank="0" text="" dxfId="241">
      <formula>AND(COUNTIF($C$150:$C$153,C150)+COUNTIF($C$133:$C$148,C150)&gt;1,NOT(ISBLANK(C150)))</formula>
    </cfRule>
    <cfRule type="expression" priority="48" aboveAverage="0" equalAverage="0" bottom="0" percent="0" rank="0" text="" dxfId="242">
      <formula>AND(COUNTIF($C$150:$C$153,C150)+COUNTIF($C$133:$C$148,C150)&gt;1,NOT(ISBLANK(C150)))</formula>
    </cfRule>
    <cfRule type="expression" priority="49" aboveAverage="0" equalAverage="0" bottom="0" percent="0" rank="0" text="" dxfId="243">
      <formula>AND(COUNTIF($C$150:$C$153,C150)+COUNTIF($C$133:$C$148,C150)&gt;1,NOT(ISBLANK(C150)))</formula>
    </cfRule>
  </conditionalFormatting>
  <conditionalFormatting sqref="I150:K153">
    <cfRule type="cellIs" priority="50" operator="greaterThan" aboveAverage="0" equalAverage="0" bottom="0" percent="0" rank="0" text="" dxfId="244">
      <formula>$K150</formula>
    </cfRule>
    <cfRule type="cellIs" priority="51" operator="greaterThan" aboveAverage="0" equalAverage="0" bottom="0" percent="0" rank="0" text="" dxfId="245">
      <formula>$J150</formula>
    </cfRule>
    <cfRule type="cellIs" priority="52" operator="greaterThan" aboveAverage="0" equalAverage="0" bottom="0" percent="0" rank="0" text="" dxfId="246">
      <formula>$I150</formula>
    </cfRule>
  </conditionalFormatting>
  <conditionalFormatting sqref="C52:C54">
    <cfRule type="expression" priority="53" aboveAverage="0" equalAverage="0" bottom="0" percent="0" rank="0" text="" dxfId="247">
      <formula>AND(COUNTIF($C$52:$C$54,C52)&gt;1,NOT(ISBLANK(C52)))</formula>
    </cfRule>
  </conditionalFormatting>
  <conditionalFormatting sqref="C39:C43">
    <cfRule type="expression" priority="54" aboveAverage="0" equalAverage="0" bottom="0" percent="0" rank="0" text="" dxfId="248">
      <formula>AND(COUNTIF($C$39:$C$43,C39)&gt;1,NOT(ISBLANK(C39)))</formula>
    </cfRule>
  </conditionalFormatting>
  <conditionalFormatting sqref="C39:C43">
    <cfRule type="expression" priority="55" aboveAverage="0" equalAverage="0" bottom="0" percent="0" rank="0" text="" dxfId="249">
      <formula>AND(COUNTIF($C$39:$C$43,C39)&gt;1,NOT(ISBLANK(C39)))</formula>
    </cfRule>
    <cfRule type="expression" priority="56" aboveAverage="0" equalAverage="0" bottom="0" percent="0" rank="0" text="" dxfId="250">
      <formula>AND(COUNTIF($C$39:$C$43,C39)&gt;1,NOT(ISBLANK(C39)))</formula>
    </cfRule>
  </conditionalFormatting>
  <conditionalFormatting sqref="C39:C43">
    <cfRule type="expression" priority="57" aboveAverage="0" equalAverage="0" bottom="0" percent="0" rank="0" text="" dxfId="251">
      <formula>AND(COUNTIF($C$39:$C$43,C39)&gt;1,NOT(ISBLANK(C39)))</formula>
    </cfRule>
    <cfRule type="expression" priority="58" aboveAverage="0" equalAverage="0" bottom="0" percent="0" rank="0" text="" dxfId="252">
      <formula>AND(COUNTIF($C$39:$C$43,C39)&gt;1,NOT(ISBLANK(C39)))</formula>
    </cfRule>
    <cfRule type="expression" priority="59" aboveAverage="0" equalAverage="0" bottom="0" percent="0" rank="0" text="" dxfId="253">
      <formula>AND(COUNTIF($C$39:$C$43,C39)&gt;1,NOT(ISBLANK(C39)))</formula>
    </cfRule>
  </conditionalFormatting>
  <conditionalFormatting sqref="C39:C43">
    <cfRule type="expression" priority="60" aboveAverage="0" equalAverage="0" bottom="0" percent="0" rank="0" text="" dxfId="254">
      <formula>AND(COUNTIF($C$39:$C$43,C39)&gt;1,NOT(ISBLANK(C39)))</formula>
    </cfRule>
    <cfRule type="expression" priority="61" aboveAverage="0" equalAverage="0" bottom="0" percent="0" rank="0" text="" dxfId="255">
      <formula>AND(COUNTIF($C$39:$C$43,C39)&gt;1,NOT(ISBLANK(C39)))</formula>
    </cfRule>
    <cfRule type="expression" priority="62" aboveAverage="0" equalAverage="0" bottom="0" percent="0" rank="0" text="" dxfId="256">
      <formula>AND(COUNTIF($C$39:$C$43,C39)&gt;1,NOT(ISBLANK(C39)))</formula>
    </cfRule>
  </conditionalFormatting>
  <conditionalFormatting sqref="F39:F43">
    <cfRule type="cellIs" priority="63" operator="greaterThan" aboveAverage="0" equalAverage="0" bottom="0" percent="0" rank="0" text="" dxfId="257">
      <formula>$H39</formula>
    </cfRule>
    <cfRule type="cellIs" priority="64" operator="greaterThan" aboveAverage="0" equalAverage="0" bottom="0" percent="0" rank="0" text="" dxfId="258">
      <formula>$G39</formula>
    </cfRule>
    <cfRule type="cellIs" priority="65" operator="greaterThan" aboveAverage="0" equalAverage="0" bottom="0" percent="0" rank="0" text="" dxfId="259">
      <formula>$F39</formula>
    </cfRule>
  </conditionalFormatting>
  <conditionalFormatting sqref="C1:C66 C88:C65536">
    <cfRule type="expression" priority="66" aboveAverage="0" equalAverage="0" bottom="0" percent="0" rank="0" text="" dxfId="260">
      <formula>AND(COUNTIF($C$1:$C$66,C1)+COUNTIF($C$88:$C$65536,C1)&gt;1,NOT(ISBLANK(C1)))</formula>
    </cfRule>
    <cfRule type="expression" priority="67" aboveAverage="0" equalAverage="0" bottom="0" percent="0" rank="0" text="" dxfId="261">
      <formula>AND(COUNTIF($C$1:$C$66,C1)+COUNTIF($C$88:$C$65536,C1)&gt;1,NOT(ISBLANK(C1)))</formula>
    </cfRule>
  </conditionalFormatting>
  <conditionalFormatting sqref="C9:C10">
    <cfRule type="expression" priority="68" aboveAverage="0" equalAverage="0" bottom="0" percent="0" rank="0" text="" dxfId="262">
      <formula>AND(COUNTIF($C$9:$C$10,C9)&gt;1,NOT(ISBLANK(C9)))</formula>
    </cfRule>
  </conditionalFormatting>
  <conditionalFormatting sqref="C149 C44:C66 C1:C38 C154:C65536 C88:C132">
    <cfRule type="expression" priority="69" aboveAverage="0" equalAverage="0" bottom="0" percent="0" rank="0" text="" dxfId="263">
      <formula>AND(COUNTIF($C$149:$C$149,C149)+COUNTIF($C$44:$C$66,C149)+COUNTIF($C$1:$C$38,C149)+COUNTIF($C$154:$C$65536,C149)+COUNTIF($C$88:$C$132,C149)&gt;1,NOT(ISBLANK(C149)))</formula>
    </cfRule>
  </conditionalFormatting>
  <conditionalFormatting sqref="C44:C66 C1:C38 C88:C65536">
    <cfRule type="expression" priority="70" aboveAverage="0" equalAverage="0" bottom="0" percent="0" rank="0" text="" dxfId="264">
      <formula>AND(COUNTIF($C$44:$C$66,C44)+COUNTIF($C$1:$C$38,C44)+COUNTIF($C$88:$C$65536,C44)&gt;1,NOT(ISBLANK(C44)))</formula>
    </cfRule>
  </conditionalFormatting>
  <conditionalFormatting sqref="C134:C137">
    <cfRule type="expression" priority="71" aboveAverage="0" equalAverage="0" bottom="0" percent="0" rank="0" text="" dxfId="265">
      <formula>AND(COUNTIF($C$134:$C$137,C134)&gt;1,NOT(ISBLANK(C134)))</formula>
    </cfRule>
  </conditionalFormatting>
  <conditionalFormatting sqref="C134:C137">
    <cfRule type="expression" priority="72" aboveAverage="0" equalAverage="0" bottom="0" percent="0" rank="0" text="" dxfId="266">
      <formula>AND(COUNTIF($C$134:$C$137,C134)&gt;1,NOT(ISBLANK(C134)))</formula>
    </cfRule>
    <cfRule type="expression" priority="73" aboveAverage="0" equalAverage="0" bottom="0" percent="0" rank="0" text="" dxfId="267">
      <formula>AND(COUNTIF($C$134:$C$137,C134)&gt;1,NOT(ISBLANK(C134)))</formula>
    </cfRule>
  </conditionalFormatting>
  <conditionalFormatting sqref="C134:C137">
    <cfRule type="expression" priority="74" aboveAverage="0" equalAverage="0" bottom="0" percent="0" rank="0" text="" dxfId="268">
      <formula>AND(COUNTIF($C$134:$C$137,C134)&gt;1,NOT(ISBLANK(C134)))</formula>
    </cfRule>
    <cfRule type="expression" priority="75" aboveAverage="0" equalAverage="0" bottom="0" percent="0" rank="0" text="" dxfId="269">
      <formula>AND(COUNTIF($C$134:$C$137,C134)&gt;1,NOT(ISBLANK(C134)))</formula>
    </cfRule>
    <cfRule type="expression" priority="76" aboveAverage="0" equalAverage="0" bottom="0" percent="0" rank="0" text="" dxfId="270">
      <formula>AND(COUNTIF($C$134:$C$137,C134)&gt;1,NOT(ISBLANK(C134)))</formula>
    </cfRule>
  </conditionalFormatting>
  <conditionalFormatting sqref="C134:C137">
    <cfRule type="expression" priority="77" aboveAverage="0" equalAverage="0" bottom="0" percent="0" rank="0" text="" dxfId="271">
      <formula>AND(COUNTIF($C$134:$C$137,C134)&gt;1,NOT(ISBLANK(C134)))</formula>
    </cfRule>
    <cfRule type="expression" priority="78" aboveAverage="0" equalAverage="0" bottom="0" percent="0" rank="0" text="" dxfId="272">
      <formula>AND(COUNTIF($C$134:$C$137,C134)&gt;1,NOT(ISBLANK(C134)))</formula>
    </cfRule>
    <cfRule type="expression" priority="79" aboveAverage="0" equalAverage="0" bottom="0" percent="0" rank="0" text="" dxfId="273">
      <formula>AND(COUNTIF($C$134:$C$137,C134)&gt;1,NOT(ISBLANK(C134)))</formula>
    </cfRule>
  </conditionalFormatting>
  <conditionalFormatting sqref="C23:C27">
    <cfRule type="expression" priority="80" aboveAverage="0" equalAverage="0" bottom="0" percent="0" rank="0" text="" dxfId="274">
      <formula>AND(COUNTIF($C$23:$C$27,C23)&gt;1,NOT(ISBLANK(C23)))</formula>
    </cfRule>
  </conditionalFormatting>
  <conditionalFormatting sqref="C154:C65536 C1:C2 C44:C66 C6:C38 C149 C88:C132">
    <cfRule type="expression" priority="81" aboveAverage="0" equalAverage="0" bottom="0" percent="0" rank="0" text="" dxfId="275">
      <formula>AND(COUNTIF($C$154:$C$65536,C154)+COUNTIF($C$1:$C$2,C154)+COUNTIF($C$44:$C$66,C154)+COUNTIF($C$6:$C$38,C154)+COUNTIF($C$149:$C$149,C154)+COUNTIF($C$88:$C$132,C154)&gt;1,NOT(ISBLANK(C154)))</formula>
    </cfRule>
  </conditionalFormatting>
  <conditionalFormatting sqref="C154:C65536 C44:C66 C1:C38 C149 C88:C132">
    <cfRule type="expression" priority="82" aboveAverage="0" equalAverage="0" bottom="0" percent="0" rank="0" text="" dxfId="276">
      <formula>AND(COUNTIF($C$154:$C$65536,C154)+COUNTIF($C$44:$C$66,C154)+COUNTIF($C$1:$C$38,C154)+COUNTIF($C$149:$C$149,C154)+COUNTIF($C$88:$C$132,C154)&gt;1,NOT(ISBLANK(C154)))</formula>
    </cfRule>
  </conditionalFormatting>
  <conditionalFormatting sqref="C49:C54">
    <cfRule type="expression" priority="83" aboveAverage="0" equalAverage="0" bottom="0" percent="0" rank="0" text="" dxfId="277">
      <formula>AND(COUNTIF($C$49:$C$54,C49)&gt;1,NOT(ISBLANK(C49)))</formula>
    </cfRule>
  </conditionalFormatting>
  <conditionalFormatting sqref="C67:C87">
    <cfRule type="expression" priority="84" aboveAverage="0" equalAverage="0" bottom="0" percent="0" rank="0" text="" dxfId="278">
      <formula>AND(COUNTIF($C$67:$C$87,C67)&gt;1,NOT(ISBLANK(C67)))</formula>
    </cfRule>
  </conditionalFormatting>
  <conditionalFormatting sqref="C67:C87">
    <cfRule type="expression" priority="85" aboveAverage="0" equalAverage="0" bottom="0" percent="0" rank="0" text="" dxfId="279">
      <formula>AND(COUNTIF($C$67:$C$87,C67)&gt;1,NOT(ISBLANK(C67)))</formula>
    </cfRule>
    <cfRule type="expression" priority="86" aboveAverage="0" equalAverage="0" bottom="0" percent="0" rank="0" text="" dxfId="280">
      <formula>AND(COUNTIF($C$67:$C$87,C67)&gt;1,NOT(ISBLANK(C67)))</formula>
    </cfRule>
  </conditionalFormatting>
  <conditionalFormatting sqref="C67:C87">
    <cfRule type="expression" priority="87" aboveAverage="0" equalAverage="0" bottom="0" percent="0" rank="0" text="" dxfId="281">
      <formula>AND(COUNTIF($C$67:$C$87,C67)&gt;1,NOT(ISBLANK(C67)))</formula>
    </cfRule>
    <cfRule type="expression" priority="88" aboveAverage="0" equalAverage="0" bottom="0" percent="0" rank="0" text="" dxfId="282">
      <formula>AND(COUNTIF($C$67:$C$87,C67)&gt;1,NOT(ISBLANK(C67)))</formula>
    </cfRule>
    <cfRule type="expression" priority="89" aboveAverage="0" equalAverage="0" bottom="0" percent="0" rank="0" text="" dxfId="283">
      <formula>AND(COUNTIF($C$67:$C$87,C67)&gt;1,NOT(ISBLANK(C67)))</formula>
    </cfRule>
  </conditionalFormatting>
  <conditionalFormatting sqref="C67:C87">
    <cfRule type="expression" priority="90" aboveAverage="0" equalAverage="0" bottom="0" percent="0" rank="0" text="" dxfId="284">
      <formula>AND(COUNTIF($C$67:$C$87,C67)&gt;1,NOT(ISBLANK(C67)))</formula>
    </cfRule>
    <cfRule type="expression" priority="91" aboveAverage="0" equalAverage="0" bottom="0" percent="0" rank="0" text="" dxfId="285">
      <formula>AND(COUNTIF($C$67:$C$87,C67)&gt;1,NOT(ISBLANK(C67)))</formula>
    </cfRule>
    <cfRule type="expression" priority="92" aboveAverage="0" equalAverage="0" bottom="0" percent="0" rank="0" text="" dxfId="286">
      <formula>AND(COUNTIF($C$67:$C$87,C67)&gt;1,NOT(ISBLANK(C67)))</formula>
    </cfRule>
  </conditionalFormatting>
  <conditionalFormatting sqref="C1:C65536">
    <cfRule type="expression" priority="93" aboveAverage="0" equalAverage="0" bottom="0" percent="0" rank="0" text="" dxfId="287">
      <formula>AND(COUNTIF($C:$C,C1)&gt;1,NOT(ISBLANK(C1)))</formula>
    </cfRule>
    <cfRule type="expression" priority="94" aboveAverage="0" equalAverage="0" bottom="0" percent="0" rank="0" text="" dxfId="288">
      <formula>AND(COUNTIF($C:$C,C1)&gt;1,NOT(ISBLANK(C1)))</formula>
    </cfRule>
  </conditionalFormatting>
  <conditionalFormatting sqref="B1:B65536">
    <cfRule type="expression" priority="95" aboveAverage="0" equalAverage="0" bottom="0" percent="0" rank="0" text="" dxfId="289">
      <formula>AND(COUNTIF($B:$B,B1)&gt;1,NOT(ISBLANK(B1)))</formula>
    </cfRule>
  </conditionalFormatting>
  <conditionalFormatting sqref="C98:C127">
    <cfRule type="expression" priority="96" aboveAverage="0" equalAverage="0" bottom="0" percent="0" rank="0" text="" dxfId="290">
      <formula>AND(COUNTIF($C$98:$C$127,C98)&gt;1,NOT(ISBLANK(C98)))</formula>
    </cfRule>
  </conditionalFormatting>
  <conditionalFormatting sqref="C172:C65536">
    <cfRule type="expression" priority="97" aboveAverage="0" equalAverage="0" bottom="0" percent="0" rank="0" text="" dxfId="291">
      <formula>AND(COUNTIF($C$172:$C$65536,C172)&gt;1,NOT(ISBLANK(C172)))</formula>
    </cfRule>
  </conditionalFormatting>
  <conditionalFormatting sqref="C172:C65536 C6:C31 C154 C44:C48 C2 C131:C132 C33:C38 C149 C55:C65 C93:C129">
    <cfRule type="expression" priority="98" aboveAverage="0" equalAverage="0" bottom="0" percent="0" rank="0" text="" dxfId="292">
      <formula>AND(COUNTIF($C$172:$C$65536,C172)+COUNTIF($C$6:$C$31,C172)+COUNTIF($C$154:$C$154,C172)+COUNTIF($C$44:$C$48,C172)+COUNTIF($C$2:$C$2,C172)+COUNTIF($C$131:$C$132,C172)+COUNTIF($C$33:$C$38,C172)+COUNTIF($C$149:$C$149,C172)+COUNTIF($C$55:$C$65,C172)+COUNTIF($C$93:$C$129,C172)&gt;1,NOT(ISBLANK(C172)))</formula>
    </cfRule>
  </conditionalFormatting>
  <conditionalFormatting sqref="C155:C159">
    <cfRule type="expression" priority="99" aboveAverage="0" equalAverage="0" bottom="0" percent="0" rank="0" text="" dxfId="293">
      <formula>AND(COUNTIF($C$155:$C$159,C155)&gt;1,NOT(ISBLANK(C155)))</formula>
    </cfRule>
  </conditionalFormatting>
  <conditionalFormatting sqref="C172:C65536 C154:C159 C44:C48 C2 C131:C132 C33:C38 C149 C55:C65 C6:C31 C93:C129">
    <cfRule type="expression" priority="100" aboveAverage="0" equalAverage="0" bottom="0" percent="0" rank="0" text="" dxfId="294">
      <formula>AND(COUNTIF($C$172:$C$65536,C172)+COUNTIF($C$154:$C$159,C172)+COUNTIF($C$44:$C$48,C172)+COUNTIF($C$2:$C$2,C172)+COUNTIF($C$131:$C$132,C172)+COUNTIF($C$33:$C$38,C172)+COUNTIF($C$149:$C$149,C172)+COUNTIF($C$55:$C$65,C172)+COUNTIF($C$6:$C$31,C172)+COUNTIF($C$93:$C$129,C172)&gt;1,NOT(ISBLANK(C172)))</formula>
    </cfRule>
  </conditionalFormatting>
  <conditionalFormatting sqref="C172:C65536 C154:C159 C44:C65 C2 C131:C132 C33:C38 C149 C6:C31 C93:C129">
    <cfRule type="expression" priority="101" aboveAverage="0" equalAverage="0" bottom="0" percent="0" rank="0" text="" dxfId="295">
      <formula>AND(COUNTIF($C$172:$C$65536,C172)+COUNTIF($C$154:$C$159,C172)+COUNTIF($C$44:$C$65,C172)+COUNTIF($C$2:$C$2,C172)+COUNTIF($C$131:$C$132,C172)+COUNTIF($C$33:$C$38,C172)+COUNTIF($C$149:$C$149,C172)+COUNTIF($C$6:$C$31,C172)+COUNTIF($C$93:$C$129,C172)&gt;1,NOT(ISBLANK(C172)))</formula>
    </cfRule>
  </conditionalFormatting>
  <conditionalFormatting sqref="C172:C65536 C154:C159 C44:C66 C2 C131:C132 C33:C38 C149 C6:C31 C88:C129">
    <cfRule type="expression" priority="102" aboveAverage="0" equalAverage="0" bottom="0" percent="0" rank="0" text="" dxfId="296">
      <formula>AND(COUNTIF($C$172:$C$65536,C172)+COUNTIF($C$154:$C$159,C172)+COUNTIF($C$44:$C$66,C172)+COUNTIF($C$2:$C$2,C172)+COUNTIF($C$131:$C$132,C172)+COUNTIF($C$33:$C$38,C172)+COUNTIF($C$149:$C$149,C172)+COUNTIF($C$6:$C$31,C172)+COUNTIF($C$88:$C$129,C172)&gt;1,NOT(ISBLANK(C172)))</formula>
    </cfRule>
  </conditionalFormatting>
  <conditionalFormatting sqref="C172:C65536 C154:C159 C44:C66 C1:C2 C149 C6:C38 C88:C132">
    <cfRule type="expression" priority="103" aboveAverage="0" equalAverage="0" bottom="0" percent="0" rank="0" text="" dxfId="297">
      <formula>AND(COUNTIF($C$172:$C$65536,C172)+COUNTIF($C$154:$C$159,C172)+COUNTIF($C$44:$C$66,C172)+COUNTIF($C$1:$C$2,C172)+COUNTIF($C$149:$C$149,C172)+COUNTIF($C$6:$C$38,C172)+COUNTIF($C$88:$C$132,C172)&gt;1,NOT(ISBLANK(C172)))</formula>
    </cfRule>
  </conditionalFormatting>
  <conditionalFormatting sqref="C172:C65536 C154:C159 C44:C66 C1:C2 C149 C6:C38 C88:C132">
    <cfRule type="expression" priority="104" aboveAverage="0" equalAverage="0" bottom="0" percent="0" rank="0" text="" dxfId="298">
      <formula>AND(COUNTIF($C$172:$C$65536,C172)+COUNTIF($C$154:$C$159,C172)+COUNTIF($C$44:$C$66,C172)+COUNTIF($C$1:$C$2,C172)+COUNTIF($C$149:$C$149,C172)+COUNTIF($C$6:$C$38,C172)+COUNTIF($C$88:$C$132,C172)&gt;1,NOT(ISBLANK(C172)))</formula>
    </cfRule>
    <cfRule type="expression" priority="105" aboveAverage="0" equalAverage="0" bottom="0" percent="0" rank="0" text="" dxfId="299">
      <formula>AND(COUNTIF($C$172:$C$65536,C172)+COUNTIF($C$154:$C$159,C172)+COUNTIF($C$44:$C$66,C172)+COUNTIF($C$1:$C$2,C172)+COUNTIF($C$149:$C$149,C172)+COUNTIF($C$6:$C$38,C172)+COUNTIF($C$88:$C$132,C172)&gt;1,NOT(ISBLANK(C172)))</formula>
    </cfRule>
  </conditionalFormatting>
  <conditionalFormatting sqref="C172:C65536 C154:C159 C44:C66 C1:C2 C149 C6:C38 C88:C132">
    <cfRule type="expression" priority="106" aboveAverage="0" equalAverage="0" bottom="0" percent="0" rank="0" text="" dxfId="300">
      <formula>AND(COUNTIF($C$172:$C$65536,C172)+COUNTIF($C$154:$C$159,C172)+COUNTIF($C$44:$C$66,C172)+COUNTIF($C$1:$C$2,C172)+COUNTIF($C$149:$C$149,C172)+COUNTIF($C$6:$C$38,C172)+COUNTIF($C$88:$C$132,C172)&gt;1,NOT(ISBLANK(C172)))</formula>
    </cfRule>
    <cfRule type="expression" priority="107" aboveAverage="0" equalAverage="0" bottom="0" percent="0" rank="0" text="" dxfId="301">
      <formula>AND(COUNTIF($C$172:$C$65536,C172)+COUNTIF($C$154:$C$159,C172)+COUNTIF($C$44:$C$66,C172)+COUNTIF($C$1:$C$2,C172)+COUNTIF($C$149:$C$149,C172)+COUNTIF($C$6:$C$38,C172)+COUNTIF($C$88:$C$132,C172)&gt;1,NOT(ISBLANK(C172)))</formula>
    </cfRule>
    <cfRule type="expression" priority="108" aboveAverage="0" equalAverage="0" bottom="0" percent="0" rank="0" text="" dxfId="302">
      <formula>AND(COUNTIF($C$172:$C$65536,C172)+COUNTIF($C$154:$C$159,C172)+COUNTIF($C$44:$C$66,C172)+COUNTIF($C$1:$C$2,C172)+COUNTIF($C$149:$C$149,C172)+COUNTIF($C$6:$C$38,C172)+COUNTIF($C$88:$C$132,C172)&gt;1,NOT(ISBLANK(C172)))</formula>
    </cfRule>
  </conditionalFormatting>
  <conditionalFormatting sqref="C172:C65536 C154:C159 C44:C66 C131:C132 C1:C2 C149 C6:C38 C88:C129">
    <cfRule type="expression" priority="109" aboveAverage="0" equalAverage="0" bottom="0" percent="0" rank="0" text="" dxfId="303">
      <formula>AND(COUNTIF($C$172:$C$65536,C172)+COUNTIF($C$154:$C$159,C172)+COUNTIF($C$44:$C$66,C172)+COUNTIF($C$131:$C$132,C172)+COUNTIF($C$1:$C$2,C172)+COUNTIF($C$149:$C$149,C172)+COUNTIF($C$6:$C$38,C172)+COUNTIF($C$88:$C$129,C172)&gt;1,NOT(ISBLANK(C172)))</formula>
    </cfRule>
  </conditionalFormatting>
  <conditionalFormatting sqref="C172:C65536 C154:C159 C44:C66 C131:C132 C1:C2 C33:C38 C149 C6:C31 C88:C129">
    <cfRule type="expression" priority="110" aboveAverage="0" equalAverage="0" bottom="0" percent="0" rank="0" text="" dxfId="304">
      <formula>AND(COUNTIF($C$172:$C$65536,C172)+COUNTIF($C$154:$C$159,C172)+COUNTIF($C$44:$C$66,C172)+COUNTIF($C$131:$C$132,C172)+COUNTIF($C$1:$C$2,C172)+COUNTIF($C$33:$C$38,C172)+COUNTIF($C$149:$C$149,C172)+COUNTIF($C$6:$C$31,C172)+COUNTIF($C$88:$C$129,C172)&gt;1,NOT(ISBLANK(C172)))</formula>
    </cfRule>
    <cfRule type="expression" priority="111" aboveAverage="0" equalAverage="0" bottom="0" percent="0" rank="0" text="" dxfId="305">
      <formula>AND(COUNTIF($C$172:$C$65536,C172)+COUNTIF($C$154:$C$159,C172)+COUNTIF($C$44:$C$66,C172)+COUNTIF($C$131:$C$132,C172)+COUNTIF($C$1:$C$2,C172)+COUNTIF($C$33:$C$38,C172)+COUNTIF($C$149:$C$149,C172)+COUNTIF($C$6:$C$31,C172)+COUNTIF($C$88:$C$129,C172)&gt;1,NOT(ISBLANK(C172)))</formula>
    </cfRule>
    <cfRule type="expression" priority="112" aboveAverage="0" equalAverage="0" bottom="0" percent="0" rank="0" text="" dxfId="306">
      <formula>AND(COUNTIF($C$172:$C$65536,C172)+COUNTIF($C$154:$C$159,C172)+COUNTIF($C$44:$C$66,C172)+COUNTIF($C$131:$C$132,C172)+COUNTIF($C$1:$C$2,C172)+COUNTIF($C$33:$C$38,C172)+COUNTIF($C$149:$C$149,C172)+COUNTIF($C$6:$C$31,C172)+COUNTIF($C$88:$C$129,C172)&gt;1,NOT(ISBLANK(C172)))</formula>
    </cfRule>
  </conditionalFormatting>
  <conditionalFormatting sqref="C160:C171">
    <cfRule type="expression" priority="113" aboveAverage="0" equalAverage="0" bottom="0" percent="0" rank="0" text="" dxfId="307">
      <formula>AND(COUNTIF($C$160:$C$171,C160)&gt;1,NOT(ISBLANK(C160)))</formula>
    </cfRule>
  </conditionalFormatting>
  <conditionalFormatting sqref="C160:C171">
    <cfRule type="expression" priority="114" aboveAverage="0" equalAverage="0" bottom="0" percent="0" rank="0" text="" dxfId="308">
      <formula>AND(COUNTIF($C$160:$C$171,C160)&gt;1,NOT(ISBLANK(C160)))</formula>
    </cfRule>
    <cfRule type="expression" priority="115" aboveAverage="0" equalAverage="0" bottom="0" percent="0" rank="0" text="" dxfId="309">
      <formula>AND(COUNTIF($C$160:$C$171,C160)&gt;1,NOT(ISBLANK(C160)))</formula>
    </cfRule>
  </conditionalFormatting>
  <conditionalFormatting sqref="C160:C171">
    <cfRule type="expression" priority="116" aboveAverage="0" equalAverage="0" bottom="0" percent="0" rank="0" text="" dxfId="310">
      <formula>AND(COUNTIF($C$160:$C$171,C160)&gt;1,NOT(ISBLANK(C160)))</formula>
    </cfRule>
    <cfRule type="expression" priority="117" aboveAverage="0" equalAverage="0" bottom="0" percent="0" rank="0" text="" dxfId="311">
      <formula>AND(COUNTIF($C$160:$C$171,C160)&gt;1,NOT(ISBLANK(C160)))</formula>
    </cfRule>
    <cfRule type="expression" priority="118" aboveAverage="0" equalAverage="0" bottom="0" percent="0" rank="0" text="" dxfId="312">
      <formula>AND(COUNTIF($C$160:$C$171,C160)&gt;1,NOT(ISBLANK(C160)))</formula>
    </cfRule>
  </conditionalFormatting>
  <conditionalFormatting sqref="C160:C171">
    <cfRule type="expression" priority="119" aboveAverage="0" equalAverage="0" bottom="0" percent="0" rank="0" text="" dxfId="313">
      <formula>AND(COUNTIF($C$160:$C$171,C160)&gt;1,NOT(ISBLANK(C160)))</formula>
    </cfRule>
    <cfRule type="expression" priority="120" aboveAverage="0" equalAverage="0" bottom="0" percent="0" rank="0" text="" dxfId="314">
      <formula>AND(COUNTIF($C$160:$C$171,C160)&gt;1,NOT(ISBLANK(C160)))</formula>
    </cfRule>
    <cfRule type="expression" priority="121" aboveAverage="0" equalAverage="0" bottom="0" percent="0" rank="0" text="" dxfId="315">
      <formula>AND(COUNTIF($C$160:$C$171,C160)&gt;1,NOT(ISBLANK(C160)))</formula>
    </cfRule>
  </conditionalFormatting>
  <conditionalFormatting sqref="C172:C65536 C149 C1:C2 C154:C159 C44:C66 C6:C38 C88:C132">
    <cfRule type="expression" priority="122" aboveAverage="0" equalAverage="0" bottom="0" percent="0" rank="0" text="" dxfId="316">
      <formula>AND(COUNTIF($C$172:$C$65536,C172)+COUNTIF($C$149:$C$149,C172)+COUNTIF($C$1:$C$2,C172)+COUNTIF($C$154:$C$159,C172)+COUNTIF($C$44:$C$66,C172)+COUNTIF($C$6:$C$38,C172)+COUNTIF($C$88:$C$132,C172)&gt;1,NOT(ISBLANK(C172)))</formula>
    </cfRule>
  </conditionalFormatting>
  <conditionalFormatting sqref="C163:C171">
    <cfRule type="expression" priority="123" aboveAverage="0" equalAverage="0" bottom="0" percent="0" rank="0" text="" dxfId="317">
      <formula>AND(COUNTIF($C$163:$C$171,C163)&gt;1,NOT(ISBLANK(C163)))</formula>
    </cfRule>
  </conditionalFormatting>
  <conditionalFormatting sqref="C163:C171">
    <cfRule type="expression" priority="124" aboveAverage="0" equalAverage="0" bottom="0" percent="0" rank="0" text="" dxfId="318">
      <formula>AND(COUNTIF($C$163:$C$171,C163)&gt;1,NOT(ISBLANK(C163)))</formula>
    </cfRule>
    <cfRule type="expression" priority="125" aboveAverage="0" equalAverage="0" bottom="0" percent="0" rank="0" text="" dxfId="319">
      <formula>AND(COUNTIF($C$163:$C$171,C163)&gt;1,NOT(ISBLANK(C163)))</formula>
    </cfRule>
  </conditionalFormatting>
  <conditionalFormatting sqref="C163:C171">
    <cfRule type="expression" priority="126" aboveAverage="0" equalAverage="0" bottom="0" percent="0" rank="0" text="" dxfId="320">
      <formula>AND(COUNTIF($C$163:$C$171,C163)&gt;1,NOT(ISBLANK(C163)))</formula>
    </cfRule>
    <cfRule type="expression" priority="127" aboveAverage="0" equalAverage="0" bottom="0" percent="0" rank="0" text="" dxfId="321">
      <formula>AND(COUNTIF($C$163:$C$171,C163)&gt;1,NOT(ISBLANK(C163)))</formula>
    </cfRule>
    <cfRule type="expression" priority="128" aboveAverage="0" equalAverage="0" bottom="0" percent="0" rank="0" text="" dxfId="322">
      <formula>AND(COUNTIF($C$163:$C$171,C163)&gt;1,NOT(ISBLANK(C163)))</formula>
    </cfRule>
  </conditionalFormatting>
  <conditionalFormatting sqref="C163:C171">
    <cfRule type="expression" priority="129" aboveAverage="0" equalAverage="0" bottom="0" percent="0" rank="0" text="" dxfId="323">
      <formula>AND(COUNTIF($C$163:$C$171,C163)&gt;1,NOT(ISBLANK(C163)))</formula>
    </cfRule>
    <cfRule type="expression" priority="130" aboveAverage="0" equalAverage="0" bottom="0" percent="0" rank="0" text="" dxfId="324">
      <formula>AND(COUNTIF($C$163:$C$171,C163)&gt;1,NOT(ISBLANK(C163)))</formula>
    </cfRule>
    <cfRule type="expression" priority="131" aboveAverage="0" equalAverage="0" bottom="0" percent="0" rank="0" text="" dxfId="325">
      <formula>AND(COUNTIF($C$163:$C$171,C163)&gt;1,NOT(ISBLANK(C1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42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21" t="n">
        <v>1</v>
      </c>
      <c r="B6" s="122" t="s">
        <v>781</v>
      </c>
      <c r="C6" s="123" t="n">
        <v>658740</v>
      </c>
      <c r="D6" s="124" t="s">
        <v>668</v>
      </c>
      <c r="E6" s="125" t="s">
        <v>18</v>
      </c>
      <c r="F6" s="40" t="n">
        <v>45</v>
      </c>
      <c r="G6" s="41" t="n">
        <v>47.925</v>
      </c>
      <c r="H6" s="42" t="n">
        <v>0</v>
      </c>
      <c r="I6" s="43" t="n">
        <v>157.95</v>
      </c>
      <c r="J6" s="44" t="n">
        <v>0</v>
      </c>
      <c r="K6" s="45" t="n">
        <v>0</v>
      </c>
      <c r="L6" s="94" t="n">
        <v>250.875</v>
      </c>
      <c r="M6" s="95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6" t="n">
        <v>2</v>
      </c>
      <c r="B7" s="113" t="s">
        <v>782</v>
      </c>
      <c r="C7" s="73" t="n">
        <v>669423</v>
      </c>
      <c r="D7" s="114" t="s">
        <v>668</v>
      </c>
      <c r="E7" s="127" t="s">
        <v>18</v>
      </c>
      <c r="F7" s="54" t="n">
        <v>29.25</v>
      </c>
      <c r="G7" s="55" t="n">
        <v>38.34</v>
      </c>
      <c r="H7" s="56" t="n">
        <v>0</v>
      </c>
      <c r="I7" s="57" t="n">
        <v>102.667</v>
      </c>
      <c r="J7" s="58" t="n">
        <v>0</v>
      </c>
      <c r="K7" s="59" t="n">
        <v>0</v>
      </c>
      <c r="L7" s="96" t="n">
        <v>170.257</v>
      </c>
      <c r="M7" s="97" t="n">
        <v>3</v>
      </c>
      <c r="N7" s="62" t="n">
        <v>1</v>
      </c>
    </row>
    <row r="8" customFormat="false" ht="12.75" hidden="false" customHeight="false" outlineLevel="0" collapsed="false">
      <c r="A8" s="126" t="n">
        <v>3</v>
      </c>
      <c r="B8" s="113" t="s">
        <v>783</v>
      </c>
      <c r="C8" s="73" t="n">
        <v>669965</v>
      </c>
      <c r="D8" s="114" t="s">
        <v>734</v>
      </c>
      <c r="E8" s="127" t="s">
        <v>18</v>
      </c>
      <c r="F8" s="54" t="n">
        <v>36</v>
      </c>
      <c r="G8" s="58" t="n">
        <v>0</v>
      </c>
      <c r="H8" s="56" t="n">
        <v>0</v>
      </c>
      <c r="I8" s="57" t="n">
        <v>126.36</v>
      </c>
      <c r="J8" s="58" t="n">
        <v>0</v>
      </c>
      <c r="K8" s="59" t="n">
        <v>0</v>
      </c>
      <c r="L8" s="96" t="n">
        <v>162.36</v>
      </c>
      <c r="M8" s="97" t="n">
        <v>2</v>
      </c>
      <c r="N8" s="62" t="n">
        <v>-1</v>
      </c>
    </row>
    <row r="9" s="66" customFormat="true" ht="12.75" hidden="false" customHeight="false" outlineLevel="0" collapsed="false">
      <c r="A9" s="126" t="n">
        <v>4</v>
      </c>
      <c r="B9" s="113" t="s">
        <v>784</v>
      </c>
      <c r="C9" s="73" t="n">
        <v>680314</v>
      </c>
      <c r="D9" s="114" t="s">
        <v>662</v>
      </c>
      <c r="E9" s="127" t="s">
        <v>18</v>
      </c>
      <c r="F9" s="54" t="n">
        <v>22.504</v>
      </c>
      <c r="G9" s="55" t="n">
        <v>45.675</v>
      </c>
      <c r="H9" s="56" t="n">
        <v>0</v>
      </c>
      <c r="I9" s="57" t="n">
        <v>78.978</v>
      </c>
      <c r="J9" s="58" t="n">
        <v>0</v>
      </c>
      <c r="K9" s="59" t="n">
        <v>0</v>
      </c>
      <c r="L9" s="96" t="n">
        <v>147.157</v>
      </c>
      <c r="M9" s="97" t="n">
        <v>6</v>
      </c>
      <c r="N9" s="62" t="n">
        <v>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26" t="n">
        <v>5</v>
      </c>
      <c r="B10" s="128" t="s">
        <v>785</v>
      </c>
      <c r="C10" s="73" t="n">
        <v>656383</v>
      </c>
      <c r="D10" s="114" t="s">
        <v>641</v>
      </c>
      <c r="E10" s="129" t="s">
        <v>18</v>
      </c>
      <c r="F10" s="54" t="n">
        <v>29.25</v>
      </c>
      <c r="G10" s="55" t="n">
        <v>23.458</v>
      </c>
      <c r="H10" s="56" t="n">
        <v>0</v>
      </c>
      <c r="I10" s="57" t="n">
        <v>78.979</v>
      </c>
      <c r="J10" s="58" t="n">
        <v>0</v>
      </c>
      <c r="K10" s="59" t="n">
        <v>0</v>
      </c>
      <c r="L10" s="96" t="n">
        <v>131.687</v>
      </c>
      <c r="M10" s="97" t="n">
        <v>4</v>
      </c>
      <c r="N10" s="62" t="n">
        <v>-1</v>
      </c>
    </row>
    <row r="11" customFormat="false" ht="12.75" hidden="false" customHeight="false" outlineLevel="0" collapsed="false">
      <c r="A11" s="126" t="n">
        <v>6</v>
      </c>
      <c r="B11" s="113" t="s">
        <v>786</v>
      </c>
      <c r="C11" s="73" t="n">
        <v>659053</v>
      </c>
      <c r="D11" s="114" t="s">
        <v>584</v>
      </c>
      <c r="E11" s="129" t="s">
        <v>18</v>
      </c>
      <c r="F11" s="74" t="n">
        <v>0</v>
      </c>
      <c r="G11" s="55" t="n">
        <v>23.966</v>
      </c>
      <c r="H11" s="56" t="n">
        <v>0</v>
      </c>
      <c r="I11" s="57" t="n">
        <v>102.667</v>
      </c>
      <c r="J11" s="58" t="n">
        <v>0</v>
      </c>
      <c r="K11" s="59" t="n">
        <v>0</v>
      </c>
      <c r="L11" s="96" t="n">
        <v>126.633</v>
      </c>
      <c r="M11" s="97" t="n">
        <v>5</v>
      </c>
      <c r="N11" s="62" t="n">
        <v>-1</v>
      </c>
    </row>
    <row r="12" customFormat="false" ht="12.75" hidden="false" customHeight="false" outlineLevel="0" collapsed="false">
      <c r="A12" s="126" t="n">
        <v>7</v>
      </c>
      <c r="B12" s="113" t="s">
        <v>787</v>
      </c>
      <c r="C12" s="73" t="n">
        <v>660746</v>
      </c>
      <c r="D12" s="114" t="s">
        <v>608</v>
      </c>
      <c r="E12" s="127" t="s">
        <v>18</v>
      </c>
      <c r="F12" s="54" t="n">
        <v>36</v>
      </c>
      <c r="G12" s="55" t="n">
        <v>36.72</v>
      </c>
      <c r="H12" s="56" t="n">
        <v>0</v>
      </c>
      <c r="I12" s="57" t="n">
        <v>50.552</v>
      </c>
      <c r="J12" s="58" t="n">
        <v>0</v>
      </c>
      <c r="K12" s="59" t="n">
        <v>0</v>
      </c>
      <c r="L12" s="96" t="n">
        <v>123.272</v>
      </c>
      <c r="M12" s="97" t="n">
        <v>10</v>
      </c>
      <c r="N12" s="62" t="n">
        <v>3</v>
      </c>
    </row>
    <row r="13" customFormat="false" ht="12.75" hidden="false" customHeight="false" outlineLevel="0" collapsed="false">
      <c r="A13" s="126" t="n">
        <v>8</v>
      </c>
      <c r="B13" s="113" t="s">
        <v>788</v>
      </c>
      <c r="C13" s="73" t="n">
        <v>669093</v>
      </c>
      <c r="D13" s="114" t="s">
        <v>770</v>
      </c>
      <c r="E13" s="127" t="s">
        <v>18</v>
      </c>
      <c r="F13" s="54" t="n">
        <v>22.504</v>
      </c>
      <c r="G13" s="55" t="n">
        <v>15.338</v>
      </c>
      <c r="H13" s="56" t="n">
        <v>0</v>
      </c>
      <c r="I13" s="57" t="n">
        <v>78.977</v>
      </c>
      <c r="J13" s="58" t="n">
        <v>0</v>
      </c>
      <c r="K13" s="59" t="n">
        <v>0</v>
      </c>
      <c r="L13" s="60" t="n">
        <v>116.819</v>
      </c>
      <c r="M13" s="97" t="n">
        <v>7</v>
      </c>
      <c r="N13" s="62" t="n">
        <v>-1</v>
      </c>
    </row>
    <row r="14" customFormat="false" ht="12.75" hidden="false" customHeight="false" outlineLevel="0" collapsed="false">
      <c r="A14" s="126" t="n">
        <v>9</v>
      </c>
      <c r="B14" s="113" t="s">
        <v>789</v>
      </c>
      <c r="C14" s="73" t="n">
        <v>679448</v>
      </c>
      <c r="D14" s="114" t="s">
        <v>608</v>
      </c>
      <c r="E14" s="129" t="s">
        <v>18</v>
      </c>
      <c r="F14" s="54" t="n">
        <v>22.504</v>
      </c>
      <c r="G14" s="55" t="n">
        <v>14.696</v>
      </c>
      <c r="H14" s="56" t="n">
        <v>0</v>
      </c>
      <c r="I14" s="57" t="n">
        <v>78.976</v>
      </c>
      <c r="J14" s="58" t="n">
        <v>0</v>
      </c>
      <c r="K14" s="59" t="n">
        <v>0</v>
      </c>
      <c r="L14" s="96" t="n">
        <v>116.176</v>
      </c>
      <c r="M14" s="97" t="n">
        <v>8</v>
      </c>
      <c r="N14" s="62" t="n">
        <v>-1</v>
      </c>
    </row>
    <row r="15" customFormat="false" ht="12.75" hidden="false" customHeight="false" outlineLevel="0" collapsed="false">
      <c r="A15" s="126" t="n">
        <v>10</v>
      </c>
      <c r="B15" s="113" t="s">
        <v>790</v>
      </c>
      <c r="C15" s="73" t="n">
        <v>669762</v>
      </c>
      <c r="D15" s="114" t="s">
        <v>409</v>
      </c>
      <c r="E15" s="127" t="s">
        <v>18</v>
      </c>
      <c r="F15" s="54" t="n">
        <v>36</v>
      </c>
      <c r="G15" s="55" t="n">
        <v>23.965</v>
      </c>
      <c r="H15" s="56" t="n">
        <v>0</v>
      </c>
      <c r="I15" s="57" t="n">
        <v>50.545</v>
      </c>
      <c r="J15" s="58" t="n">
        <v>0</v>
      </c>
      <c r="K15" s="59" t="n">
        <v>0</v>
      </c>
      <c r="L15" s="96" t="n">
        <v>110.51</v>
      </c>
      <c r="M15" s="97" t="n">
        <v>11</v>
      </c>
      <c r="N15" s="62" t="n">
        <v>1</v>
      </c>
    </row>
    <row r="16" customFormat="false" ht="12.75" hidden="false" customHeight="false" outlineLevel="0" collapsed="false">
      <c r="A16" s="126" t="n">
        <v>11</v>
      </c>
      <c r="B16" s="113" t="s">
        <v>791</v>
      </c>
      <c r="C16" s="73" t="n">
        <v>663806</v>
      </c>
      <c r="D16" s="114" t="s">
        <v>364</v>
      </c>
      <c r="E16" s="127" t="s">
        <v>18</v>
      </c>
      <c r="F16" s="54" t="n">
        <v>45</v>
      </c>
      <c r="G16" s="55" t="n">
        <v>36.27</v>
      </c>
      <c r="H16" s="56" t="n">
        <v>0</v>
      </c>
      <c r="I16" s="57" t="n">
        <v>25.286</v>
      </c>
      <c r="J16" s="58" t="n">
        <v>0</v>
      </c>
      <c r="K16" s="59" t="n">
        <v>0</v>
      </c>
      <c r="L16" s="96" t="n">
        <v>106.556</v>
      </c>
      <c r="M16" s="97" t="n">
        <v>13</v>
      </c>
      <c r="N16" s="62" t="n">
        <v>2</v>
      </c>
    </row>
    <row r="17" customFormat="false" ht="12.75" hidden="false" customHeight="false" outlineLevel="0" collapsed="false">
      <c r="A17" s="126" t="n">
        <v>12</v>
      </c>
      <c r="B17" s="128" t="s">
        <v>792</v>
      </c>
      <c r="C17" s="73" t="n">
        <v>665160</v>
      </c>
      <c r="D17" s="114" t="s">
        <v>578</v>
      </c>
      <c r="E17" s="127" t="s">
        <v>18</v>
      </c>
      <c r="F17" s="54" t="n">
        <v>45</v>
      </c>
      <c r="G17" s="55" t="n">
        <v>46.913</v>
      </c>
      <c r="H17" s="56" t="n">
        <v>0</v>
      </c>
      <c r="I17" s="57" t="n">
        <v>12.668</v>
      </c>
      <c r="J17" s="58" t="n">
        <v>0</v>
      </c>
      <c r="K17" s="59" t="n">
        <v>0</v>
      </c>
      <c r="L17" s="96" t="n">
        <v>104.581</v>
      </c>
      <c r="M17" s="97" t="n">
        <v>17</v>
      </c>
      <c r="N17" s="62" t="n">
        <v>5</v>
      </c>
    </row>
    <row r="18" customFormat="false" ht="12.75" hidden="false" customHeight="false" outlineLevel="0" collapsed="false">
      <c r="A18" s="126" t="n">
        <v>13</v>
      </c>
      <c r="B18" s="113" t="s">
        <v>793</v>
      </c>
      <c r="C18" s="73" t="n">
        <v>659452</v>
      </c>
      <c r="D18" s="114" t="s">
        <v>664</v>
      </c>
      <c r="E18" s="127" t="s">
        <v>18</v>
      </c>
      <c r="F18" s="54" t="n">
        <v>22.501</v>
      </c>
      <c r="G18" s="55" t="n">
        <v>30.493</v>
      </c>
      <c r="H18" s="56" t="n">
        <v>0</v>
      </c>
      <c r="I18" s="57" t="n">
        <v>50.551</v>
      </c>
      <c r="J18" s="58" t="n">
        <v>0</v>
      </c>
      <c r="K18" s="59" t="n">
        <v>0</v>
      </c>
      <c r="L18" s="96" t="n">
        <v>103.545</v>
      </c>
      <c r="M18" s="97" t="n">
        <v>12</v>
      </c>
      <c r="N18" s="62" t="n">
        <v>-1</v>
      </c>
      <c r="AU18" s="66"/>
    </row>
    <row r="19" customFormat="false" ht="12.75" hidden="false" customHeight="false" outlineLevel="0" collapsed="false">
      <c r="A19" s="126" t="n">
        <v>14</v>
      </c>
      <c r="B19" s="128" t="s">
        <v>794</v>
      </c>
      <c r="C19" s="73" t="n">
        <v>674820</v>
      </c>
      <c r="D19" s="114" t="s">
        <v>578</v>
      </c>
      <c r="E19" s="127" t="s">
        <v>18</v>
      </c>
      <c r="F19" s="54" t="n">
        <v>36</v>
      </c>
      <c r="G19" s="55" t="n">
        <v>37.53</v>
      </c>
      <c r="H19" s="56" t="n">
        <v>0</v>
      </c>
      <c r="I19" s="57" t="n">
        <v>25.283</v>
      </c>
      <c r="J19" s="58" t="n">
        <v>0</v>
      </c>
      <c r="K19" s="59" t="n">
        <v>0</v>
      </c>
      <c r="L19" s="96" t="n">
        <v>98.813</v>
      </c>
      <c r="M19" s="97" t="n">
        <v>15</v>
      </c>
      <c r="N19" s="62" t="n">
        <v>1</v>
      </c>
      <c r="O19" s="65"/>
    </row>
    <row r="20" customFormat="false" ht="12.75" hidden="false" customHeight="false" outlineLevel="0" collapsed="false">
      <c r="A20" s="126" t="n">
        <v>15</v>
      </c>
      <c r="B20" s="113" t="s">
        <v>795</v>
      </c>
      <c r="C20" s="73" t="n">
        <v>672534</v>
      </c>
      <c r="D20" s="114" t="s">
        <v>562</v>
      </c>
      <c r="E20" s="129" t="s">
        <v>18</v>
      </c>
      <c r="F20" s="74" t="n">
        <v>0</v>
      </c>
      <c r="G20" s="55" t="n">
        <v>45.9</v>
      </c>
      <c r="H20" s="56" t="n">
        <v>0</v>
      </c>
      <c r="I20" s="57" t="n">
        <v>50.55</v>
      </c>
      <c r="J20" s="58" t="n">
        <v>0</v>
      </c>
      <c r="K20" s="59" t="n">
        <v>0</v>
      </c>
      <c r="L20" s="96" t="n">
        <v>96.45</v>
      </c>
      <c r="M20" s="97" t="n">
        <v>23</v>
      </c>
      <c r="N20" s="62" t="n">
        <v>8</v>
      </c>
    </row>
    <row r="21" customFormat="false" ht="12.75" hidden="false" customHeight="false" outlineLevel="0" collapsed="false">
      <c r="A21" s="126" t="n">
        <v>16</v>
      </c>
      <c r="B21" s="128" t="s">
        <v>796</v>
      </c>
      <c r="C21" s="73" t="n">
        <v>671326</v>
      </c>
      <c r="D21" s="114" t="s">
        <v>92</v>
      </c>
      <c r="E21" s="127" t="s">
        <v>18</v>
      </c>
      <c r="F21" s="54" t="n">
        <v>45</v>
      </c>
      <c r="G21" s="58" t="n">
        <v>0</v>
      </c>
      <c r="H21" s="56" t="n">
        <v>0</v>
      </c>
      <c r="I21" s="57" t="n">
        <v>50.547</v>
      </c>
      <c r="J21" s="58" t="n">
        <v>0</v>
      </c>
      <c r="K21" s="59" t="n">
        <v>0</v>
      </c>
      <c r="L21" s="96" t="n">
        <v>95.547</v>
      </c>
      <c r="M21" s="97" t="n">
        <v>9</v>
      </c>
      <c r="N21" s="62" t="n">
        <v>-7</v>
      </c>
    </row>
    <row r="22" customFormat="false" ht="12.75" hidden="false" customHeight="false" outlineLevel="0" collapsed="false">
      <c r="A22" s="126" t="n">
        <v>17</v>
      </c>
      <c r="B22" s="113" t="s">
        <v>797</v>
      </c>
      <c r="C22" s="73" t="n">
        <v>664313</v>
      </c>
      <c r="D22" s="114" t="s">
        <v>44</v>
      </c>
      <c r="E22" s="127" t="s">
        <v>18</v>
      </c>
      <c r="F22" s="54" t="n">
        <v>45</v>
      </c>
      <c r="G22" s="55" t="n">
        <v>36.09</v>
      </c>
      <c r="H22" s="56" t="n">
        <v>0</v>
      </c>
      <c r="I22" s="57" t="n">
        <v>6.379</v>
      </c>
      <c r="J22" s="58" t="n">
        <v>0</v>
      </c>
      <c r="K22" s="59" t="n">
        <v>0</v>
      </c>
      <c r="L22" s="96" t="n">
        <v>87.469</v>
      </c>
      <c r="M22" s="97" t="n">
        <v>22</v>
      </c>
      <c r="N22" s="62" t="n">
        <v>5</v>
      </c>
    </row>
    <row r="23" customFormat="false" ht="12.75" hidden="false" customHeight="false" outlineLevel="0" collapsed="false">
      <c r="A23" s="126" t="n">
        <v>18</v>
      </c>
      <c r="B23" s="113" t="s">
        <v>798</v>
      </c>
      <c r="C23" s="73" t="n">
        <v>659732</v>
      </c>
      <c r="D23" s="114" t="s">
        <v>799</v>
      </c>
      <c r="E23" s="129" t="s">
        <v>18</v>
      </c>
      <c r="F23" s="54" t="n">
        <v>45</v>
      </c>
      <c r="G23" s="55" t="n">
        <v>29.689</v>
      </c>
      <c r="H23" s="56" t="n">
        <v>0</v>
      </c>
      <c r="I23" s="57" t="n">
        <v>12.645</v>
      </c>
      <c r="J23" s="58" t="n">
        <v>0</v>
      </c>
      <c r="K23" s="59" t="n">
        <v>0</v>
      </c>
      <c r="L23" s="96" t="n">
        <v>87.334</v>
      </c>
      <c r="M23" s="97" t="n">
        <v>18</v>
      </c>
      <c r="N23" s="62" t="n">
        <v>0</v>
      </c>
    </row>
    <row r="24" customFormat="false" ht="12.75" hidden="false" customHeight="false" outlineLevel="0" collapsed="false">
      <c r="A24" s="126" t="n">
        <v>19</v>
      </c>
      <c r="B24" s="113" t="s">
        <v>800</v>
      </c>
      <c r="C24" s="73" t="n">
        <v>679450</v>
      </c>
      <c r="D24" s="114" t="s">
        <v>801</v>
      </c>
      <c r="E24" s="129" t="s">
        <v>18</v>
      </c>
      <c r="F24" s="54" t="n">
        <v>29.25</v>
      </c>
      <c r="G24" s="55" t="n">
        <v>29.835</v>
      </c>
      <c r="H24" s="56" t="n">
        <v>0</v>
      </c>
      <c r="I24" s="57" t="n">
        <v>25.288</v>
      </c>
      <c r="J24" s="58" t="n">
        <v>0</v>
      </c>
      <c r="K24" s="59" t="n">
        <v>0</v>
      </c>
      <c r="L24" s="96" t="n">
        <v>84.373</v>
      </c>
      <c r="M24" s="97" t="n">
        <v>19</v>
      </c>
      <c r="N24" s="62" t="n">
        <v>0</v>
      </c>
    </row>
    <row r="25" customFormat="false" ht="12.75" hidden="false" customHeight="false" outlineLevel="0" collapsed="false">
      <c r="A25" s="126" t="n">
        <v>20</v>
      </c>
      <c r="B25" s="128" t="s">
        <v>802</v>
      </c>
      <c r="C25" s="73" t="n">
        <v>671488</v>
      </c>
      <c r="D25" s="58" t="s">
        <v>153</v>
      </c>
      <c r="E25" s="127" t="s">
        <v>18</v>
      </c>
      <c r="F25" s="54" t="n">
        <v>22.504</v>
      </c>
      <c r="G25" s="55" t="n">
        <v>36.09</v>
      </c>
      <c r="H25" s="56" t="n">
        <v>0</v>
      </c>
      <c r="I25" s="57" t="n">
        <v>25.287</v>
      </c>
      <c r="J25" s="58" t="n">
        <v>0</v>
      </c>
      <c r="K25" s="59" t="n">
        <v>0</v>
      </c>
      <c r="L25" s="96" t="n">
        <v>83.881</v>
      </c>
      <c r="M25" s="97" t="n">
        <v>25</v>
      </c>
      <c r="N25" s="62" t="n">
        <v>5</v>
      </c>
    </row>
    <row r="26" customFormat="false" ht="12.75" hidden="false" customHeight="false" outlineLevel="0" collapsed="false">
      <c r="A26" s="126" t="n">
        <v>21</v>
      </c>
      <c r="B26" s="113" t="s">
        <v>803</v>
      </c>
      <c r="C26" s="73" t="n">
        <v>671318</v>
      </c>
      <c r="D26" s="114" t="s">
        <v>804</v>
      </c>
      <c r="E26" s="127" t="s">
        <v>18</v>
      </c>
      <c r="F26" s="54" t="n">
        <v>36</v>
      </c>
      <c r="G26" s="55" t="n">
        <v>45.112</v>
      </c>
      <c r="H26" s="56" t="n">
        <v>0</v>
      </c>
      <c r="I26" s="67" t="n">
        <v>0</v>
      </c>
      <c r="J26" s="58" t="n">
        <v>0</v>
      </c>
      <c r="K26" s="59" t="n">
        <v>0</v>
      </c>
      <c r="L26" s="96" t="n">
        <v>81.112</v>
      </c>
      <c r="M26" s="97" t="n">
        <v>35</v>
      </c>
      <c r="N26" s="62" t="n">
        <v>14</v>
      </c>
    </row>
    <row r="27" customFormat="false" ht="12.75" hidden="false" customHeight="false" outlineLevel="0" collapsed="false">
      <c r="A27" s="126" t="n">
        <v>22</v>
      </c>
      <c r="B27" s="113" t="s">
        <v>805</v>
      </c>
      <c r="C27" s="73" t="n">
        <v>665509</v>
      </c>
      <c r="D27" s="114" t="s">
        <v>664</v>
      </c>
      <c r="E27" s="130" t="s">
        <v>18</v>
      </c>
      <c r="F27" s="54" t="n">
        <v>14.405</v>
      </c>
      <c r="G27" s="55" t="n">
        <v>15.019</v>
      </c>
      <c r="H27" s="56" t="n">
        <v>0</v>
      </c>
      <c r="I27" s="57" t="n">
        <v>50.546</v>
      </c>
      <c r="J27" s="58" t="n">
        <v>0</v>
      </c>
      <c r="K27" s="59" t="n">
        <v>0</v>
      </c>
      <c r="L27" s="96" t="n">
        <v>79.97</v>
      </c>
      <c r="M27" s="97" t="n">
        <v>14</v>
      </c>
      <c r="N27" s="62" t="n">
        <v>-8</v>
      </c>
    </row>
    <row r="28" customFormat="false" ht="12.75" hidden="false" customHeight="false" outlineLevel="0" collapsed="false">
      <c r="A28" s="126" t="n">
        <v>23</v>
      </c>
      <c r="B28" s="113" t="s">
        <v>806</v>
      </c>
      <c r="C28" s="73" t="n">
        <v>670973</v>
      </c>
      <c r="D28" s="114" t="s">
        <v>664</v>
      </c>
      <c r="E28" s="127" t="s">
        <v>18</v>
      </c>
      <c r="F28" s="54" t="n">
        <v>22.502</v>
      </c>
      <c r="G28" s="55" t="n">
        <v>30.493</v>
      </c>
      <c r="H28" s="56" t="n">
        <v>0</v>
      </c>
      <c r="I28" s="57" t="n">
        <v>25.284</v>
      </c>
      <c r="J28" s="58" t="n">
        <v>0</v>
      </c>
      <c r="K28" s="59" t="n">
        <v>0</v>
      </c>
      <c r="L28" s="60" t="n">
        <v>78.279</v>
      </c>
      <c r="M28" s="97" t="n">
        <v>26</v>
      </c>
      <c r="N28" s="62" t="n">
        <v>3</v>
      </c>
    </row>
    <row r="29" customFormat="false" ht="12.75" hidden="false" customHeight="false" outlineLevel="0" collapsed="false">
      <c r="A29" s="126" t="n">
        <v>24</v>
      </c>
      <c r="B29" s="113" t="s">
        <v>807</v>
      </c>
      <c r="C29" s="73" t="n">
        <v>655294</v>
      </c>
      <c r="D29" s="114" t="s">
        <v>808</v>
      </c>
      <c r="E29" s="127" t="s">
        <v>18</v>
      </c>
      <c r="F29" s="54" t="n">
        <v>29.25</v>
      </c>
      <c r="G29" s="55" t="n">
        <v>23.46</v>
      </c>
      <c r="H29" s="56" t="n">
        <v>0</v>
      </c>
      <c r="I29" s="57" t="n">
        <v>25.28</v>
      </c>
      <c r="J29" s="58" t="n">
        <v>0</v>
      </c>
      <c r="K29" s="59" t="n">
        <v>0</v>
      </c>
      <c r="L29" s="96" t="n">
        <v>77.99</v>
      </c>
      <c r="M29" s="97" t="n">
        <v>21</v>
      </c>
      <c r="N29" s="62" t="n">
        <v>-3</v>
      </c>
    </row>
    <row r="30" customFormat="false" ht="12.75" hidden="false" customHeight="false" outlineLevel="0" collapsed="false">
      <c r="A30" s="126" t="n">
        <v>25</v>
      </c>
      <c r="B30" s="113" t="s">
        <v>809</v>
      </c>
      <c r="C30" s="73" t="n">
        <v>677305</v>
      </c>
      <c r="D30" s="114" t="s">
        <v>163</v>
      </c>
      <c r="E30" s="129" t="s">
        <v>18</v>
      </c>
      <c r="F30" s="54" t="n">
        <v>36</v>
      </c>
      <c r="G30" s="55" t="n">
        <v>29.323</v>
      </c>
      <c r="H30" s="56" t="n">
        <v>0</v>
      </c>
      <c r="I30" s="57" t="n">
        <v>6.369</v>
      </c>
      <c r="J30" s="58" t="n">
        <v>0</v>
      </c>
      <c r="K30" s="59" t="n">
        <v>0</v>
      </c>
      <c r="L30" s="96" t="n">
        <v>71.692</v>
      </c>
      <c r="M30" s="97" t="n">
        <v>29</v>
      </c>
      <c r="N30" s="62" t="n">
        <v>4</v>
      </c>
    </row>
    <row r="31" customFormat="false" ht="12.75" hidden="false" customHeight="false" outlineLevel="0" collapsed="false">
      <c r="A31" s="126" t="n">
        <v>26</v>
      </c>
      <c r="B31" s="113" t="s">
        <v>810</v>
      </c>
      <c r="C31" s="73" t="n">
        <v>676152</v>
      </c>
      <c r="D31" s="114" t="s">
        <v>569</v>
      </c>
      <c r="E31" s="127" t="s">
        <v>18</v>
      </c>
      <c r="F31" s="54" t="n">
        <v>29.25</v>
      </c>
      <c r="G31" s="55" t="n">
        <v>14.514</v>
      </c>
      <c r="H31" s="56" t="n">
        <v>0</v>
      </c>
      <c r="I31" s="57" t="n">
        <v>25.285</v>
      </c>
      <c r="J31" s="58" t="n">
        <v>0</v>
      </c>
      <c r="K31" s="59" t="n">
        <v>0</v>
      </c>
      <c r="L31" s="96" t="n">
        <v>69.049</v>
      </c>
      <c r="M31" s="97" t="n">
        <v>20</v>
      </c>
      <c r="N31" s="62" t="n">
        <v>-6</v>
      </c>
    </row>
    <row r="32" customFormat="false" ht="12.75" hidden="false" customHeight="false" outlineLevel="0" collapsed="false">
      <c r="A32" s="126" t="n">
        <v>27</v>
      </c>
      <c r="B32" s="113" t="s">
        <v>811</v>
      </c>
      <c r="C32" s="73" t="n">
        <v>672558</v>
      </c>
      <c r="D32" s="114" t="s">
        <v>662</v>
      </c>
      <c r="E32" s="127" t="s">
        <v>18</v>
      </c>
      <c r="F32" s="54" t="n">
        <v>22.502</v>
      </c>
      <c r="G32" s="55" t="n">
        <v>36.54</v>
      </c>
      <c r="H32" s="56" t="n">
        <v>0</v>
      </c>
      <c r="I32" s="57" t="n">
        <v>6.381</v>
      </c>
      <c r="J32" s="58" t="n">
        <v>0</v>
      </c>
      <c r="K32" s="59" t="n">
        <v>0</v>
      </c>
      <c r="L32" s="96" t="n">
        <v>65.423</v>
      </c>
      <c r="M32" s="97" t="n">
        <v>56</v>
      </c>
      <c r="N32" s="62" t="n">
        <v>29</v>
      </c>
    </row>
    <row r="33" customFormat="false" ht="12.75" hidden="false" customHeight="false" outlineLevel="0" collapsed="false">
      <c r="A33" s="126" t="n">
        <v>28</v>
      </c>
      <c r="B33" s="113" t="s">
        <v>812</v>
      </c>
      <c r="C33" s="73" t="n">
        <v>686533</v>
      </c>
      <c r="D33" s="114" t="s">
        <v>60</v>
      </c>
      <c r="E33" s="129" t="s">
        <v>18</v>
      </c>
      <c r="F33" s="54" t="n">
        <v>29.25</v>
      </c>
      <c r="G33" s="55" t="n">
        <v>22.841</v>
      </c>
      <c r="H33" s="56" t="n">
        <v>0</v>
      </c>
      <c r="I33" s="57" t="n">
        <v>12.642</v>
      </c>
      <c r="J33" s="58" t="n">
        <v>0</v>
      </c>
      <c r="K33" s="59" t="n">
        <v>0</v>
      </c>
      <c r="L33" s="96" t="n">
        <v>64.733</v>
      </c>
      <c r="M33" s="97" t="n">
        <v>32</v>
      </c>
      <c r="N33" s="62" t="n">
        <v>4</v>
      </c>
    </row>
    <row r="34" customFormat="false" ht="12.75" hidden="false" customHeight="false" outlineLevel="0" collapsed="false">
      <c r="A34" s="126" t="n">
        <v>29</v>
      </c>
      <c r="B34" s="113" t="s">
        <v>813</v>
      </c>
      <c r="C34" s="73" t="n">
        <v>663669</v>
      </c>
      <c r="D34" s="114" t="s">
        <v>593</v>
      </c>
      <c r="E34" s="127" t="s">
        <v>18</v>
      </c>
      <c r="F34" s="54" t="n">
        <v>22.504</v>
      </c>
      <c r="G34" s="55" t="n">
        <v>29.469</v>
      </c>
      <c r="H34" s="56" t="n">
        <v>0</v>
      </c>
      <c r="I34" s="57" t="n">
        <v>12.665</v>
      </c>
      <c r="J34" s="58" t="n">
        <v>0</v>
      </c>
      <c r="K34" s="59" t="n">
        <v>0</v>
      </c>
      <c r="L34" s="60" t="n">
        <v>64.638</v>
      </c>
      <c r="M34" s="97" t="n">
        <v>41</v>
      </c>
      <c r="N34" s="62" t="n">
        <v>12</v>
      </c>
    </row>
    <row r="35" customFormat="false" ht="12.75" hidden="false" customHeight="false" outlineLevel="0" collapsed="false">
      <c r="A35" s="126" t="n">
        <v>30</v>
      </c>
      <c r="B35" s="113" t="s">
        <v>814</v>
      </c>
      <c r="C35" s="73" t="n">
        <v>652683</v>
      </c>
      <c r="D35" s="114" t="s">
        <v>815</v>
      </c>
      <c r="E35" s="127" t="s">
        <v>18</v>
      </c>
      <c r="F35" s="54" t="n">
        <v>14.404</v>
      </c>
      <c r="G35" s="55" t="n">
        <v>22.56</v>
      </c>
      <c r="H35" s="56" t="n">
        <v>0</v>
      </c>
      <c r="I35" s="57" t="n">
        <v>25.275</v>
      </c>
      <c r="J35" s="58" t="n">
        <v>0</v>
      </c>
      <c r="K35" s="59" t="n">
        <v>0</v>
      </c>
      <c r="L35" s="96" t="n">
        <v>62.239</v>
      </c>
      <c r="M35" s="97" t="n">
        <v>34</v>
      </c>
      <c r="N35" s="62" t="n">
        <v>4</v>
      </c>
    </row>
    <row r="36" customFormat="false" ht="12.75" hidden="false" customHeight="false" outlineLevel="0" collapsed="false">
      <c r="A36" s="126" t="n">
        <v>31</v>
      </c>
      <c r="B36" s="128" t="s">
        <v>263</v>
      </c>
      <c r="C36" s="73" t="n">
        <v>668512</v>
      </c>
      <c r="D36" s="114" t="s">
        <v>169</v>
      </c>
      <c r="E36" s="127" t="s">
        <v>18</v>
      </c>
      <c r="F36" s="54" t="n">
        <v>29.25</v>
      </c>
      <c r="G36" s="55" t="n">
        <v>23.964</v>
      </c>
      <c r="H36" s="56" t="n">
        <v>0</v>
      </c>
      <c r="I36" s="57" t="n">
        <v>6.376</v>
      </c>
      <c r="J36" s="58" t="n">
        <v>0</v>
      </c>
      <c r="K36" s="59" t="n">
        <v>0</v>
      </c>
      <c r="L36" s="96" t="n">
        <v>59.59</v>
      </c>
      <c r="M36" s="97" t="n">
        <v>38</v>
      </c>
      <c r="N36" s="62" t="n">
        <v>7</v>
      </c>
    </row>
    <row r="37" customFormat="false" ht="12.75" hidden="false" customHeight="false" outlineLevel="0" collapsed="false">
      <c r="A37" s="126" t="n">
        <v>32</v>
      </c>
      <c r="B37" s="128" t="s">
        <v>816</v>
      </c>
      <c r="C37" s="73" t="n">
        <v>670260</v>
      </c>
      <c r="D37" s="114" t="s">
        <v>750</v>
      </c>
      <c r="E37" s="129" t="s">
        <v>18</v>
      </c>
      <c r="F37" s="54" t="n">
        <v>36</v>
      </c>
      <c r="G37" s="55" t="n">
        <v>22.67</v>
      </c>
      <c r="H37" s="56" t="n">
        <v>0</v>
      </c>
      <c r="I37" s="67" t="n">
        <v>0</v>
      </c>
      <c r="J37" s="58" t="n">
        <v>0</v>
      </c>
      <c r="K37" s="59" t="n">
        <v>0</v>
      </c>
      <c r="L37" s="96" t="n">
        <v>58.67</v>
      </c>
      <c r="M37" s="97" t="n">
        <v>35</v>
      </c>
      <c r="N37" s="62" t="n">
        <v>3</v>
      </c>
    </row>
    <row r="38" customFormat="false" ht="12.75" hidden="false" customHeight="false" outlineLevel="0" collapsed="false">
      <c r="A38" s="126" t="n">
        <v>33</v>
      </c>
      <c r="B38" s="113" t="s">
        <v>318</v>
      </c>
      <c r="C38" s="73" t="n">
        <v>667728</v>
      </c>
      <c r="D38" s="114" t="s">
        <v>147</v>
      </c>
      <c r="E38" s="130" t="s">
        <v>18</v>
      </c>
      <c r="F38" s="54" t="n">
        <v>29.25</v>
      </c>
      <c r="G38" s="55" t="n">
        <v>29.323</v>
      </c>
      <c r="H38" s="56" t="n">
        <v>0</v>
      </c>
      <c r="I38" s="67" t="n">
        <v>0</v>
      </c>
      <c r="J38" s="58" t="n">
        <v>0</v>
      </c>
      <c r="K38" s="59" t="n">
        <v>0</v>
      </c>
      <c r="L38" s="96" t="n">
        <v>58.573</v>
      </c>
      <c r="M38" s="97" t="n">
        <v>49</v>
      </c>
      <c r="N38" s="62" t="n">
        <v>16</v>
      </c>
    </row>
    <row r="39" customFormat="false" ht="12.75" hidden="false" customHeight="false" outlineLevel="0" collapsed="false">
      <c r="A39" s="126" t="n">
        <v>34</v>
      </c>
      <c r="B39" s="128" t="s">
        <v>817</v>
      </c>
      <c r="C39" s="73" t="n">
        <v>670227</v>
      </c>
      <c r="D39" s="114" t="s">
        <v>818</v>
      </c>
      <c r="E39" s="127" t="s">
        <v>18</v>
      </c>
      <c r="F39" s="54" t="n">
        <v>7.212</v>
      </c>
      <c r="G39" s="58" t="n">
        <v>0</v>
      </c>
      <c r="H39" s="56" t="n">
        <v>0</v>
      </c>
      <c r="I39" s="57" t="n">
        <v>50.549</v>
      </c>
      <c r="J39" s="58" t="n">
        <v>0</v>
      </c>
      <c r="K39" s="59" t="n">
        <v>0</v>
      </c>
      <c r="L39" s="96" t="n">
        <v>57.761</v>
      </c>
      <c r="M39" s="97" t="n">
        <v>16</v>
      </c>
      <c r="N39" s="62" t="n">
        <v>-18</v>
      </c>
    </row>
    <row r="40" customFormat="false" ht="12.75" hidden="false" customHeight="false" outlineLevel="0" collapsed="false">
      <c r="A40" s="126" t="n">
        <v>35</v>
      </c>
      <c r="B40" s="113" t="s">
        <v>819</v>
      </c>
      <c r="C40" s="73" t="n">
        <v>670637</v>
      </c>
      <c r="D40" s="114" t="s">
        <v>820</v>
      </c>
      <c r="E40" s="129" t="s">
        <v>18</v>
      </c>
      <c r="F40" s="54" t="n">
        <v>7.208</v>
      </c>
      <c r="G40" s="55" t="n">
        <v>22.558</v>
      </c>
      <c r="H40" s="56" t="n">
        <v>0</v>
      </c>
      <c r="I40" s="57" t="n">
        <v>25.278</v>
      </c>
      <c r="J40" s="58" t="n">
        <v>0</v>
      </c>
      <c r="K40" s="59" t="n">
        <v>0</v>
      </c>
      <c r="L40" s="96" t="n">
        <v>55.044</v>
      </c>
      <c r="M40" s="97" t="n">
        <v>47</v>
      </c>
      <c r="N40" s="62" t="n">
        <v>12</v>
      </c>
    </row>
    <row r="41" customFormat="false" ht="12.75" hidden="false" customHeight="false" outlineLevel="0" collapsed="false">
      <c r="A41" s="126" t="n">
        <v>36</v>
      </c>
      <c r="B41" s="128" t="s">
        <v>258</v>
      </c>
      <c r="C41" s="73" t="n">
        <v>668273</v>
      </c>
      <c r="D41" s="58" t="s">
        <v>31</v>
      </c>
      <c r="E41" s="127" t="s">
        <v>18</v>
      </c>
      <c r="F41" s="54" t="n">
        <v>22.504</v>
      </c>
      <c r="G41" s="55" t="n">
        <v>31.151</v>
      </c>
      <c r="H41" s="56" t="n">
        <v>0</v>
      </c>
      <c r="I41" s="67" t="n">
        <v>0</v>
      </c>
      <c r="J41" s="58" t="n">
        <v>0</v>
      </c>
      <c r="K41" s="59" t="n">
        <v>0</v>
      </c>
      <c r="L41" s="96" t="n">
        <v>53.655</v>
      </c>
      <c r="M41" s="97" t="n">
        <v>72</v>
      </c>
      <c r="N41" s="62" t="n">
        <v>36</v>
      </c>
    </row>
    <row r="42" customFormat="false" ht="12.75" hidden="false" customHeight="false" outlineLevel="0" collapsed="false">
      <c r="A42" s="126" t="n">
        <v>37</v>
      </c>
      <c r="B42" s="113" t="s">
        <v>821</v>
      </c>
      <c r="C42" s="73" t="n">
        <v>674829</v>
      </c>
      <c r="D42" s="114" t="s">
        <v>822</v>
      </c>
      <c r="E42" s="129" t="s">
        <v>18</v>
      </c>
      <c r="F42" s="54" t="n">
        <v>7.216</v>
      </c>
      <c r="G42" s="55" t="n">
        <v>45.112</v>
      </c>
      <c r="H42" s="56" t="n">
        <v>0</v>
      </c>
      <c r="I42" s="67" t="n">
        <v>0</v>
      </c>
      <c r="J42" s="58" t="n">
        <v>0</v>
      </c>
      <c r="K42" s="59" t="n">
        <v>0</v>
      </c>
      <c r="L42" s="96" t="n">
        <v>52.328</v>
      </c>
      <c r="M42" s="97" t="n">
        <v>170</v>
      </c>
      <c r="N42" s="62" t="n">
        <v>133</v>
      </c>
    </row>
    <row r="43" customFormat="false" ht="12.75" hidden="false" customHeight="false" outlineLevel="0" collapsed="false">
      <c r="A43" s="126" t="n">
        <v>38</v>
      </c>
      <c r="B43" s="113" t="s">
        <v>823</v>
      </c>
      <c r="C43" s="73" t="n">
        <v>688847</v>
      </c>
      <c r="D43" s="114" t="s">
        <v>611</v>
      </c>
      <c r="E43" s="129" t="s">
        <v>18</v>
      </c>
      <c r="F43" s="54" t="n">
        <v>22.503</v>
      </c>
      <c r="G43" s="55" t="n">
        <v>29.689</v>
      </c>
      <c r="H43" s="56" t="n">
        <v>0</v>
      </c>
      <c r="I43" s="67" t="n">
        <v>0</v>
      </c>
      <c r="J43" s="58" t="n">
        <v>0</v>
      </c>
      <c r="K43" s="59" t="n">
        <v>0</v>
      </c>
      <c r="L43" s="96" t="n">
        <v>52.192</v>
      </c>
      <c r="M43" s="97" t="n">
        <v>74</v>
      </c>
      <c r="N43" s="62" t="n">
        <v>36</v>
      </c>
    </row>
    <row r="44" customFormat="false" ht="12.75" hidden="false" customHeight="false" outlineLevel="0" collapsed="false">
      <c r="A44" s="126" t="n">
        <v>39</v>
      </c>
      <c r="B44" s="128" t="s">
        <v>824</v>
      </c>
      <c r="C44" s="73" t="n">
        <v>674777</v>
      </c>
      <c r="D44" s="114" t="s">
        <v>684</v>
      </c>
      <c r="E44" s="129" t="s">
        <v>18</v>
      </c>
      <c r="F44" s="54" t="n">
        <v>29.25</v>
      </c>
      <c r="G44" s="55" t="n">
        <v>22.673</v>
      </c>
      <c r="H44" s="56" t="n">
        <v>0</v>
      </c>
      <c r="I44" s="67" t="n">
        <v>0</v>
      </c>
      <c r="J44" s="58" t="n">
        <v>0</v>
      </c>
      <c r="K44" s="59" t="n">
        <v>0</v>
      </c>
      <c r="L44" s="96" t="n">
        <v>51.923</v>
      </c>
      <c r="M44" s="97" t="n">
        <v>49</v>
      </c>
      <c r="N44" s="62" t="n">
        <v>10</v>
      </c>
    </row>
    <row r="45" customFormat="false" ht="12.75" hidden="false" customHeight="false" outlineLevel="0" collapsed="false">
      <c r="A45" s="126" t="n">
        <v>40</v>
      </c>
      <c r="B45" s="128" t="s">
        <v>825</v>
      </c>
      <c r="C45" s="73" t="n">
        <v>680323</v>
      </c>
      <c r="D45" s="58" t="s">
        <v>153</v>
      </c>
      <c r="E45" s="127" t="s">
        <v>18</v>
      </c>
      <c r="F45" s="54" t="n">
        <v>22.502</v>
      </c>
      <c r="G45" s="55" t="n">
        <v>29.323</v>
      </c>
      <c r="H45" s="56" t="n">
        <v>0</v>
      </c>
      <c r="I45" s="67" t="n">
        <v>0</v>
      </c>
      <c r="J45" s="58" t="n">
        <v>0</v>
      </c>
      <c r="K45" s="59" t="n">
        <v>0</v>
      </c>
      <c r="L45" s="60" t="n">
        <v>51.825</v>
      </c>
      <c r="M45" s="97" t="n">
        <v>77</v>
      </c>
      <c r="N45" s="62" t="n">
        <v>37</v>
      </c>
    </row>
    <row r="46" customFormat="false" ht="12.75" hidden="false" customHeight="false" outlineLevel="0" collapsed="false">
      <c r="A46" s="126" t="n">
        <v>41</v>
      </c>
      <c r="B46" s="113" t="s">
        <v>826</v>
      </c>
      <c r="C46" s="73" t="n">
        <v>671576</v>
      </c>
      <c r="D46" s="114" t="s">
        <v>58</v>
      </c>
      <c r="E46" s="130" t="s">
        <v>18</v>
      </c>
      <c r="F46" s="54" t="n">
        <v>22.501</v>
      </c>
      <c r="G46" s="55" t="n">
        <v>29.323</v>
      </c>
      <c r="H46" s="56" t="n">
        <v>0</v>
      </c>
      <c r="I46" s="67" t="n">
        <v>0</v>
      </c>
      <c r="J46" s="58" t="n">
        <v>0</v>
      </c>
      <c r="K46" s="59" t="n">
        <v>0</v>
      </c>
      <c r="L46" s="96" t="n">
        <v>51.824</v>
      </c>
      <c r="M46" s="97" t="n">
        <v>81</v>
      </c>
      <c r="N46" s="62" t="n">
        <v>40</v>
      </c>
    </row>
    <row r="47" customFormat="false" ht="12.75" hidden="false" customHeight="false" outlineLevel="0" collapsed="false">
      <c r="A47" s="126" t="n">
        <v>42</v>
      </c>
      <c r="B47" s="113" t="s">
        <v>827</v>
      </c>
      <c r="C47" s="73" t="n">
        <v>259</v>
      </c>
      <c r="D47" s="114" t="s">
        <v>828</v>
      </c>
      <c r="E47" s="129" t="s">
        <v>18</v>
      </c>
      <c r="F47" s="74" t="n">
        <v>0</v>
      </c>
      <c r="G47" s="58" t="n">
        <v>0</v>
      </c>
      <c r="H47" s="56" t="n">
        <v>0</v>
      </c>
      <c r="I47" s="57" t="n">
        <v>50.548</v>
      </c>
      <c r="J47" s="58" t="n">
        <v>0</v>
      </c>
      <c r="K47" s="59" t="n">
        <v>0</v>
      </c>
      <c r="L47" s="96" t="n">
        <v>50.548</v>
      </c>
      <c r="M47" s="97" t="n">
        <v>24</v>
      </c>
      <c r="N47" s="62" t="n">
        <v>-18</v>
      </c>
    </row>
    <row r="48" customFormat="false" ht="12.75" hidden="false" customHeight="false" outlineLevel="0" collapsed="false">
      <c r="A48" s="126" t="n">
        <v>43</v>
      </c>
      <c r="B48" s="113" t="s">
        <v>829</v>
      </c>
      <c r="C48" s="73" t="n">
        <v>672697</v>
      </c>
      <c r="D48" s="114" t="s">
        <v>578</v>
      </c>
      <c r="E48" s="129" t="s">
        <v>18</v>
      </c>
      <c r="F48" s="54" t="n">
        <v>14.408</v>
      </c>
      <c r="G48" s="55" t="n">
        <v>23.459</v>
      </c>
      <c r="H48" s="56" t="n">
        <v>0</v>
      </c>
      <c r="I48" s="57" t="n">
        <v>12.667</v>
      </c>
      <c r="J48" s="58" t="n">
        <v>0</v>
      </c>
      <c r="K48" s="59" t="n">
        <v>0</v>
      </c>
      <c r="L48" s="96" t="n">
        <v>50.534</v>
      </c>
      <c r="M48" s="97" t="n">
        <v>62</v>
      </c>
      <c r="N48" s="62" t="n">
        <v>19</v>
      </c>
    </row>
    <row r="49" customFormat="false" ht="12.75" hidden="false" customHeight="false" outlineLevel="0" collapsed="false">
      <c r="A49" s="126" t="n">
        <v>44</v>
      </c>
      <c r="B49" s="113" t="s">
        <v>830</v>
      </c>
      <c r="C49" s="73" t="n">
        <v>658117</v>
      </c>
      <c r="D49" s="114" t="s">
        <v>664</v>
      </c>
      <c r="E49" s="129" t="s">
        <v>18</v>
      </c>
      <c r="F49" s="54" t="n">
        <v>14.406</v>
      </c>
      <c r="G49" s="55" t="n">
        <v>23.457</v>
      </c>
      <c r="H49" s="56" t="n">
        <v>0</v>
      </c>
      <c r="I49" s="57" t="n">
        <v>12.658</v>
      </c>
      <c r="J49" s="58" t="n">
        <v>0</v>
      </c>
      <c r="K49" s="59" t="n">
        <v>0</v>
      </c>
      <c r="L49" s="96" t="n">
        <v>50.521</v>
      </c>
      <c r="M49" s="97" t="n">
        <v>65</v>
      </c>
      <c r="N49" s="62" t="n">
        <v>21</v>
      </c>
    </row>
    <row r="50" customFormat="false" ht="12.75" hidden="false" customHeight="false" outlineLevel="0" collapsed="false">
      <c r="A50" s="126" t="n">
        <v>45</v>
      </c>
      <c r="B50" s="113" t="s">
        <v>831</v>
      </c>
      <c r="C50" s="73" t="n">
        <v>675288</v>
      </c>
      <c r="D50" s="114" t="s">
        <v>681</v>
      </c>
      <c r="E50" s="127" t="s">
        <v>18</v>
      </c>
      <c r="F50" s="54" t="n">
        <v>14.408</v>
      </c>
      <c r="G50" s="55" t="n">
        <v>36.09</v>
      </c>
      <c r="H50" s="56" t="n">
        <v>0</v>
      </c>
      <c r="I50" s="67" t="n">
        <v>0</v>
      </c>
      <c r="J50" s="58" t="n">
        <v>0</v>
      </c>
      <c r="K50" s="59" t="n">
        <v>0</v>
      </c>
      <c r="L50" s="96" t="n">
        <v>50.498</v>
      </c>
      <c r="M50" s="97" t="n">
        <v>105</v>
      </c>
      <c r="N50" s="62" t="n">
        <v>60</v>
      </c>
    </row>
    <row r="51" customFormat="false" ht="12.75" hidden="false" customHeight="false" outlineLevel="0" collapsed="false">
      <c r="A51" s="126" t="n">
        <v>46</v>
      </c>
      <c r="B51" s="113" t="s">
        <v>832</v>
      </c>
      <c r="C51" s="73" t="n">
        <v>664716</v>
      </c>
      <c r="D51" s="114" t="s">
        <v>664</v>
      </c>
      <c r="E51" s="130" t="s">
        <v>18</v>
      </c>
      <c r="F51" s="54" t="n">
        <v>22.504</v>
      </c>
      <c r="G51" s="55" t="n">
        <v>15.018</v>
      </c>
      <c r="H51" s="56" t="n">
        <v>0</v>
      </c>
      <c r="I51" s="57" t="n">
        <v>12.651</v>
      </c>
      <c r="J51" s="58" t="n">
        <v>0</v>
      </c>
      <c r="K51" s="59" t="n">
        <v>0</v>
      </c>
      <c r="L51" s="96" t="n">
        <v>50.173</v>
      </c>
      <c r="M51" s="97" t="n">
        <v>44</v>
      </c>
      <c r="N51" s="62" t="n">
        <v>-2</v>
      </c>
    </row>
    <row r="52" customFormat="false" ht="12.75" hidden="false" customHeight="false" outlineLevel="0" collapsed="false">
      <c r="A52" s="126" t="n">
        <v>47</v>
      </c>
      <c r="B52" s="128" t="s">
        <v>833</v>
      </c>
      <c r="C52" s="73" t="n">
        <v>676521</v>
      </c>
      <c r="D52" s="114" t="s">
        <v>566</v>
      </c>
      <c r="E52" s="129" t="s">
        <v>18</v>
      </c>
      <c r="F52" s="54" t="n">
        <v>22.502</v>
      </c>
      <c r="G52" s="55" t="n">
        <v>14.513</v>
      </c>
      <c r="H52" s="56" t="n">
        <v>0</v>
      </c>
      <c r="I52" s="57" t="n">
        <v>12.66</v>
      </c>
      <c r="J52" s="58" t="n">
        <v>0</v>
      </c>
      <c r="K52" s="59" t="n">
        <v>0</v>
      </c>
      <c r="L52" s="96" t="n">
        <v>49.675</v>
      </c>
      <c r="M52" s="97" t="n">
        <v>42</v>
      </c>
      <c r="N52" s="62" t="n">
        <v>-5</v>
      </c>
    </row>
    <row r="53" customFormat="false" ht="12.75" hidden="false" customHeight="false" outlineLevel="0" collapsed="false">
      <c r="A53" s="126" t="n">
        <v>48</v>
      </c>
      <c r="B53" s="113" t="s">
        <v>834</v>
      </c>
      <c r="C53" s="73" t="n">
        <v>679219</v>
      </c>
      <c r="D53" s="114" t="s">
        <v>153</v>
      </c>
      <c r="E53" s="129" t="s">
        <v>18</v>
      </c>
      <c r="F53" s="54" t="n">
        <v>14.408</v>
      </c>
      <c r="G53" s="55" t="n">
        <v>7.233</v>
      </c>
      <c r="H53" s="56" t="n">
        <v>0</v>
      </c>
      <c r="I53" s="57" t="n">
        <v>25.276</v>
      </c>
      <c r="J53" s="58" t="n">
        <v>0</v>
      </c>
      <c r="K53" s="59" t="n">
        <v>0</v>
      </c>
      <c r="L53" s="96" t="n">
        <v>46.917</v>
      </c>
      <c r="M53" s="97" t="n">
        <v>33</v>
      </c>
      <c r="N53" s="62" t="n">
        <v>-15</v>
      </c>
    </row>
    <row r="54" customFormat="false" ht="12.75" hidden="false" customHeight="false" outlineLevel="0" collapsed="false">
      <c r="A54" s="126" t="n">
        <v>49</v>
      </c>
      <c r="B54" s="113" t="s">
        <v>835</v>
      </c>
      <c r="C54" s="73" t="n">
        <v>675497</v>
      </c>
      <c r="D54" s="114" t="s">
        <v>836</v>
      </c>
      <c r="E54" s="130" t="s">
        <v>18</v>
      </c>
      <c r="F54" s="54" t="n">
        <v>14.404</v>
      </c>
      <c r="G54" s="55" t="n">
        <v>31.151</v>
      </c>
      <c r="H54" s="56" t="n">
        <v>0</v>
      </c>
      <c r="I54" s="67" t="n">
        <v>0</v>
      </c>
      <c r="J54" s="58" t="n">
        <v>0</v>
      </c>
      <c r="K54" s="59" t="n">
        <v>0</v>
      </c>
      <c r="L54" s="60" t="n">
        <v>45.555</v>
      </c>
      <c r="M54" s="97" t="n">
        <v>119</v>
      </c>
      <c r="N54" s="62" t="n">
        <v>70</v>
      </c>
    </row>
    <row r="55" customFormat="false" ht="12.75" hidden="false" customHeight="false" outlineLevel="0" collapsed="false">
      <c r="A55" s="131" t="n">
        <v>50</v>
      </c>
      <c r="B55" s="50" t="s">
        <v>837</v>
      </c>
      <c r="C55" s="51" t="n">
        <v>678463</v>
      </c>
      <c r="D55" s="52" t="s">
        <v>99</v>
      </c>
      <c r="E55" s="63" t="s">
        <v>18</v>
      </c>
      <c r="F55" s="74" t="n">
        <v>0</v>
      </c>
      <c r="G55" s="55" t="n">
        <v>45.338</v>
      </c>
      <c r="H55" s="56" t="n">
        <v>0</v>
      </c>
      <c r="I55" s="67" t="n">
        <v>0</v>
      </c>
      <c r="J55" s="58" t="n">
        <v>0</v>
      </c>
      <c r="K55" s="59" t="n">
        <v>0</v>
      </c>
      <c r="L55" s="96" t="n">
        <v>45.338</v>
      </c>
      <c r="M55" s="77" t="n">
        <v>0</v>
      </c>
      <c r="N55" s="78" t="s">
        <v>116</v>
      </c>
    </row>
    <row r="56" customFormat="false" ht="12.75" hidden="false" customHeight="false" outlineLevel="0" collapsed="false">
      <c r="A56" s="131" t="n">
        <v>51</v>
      </c>
      <c r="B56" s="50" t="s">
        <v>244</v>
      </c>
      <c r="C56" s="51" t="n">
        <v>688357</v>
      </c>
      <c r="D56" s="52" t="s">
        <v>245</v>
      </c>
      <c r="E56" s="63" t="s">
        <v>18</v>
      </c>
      <c r="F56" s="74" t="n">
        <v>0</v>
      </c>
      <c r="G56" s="55" t="n">
        <v>45.112</v>
      </c>
      <c r="H56" s="56" t="n">
        <v>0</v>
      </c>
      <c r="I56" s="67" t="n">
        <v>0</v>
      </c>
      <c r="J56" s="58" t="n">
        <v>0</v>
      </c>
      <c r="K56" s="59" t="n">
        <v>0</v>
      </c>
      <c r="L56" s="96" t="n">
        <v>45.112</v>
      </c>
      <c r="M56" s="77" t="n">
        <v>0</v>
      </c>
      <c r="N56" s="78" t="s">
        <v>116</v>
      </c>
    </row>
    <row r="57" customFormat="false" ht="12.75" hidden="false" customHeight="false" outlineLevel="0" collapsed="false">
      <c r="A57" s="126" t="n">
        <v>52</v>
      </c>
      <c r="B57" s="113" t="s">
        <v>290</v>
      </c>
      <c r="C57" s="73" t="n">
        <v>664054</v>
      </c>
      <c r="D57" s="114" t="s">
        <v>163</v>
      </c>
      <c r="E57" s="130" t="s">
        <v>18</v>
      </c>
      <c r="F57" s="54" t="n">
        <v>22.503</v>
      </c>
      <c r="G57" s="55" t="n">
        <v>22.56</v>
      </c>
      <c r="H57" s="56" t="n">
        <v>0</v>
      </c>
      <c r="I57" s="67" t="n">
        <v>0</v>
      </c>
      <c r="J57" s="58" t="n">
        <v>0</v>
      </c>
      <c r="K57" s="59" t="n">
        <v>0</v>
      </c>
      <c r="L57" s="96" t="n">
        <v>45.063</v>
      </c>
      <c r="M57" s="97" t="n">
        <v>74</v>
      </c>
      <c r="N57" s="62" t="n">
        <v>22</v>
      </c>
    </row>
    <row r="58" customFormat="false" ht="12.75" hidden="false" customHeight="false" outlineLevel="0" collapsed="false">
      <c r="A58" s="126" t="n">
        <v>53</v>
      </c>
      <c r="B58" s="113" t="s">
        <v>838</v>
      </c>
      <c r="C58" s="73" t="n">
        <v>678243</v>
      </c>
      <c r="D58" s="114" t="s">
        <v>681</v>
      </c>
      <c r="E58" s="129" t="s">
        <v>18</v>
      </c>
      <c r="F58" s="54" t="n">
        <v>22.501</v>
      </c>
      <c r="G58" s="55" t="n">
        <v>22.559</v>
      </c>
      <c r="H58" s="56" t="n">
        <v>0</v>
      </c>
      <c r="I58" s="67" t="n">
        <v>0</v>
      </c>
      <c r="J58" s="58" t="n">
        <v>0</v>
      </c>
      <c r="K58" s="59" t="n">
        <v>0</v>
      </c>
      <c r="L58" s="96" t="n">
        <v>45.06</v>
      </c>
      <c r="M58" s="97" t="n">
        <v>81</v>
      </c>
      <c r="N58" s="62" t="n">
        <v>28</v>
      </c>
    </row>
    <row r="59" customFormat="false" ht="12.75" hidden="false" customHeight="false" outlineLevel="0" collapsed="false">
      <c r="A59" s="126" t="n">
        <v>54</v>
      </c>
      <c r="B59" s="113" t="s">
        <v>839</v>
      </c>
      <c r="C59" s="73" t="n">
        <v>683459</v>
      </c>
      <c r="D59" s="114" t="s">
        <v>840</v>
      </c>
      <c r="E59" s="129" t="s">
        <v>18</v>
      </c>
      <c r="F59" s="54" t="n">
        <v>45</v>
      </c>
      <c r="G59" s="58" t="n">
        <v>0</v>
      </c>
      <c r="H59" s="56" t="n">
        <v>0</v>
      </c>
      <c r="I59" s="67" t="n">
        <v>0</v>
      </c>
      <c r="J59" s="58" t="n">
        <v>0</v>
      </c>
      <c r="K59" s="59" t="n">
        <v>0</v>
      </c>
      <c r="L59" s="96" t="n">
        <v>45</v>
      </c>
      <c r="M59" s="97" t="n">
        <v>27</v>
      </c>
      <c r="N59" s="62" t="n">
        <v>-27</v>
      </c>
    </row>
    <row r="60" customFormat="false" ht="12.75" hidden="false" customHeight="false" outlineLevel="0" collapsed="false">
      <c r="A60" s="126" t="n">
        <v>54</v>
      </c>
      <c r="B60" s="113" t="s">
        <v>841</v>
      </c>
      <c r="C60" s="73" t="n">
        <v>686297</v>
      </c>
      <c r="D60" s="114" t="s">
        <v>296</v>
      </c>
      <c r="E60" s="129" t="s">
        <v>18</v>
      </c>
      <c r="F60" s="54" t="n">
        <v>45</v>
      </c>
      <c r="G60" s="58" t="n">
        <v>0</v>
      </c>
      <c r="H60" s="56" t="n">
        <v>0</v>
      </c>
      <c r="I60" s="67" t="n">
        <v>0</v>
      </c>
      <c r="J60" s="58" t="n">
        <v>0</v>
      </c>
      <c r="K60" s="59" t="n">
        <v>0</v>
      </c>
      <c r="L60" s="96" t="n">
        <v>45</v>
      </c>
      <c r="M60" s="97" t="n">
        <v>27</v>
      </c>
      <c r="N60" s="62" t="n">
        <v>-27</v>
      </c>
    </row>
    <row r="61" customFormat="false" ht="12.75" hidden="false" customHeight="false" outlineLevel="0" collapsed="false">
      <c r="A61" s="126" t="n">
        <v>56</v>
      </c>
      <c r="B61" s="113" t="s">
        <v>842</v>
      </c>
      <c r="C61" s="73" t="n">
        <v>664208</v>
      </c>
      <c r="D61" s="114" t="s">
        <v>77</v>
      </c>
      <c r="E61" s="127" t="s">
        <v>18</v>
      </c>
      <c r="F61" s="54" t="n">
        <v>3.631</v>
      </c>
      <c r="G61" s="55" t="n">
        <v>15.344</v>
      </c>
      <c r="H61" s="56" t="n">
        <v>0</v>
      </c>
      <c r="I61" s="57" t="n">
        <v>25.279</v>
      </c>
      <c r="J61" s="58" t="n">
        <v>0</v>
      </c>
      <c r="K61" s="59" t="n">
        <v>0</v>
      </c>
      <c r="L61" s="96" t="n">
        <v>44.254</v>
      </c>
      <c r="M61" s="97" t="n">
        <v>55</v>
      </c>
      <c r="N61" s="62" t="n">
        <v>-1</v>
      </c>
    </row>
    <row r="62" customFormat="false" ht="12.75" hidden="false" customHeight="false" outlineLevel="0" collapsed="false">
      <c r="A62" s="126" t="n">
        <v>57</v>
      </c>
      <c r="B62" s="113" t="s">
        <v>843</v>
      </c>
      <c r="C62" s="73" t="n">
        <v>676926</v>
      </c>
      <c r="D62" s="114" t="s">
        <v>584</v>
      </c>
      <c r="E62" s="130" t="s">
        <v>18</v>
      </c>
      <c r="F62" s="54" t="n">
        <v>22.501</v>
      </c>
      <c r="G62" s="55" t="n">
        <v>15.342</v>
      </c>
      <c r="H62" s="56" t="n">
        <v>0</v>
      </c>
      <c r="I62" s="57" t="n">
        <v>6.338</v>
      </c>
      <c r="J62" s="58" t="n">
        <v>0</v>
      </c>
      <c r="K62" s="59" t="n">
        <v>0</v>
      </c>
      <c r="L62" s="60" t="n">
        <v>44.181</v>
      </c>
      <c r="M62" s="97" t="n">
        <v>61</v>
      </c>
      <c r="N62" s="62" t="n">
        <v>4</v>
      </c>
    </row>
    <row r="63" customFormat="false" ht="12.75" hidden="false" customHeight="false" outlineLevel="0" collapsed="false">
      <c r="A63" s="126" t="n">
        <v>58</v>
      </c>
      <c r="B63" s="113" t="s">
        <v>844</v>
      </c>
      <c r="C63" s="73" t="n">
        <v>675309</v>
      </c>
      <c r="D63" s="114" t="s">
        <v>681</v>
      </c>
      <c r="E63" s="127" t="s">
        <v>18</v>
      </c>
      <c r="F63" s="54" t="n">
        <v>14.403</v>
      </c>
      <c r="G63" s="55" t="n">
        <v>29.323</v>
      </c>
      <c r="H63" s="56" t="n">
        <v>0</v>
      </c>
      <c r="I63" s="67" t="n">
        <v>0</v>
      </c>
      <c r="J63" s="58" t="n">
        <v>0</v>
      </c>
      <c r="K63" s="59" t="n">
        <v>0</v>
      </c>
      <c r="L63" s="96" t="n">
        <v>43.726</v>
      </c>
      <c r="M63" s="97" t="n">
        <v>121</v>
      </c>
      <c r="N63" s="62" t="n">
        <v>63</v>
      </c>
      <c r="AU63" s="65"/>
    </row>
    <row r="64" customFormat="false" ht="12.75" hidden="false" customHeight="false" outlineLevel="0" collapsed="false">
      <c r="A64" s="126" t="n">
        <v>59</v>
      </c>
      <c r="B64" s="128" t="s">
        <v>845</v>
      </c>
      <c r="C64" s="73" t="n">
        <v>680450</v>
      </c>
      <c r="D64" s="114" t="s">
        <v>564</v>
      </c>
      <c r="E64" s="127" t="s">
        <v>18</v>
      </c>
      <c r="F64" s="54" t="n">
        <v>22.503</v>
      </c>
      <c r="G64" s="55" t="n">
        <v>14.693</v>
      </c>
      <c r="H64" s="56" t="n">
        <v>0</v>
      </c>
      <c r="I64" s="57" t="n">
        <v>6.352</v>
      </c>
      <c r="J64" s="58" t="n">
        <v>0</v>
      </c>
      <c r="K64" s="59" t="n">
        <v>0</v>
      </c>
      <c r="L64" s="96" t="n">
        <v>43.548</v>
      </c>
      <c r="M64" s="97" t="n">
        <v>59</v>
      </c>
      <c r="N64" s="62" t="n">
        <v>0</v>
      </c>
    </row>
    <row r="65" customFormat="false" ht="12.75" hidden="false" customHeight="false" outlineLevel="0" collapsed="false">
      <c r="A65" s="126" t="n">
        <v>60</v>
      </c>
      <c r="B65" s="113" t="s">
        <v>846</v>
      </c>
      <c r="C65" s="73" t="n">
        <v>675968</v>
      </c>
      <c r="D65" s="114" t="s">
        <v>730</v>
      </c>
      <c r="E65" s="127" t="s">
        <v>18</v>
      </c>
      <c r="F65" s="54" t="n">
        <v>7.213</v>
      </c>
      <c r="G65" s="55" t="n">
        <v>29.323</v>
      </c>
      <c r="H65" s="56" t="n">
        <v>0</v>
      </c>
      <c r="I65" s="57" t="n">
        <v>6.334</v>
      </c>
      <c r="J65" s="58" t="n">
        <v>0</v>
      </c>
      <c r="K65" s="59" t="n">
        <v>0</v>
      </c>
      <c r="L65" s="96" t="n">
        <v>42.87</v>
      </c>
      <c r="M65" s="97" t="n">
        <v>139</v>
      </c>
      <c r="N65" s="62" t="n">
        <v>79</v>
      </c>
    </row>
    <row r="66" customFormat="false" ht="12.75" hidden="false" customHeight="false" outlineLevel="0" collapsed="false">
      <c r="A66" s="126" t="n">
        <v>61</v>
      </c>
      <c r="B66" s="113" t="s">
        <v>847</v>
      </c>
      <c r="C66" s="73" t="n">
        <v>672859</v>
      </c>
      <c r="D66" s="114" t="s">
        <v>562</v>
      </c>
      <c r="E66" s="129" t="s">
        <v>18</v>
      </c>
      <c r="F66" s="74" t="n">
        <v>0</v>
      </c>
      <c r="G66" s="55" t="n">
        <v>29.835</v>
      </c>
      <c r="H66" s="56" t="n">
        <v>0</v>
      </c>
      <c r="I66" s="57" t="n">
        <v>12.64</v>
      </c>
      <c r="J66" s="58" t="n">
        <v>0</v>
      </c>
      <c r="K66" s="59" t="n">
        <v>0</v>
      </c>
      <c r="L66" s="96" t="n">
        <v>42.475</v>
      </c>
      <c r="M66" s="97" t="n">
        <v>151</v>
      </c>
      <c r="N66" s="62" t="n">
        <v>90</v>
      </c>
    </row>
    <row r="67" customFormat="false" ht="12.75" hidden="false" customHeight="false" outlineLevel="0" collapsed="false">
      <c r="A67" s="126" t="n">
        <v>62</v>
      </c>
      <c r="B67" s="113" t="s">
        <v>848</v>
      </c>
      <c r="C67" s="73" t="n">
        <v>680348</v>
      </c>
      <c r="D67" s="114" t="s">
        <v>728</v>
      </c>
      <c r="E67" s="129" t="s">
        <v>18</v>
      </c>
      <c r="F67" s="54" t="n">
        <v>7.215</v>
      </c>
      <c r="G67" s="55" t="n">
        <v>22.559</v>
      </c>
      <c r="H67" s="56" t="n">
        <v>0</v>
      </c>
      <c r="I67" s="57" t="n">
        <v>12.664</v>
      </c>
      <c r="J67" s="58" t="n">
        <v>0</v>
      </c>
      <c r="K67" s="59" t="n">
        <v>0</v>
      </c>
      <c r="L67" s="96" t="n">
        <v>42.438</v>
      </c>
      <c r="M67" s="97" t="n">
        <v>98</v>
      </c>
      <c r="N67" s="62" t="n">
        <v>36</v>
      </c>
    </row>
    <row r="68" customFormat="false" ht="12.75" hidden="false" customHeight="false" outlineLevel="0" collapsed="false">
      <c r="A68" s="126" t="n">
        <v>63</v>
      </c>
      <c r="B68" s="113" t="s">
        <v>849</v>
      </c>
      <c r="C68" s="73" t="n">
        <v>674310</v>
      </c>
      <c r="D68" s="114" t="s">
        <v>113</v>
      </c>
      <c r="E68" s="129" t="s">
        <v>18</v>
      </c>
      <c r="F68" s="54" t="n">
        <v>22.503</v>
      </c>
      <c r="G68" s="55" t="n">
        <v>7.264</v>
      </c>
      <c r="H68" s="56" t="n">
        <v>0</v>
      </c>
      <c r="I68" s="57" t="n">
        <v>12.666</v>
      </c>
      <c r="J68" s="58" t="n">
        <v>0</v>
      </c>
      <c r="K68" s="59" t="n">
        <v>0</v>
      </c>
      <c r="L68" s="96" t="n">
        <v>42.433</v>
      </c>
      <c r="M68" s="97" t="n">
        <v>40</v>
      </c>
      <c r="N68" s="62" t="n">
        <v>-23</v>
      </c>
    </row>
    <row r="69" customFormat="false" ht="12.75" hidden="false" customHeight="false" outlineLevel="0" collapsed="false">
      <c r="A69" s="126" t="n">
        <v>64</v>
      </c>
      <c r="B69" s="113" t="s">
        <v>850</v>
      </c>
      <c r="C69" s="73" t="n">
        <v>678844</v>
      </c>
      <c r="D69" s="114" t="s">
        <v>596</v>
      </c>
      <c r="E69" s="129" t="s">
        <v>18</v>
      </c>
      <c r="F69" s="54" t="n">
        <v>22.501</v>
      </c>
      <c r="G69" s="55" t="n">
        <v>7.234</v>
      </c>
      <c r="H69" s="56" t="n">
        <v>0</v>
      </c>
      <c r="I69" s="57" t="n">
        <v>12.659</v>
      </c>
      <c r="J69" s="58" t="n">
        <v>0</v>
      </c>
      <c r="K69" s="59" t="n">
        <v>0</v>
      </c>
      <c r="L69" s="96" t="n">
        <v>42.394</v>
      </c>
      <c r="M69" s="97" t="n">
        <v>43</v>
      </c>
      <c r="N69" s="62" t="n">
        <v>-21</v>
      </c>
    </row>
    <row r="70" customFormat="false" ht="12.75" hidden="false" customHeight="false" outlineLevel="0" collapsed="false">
      <c r="A70" s="126" t="n">
        <v>65</v>
      </c>
      <c r="B70" s="113" t="s">
        <v>851</v>
      </c>
      <c r="C70" s="73" t="n">
        <v>676208</v>
      </c>
      <c r="D70" s="114" t="s">
        <v>599</v>
      </c>
      <c r="E70" s="127" t="s">
        <v>18</v>
      </c>
      <c r="F70" s="54" t="n">
        <v>14.407</v>
      </c>
      <c r="G70" s="55" t="n">
        <v>15.016</v>
      </c>
      <c r="H70" s="56" t="n">
        <v>0</v>
      </c>
      <c r="I70" s="57" t="n">
        <v>12.647</v>
      </c>
      <c r="J70" s="58" t="n">
        <v>0</v>
      </c>
      <c r="K70" s="59" t="n">
        <v>0</v>
      </c>
      <c r="L70" s="96" t="n">
        <v>42.07</v>
      </c>
      <c r="M70" s="97" t="n">
        <v>67</v>
      </c>
      <c r="N70" s="62" t="n">
        <v>2</v>
      </c>
    </row>
    <row r="71" customFormat="false" ht="12.75" hidden="false" customHeight="false" outlineLevel="0" collapsed="false">
      <c r="A71" s="126" t="n">
        <v>66</v>
      </c>
      <c r="B71" s="128" t="s">
        <v>852</v>
      </c>
      <c r="C71" s="73" t="n">
        <v>657689</v>
      </c>
      <c r="D71" s="73" t="s">
        <v>641</v>
      </c>
      <c r="E71" s="127" t="s">
        <v>18</v>
      </c>
      <c r="F71" s="54" t="n">
        <v>14.404</v>
      </c>
      <c r="G71" s="55" t="n">
        <v>15.02</v>
      </c>
      <c r="H71" s="56" t="n">
        <v>0</v>
      </c>
      <c r="I71" s="57" t="n">
        <v>12.641</v>
      </c>
      <c r="J71" s="58" t="n">
        <v>0</v>
      </c>
      <c r="K71" s="59" t="n">
        <v>0</v>
      </c>
      <c r="L71" s="96" t="n">
        <v>42.065</v>
      </c>
      <c r="M71" s="97" t="n">
        <v>68</v>
      </c>
      <c r="N71" s="62" t="n">
        <v>2</v>
      </c>
    </row>
    <row r="72" customFormat="false" ht="12.75" hidden="false" customHeight="false" outlineLevel="0" collapsed="false">
      <c r="A72" s="126" t="n">
        <v>67</v>
      </c>
      <c r="B72" s="113" t="s">
        <v>853</v>
      </c>
      <c r="C72" s="73" t="n">
        <v>676038</v>
      </c>
      <c r="D72" s="114" t="s">
        <v>92</v>
      </c>
      <c r="E72" s="127" t="s">
        <v>18</v>
      </c>
      <c r="F72" s="54" t="n">
        <v>29.25</v>
      </c>
      <c r="G72" s="58" t="n">
        <v>0</v>
      </c>
      <c r="H72" s="56" t="n">
        <v>0</v>
      </c>
      <c r="I72" s="57" t="n">
        <v>12.663</v>
      </c>
      <c r="J72" s="58" t="n">
        <v>0</v>
      </c>
      <c r="K72" s="59" t="n">
        <v>0</v>
      </c>
      <c r="L72" s="96" t="n">
        <v>41.913</v>
      </c>
      <c r="M72" s="97" t="n">
        <v>30</v>
      </c>
      <c r="N72" s="62" t="n">
        <v>-37</v>
      </c>
    </row>
    <row r="73" customFormat="false" ht="12.75" hidden="false" customHeight="false" outlineLevel="0" collapsed="false">
      <c r="A73" s="126" t="n">
        <v>68</v>
      </c>
      <c r="B73" s="128" t="s">
        <v>854</v>
      </c>
      <c r="C73" s="73" t="n">
        <v>681577</v>
      </c>
      <c r="D73" s="114" t="s">
        <v>855</v>
      </c>
      <c r="E73" s="129" t="s">
        <v>18</v>
      </c>
      <c r="F73" s="54" t="n">
        <v>29.25</v>
      </c>
      <c r="G73" s="58" t="n">
        <v>0</v>
      </c>
      <c r="H73" s="56" t="n">
        <v>0</v>
      </c>
      <c r="I73" s="57" t="n">
        <v>12.656</v>
      </c>
      <c r="J73" s="58" t="n">
        <v>0</v>
      </c>
      <c r="K73" s="59" t="n">
        <v>0</v>
      </c>
      <c r="L73" s="96" t="n">
        <v>41.906</v>
      </c>
      <c r="M73" s="97" t="n">
        <v>31</v>
      </c>
      <c r="N73" s="62" t="n">
        <v>-37</v>
      </c>
    </row>
    <row r="74" customFormat="false" ht="12.75" hidden="false" customHeight="false" outlineLevel="0" collapsed="false">
      <c r="A74" s="126" t="n">
        <v>69</v>
      </c>
      <c r="B74" s="113" t="s">
        <v>856</v>
      </c>
      <c r="C74" s="73" t="n">
        <v>674311</v>
      </c>
      <c r="D74" s="114" t="s">
        <v>113</v>
      </c>
      <c r="E74" s="129" t="s">
        <v>18</v>
      </c>
      <c r="F74" s="54" t="n">
        <v>14.407</v>
      </c>
      <c r="G74" s="55" t="n">
        <v>14.51</v>
      </c>
      <c r="H74" s="56" t="n">
        <v>0</v>
      </c>
      <c r="I74" s="57" t="n">
        <v>12.662</v>
      </c>
      <c r="J74" s="58" t="n">
        <v>0</v>
      </c>
      <c r="K74" s="59" t="n">
        <v>0</v>
      </c>
      <c r="L74" s="96" t="n">
        <v>41.579</v>
      </c>
      <c r="M74" s="97" t="n">
        <v>63</v>
      </c>
      <c r="N74" s="62" t="n">
        <v>-6</v>
      </c>
    </row>
    <row r="75" customFormat="false" ht="12.75" hidden="false" customHeight="false" outlineLevel="0" collapsed="false">
      <c r="A75" s="126" t="n">
        <v>70</v>
      </c>
      <c r="B75" s="113" t="s">
        <v>857</v>
      </c>
      <c r="C75" s="73" t="n">
        <v>689835</v>
      </c>
      <c r="D75" s="114" t="s">
        <v>490</v>
      </c>
      <c r="E75" s="129" t="s">
        <v>18</v>
      </c>
      <c r="F75" s="74" t="n">
        <v>0</v>
      </c>
      <c r="G75" s="55" t="n">
        <v>15.343</v>
      </c>
      <c r="H75" s="56" t="n">
        <v>0</v>
      </c>
      <c r="I75" s="57" t="n">
        <v>25.277</v>
      </c>
      <c r="J75" s="58" t="n">
        <v>0</v>
      </c>
      <c r="K75" s="59" t="n">
        <v>0</v>
      </c>
      <c r="L75" s="96" t="n">
        <v>40.62</v>
      </c>
      <c r="M75" s="97" t="n">
        <v>70</v>
      </c>
      <c r="N75" s="62" t="n">
        <v>0</v>
      </c>
    </row>
    <row r="76" customFormat="false" ht="12.75" hidden="false" customHeight="false" outlineLevel="0" collapsed="false">
      <c r="A76" s="126" t="n">
        <v>71</v>
      </c>
      <c r="B76" s="113" t="s">
        <v>298</v>
      </c>
      <c r="C76" s="73" t="n">
        <v>666875</v>
      </c>
      <c r="D76" s="114" t="s">
        <v>31</v>
      </c>
      <c r="E76" s="129" t="s">
        <v>18</v>
      </c>
      <c r="F76" s="54" t="n">
        <v>7.216</v>
      </c>
      <c r="G76" s="55" t="n">
        <v>7.684</v>
      </c>
      <c r="H76" s="56" t="n">
        <v>0</v>
      </c>
      <c r="I76" s="57" t="n">
        <v>25.282</v>
      </c>
      <c r="J76" s="58" t="n">
        <v>0</v>
      </c>
      <c r="K76" s="59" t="n">
        <v>0</v>
      </c>
      <c r="L76" s="96" t="n">
        <v>40.182</v>
      </c>
      <c r="M76" s="97" t="n">
        <v>45</v>
      </c>
      <c r="N76" s="62" t="n">
        <v>-26</v>
      </c>
    </row>
    <row r="77" customFormat="false" ht="12.75" hidden="false" customHeight="false" outlineLevel="0" collapsed="false">
      <c r="A77" s="126" t="n">
        <v>72</v>
      </c>
      <c r="B77" s="113" t="s">
        <v>858</v>
      </c>
      <c r="C77" s="73" t="n">
        <v>678329</v>
      </c>
      <c r="D77" s="114" t="s">
        <v>859</v>
      </c>
      <c r="E77" s="130" t="s">
        <v>18</v>
      </c>
      <c r="F77" s="54" t="n">
        <v>7.215</v>
      </c>
      <c r="G77" s="55" t="n">
        <v>7.679</v>
      </c>
      <c r="H77" s="56" t="n">
        <v>0</v>
      </c>
      <c r="I77" s="57" t="n">
        <v>25.281</v>
      </c>
      <c r="J77" s="58" t="n">
        <v>0</v>
      </c>
      <c r="K77" s="59" t="n">
        <v>0</v>
      </c>
      <c r="L77" s="96" t="n">
        <v>40.175</v>
      </c>
      <c r="M77" s="97" t="n">
        <v>46</v>
      </c>
      <c r="N77" s="62" t="n">
        <v>-26</v>
      </c>
    </row>
    <row r="78" customFormat="false" ht="12.75" hidden="false" customHeight="false" outlineLevel="0" collapsed="false">
      <c r="A78" s="126" t="n">
        <v>73</v>
      </c>
      <c r="B78" s="113" t="s">
        <v>860</v>
      </c>
      <c r="C78" s="73" t="n">
        <v>686876</v>
      </c>
      <c r="D78" s="114" t="s">
        <v>573</v>
      </c>
      <c r="E78" s="129" t="s">
        <v>18</v>
      </c>
      <c r="F78" s="74" t="n">
        <v>0</v>
      </c>
      <c r="G78" s="55" t="n">
        <v>14.444</v>
      </c>
      <c r="H78" s="56" t="n">
        <v>0</v>
      </c>
      <c r="I78" s="57" t="n">
        <v>25.274</v>
      </c>
      <c r="J78" s="58" t="n">
        <v>0</v>
      </c>
      <c r="K78" s="59" t="n">
        <v>0</v>
      </c>
      <c r="L78" s="96" t="n">
        <v>39.718</v>
      </c>
      <c r="M78" s="97" t="n">
        <v>71</v>
      </c>
      <c r="N78" s="62" t="n">
        <v>-2</v>
      </c>
    </row>
    <row r="79" customFormat="false" ht="12.75" hidden="false" customHeight="false" outlineLevel="0" collapsed="false">
      <c r="A79" s="126" t="n">
        <v>74</v>
      </c>
      <c r="B79" s="113" t="s">
        <v>861</v>
      </c>
      <c r="C79" s="73" t="n">
        <v>681834</v>
      </c>
      <c r="D79" s="114" t="s">
        <v>604</v>
      </c>
      <c r="E79" s="129" t="s">
        <v>18</v>
      </c>
      <c r="F79" s="54" t="n">
        <v>14.405</v>
      </c>
      <c r="G79" s="55" t="n">
        <v>23.967</v>
      </c>
      <c r="H79" s="56" t="n">
        <v>0</v>
      </c>
      <c r="I79" s="67" t="n">
        <v>0</v>
      </c>
      <c r="J79" s="58" t="n">
        <v>0</v>
      </c>
      <c r="K79" s="59" t="n">
        <v>0</v>
      </c>
      <c r="L79" s="96" t="n">
        <v>38.372</v>
      </c>
      <c r="M79" s="97" t="n">
        <v>116</v>
      </c>
      <c r="N79" s="62" t="n">
        <v>42</v>
      </c>
    </row>
    <row r="80" customFormat="false" ht="12.75" hidden="false" customHeight="false" outlineLevel="0" collapsed="false">
      <c r="A80" s="126" t="n">
        <v>75</v>
      </c>
      <c r="B80" s="113" t="s">
        <v>316</v>
      </c>
      <c r="C80" s="73" t="n">
        <v>676978</v>
      </c>
      <c r="D80" s="114" t="s">
        <v>31</v>
      </c>
      <c r="E80" s="127" t="s">
        <v>18</v>
      </c>
      <c r="F80" s="54" t="n">
        <v>22.502</v>
      </c>
      <c r="G80" s="55" t="n">
        <v>15.337</v>
      </c>
      <c r="H80" s="56" t="n">
        <v>0</v>
      </c>
      <c r="I80" s="67" t="n">
        <v>0</v>
      </c>
      <c r="J80" s="58" t="n">
        <v>0</v>
      </c>
      <c r="K80" s="59" t="n">
        <v>0</v>
      </c>
      <c r="L80" s="96" t="n">
        <v>37.839</v>
      </c>
      <c r="M80" s="97" t="n">
        <v>77</v>
      </c>
      <c r="N80" s="62" t="n">
        <v>2</v>
      </c>
    </row>
    <row r="81" customFormat="false" ht="12.75" hidden="false" customHeight="false" outlineLevel="0" collapsed="false">
      <c r="A81" s="126" t="n">
        <v>76</v>
      </c>
      <c r="B81" s="128" t="s">
        <v>862</v>
      </c>
      <c r="C81" s="73" t="n">
        <v>688545</v>
      </c>
      <c r="D81" s="114" t="s">
        <v>252</v>
      </c>
      <c r="E81" s="127" t="s">
        <v>18</v>
      </c>
      <c r="F81" s="54" t="n">
        <v>14.408</v>
      </c>
      <c r="G81" s="55" t="n">
        <v>22.953</v>
      </c>
      <c r="H81" s="56" t="n">
        <v>0</v>
      </c>
      <c r="I81" s="67" t="n">
        <v>0</v>
      </c>
      <c r="J81" s="58" t="n">
        <v>0</v>
      </c>
      <c r="K81" s="59" t="n">
        <v>0</v>
      </c>
      <c r="L81" s="96" t="n">
        <v>37.361</v>
      </c>
      <c r="M81" s="97" t="n">
        <v>105</v>
      </c>
      <c r="N81" s="62" t="n">
        <v>29</v>
      </c>
      <c r="O81" s="65"/>
    </row>
    <row r="82" customFormat="false" ht="12.75" hidden="false" customHeight="false" outlineLevel="0" collapsed="false">
      <c r="A82" s="126" t="n">
        <v>77</v>
      </c>
      <c r="B82" s="113" t="s">
        <v>863</v>
      </c>
      <c r="C82" s="73" t="n">
        <v>688850</v>
      </c>
      <c r="D82" s="114" t="s">
        <v>611</v>
      </c>
      <c r="E82" s="129" t="s">
        <v>18</v>
      </c>
      <c r="F82" s="54" t="n">
        <v>14.407</v>
      </c>
      <c r="G82" s="55" t="n">
        <v>22.839</v>
      </c>
      <c r="H82" s="56" t="n">
        <v>0</v>
      </c>
      <c r="I82" s="67" t="n">
        <v>0</v>
      </c>
      <c r="J82" s="58" t="n">
        <v>0</v>
      </c>
      <c r="K82" s="59" t="n">
        <v>0</v>
      </c>
      <c r="L82" s="96" t="n">
        <v>37.246</v>
      </c>
      <c r="M82" s="97" t="n">
        <v>108</v>
      </c>
      <c r="N82" s="62" t="n">
        <v>31</v>
      </c>
    </row>
    <row r="83" customFormat="false" ht="12.75" hidden="false" customHeight="false" outlineLevel="0" collapsed="false">
      <c r="A83" s="126" t="n">
        <v>78</v>
      </c>
      <c r="B83" s="113" t="s">
        <v>864</v>
      </c>
      <c r="C83" s="73" t="n">
        <v>688278</v>
      </c>
      <c r="D83" s="114" t="s">
        <v>608</v>
      </c>
      <c r="E83" s="127" t="s">
        <v>18</v>
      </c>
      <c r="F83" s="54" t="n">
        <v>22.502</v>
      </c>
      <c r="G83" s="55" t="n">
        <v>14.695</v>
      </c>
      <c r="H83" s="56" t="n">
        <v>0</v>
      </c>
      <c r="I83" s="67" t="n">
        <v>0</v>
      </c>
      <c r="J83" s="58" t="n">
        <v>0</v>
      </c>
      <c r="K83" s="59" t="n">
        <v>0</v>
      </c>
      <c r="L83" s="96" t="n">
        <v>37.197</v>
      </c>
      <c r="M83" s="97" t="n">
        <v>77</v>
      </c>
      <c r="N83" s="62" t="n">
        <v>-1</v>
      </c>
    </row>
    <row r="84" customFormat="false" ht="12.75" hidden="false" customHeight="false" outlineLevel="0" collapsed="false">
      <c r="A84" s="126" t="n">
        <v>79</v>
      </c>
      <c r="B84" s="113" t="s">
        <v>865</v>
      </c>
      <c r="C84" s="73" t="n">
        <v>685288</v>
      </c>
      <c r="D84" s="114" t="s">
        <v>99</v>
      </c>
      <c r="E84" s="130" t="s">
        <v>18</v>
      </c>
      <c r="F84" s="54" t="n">
        <v>14.406</v>
      </c>
      <c r="G84" s="55" t="n">
        <v>22.672</v>
      </c>
      <c r="H84" s="56" t="n">
        <v>0</v>
      </c>
      <c r="I84" s="67" t="n">
        <v>0</v>
      </c>
      <c r="J84" s="58" t="n">
        <v>0</v>
      </c>
      <c r="K84" s="59" t="n">
        <v>0</v>
      </c>
      <c r="L84" s="96" t="n">
        <v>37.078</v>
      </c>
      <c r="M84" s="97" t="n">
        <v>112</v>
      </c>
      <c r="N84" s="62" t="n">
        <v>33</v>
      </c>
    </row>
    <row r="85" customFormat="false" ht="12.75" hidden="false" customHeight="false" outlineLevel="0" collapsed="false">
      <c r="A85" s="126" t="n">
        <v>80</v>
      </c>
      <c r="B85" s="113" t="s">
        <v>294</v>
      </c>
      <c r="C85" s="73" t="n">
        <v>667727</v>
      </c>
      <c r="D85" s="114" t="s">
        <v>147</v>
      </c>
      <c r="E85" s="130" t="s">
        <v>18</v>
      </c>
      <c r="F85" s="54" t="n">
        <v>14.408</v>
      </c>
      <c r="G85" s="55" t="n">
        <v>22.559</v>
      </c>
      <c r="H85" s="56" t="n">
        <v>0</v>
      </c>
      <c r="I85" s="67" t="n">
        <v>0</v>
      </c>
      <c r="J85" s="58" t="n">
        <v>0</v>
      </c>
      <c r="K85" s="59" t="n">
        <v>0</v>
      </c>
      <c r="L85" s="96" t="n">
        <v>36.967</v>
      </c>
      <c r="M85" s="97" t="n">
        <v>105</v>
      </c>
      <c r="N85" s="62" t="n">
        <v>25</v>
      </c>
    </row>
    <row r="86" customFormat="false" ht="12.75" hidden="false" customHeight="false" outlineLevel="0" collapsed="false">
      <c r="A86" s="126" t="n">
        <v>81</v>
      </c>
      <c r="B86" s="113" t="s">
        <v>866</v>
      </c>
      <c r="C86" s="73" t="n">
        <v>675203</v>
      </c>
      <c r="D86" s="114" t="s">
        <v>584</v>
      </c>
      <c r="E86" s="130" t="s">
        <v>18</v>
      </c>
      <c r="F86" s="54" t="n">
        <v>14.402</v>
      </c>
      <c r="G86" s="55" t="n">
        <v>15.341</v>
      </c>
      <c r="H86" s="56" t="n">
        <v>0</v>
      </c>
      <c r="I86" s="57" t="n">
        <v>6.378</v>
      </c>
      <c r="J86" s="58" t="n">
        <v>0</v>
      </c>
      <c r="K86" s="59" t="n">
        <v>0</v>
      </c>
      <c r="L86" s="96" t="n">
        <v>36.121</v>
      </c>
      <c r="M86" s="97" t="n">
        <v>84</v>
      </c>
      <c r="N86" s="62" t="n">
        <v>3</v>
      </c>
    </row>
    <row r="87" customFormat="false" ht="12.75" hidden="false" customHeight="false" outlineLevel="0" collapsed="false">
      <c r="A87" s="126" t="n">
        <v>82</v>
      </c>
      <c r="B87" s="128" t="s">
        <v>867</v>
      </c>
      <c r="C87" s="73" t="n">
        <v>663172</v>
      </c>
      <c r="D87" s="114" t="s">
        <v>104</v>
      </c>
      <c r="E87" s="127" t="s">
        <v>18</v>
      </c>
      <c r="F87" s="54" t="n">
        <v>14.403</v>
      </c>
      <c r="G87" s="55" t="n">
        <v>15.339</v>
      </c>
      <c r="H87" s="56" t="n">
        <v>0</v>
      </c>
      <c r="I87" s="57" t="n">
        <v>6.367</v>
      </c>
      <c r="J87" s="58" t="n">
        <v>0</v>
      </c>
      <c r="K87" s="59" t="n">
        <v>0</v>
      </c>
      <c r="L87" s="96" t="n">
        <v>36.109</v>
      </c>
      <c r="M87" s="97" t="n">
        <v>86</v>
      </c>
      <c r="N87" s="62" t="n">
        <v>4</v>
      </c>
      <c r="O87" s="64"/>
    </row>
    <row r="88" customFormat="false" ht="12.75" hidden="false" customHeight="false" outlineLevel="0" collapsed="false">
      <c r="A88" s="126" t="n">
        <v>83</v>
      </c>
      <c r="B88" s="113" t="s">
        <v>868</v>
      </c>
      <c r="C88" s="73" t="n">
        <v>683585</v>
      </c>
      <c r="D88" s="114" t="s">
        <v>869</v>
      </c>
      <c r="E88" s="130" t="s">
        <v>18</v>
      </c>
      <c r="F88" s="54" t="n">
        <v>14.407</v>
      </c>
      <c r="G88" s="55" t="n">
        <v>15.34</v>
      </c>
      <c r="H88" s="56" t="n">
        <v>0</v>
      </c>
      <c r="I88" s="57" t="n">
        <v>6.343</v>
      </c>
      <c r="J88" s="58" t="n">
        <v>0</v>
      </c>
      <c r="K88" s="59" t="n">
        <v>0</v>
      </c>
      <c r="L88" s="96" t="n">
        <v>36.09</v>
      </c>
      <c r="M88" s="97" t="n">
        <v>91</v>
      </c>
      <c r="N88" s="62" t="n">
        <v>8</v>
      </c>
    </row>
    <row r="89" customFormat="false" ht="12.75" hidden="false" customHeight="false" outlineLevel="0" collapsed="false">
      <c r="A89" s="126" t="n">
        <v>84</v>
      </c>
      <c r="B89" s="113" t="s">
        <v>870</v>
      </c>
      <c r="C89" s="73" t="n">
        <v>653315</v>
      </c>
      <c r="D89" s="114" t="s">
        <v>871</v>
      </c>
      <c r="E89" s="127" t="s">
        <v>18</v>
      </c>
      <c r="F89" s="54" t="n">
        <v>22.503</v>
      </c>
      <c r="G89" s="55" t="n">
        <v>7.224</v>
      </c>
      <c r="H89" s="56" t="n">
        <v>0</v>
      </c>
      <c r="I89" s="57" t="n">
        <v>6.356</v>
      </c>
      <c r="J89" s="58" t="n">
        <v>0</v>
      </c>
      <c r="K89" s="59" t="n">
        <v>0</v>
      </c>
      <c r="L89" s="96" t="n">
        <v>36.083</v>
      </c>
      <c r="M89" s="97" t="n">
        <v>58</v>
      </c>
      <c r="N89" s="62" t="n">
        <v>-26</v>
      </c>
    </row>
    <row r="90" customFormat="false" ht="12.75" hidden="false" customHeight="false" outlineLevel="0" collapsed="false">
      <c r="A90" s="126" t="n">
        <v>85</v>
      </c>
      <c r="B90" s="128" t="s">
        <v>327</v>
      </c>
      <c r="C90" s="73" t="n">
        <v>659291</v>
      </c>
      <c r="D90" s="114" t="s">
        <v>328</v>
      </c>
      <c r="E90" s="129" t="s">
        <v>18</v>
      </c>
      <c r="F90" s="54" t="n">
        <v>36</v>
      </c>
      <c r="G90" s="58" t="n">
        <v>0</v>
      </c>
      <c r="H90" s="56" t="n">
        <v>0</v>
      </c>
      <c r="I90" s="67" t="n">
        <v>0</v>
      </c>
      <c r="J90" s="58" t="n">
        <v>0</v>
      </c>
      <c r="K90" s="59" t="n">
        <v>0</v>
      </c>
      <c r="L90" s="96" t="n">
        <v>36</v>
      </c>
      <c r="M90" s="97" t="n">
        <v>35</v>
      </c>
      <c r="N90" s="62" t="n">
        <v>-50</v>
      </c>
    </row>
    <row r="91" customFormat="false" ht="12.75" hidden="false" customHeight="false" outlineLevel="0" collapsed="false">
      <c r="A91" s="126" t="n">
        <v>86</v>
      </c>
      <c r="B91" s="113" t="s">
        <v>872</v>
      </c>
      <c r="C91" s="73" t="n">
        <v>676245</v>
      </c>
      <c r="D91" s="114" t="s">
        <v>651</v>
      </c>
      <c r="E91" s="129" t="s">
        <v>18</v>
      </c>
      <c r="F91" s="54" t="n">
        <v>29.25</v>
      </c>
      <c r="G91" s="58" t="n">
        <v>0</v>
      </c>
      <c r="H91" s="56" t="n">
        <v>0</v>
      </c>
      <c r="I91" s="57" t="n">
        <v>6.355</v>
      </c>
      <c r="J91" s="58" t="n">
        <v>0</v>
      </c>
      <c r="K91" s="59" t="n">
        <v>0</v>
      </c>
      <c r="L91" s="96" t="n">
        <v>35.605</v>
      </c>
      <c r="M91" s="97" t="n">
        <v>39</v>
      </c>
      <c r="N91" s="62" t="n">
        <v>-47</v>
      </c>
    </row>
    <row r="92" customFormat="false" ht="12.75" hidden="false" customHeight="false" outlineLevel="0" collapsed="false">
      <c r="A92" s="126" t="n">
        <v>87</v>
      </c>
      <c r="B92" s="113" t="s">
        <v>873</v>
      </c>
      <c r="C92" s="73" t="n">
        <v>672860</v>
      </c>
      <c r="D92" s="114" t="s">
        <v>562</v>
      </c>
      <c r="E92" s="129" t="s">
        <v>18</v>
      </c>
      <c r="F92" s="74" t="n">
        <v>0</v>
      </c>
      <c r="G92" s="55" t="n">
        <v>22.951</v>
      </c>
      <c r="H92" s="56" t="n">
        <v>0</v>
      </c>
      <c r="I92" s="57" t="n">
        <v>12.65</v>
      </c>
      <c r="J92" s="58" t="n">
        <v>0</v>
      </c>
      <c r="K92" s="59" t="n">
        <v>0</v>
      </c>
      <c r="L92" s="96" t="n">
        <v>35.601</v>
      </c>
      <c r="M92" s="97" t="n">
        <v>147</v>
      </c>
      <c r="N92" s="62" t="n">
        <v>60</v>
      </c>
    </row>
    <row r="93" customFormat="false" ht="12.75" hidden="false" customHeight="false" outlineLevel="0" collapsed="false">
      <c r="A93" s="126" t="n">
        <v>88</v>
      </c>
      <c r="B93" s="113" t="s">
        <v>874</v>
      </c>
      <c r="C93" s="73" t="n">
        <v>672751</v>
      </c>
      <c r="D93" s="114" t="s">
        <v>562</v>
      </c>
      <c r="E93" s="129" t="s">
        <v>18</v>
      </c>
      <c r="F93" s="74" t="n">
        <v>0</v>
      </c>
      <c r="G93" s="55" t="n">
        <v>22.954</v>
      </c>
      <c r="H93" s="56" t="n">
        <v>0</v>
      </c>
      <c r="I93" s="57" t="n">
        <v>12.639</v>
      </c>
      <c r="J93" s="58" t="n">
        <v>0</v>
      </c>
      <c r="K93" s="59" t="n">
        <v>0</v>
      </c>
      <c r="L93" s="96" t="n">
        <v>35.593</v>
      </c>
      <c r="M93" s="97" t="n">
        <v>152</v>
      </c>
      <c r="N93" s="62" t="n">
        <v>64</v>
      </c>
    </row>
    <row r="94" customFormat="false" ht="12.75" hidden="false" customHeight="false" outlineLevel="0" collapsed="false">
      <c r="A94" s="126" t="n">
        <v>89</v>
      </c>
      <c r="B94" s="113" t="s">
        <v>875</v>
      </c>
      <c r="C94" s="73" t="n">
        <v>682100</v>
      </c>
      <c r="D94" s="114" t="s">
        <v>808</v>
      </c>
      <c r="E94" s="129" t="s">
        <v>18</v>
      </c>
      <c r="F94" s="54" t="n">
        <v>7.216</v>
      </c>
      <c r="G94" s="55" t="n">
        <v>15.015</v>
      </c>
      <c r="H94" s="56" t="n">
        <v>0</v>
      </c>
      <c r="I94" s="57" t="n">
        <v>12.652</v>
      </c>
      <c r="J94" s="58" t="n">
        <v>0</v>
      </c>
      <c r="K94" s="59" t="n">
        <v>0</v>
      </c>
      <c r="L94" s="96" t="n">
        <v>34.883</v>
      </c>
      <c r="M94" s="97" t="n">
        <v>99</v>
      </c>
      <c r="N94" s="62" t="n">
        <v>10</v>
      </c>
    </row>
    <row r="95" customFormat="false" ht="12.75" hidden="false" customHeight="false" outlineLevel="0" collapsed="false">
      <c r="A95" s="126" t="n">
        <v>90</v>
      </c>
      <c r="B95" s="113" t="s">
        <v>876</v>
      </c>
      <c r="C95" s="73" t="n">
        <v>674136</v>
      </c>
      <c r="D95" s="114" t="s">
        <v>859</v>
      </c>
      <c r="E95" s="127" t="s">
        <v>18</v>
      </c>
      <c r="F95" s="54" t="n">
        <v>14.408</v>
      </c>
      <c r="G95" s="55" t="n">
        <v>7.682</v>
      </c>
      <c r="H95" s="56" t="n">
        <v>0</v>
      </c>
      <c r="I95" s="57" t="n">
        <v>12.655</v>
      </c>
      <c r="J95" s="58" t="n">
        <v>0</v>
      </c>
      <c r="K95" s="59" t="n">
        <v>0</v>
      </c>
      <c r="L95" s="96" t="n">
        <v>34.745</v>
      </c>
      <c r="M95" s="97" t="n">
        <v>66</v>
      </c>
      <c r="N95" s="62" t="n">
        <v>-24</v>
      </c>
    </row>
    <row r="96" customFormat="false" ht="12.75" hidden="false" customHeight="false" outlineLevel="0" collapsed="false">
      <c r="A96" s="126" t="n">
        <v>91</v>
      </c>
      <c r="B96" s="113" t="s">
        <v>877</v>
      </c>
      <c r="C96" s="73" t="n">
        <v>674470</v>
      </c>
      <c r="D96" s="114" t="s">
        <v>643</v>
      </c>
      <c r="E96" s="129" t="s">
        <v>18</v>
      </c>
      <c r="F96" s="54" t="n">
        <v>7.204</v>
      </c>
      <c r="G96" s="58" t="n">
        <v>0</v>
      </c>
      <c r="H96" s="56" t="n">
        <v>0</v>
      </c>
      <c r="I96" s="57" t="n">
        <v>25.273</v>
      </c>
      <c r="J96" s="58" t="n">
        <v>0</v>
      </c>
      <c r="K96" s="59" t="n">
        <v>0</v>
      </c>
      <c r="L96" s="96" t="n">
        <v>32.477</v>
      </c>
      <c r="M96" s="97" t="n">
        <v>48</v>
      </c>
      <c r="N96" s="62" t="n">
        <v>-43</v>
      </c>
    </row>
    <row r="97" customFormat="false" ht="12.75" hidden="false" customHeight="false" outlineLevel="0" collapsed="false">
      <c r="A97" s="126" t="n">
        <v>92</v>
      </c>
      <c r="B97" s="128" t="s">
        <v>878</v>
      </c>
      <c r="C97" s="73" t="n">
        <v>682330</v>
      </c>
      <c r="D97" s="114" t="s">
        <v>879</v>
      </c>
      <c r="E97" s="127" t="s">
        <v>18</v>
      </c>
      <c r="F97" s="54" t="n">
        <v>14.401</v>
      </c>
      <c r="G97" s="55" t="n">
        <v>3.854</v>
      </c>
      <c r="H97" s="56" t="n">
        <v>0</v>
      </c>
      <c r="I97" s="57" t="n">
        <v>12.637</v>
      </c>
      <c r="J97" s="58" t="n">
        <v>0</v>
      </c>
      <c r="K97" s="59" t="n">
        <v>0</v>
      </c>
      <c r="L97" s="60" t="n">
        <v>30.892</v>
      </c>
      <c r="M97" s="97" t="n">
        <v>69</v>
      </c>
      <c r="N97" s="62" t="n">
        <v>-23</v>
      </c>
    </row>
    <row r="98" customFormat="false" ht="12.75" hidden="false" customHeight="false" outlineLevel="0" collapsed="false">
      <c r="A98" s="126" t="n">
        <v>93</v>
      </c>
      <c r="B98" s="128" t="s">
        <v>880</v>
      </c>
      <c r="C98" s="73" t="n">
        <v>682344</v>
      </c>
      <c r="D98" s="114" t="s">
        <v>679</v>
      </c>
      <c r="E98" s="127" t="s">
        <v>18</v>
      </c>
      <c r="F98" s="54" t="n">
        <v>22.501</v>
      </c>
      <c r="G98" s="55" t="n">
        <v>7.355</v>
      </c>
      <c r="H98" s="56" t="n">
        <v>0</v>
      </c>
      <c r="I98" s="67" t="n">
        <v>0</v>
      </c>
      <c r="J98" s="58" t="n">
        <v>0</v>
      </c>
      <c r="K98" s="59" t="n">
        <v>0</v>
      </c>
      <c r="L98" s="60" t="n">
        <v>29.856</v>
      </c>
      <c r="M98" s="97" t="n">
        <v>81</v>
      </c>
      <c r="N98" s="62" t="n">
        <v>-12</v>
      </c>
      <c r="S98" s="65"/>
    </row>
    <row r="99" customFormat="false" ht="12.75" hidden="false" customHeight="false" outlineLevel="0" collapsed="false">
      <c r="A99" s="131" t="n">
        <v>94</v>
      </c>
      <c r="B99" s="50" t="s">
        <v>881</v>
      </c>
      <c r="C99" s="51" t="n">
        <v>675921</v>
      </c>
      <c r="D99" s="52" t="s">
        <v>580</v>
      </c>
      <c r="E99" s="63" t="s">
        <v>18</v>
      </c>
      <c r="F99" s="74" t="n">
        <v>0</v>
      </c>
      <c r="G99" s="55" t="n">
        <v>29.469</v>
      </c>
      <c r="H99" s="56" t="n">
        <v>0</v>
      </c>
      <c r="I99" s="67" t="n">
        <v>0</v>
      </c>
      <c r="J99" s="58" t="n">
        <v>0</v>
      </c>
      <c r="K99" s="59" t="n">
        <v>0</v>
      </c>
      <c r="L99" s="96" t="n">
        <v>29.469</v>
      </c>
      <c r="M99" s="77" t="n">
        <v>0</v>
      </c>
      <c r="N99" s="78" t="s">
        <v>116</v>
      </c>
    </row>
    <row r="100" customFormat="false" ht="12.75" hidden="false" customHeight="false" outlineLevel="0" collapsed="false">
      <c r="A100" s="126" t="n">
        <v>95</v>
      </c>
      <c r="B100" s="113" t="s">
        <v>882</v>
      </c>
      <c r="C100" s="73" t="n">
        <v>678674</v>
      </c>
      <c r="D100" s="114" t="s">
        <v>599</v>
      </c>
      <c r="E100" s="130" t="s">
        <v>18</v>
      </c>
      <c r="F100" s="54" t="n">
        <v>14.401</v>
      </c>
      <c r="G100" s="55" t="n">
        <v>15.014</v>
      </c>
      <c r="H100" s="56" t="n">
        <v>0</v>
      </c>
      <c r="I100" s="67" t="n">
        <v>0</v>
      </c>
      <c r="J100" s="58" t="n">
        <v>0</v>
      </c>
      <c r="K100" s="59" t="n">
        <v>0</v>
      </c>
      <c r="L100" s="96" t="n">
        <v>29.415</v>
      </c>
      <c r="M100" s="97" t="n">
        <v>125</v>
      </c>
      <c r="N100" s="62" t="n">
        <v>30</v>
      </c>
    </row>
    <row r="101" customFormat="false" ht="12.75" hidden="false" customHeight="false" outlineLevel="0" collapsed="false">
      <c r="A101" s="126" t="n">
        <v>96</v>
      </c>
      <c r="B101" s="113" t="s">
        <v>883</v>
      </c>
      <c r="C101" s="73" t="n">
        <v>683461</v>
      </c>
      <c r="D101" s="114" t="s">
        <v>840</v>
      </c>
      <c r="E101" s="130" t="s">
        <v>18</v>
      </c>
      <c r="F101" s="54" t="n">
        <v>29.25</v>
      </c>
      <c r="G101" s="58" t="n">
        <v>0</v>
      </c>
      <c r="H101" s="56" t="n">
        <v>0</v>
      </c>
      <c r="I101" s="67" t="n">
        <v>0</v>
      </c>
      <c r="J101" s="58" t="n">
        <v>0</v>
      </c>
      <c r="K101" s="59" t="n">
        <v>0</v>
      </c>
      <c r="L101" s="96" t="n">
        <v>29.25</v>
      </c>
      <c r="M101" s="97" t="n">
        <v>49</v>
      </c>
      <c r="N101" s="62" t="n">
        <v>-47</v>
      </c>
    </row>
    <row r="102" customFormat="false" ht="12.75" hidden="false" customHeight="false" outlineLevel="0" collapsed="false">
      <c r="A102" s="126" t="n">
        <v>96</v>
      </c>
      <c r="B102" s="113" t="s">
        <v>251</v>
      </c>
      <c r="C102" s="73" t="n">
        <v>673876</v>
      </c>
      <c r="D102" s="114" t="s">
        <v>252</v>
      </c>
      <c r="E102" s="127" t="s">
        <v>18</v>
      </c>
      <c r="F102" s="54" t="n">
        <v>29.25</v>
      </c>
      <c r="G102" s="58" t="n">
        <v>0</v>
      </c>
      <c r="H102" s="56" t="n">
        <v>0</v>
      </c>
      <c r="I102" s="67" t="n">
        <v>0</v>
      </c>
      <c r="J102" s="58" t="n">
        <v>0</v>
      </c>
      <c r="K102" s="59" t="n">
        <v>0</v>
      </c>
      <c r="L102" s="96" t="n">
        <v>29.25</v>
      </c>
      <c r="M102" s="97" t="n">
        <v>49</v>
      </c>
      <c r="N102" s="62" t="n">
        <v>-47</v>
      </c>
    </row>
    <row r="103" customFormat="false" ht="12.75" hidden="false" customHeight="false" outlineLevel="0" collapsed="false">
      <c r="A103" s="126" t="n">
        <v>96</v>
      </c>
      <c r="B103" s="113" t="s">
        <v>884</v>
      </c>
      <c r="C103" s="73" t="n">
        <v>677711</v>
      </c>
      <c r="D103" s="114" t="s">
        <v>885</v>
      </c>
      <c r="E103" s="130" t="s">
        <v>18</v>
      </c>
      <c r="F103" s="54" t="n">
        <v>29.25</v>
      </c>
      <c r="G103" s="58" t="n">
        <v>0</v>
      </c>
      <c r="H103" s="56" t="n">
        <v>0</v>
      </c>
      <c r="I103" s="67" t="n">
        <v>0</v>
      </c>
      <c r="J103" s="58" t="n">
        <v>0</v>
      </c>
      <c r="K103" s="59" t="n">
        <v>0</v>
      </c>
      <c r="L103" s="96" t="n">
        <v>29.25</v>
      </c>
      <c r="M103" s="97" t="n">
        <v>49</v>
      </c>
      <c r="N103" s="62" t="n">
        <v>-47</v>
      </c>
    </row>
    <row r="104" customFormat="false" ht="12.75" hidden="false" customHeight="false" outlineLevel="0" collapsed="false">
      <c r="A104" s="126" t="n">
        <v>96</v>
      </c>
      <c r="B104" s="128" t="s">
        <v>345</v>
      </c>
      <c r="C104" s="73" t="n">
        <v>667016</v>
      </c>
      <c r="D104" s="114" t="s">
        <v>328</v>
      </c>
      <c r="E104" s="127" t="s">
        <v>18</v>
      </c>
      <c r="F104" s="54" t="n">
        <v>29.25</v>
      </c>
      <c r="G104" s="58" t="n">
        <v>0</v>
      </c>
      <c r="H104" s="56" t="n">
        <v>0</v>
      </c>
      <c r="I104" s="67" t="n">
        <v>0</v>
      </c>
      <c r="J104" s="58" t="n">
        <v>0</v>
      </c>
      <c r="K104" s="59" t="n">
        <v>0</v>
      </c>
      <c r="L104" s="96" t="n">
        <v>29.25</v>
      </c>
      <c r="M104" s="97" t="n">
        <v>49</v>
      </c>
      <c r="N104" s="62" t="n">
        <v>-47</v>
      </c>
    </row>
    <row r="105" customFormat="false" ht="12.75" hidden="false" customHeight="false" outlineLevel="0" collapsed="false">
      <c r="A105" s="126" t="n">
        <v>100</v>
      </c>
      <c r="B105" s="113" t="s">
        <v>886</v>
      </c>
      <c r="C105" s="73" t="n">
        <v>687181</v>
      </c>
      <c r="D105" s="114" t="s">
        <v>608</v>
      </c>
      <c r="E105" s="127" t="s">
        <v>18</v>
      </c>
      <c r="F105" s="54" t="n">
        <v>14.403</v>
      </c>
      <c r="G105" s="55" t="n">
        <v>14.692</v>
      </c>
      <c r="H105" s="56" t="n">
        <v>0</v>
      </c>
      <c r="I105" s="67" t="n">
        <v>0</v>
      </c>
      <c r="J105" s="58" t="n">
        <v>0</v>
      </c>
      <c r="K105" s="59" t="n">
        <v>0</v>
      </c>
      <c r="L105" s="96" t="n">
        <v>29.095</v>
      </c>
      <c r="M105" s="97" t="n">
        <v>121</v>
      </c>
      <c r="N105" s="62" t="n">
        <v>21</v>
      </c>
    </row>
    <row r="106" customFormat="false" ht="12.75" hidden="false" customHeight="false" outlineLevel="0" collapsed="false">
      <c r="A106" s="126" t="n">
        <v>101</v>
      </c>
      <c r="B106" s="113" t="s">
        <v>887</v>
      </c>
      <c r="C106" s="73" t="n">
        <v>681837</v>
      </c>
      <c r="D106" s="114" t="s">
        <v>662</v>
      </c>
      <c r="E106" s="127" t="s">
        <v>18</v>
      </c>
      <c r="F106" s="54" t="n">
        <v>14.406</v>
      </c>
      <c r="G106" s="55" t="n">
        <v>14.623</v>
      </c>
      <c r="H106" s="56" t="n">
        <v>0</v>
      </c>
      <c r="I106" s="67" t="n">
        <v>0</v>
      </c>
      <c r="J106" s="58" t="n">
        <v>0</v>
      </c>
      <c r="K106" s="59" t="n">
        <v>0</v>
      </c>
      <c r="L106" s="96" t="n">
        <v>29.029</v>
      </c>
      <c r="M106" s="97" t="n">
        <v>112</v>
      </c>
      <c r="N106" s="62" t="n">
        <v>11</v>
      </c>
    </row>
    <row r="107" customFormat="false" ht="12.75" hidden="false" customHeight="false" outlineLevel="0" collapsed="false">
      <c r="A107" s="126" t="n">
        <v>102</v>
      </c>
      <c r="B107" s="113" t="s">
        <v>888</v>
      </c>
      <c r="C107" s="73" t="n">
        <v>676456</v>
      </c>
      <c r="D107" s="114" t="s">
        <v>708</v>
      </c>
      <c r="E107" s="129" t="s">
        <v>18</v>
      </c>
      <c r="F107" s="54" t="n">
        <v>14.402</v>
      </c>
      <c r="G107" s="55" t="n">
        <v>14.509</v>
      </c>
      <c r="H107" s="56" t="n">
        <v>0</v>
      </c>
      <c r="I107" s="67" t="n">
        <v>0</v>
      </c>
      <c r="J107" s="58" t="n">
        <v>0</v>
      </c>
      <c r="K107" s="59" t="n">
        <v>0</v>
      </c>
      <c r="L107" s="96" t="n">
        <v>28.911</v>
      </c>
      <c r="M107" s="97" t="n">
        <v>123</v>
      </c>
      <c r="N107" s="62" t="n">
        <v>21</v>
      </c>
    </row>
    <row r="108" customFormat="false" ht="12.75" hidden="false" customHeight="false" outlineLevel="0" collapsed="false">
      <c r="A108" s="126" t="n">
        <v>103</v>
      </c>
      <c r="B108" s="113" t="s">
        <v>889</v>
      </c>
      <c r="C108" s="73" t="n">
        <v>674219</v>
      </c>
      <c r="D108" s="114" t="s">
        <v>364</v>
      </c>
      <c r="E108" s="129" t="s">
        <v>18</v>
      </c>
      <c r="F108" s="54" t="n">
        <v>22.501</v>
      </c>
      <c r="G108" s="58" t="n">
        <v>0</v>
      </c>
      <c r="H108" s="56" t="n">
        <v>0</v>
      </c>
      <c r="I108" s="57" t="n">
        <v>6.377</v>
      </c>
      <c r="J108" s="58" t="n">
        <v>0</v>
      </c>
      <c r="K108" s="59" t="n">
        <v>0</v>
      </c>
      <c r="L108" s="96" t="n">
        <v>28.878</v>
      </c>
      <c r="M108" s="97" t="n">
        <v>57</v>
      </c>
      <c r="N108" s="62" t="n">
        <v>-46</v>
      </c>
    </row>
    <row r="109" customFormat="false" ht="12.75" hidden="false" customHeight="false" outlineLevel="0" collapsed="false">
      <c r="A109" s="126" t="n">
        <v>104</v>
      </c>
      <c r="B109" s="128" t="s">
        <v>890</v>
      </c>
      <c r="C109" s="73" t="n">
        <v>669291</v>
      </c>
      <c r="D109" s="114" t="s">
        <v>571</v>
      </c>
      <c r="E109" s="127" t="s">
        <v>18</v>
      </c>
      <c r="F109" s="54" t="n">
        <v>22.504</v>
      </c>
      <c r="G109" s="58" t="n">
        <v>0</v>
      </c>
      <c r="H109" s="56" t="n">
        <v>0</v>
      </c>
      <c r="I109" s="57" t="n">
        <v>6.344</v>
      </c>
      <c r="J109" s="58" t="n">
        <v>0</v>
      </c>
      <c r="K109" s="59" t="n">
        <v>0</v>
      </c>
      <c r="L109" s="96" t="n">
        <v>28.848</v>
      </c>
      <c r="M109" s="97" t="n">
        <v>60</v>
      </c>
      <c r="N109" s="62" t="n">
        <v>-44</v>
      </c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</row>
    <row r="110" customFormat="false" ht="12.75" hidden="false" customHeight="false" outlineLevel="0" collapsed="false">
      <c r="A110" s="126" t="n">
        <v>105</v>
      </c>
      <c r="B110" s="113" t="s">
        <v>891</v>
      </c>
      <c r="C110" s="73" t="n">
        <v>668257</v>
      </c>
      <c r="D110" s="114" t="s">
        <v>892</v>
      </c>
      <c r="E110" s="129" t="s">
        <v>18</v>
      </c>
      <c r="F110" s="54" t="n">
        <v>7.214</v>
      </c>
      <c r="G110" s="55" t="n">
        <v>15.017</v>
      </c>
      <c r="H110" s="56" t="n">
        <v>0</v>
      </c>
      <c r="I110" s="57" t="n">
        <v>6.346</v>
      </c>
      <c r="J110" s="58" t="n">
        <v>0</v>
      </c>
      <c r="K110" s="59" t="n">
        <v>0</v>
      </c>
      <c r="L110" s="96" t="n">
        <v>28.577</v>
      </c>
      <c r="M110" s="97" t="n">
        <v>132</v>
      </c>
      <c r="N110" s="62" t="n">
        <v>27</v>
      </c>
    </row>
    <row r="111" customFormat="false" ht="12.75" hidden="false" customHeight="false" outlineLevel="0" collapsed="false">
      <c r="A111" s="126" t="n">
        <v>106</v>
      </c>
      <c r="B111" s="113" t="s">
        <v>893</v>
      </c>
      <c r="C111" s="73" t="n">
        <v>682972</v>
      </c>
      <c r="D111" s="114" t="s">
        <v>664</v>
      </c>
      <c r="E111" s="130" t="s">
        <v>18</v>
      </c>
      <c r="F111" s="54" t="n">
        <v>14.402</v>
      </c>
      <c r="G111" s="55" t="n">
        <v>7.522</v>
      </c>
      <c r="H111" s="56" t="n">
        <v>0</v>
      </c>
      <c r="I111" s="57" t="n">
        <v>6.332</v>
      </c>
      <c r="J111" s="58" t="n">
        <v>0</v>
      </c>
      <c r="K111" s="59" t="n">
        <v>0</v>
      </c>
      <c r="L111" s="96" t="n">
        <v>28.256</v>
      </c>
      <c r="M111" s="97" t="n">
        <v>97</v>
      </c>
      <c r="N111" s="62" t="n">
        <v>-9</v>
      </c>
    </row>
    <row r="112" customFormat="false" ht="12.75" hidden="false" customHeight="false" outlineLevel="0" collapsed="false">
      <c r="A112" s="126" t="n">
        <v>107</v>
      </c>
      <c r="B112" s="128" t="s">
        <v>894</v>
      </c>
      <c r="C112" s="73" t="n">
        <v>663784</v>
      </c>
      <c r="D112" s="58" t="s">
        <v>580</v>
      </c>
      <c r="E112" s="127" t="s">
        <v>18</v>
      </c>
      <c r="F112" s="54" t="n">
        <v>14.405</v>
      </c>
      <c r="G112" s="55" t="n">
        <v>7.268</v>
      </c>
      <c r="H112" s="56" t="n">
        <v>0</v>
      </c>
      <c r="I112" s="57" t="n">
        <v>6.329</v>
      </c>
      <c r="J112" s="58" t="n">
        <v>0</v>
      </c>
      <c r="K112" s="59" t="n">
        <v>0</v>
      </c>
      <c r="L112" s="96" t="n">
        <v>28.002</v>
      </c>
      <c r="M112" s="97" t="n">
        <v>96</v>
      </c>
      <c r="N112" s="62" t="n">
        <v>-11</v>
      </c>
    </row>
    <row r="113" customFormat="false" ht="12.75" hidden="false" customHeight="false" outlineLevel="0" collapsed="false">
      <c r="A113" s="126" t="n">
        <v>108</v>
      </c>
      <c r="B113" s="113" t="s">
        <v>895</v>
      </c>
      <c r="C113" s="73" t="n">
        <v>664624</v>
      </c>
      <c r="D113" s="114" t="s">
        <v>559</v>
      </c>
      <c r="E113" s="127" t="s">
        <v>18</v>
      </c>
      <c r="F113" s="54" t="n">
        <v>7.206</v>
      </c>
      <c r="G113" s="55" t="n">
        <v>14.442</v>
      </c>
      <c r="H113" s="56" t="n">
        <v>0</v>
      </c>
      <c r="I113" s="57" t="n">
        <v>6.35</v>
      </c>
      <c r="J113" s="58" t="n">
        <v>0</v>
      </c>
      <c r="K113" s="59" t="n">
        <v>0</v>
      </c>
      <c r="L113" s="96" t="n">
        <v>27.998</v>
      </c>
      <c r="M113" s="97" t="n">
        <v>135</v>
      </c>
      <c r="N113" s="62" t="n">
        <v>27</v>
      </c>
    </row>
    <row r="114" customFormat="false" ht="12.75" hidden="false" customHeight="false" outlineLevel="0" collapsed="false">
      <c r="A114" s="126" t="n">
        <v>109</v>
      </c>
      <c r="B114" s="128" t="s">
        <v>896</v>
      </c>
      <c r="C114" s="73" t="n">
        <v>673244</v>
      </c>
      <c r="D114" s="58" t="s">
        <v>871</v>
      </c>
      <c r="E114" s="127" t="s">
        <v>18</v>
      </c>
      <c r="F114" s="54" t="n">
        <v>14.403</v>
      </c>
      <c r="G114" s="55" t="n">
        <v>7.221</v>
      </c>
      <c r="H114" s="56" t="n">
        <v>0</v>
      </c>
      <c r="I114" s="57" t="n">
        <v>6.34</v>
      </c>
      <c r="J114" s="58" t="n">
        <v>0</v>
      </c>
      <c r="K114" s="59" t="n">
        <v>0</v>
      </c>
      <c r="L114" s="96" t="n">
        <v>27.964</v>
      </c>
      <c r="M114" s="97" t="n">
        <v>94</v>
      </c>
      <c r="N114" s="62" t="n">
        <v>-15</v>
      </c>
    </row>
    <row r="115" customFormat="false" ht="12.75" hidden="false" customHeight="false" outlineLevel="0" collapsed="false">
      <c r="A115" s="126" t="n">
        <v>110</v>
      </c>
      <c r="B115" s="113" t="s">
        <v>897</v>
      </c>
      <c r="C115" s="73" t="n">
        <v>676189</v>
      </c>
      <c r="D115" s="114" t="s">
        <v>589</v>
      </c>
      <c r="E115" s="129" t="s">
        <v>18</v>
      </c>
      <c r="F115" s="54" t="n">
        <v>7.216</v>
      </c>
      <c r="G115" s="55" t="n">
        <v>7.269</v>
      </c>
      <c r="H115" s="56" t="n">
        <v>0</v>
      </c>
      <c r="I115" s="57" t="n">
        <v>12.643</v>
      </c>
      <c r="J115" s="58" t="n">
        <v>0</v>
      </c>
      <c r="K115" s="59" t="n">
        <v>0</v>
      </c>
      <c r="L115" s="96" t="n">
        <v>27.128</v>
      </c>
      <c r="M115" s="97" t="n">
        <v>100</v>
      </c>
      <c r="N115" s="62" t="n">
        <v>-10</v>
      </c>
    </row>
    <row r="116" customFormat="false" ht="12.75" hidden="false" customHeight="false" outlineLevel="0" collapsed="false">
      <c r="A116" s="126" t="n">
        <v>111</v>
      </c>
      <c r="B116" s="113" t="s">
        <v>898</v>
      </c>
      <c r="C116" s="73" t="n">
        <v>669571</v>
      </c>
      <c r="D116" s="114" t="s">
        <v>99</v>
      </c>
      <c r="E116" s="129" t="s">
        <v>18</v>
      </c>
      <c r="F116" s="54" t="n">
        <v>14.408</v>
      </c>
      <c r="G116" s="58" t="n">
        <v>0</v>
      </c>
      <c r="H116" s="56" t="n">
        <v>0</v>
      </c>
      <c r="I116" s="57" t="n">
        <v>12.658</v>
      </c>
      <c r="J116" s="58" t="n">
        <v>0</v>
      </c>
      <c r="K116" s="59" t="n">
        <v>0</v>
      </c>
      <c r="L116" s="96" t="n">
        <v>27.066</v>
      </c>
      <c r="M116" s="97" t="n">
        <v>64</v>
      </c>
      <c r="N116" s="62" t="n">
        <v>-47</v>
      </c>
    </row>
    <row r="117" customFormat="false" ht="12.75" hidden="false" customHeight="false" outlineLevel="0" collapsed="false">
      <c r="A117" s="131" t="n">
        <v>112</v>
      </c>
      <c r="B117" s="50" t="s">
        <v>899</v>
      </c>
      <c r="C117" s="51" t="n">
        <v>680966</v>
      </c>
      <c r="D117" s="52" t="s">
        <v>721</v>
      </c>
      <c r="E117" s="53" t="s">
        <v>18</v>
      </c>
      <c r="F117" s="54" t="n">
        <v>3.628</v>
      </c>
      <c r="G117" s="55" t="n">
        <v>22.557</v>
      </c>
      <c r="H117" s="56" t="n">
        <v>0</v>
      </c>
      <c r="I117" s="67" t="n">
        <v>0</v>
      </c>
      <c r="J117" s="58" t="n">
        <v>0</v>
      </c>
      <c r="K117" s="59" t="n">
        <v>0</v>
      </c>
      <c r="L117" s="96" t="n">
        <v>26.185</v>
      </c>
      <c r="M117" s="97" t="n">
        <v>224</v>
      </c>
      <c r="N117" s="62" t="n">
        <v>112</v>
      </c>
    </row>
    <row r="118" customFormat="false" ht="12.75" hidden="false" customHeight="false" outlineLevel="0" collapsed="false">
      <c r="A118" s="126" t="n">
        <v>113</v>
      </c>
      <c r="B118" s="128" t="s">
        <v>900</v>
      </c>
      <c r="C118" s="73" t="n">
        <v>657690</v>
      </c>
      <c r="D118" s="114" t="s">
        <v>641</v>
      </c>
      <c r="E118" s="127" t="s">
        <v>18</v>
      </c>
      <c r="F118" s="54" t="n">
        <v>14.403</v>
      </c>
      <c r="G118" s="55" t="n">
        <v>7.517</v>
      </c>
      <c r="H118" s="56" t="n">
        <v>0</v>
      </c>
      <c r="I118" s="57" t="n">
        <v>3.278</v>
      </c>
      <c r="J118" s="58" t="n">
        <v>0</v>
      </c>
      <c r="K118" s="59" t="n">
        <v>0</v>
      </c>
      <c r="L118" s="96" t="n">
        <v>25.198</v>
      </c>
      <c r="M118" s="97" t="n">
        <v>103</v>
      </c>
      <c r="N118" s="62" t="n">
        <v>-10</v>
      </c>
    </row>
    <row r="119" customFormat="false" ht="12.75" hidden="false" customHeight="false" outlineLevel="0" collapsed="false">
      <c r="A119" s="126" t="n">
        <v>114</v>
      </c>
      <c r="B119" s="113" t="s">
        <v>901</v>
      </c>
      <c r="C119" s="73" t="n">
        <v>682790</v>
      </c>
      <c r="D119" s="114" t="s">
        <v>73</v>
      </c>
      <c r="E119" s="129" t="s">
        <v>18</v>
      </c>
      <c r="F119" s="54" t="n">
        <v>14.403</v>
      </c>
      <c r="G119" s="55" t="n">
        <v>7.258</v>
      </c>
      <c r="H119" s="56" t="n">
        <v>0</v>
      </c>
      <c r="I119" s="57" t="n">
        <v>3.276</v>
      </c>
      <c r="J119" s="58" t="n">
        <v>0</v>
      </c>
      <c r="K119" s="59" t="n">
        <v>0</v>
      </c>
      <c r="L119" s="96" t="n">
        <v>24.937</v>
      </c>
      <c r="M119" s="97" t="n">
        <v>104</v>
      </c>
      <c r="N119" s="62" t="n">
        <v>-10</v>
      </c>
    </row>
    <row r="120" customFormat="false" ht="12.75" hidden="false" customHeight="false" outlineLevel="0" collapsed="false">
      <c r="A120" s="126" t="n">
        <v>115</v>
      </c>
      <c r="B120" s="113" t="s">
        <v>902</v>
      </c>
      <c r="C120" s="73" t="n">
        <v>689009</v>
      </c>
      <c r="D120" s="114" t="s">
        <v>742</v>
      </c>
      <c r="E120" s="129" t="s">
        <v>18</v>
      </c>
      <c r="F120" s="54" t="n">
        <v>3.627</v>
      </c>
      <c r="G120" s="55" t="n">
        <v>14.443</v>
      </c>
      <c r="H120" s="56" t="n">
        <v>0</v>
      </c>
      <c r="I120" s="57" t="n">
        <v>6.37</v>
      </c>
      <c r="J120" s="58" t="n">
        <v>0</v>
      </c>
      <c r="K120" s="59" t="n">
        <v>0</v>
      </c>
      <c r="L120" s="96" t="n">
        <v>24.44</v>
      </c>
      <c r="M120" s="97" t="n">
        <v>159</v>
      </c>
      <c r="N120" s="62" t="n">
        <v>44</v>
      </c>
    </row>
    <row r="121" customFormat="false" ht="12.75" hidden="false" customHeight="false" outlineLevel="0" collapsed="false">
      <c r="A121" s="126" t="n">
        <v>116</v>
      </c>
      <c r="B121" s="113" t="s">
        <v>903</v>
      </c>
      <c r="C121" s="73" t="n">
        <v>675768</v>
      </c>
      <c r="D121" s="114" t="s">
        <v>602</v>
      </c>
      <c r="E121" s="130" t="s">
        <v>18</v>
      </c>
      <c r="F121" s="54" t="n">
        <v>14.401</v>
      </c>
      <c r="G121" s="55" t="n">
        <v>3.63</v>
      </c>
      <c r="H121" s="56" t="n">
        <v>0</v>
      </c>
      <c r="I121" s="57" t="n">
        <v>6.368</v>
      </c>
      <c r="J121" s="58" t="n">
        <v>0</v>
      </c>
      <c r="K121" s="59" t="n">
        <v>0</v>
      </c>
      <c r="L121" s="96" t="n">
        <v>24.399</v>
      </c>
      <c r="M121" s="97" t="n">
        <v>87</v>
      </c>
      <c r="N121" s="62" t="n">
        <v>-29</v>
      </c>
    </row>
    <row r="122" customFormat="false" ht="12.75" hidden="false" customHeight="false" outlineLevel="0" collapsed="false">
      <c r="A122" s="131" t="n">
        <v>117</v>
      </c>
      <c r="B122" s="50" t="s">
        <v>904</v>
      </c>
      <c r="C122" s="51" t="n">
        <v>672535</v>
      </c>
      <c r="D122" s="52" t="s">
        <v>562</v>
      </c>
      <c r="E122" s="63" t="s">
        <v>18</v>
      </c>
      <c r="F122" s="74" t="n">
        <v>0</v>
      </c>
      <c r="G122" s="55" t="n">
        <v>22.952</v>
      </c>
      <c r="H122" s="56" t="n">
        <v>0</v>
      </c>
      <c r="I122" s="67" t="n">
        <v>0</v>
      </c>
      <c r="J122" s="58" t="n">
        <v>0</v>
      </c>
      <c r="K122" s="59" t="n">
        <v>0</v>
      </c>
      <c r="L122" s="96" t="n">
        <v>22.952</v>
      </c>
      <c r="M122" s="77" t="n">
        <v>0</v>
      </c>
      <c r="N122" s="78" t="s">
        <v>116</v>
      </c>
    </row>
    <row r="123" customFormat="false" ht="12.75" hidden="false" customHeight="false" outlineLevel="0" collapsed="false">
      <c r="A123" s="131" t="n">
        <v>118</v>
      </c>
      <c r="B123" s="50" t="s">
        <v>905</v>
      </c>
      <c r="C123" s="51" t="n">
        <v>690882</v>
      </c>
      <c r="D123" s="52" t="s">
        <v>587</v>
      </c>
      <c r="E123" s="63" t="s">
        <v>18</v>
      </c>
      <c r="F123" s="74" t="n">
        <v>0</v>
      </c>
      <c r="G123" s="55" t="n">
        <v>22.842</v>
      </c>
      <c r="H123" s="56" t="n">
        <v>0</v>
      </c>
      <c r="I123" s="67" t="n">
        <v>0</v>
      </c>
      <c r="J123" s="58" t="n">
        <v>0</v>
      </c>
      <c r="K123" s="59" t="n">
        <v>0</v>
      </c>
      <c r="L123" s="96" t="n">
        <v>22.842</v>
      </c>
      <c r="M123" s="77" t="n">
        <v>0</v>
      </c>
      <c r="N123" s="78" t="s">
        <v>116</v>
      </c>
    </row>
    <row r="124" customFormat="false" ht="12.75" hidden="false" customHeight="false" outlineLevel="0" collapsed="false">
      <c r="A124" s="131" t="n">
        <v>119</v>
      </c>
      <c r="B124" s="50" t="s">
        <v>906</v>
      </c>
      <c r="C124" s="51" t="n">
        <v>689002</v>
      </c>
      <c r="D124" s="52" t="s">
        <v>662</v>
      </c>
      <c r="E124" s="63" t="s">
        <v>18</v>
      </c>
      <c r="F124" s="74" t="n">
        <v>0</v>
      </c>
      <c r="G124" s="55" t="n">
        <v>22.84</v>
      </c>
      <c r="H124" s="56" t="n">
        <v>0</v>
      </c>
      <c r="I124" s="67" t="n">
        <v>0</v>
      </c>
      <c r="J124" s="58" t="n">
        <v>0</v>
      </c>
      <c r="K124" s="59" t="n">
        <v>0</v>
      </c>
      <c r="L124" s="96" t="n">
        <v>22.84</v>
      </c>
      <c r="M124" s="77" t="n">
        <v>0</v>
      </c>
      <c r="N124" s="78" t="s">
        <v>116</v>
      </c>
    </row>
    <row r="125" customFormat="false" ht="12.75" hidden="false" customHeight="false" outlineLevel="0" collapsed="false">
      <c r="A125" s="131" t="n">
        <v>120</v>
      </c>
      <c r="B125" s="50" t="s">
        <v>907</v>
      </c>
      <c r="C125" s="51" t="n">
        <v>678933</v>
      </c>
      <c r="D125" s="52" t="s">
        <v>750</v>
      </c>
      <c r="E125" s="63" t="s">
        <v>18</v>
      </c>
      <c r="F125" s="74" t="n">
        <v>0</v>
      </c>
      <c r="G125" s="55" t="n">
        <v>22.671</v>
      </c>
      <c r="H125" s="56" t="n">
        <v>0</v>
      </c>
      <c r="I125" s="67" t="n">
        <v>0</v>
      </c>
      <c r="J125" s="58" t="n">
        <v>0</v>
      </c>
      <c r="K125" s="59" t="n">
        <v>0</v>
      </c>
      <c r="L125" s="96" t="n">
        <v>22.671</v>
      </c>
      <c r="M125" s="77" t="n">
        <v>0</v>
      </c>
      <c r="N125" s="78" t="s">
        <v>116</v>
      </c>
    </row>
    <row r="126" customFormat="false" ht="12.75" hidden="false" customHeight="false" outlineLevel="0" collapsed="false">
      <c r="A126" s="131" t="n">
        <v>121</v>
      </c>
      <c r="B126" s="50" t="s">
        <v>287</v>
      </c>
      <c r="C126" s="51" t="n">
        <v>657596</v>
      </c>
      <c r="D126" s="52" t="s">
        <v>147</v>
      </c>
      <c r="E126" s="63" t="s">
        <v>18</v>
      </c>
      <c r="F126" s="74" t="n">
        <v>0</v>
      </c>
      <c r="G126" s="55" t="n">
        <v>22.56</v>
      </c>
      <c r="H126" s="56" t="n">
        <v>0</v>
      </c>
      <c r="I126" s="67" t="n">
        <v>0</v>
      </c>
      <c r="J126" s="58" t="n">
        <v>0</v>
      </c>
      <c r="K126" s="59" t="n">
        <v>0</v>
      </c>
      <c r="L126" s="96" t="n">
        <v>22.56</v>
      </c>
      <c r="M126" s="77" t="n">
        <v>0</v>
      </c>
      <c r="N126" s="78" t="s">
        <v>116</v>
      </c>
    </row>
    <row r="127" customFormat="false" ht="12.75" hidden="false" customHeight="false" outlineLevel="0" collapsed="false">
      <c r="A127" s="131" t="n">
        <v>122</v>
      </c>
      <c r="B127" s="50" t="s">
        <v>908</v>
      </c>
      <c r="C127" s="51" t="n">
        <v>683606</v>
      </c>
      <c r="D127" s="52" t="s">
        <v>681</v>
      </c>
      <c r="E127" s="63" t="s">
        <v>18</v>
      </c>
      <c r="F127" s="74" t="n">
        <v>0</v>
      </c>
      <c r="G127" s="55" t="n">
        <v>22.558</v>
      </c>
      <c r="H127" s="56" t="n">
        <v>0</v>
      </c>
      <c r="I127" s="67" t="n">
        <v>0</v>
      </c>
      <c r="J127" s="58" t="n">
        <v>0</v>
      </c>
      <c r="K127" s="59" t="n">
        <v>0</v>
      </c>
      <c r="L127" s="96" t="n">
        <v>22.558</v>
      </c>
      <c r="M127" s="77" t="n">
        <v>0</v>
      </c>
      <c r="N127" s="78" t="s">
        <v>116</v>
      </c>
    </row>
    <row r="128" customFormat="false" ht="12.75" hidden="false" customHeight="false" outlineLevel="0" collapsed="false">
      <c r="A128" s="131" t="n">
        <v>123</v>
      </c>
      <c r="B128" s="50" t="s">
        <v>387</v>
      </c>
      <c r="C128" s="51" t="n">
        <v>690634</v>
      </c>
      <c r="D128" s="52" t="s">
        <v>156</v>
      </c>
      <c r="E128" s="63" t="s">
        <v>18</v>
      </c>
      <c r="F128" s="74" t="n">
        <v>0</v>
      </c>
      <c r="G128" s="55" t="n">
        <v>22.557</v>
      </c>
      <c r="H128" s="56" t="n">
        <v>0</v>
      </c>
      <c r="I128" s="67" t="n">
        <v>0</v>
      </c>
      <c r="J128" s="58" t="n">
        <v>0</v>
      </c>
      <c r="K128" s="59" t="n">
        <v>0</v>
      </c>
      <c r="L128" s="96" t="n">
        <v>22.557</v>
      </c>
      <c r="M128" s="77" t="n">
        <v>0</v>
      </c>
      <c r="N128" s="78" t="s">
        <v>116</v>
      </c>
    </row>
    <row r="129" customFormat="false" ht="12.75" hidden="false" customHeight="false" outlineLevel="0" collapsed="false">
      <c r="A129" s="126" t="n">
        <v>124</v>
      </c>
      <c r="B129" s="113" t="s">
        <v>909</v>
      </c>
      <c r="C129" s="73" t="n">
        <v>686652</v>
      </c>
      <c r="D129" s="114" t="s">
        <v>885</v>
      </c>
      <c r="E129" s="129" t="s">
        <v>18</v>
      </c>
      <c r="F129" s="54" t="n">
        <v>22.504</v>
      </c>
      <c r="G129" s="58" t="n">
        <v>0</v>
      </c>
      <c r="H129" s="56" t="n">
        <v>0</v>
      </c>
      <c r="I129" s="67" t="n">
        <v>0</v>
      </c>
      <c r="J129" s="58" t="n">
        <v>0</v>
      </c>
      <c r="K129" s="59" t="n">
        <v>0</v>
      </c>
      <c r="L129" s="96" t="n">
        <v>22.504</v>
      </c>
      <c r="M129" s="97" t="n">
        <v>72</v>
      </c>
      <c r="N129" s="62" t="n">
        <v>-52</v>
      </c>
    </row>
    <row r="130" customFormat="false" ht="12.75" hidden="false" customHeight="false" outlineLevel="0" collapsed="false">
      <c r="A130" s="126" t="n">
        <v>125</v>
      </c>
      <c r="B130" s="128" t="s">
        <v>910</v>
      </c>
      <c r="C130" s="73" t="n">
        <v>664243</v>
      </c>
      <c r="D130" s="114" t="s">
        <v>613</v>
      </c>
      <c r="E130" s="129" t="s">
        <v>18</v>
      </c>
      <c r="F130" s="54" t="n">
        <v>22.503</v>
      </c>
      <c r="G130" s="58" t="n">
        <v>0</v>
      </c>
      <c r="H130" s="56" t="n">
        <v>0</v>
      </c>
      <c r="I130" s="67" t="n">
        <v>0</v>
      </c>
      <c r="J130" s="58" t="n">
        <v>0</v>
      </c>
      <c r="K130" s="59" t="n">
        <v>0</v>
      </c>
      <c r="L130" s="96" t="n">
        <v>22.503</v>
      </c>
      <c r="M130" s="97" t="n">
        <v>74</v>
      </c>
      <c r="N130" s="62" t="n">
        <v>-51</v>
      </c>
    </row>
    <row r="131" customFormat="false" ht="12.75" hidden="false" customHeight="false" outlineLevel="0" collapsed="false">
      <c r="A131" s="126" t="n">
        <v>126</v>
      </c>
      <c r="B131" s="113" t="s">
        <v>911</v>
      </c>
      <c r="C131" s="73" t="n">
        <v>683636</v>
      </c>
      <c r="D131" s="114" t="s">
        <v>681</v>
      </c>
      <c r="E131" s="130" t="s">
        <v>18</v>
      </c>
      <c r="F131" s="54" t="n">
        <v>22.502</v>
      </c>
      <c r="G131" s="58" t="n">
        <v>0</v>
      </c>
      <c r="H131" s="56" t="n">
        <v>0</v>
      </c>
      <c r="I131" s="67" t="n">
        <v>0</v>
      </c>
      <c r="J131" s="58" t="n">
        <v>0</v>
      </c>
      <c r="K131" s="59" t="n">
        <v>0</v>
      </c>
      <c r="L131" s="96" t="n">
        <v>22.502</v>
      </c>
      <c r="M131" s="97" t="n">
        <v>77</v>
      </c>
      <c r="N131" s="62" t="n">
        <v>-49</v>
      </c>
    </row>
    <row r="132" customFormat="false" ht="12.75" hidden="false" customHeight="false" outlineLevel="0" collapsed="false">
      <c r="A132" s="126" t="n">
        <v>127</v>
      </c>
      <c r="B132" s="128" t="s">
        <v>912</v>
      </c>
      <c r="C132" s="73" t="n">
        <v>675958</v>
      </c>
      <c r="D132" s="114" t="s">
        <v>578</v>
      </c>
      <c r="E132" s="127" t="s">
        <v>18</v>
      </c>
      <c r="F132" s="54" t="n">
        <v>7.203</v>
      </c>
      <c r="G132" s="55" t="n">
        <v>15.013</v>
      </c>
      <c r="H132" s="56" t="n">
        <v>0</v>
      </c>
      <c r="I132" s="67" t="n">
        <v>0</v>
      </c>
      <c r="J132" s="58" t="n">
        <v>0</v>
      </c>
      <c r="K132" s="59" t="n">
        <v>0</v>
      </c>
      <c r="L132" s="96" t="n">
        <v>22.216</v>
      </c>
      <c r="M132" s="97" t="n">
        <v>198</v>
      </c>
      <c r="N132" s="62" t="n">
        <v>71</v>
      </c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6"/>
      <c r="AR132" s="66"/>
      <c r="AS132" s="66"/>
      <c r="AT132" s="66"/>
    </row>
    <row r="133" customFormat="false" ht="12.75" hidden="false" customHeight="false" outlineLevel="0" collapsed="false">
      <c r="A133" s="126" t="n">
        <v>128</v>
      </c>
      <c r="B133" s="113" t="s">
        <v>913</v>
      </c>
      <c r="C133" s="73" t="n">
        <v>688331</v>
      </c>
      <c r="D133" s="114" t="s">
        <v>252</v>
      </c>
      <c r="E133" s="129" t="s">
        <v>18</v>
      </c>
      <c r="F133" s="54" t="n">
        <v>14.404</v>
      </c>
      <c r="G133" s="55" t="n">
        <v>7.351</v>
      </c>
      <c r="H133" s="56" t="n">
        <v>0</v>
      </c>
      <c r="I133" s="67" t="n">
        <v>0</v>
      </c>
      <c r="J133" s="58" t="n">
        <v>0</v>
      </c>
      <c r="K133" s="59" t="n">
        <v>0</v>
      </c>
      <c r="L133" s="96" t="n">
        <v>21.755</v>
      </c>
      <c r="M133" s="97" t="n">
        <v>119</v>
      </c>
      <c r="N133" s="62" t="n">
        <v>-9</v>
      </c>
    </row>
    <row r="134" customFormat="false" ht="12.75" hidden="false" customHeight="false" outlineLevel="0" collapsed="false">
      <c r="A134" s="126" t="n">
        <v>129</v>
      </c>
      <c r="B134" s="128" t="s">
        <v>914</v>
      </c>
      <c r="C134" s="73" t="n">
        <v>668554</v>
      </c>
      <c r="D134" s="114" t="s">
        <v>915</v>
      </c>
      <c r="E134" s="129" t="s">
        <v>18</v>
      </c>
      <c r="F134" s="54" t="n">
        <v>7.215</v>
      </c>
      <c r="G134" s="55" t="n">
        <v>14.515</v>
      </c>
      <c r="H134" s="56" t="n">
        <v>0</v>
      </c>
      <c r="I134" s="67" t="n">
        <v>0</v>
      </c>
      <c r="J134" s="58" t="n">
        <v>0</v>
      </c>
      <c r="K134" s="59" t="n">
        <v>0</v>
      </c>
      <c r="L134" s="96" t="n">
        <v>21.73</v>
      </c>
      <c r="M134" s="97" t="n">
        <v>172</v>
      </c>
      <c r="N134" s="62" t="n">
        <v>43</v>
      </c>
    </row>
    <row r="135" customFormat="false" ht="12.75" hidden="false" customHeight="false" outlineLevel="0" collapsed="false">
      <c r="A135" s="126" t="n">
        <v>130</v>
      </c>
      <c r="B135" s="128" t="s">
        <v>916</v>
      </c>
      <c r="C135" s="73" t="n">
        <v>674177</v>
      </c>
      <c r="D135" s="114" t="s">
        <v>99</v>
      </c>
      <c r="E135" s="127" t="s">
        <v>18</v>
      </c>
      <c r="F135" s="54" t="n">
        <v>7.212</v>
      </c>
      <c r="G135" s="55" t="n">
        <v>14.516</v>
      </c>
      <c r="H135" s="56" t="n">
        <v>0</v>
      </c>
      <c r="I135" s="67" t="n">
        <v>0</v>
      </c>
      <c r="J135" s="58" t="n">
        <v>0</v>
      </c>
      <c r="K135" s="59" t="n">
        <v>0</v>
      </c>
      <c r="L135" s="96" t="n">
        <v>21.728</v>
      </c>
      <c r="M135" s="97" t="n">
        <v>179</v>
      </c>
      <c r="N135" s="62" t="n">
        <v>49</v>
      </c>
      <c r="O135" s="65"/>
    </row>
    <row r="136" customFormat="false" ht="12.75" hidden="false" customHeight="false" outlineLevel="0" collapsed="false">
      <c r="A136" s="126" t="n">
        <v>131</v>
      </c>
      <c r="B136" s="113" t="s">
        <v>917</v>
      </c>
      <c r="C136" s="73" t="n">
        <v>683607</v>
      </c>
      <c r="D136" s="114" t="s">
        <v>681</v>
      </c>
      <c r="E136" s="129" t="s">
        <v>18</v>
      </c>
      <c r="F136" s="54" t="n">
        <v>7.212</v>
      </c>
      <c r="G136" s="55" t="n">
        <v>14.444</v>
      </c>
      <c r="H136" s="56" t="n">
        <v>0</v>
      </c>
      <c r="I136" s="67" t="n">
        <v>0</v>
      </c>
      <c r="J136" s="58" t="n">
        <v>0</v>
      </c>
      <c r="K136" s="59" t="n">
        <v>0</v>
      </c>
      <c r="L136" s="96" t="n">
        <v>21.656</v>
      </c>
      <c r="M136" s="97" t="n">
        <v>179</v>
      </c>
      <c r="N136" s="62" t="n">
        <v>48</v>
      </c>
    </row>
    <row r="137" customFormat="false" ht="12.75" hidden="false" customHeight="false" outlineLevel="0" collapsed="false">
      <c r="A137" s="126" t="n">
        <v>132</v>
      </c>
      <c r="B137" s="128" t="s">
        <v>918</v>
      </c>
      <c r="C137" s="73" t="n">
        <v>670110</v>
      </c>
      <c r="D137" s="114" t="s">
        <v>559</v>
      </c>
      <c r="E137" s="127" t="s">
        <v>18</v>
      </c>
      <c r="F137" s="54" t="n">
        <v>7.214</v>
      </c>
      <c r="G137" s="55" t="n">
        <v>14.441</v>
      </c>
      <c r="H137" s="56" t="n">
        <v>0</v>
      </c>
      <c r="I137" s="67" t="n">
        <v>0</v>
      </c>
      <c r="J137" s="58" t="n">
        <v>0</v>
      </c>
      <c r="K137" s="59" t="n">
        <v>0</v>
      </c>
      <c r="L137" s="60" t="n">
        <v>21.655</v>
      </c>
      <c r="M137" s="97" t="n">
        <v>175</v>
      </c>
      <c r="N137" s="62" t="n">
        <v>43</v>
      </c>
      <c r="O137" s="65"/>
      <c r="R137" s="65"/>
      <c r="S137" s="65"/>
    </row>
    <row r="138" customFormat="false" ht="12.75" hidden="false" customHeight="false" outlineLevel="0" collapsed="false">
      <c r="A138" s="126" t="n">
        <v>132</v>
      </c>
      <c r="B138" s="113" t="s">
        <v>919</v>
      </c>
      <c r="C138" s="73" t="n">
        <v>688842</v>
      </c>
      <c r="D138" s="114" t="s">
        <v>156</v>
      </c>
      <c r="E138" s="127" t="s">
        <v>18</v>
      </c>
      <c r="F138" s="54" t="n">
        <v>7.214</v>
      </c>
      <c r="G138" s="55" t="n">
        <v>14.441</v>
      </c>
      <c r="H138" s="56" t="n">
        <v>0</v>
      </c>
      <c r="I138" s="67" t="n">
        <v>0</v>
      </c>
      <c r="J138" s="58" t="n">
        <v>0</v>
      </c>
      <c r="K138" s="59" t="n">
        <v>0</v>
      </c>
      <c r="L138" s="96" t="n">
        <v>21.655</v>
      </c>
      <c r="M138" s="97" t="n">
        <v>175</v>
      </c>
      <c r="N138" s="62" t="n">
        <v>43</v>
      </c>
    </row>
    <row r="139" customFormat="false" ht="12.75" hidden="false" customHeight="false" outlineLevel="0" collapsed="false">
      <c r="A139" s="126" t="n">
        <v>134</v>
      </c>
      <c r="B139" s="113" t="s">
        <v>920</v>
      </c>
      <c r="C139" s="73" t="n">
        <v>689105</v>
      </c>
      <c r="D139" s="114" t="s">
        <v>156</v>
      </c>
      <c r="E139" s="129" t="s">
        <v>18</v>
      </c>
      <c r="F139" s="54" t="n">
        <v>7.211</v>
      </c>
      <c r="G139" s="55" t="n">
        <v>14.442</v>
      </c>
      <c r="H139" s="56" t="n">
        <v>0</v>
      </c>
      <c r="I139" s="67" t="n">
        <v>0</v>
      </c>
      <c r="J139" s="58" t="n">
        <v>0</v>
      </c>
      <c r="K139" s="59" t="n">
        <v>0</v>
      </c>
      <c r="L139" s="96" t="n">
        <v>21.653</v>
      </c>
      <c r="M139" s="97" t="n">
        <v>182</v>
      </c>
      <c r="N139" s="62" t="n">
        <v>48</v>
      </c>
    </row>
    <row r="140" customFormat="false" ht="12.75" hidden="false" customHeight="false" outlineLevel="0" collapsed="false">
      <c r="A140" s="126" t="n">
        <v>135</v>
      </c>
      <c r="B140" s="113" t="s">
        <v>921</v>
      </c>
      <c r="C140" s="73" t="n">
        <v>677576</v>
      </c>
      <c r="D140" s="114" t="s">
        <v>606</v>
      </c>
      <c r="E140" s="129" t="s">
        <v>18</v>
      </c>
      <c r="F140" s="54" t="n">
        <v>7.205</v>
      </c>
      <c r="G140" s="55" t="n">
        <v>14.44</v>
      </c>
      <c r="H140" s="56" t="n">
        <v>0</v>
      </c>
      <c r="I140" s="67" t="n">
        <v>0</v>
      </c>
      <c r="J140" s="58" t="n">
        <v>0</v>
      </c>
      <c r="K140" s="59" t="n">
        <v>0</v>
      </c>
      <c r="L140" s="96" t="n">
        <v>21.645</v>
      </c>
      <c r="M140" s="97" t="n">
        <v>193</v>
      </c>
      <c r="N140" s="62" t="n">
        <v>58</v>
      </c>
    </row>
    <row r="141" customFormat="false" ht="12.75" hidden="false" customHeight="false" outlineLevel="0" collapsed="false">
      <c r="A141" s="126" t="n">
        <v>136</v>
      </c>
      <c r="B141" s="113" t="s">
        <v>922</v>
      </c>
      <c r="C141" s="73" t="n">
        <v>674567</v>
      </c>
      <c r="D141" s="114" t="s">
        <v>559</v>
      </c>
      <c r="E141" s="129" t="s">
        <v>18</v>
      </c>
      <c r="F141" s="54" t="n">
        <v>14.407</v>
      </c>
      <c r="G141" s="55" t="n">
        <v>7.232</v>
      </c>
      <c r="H141" s="56" t="n">
        <v>0</v>
      </c>
      <c r="I141" s="67" t="n">
        <v>0</v>
      </c>
      <c r="J141" s="58" t="n">
        <v>0</v>
      </c>
      <c r="K141" s="59" t="n">
        <v>0</v>
      </c>
      <c r="L141" s="96" t="n">
        <v>21.639</v>
      </c>
      <c r="M141" s="97" t="n">
        <v>108</v>
      </c>
      <c r="N141" s="62" t="n">
        <v>-28</v>
      </c>
    </row>
    <row r="142" customFormat="false" ht="12.75" hidden="false" customHeight="false" outlineLevel="0" collapsed="false">
      <c r="A142" s="126" t="n">
        <v>137</v>
      </c>
      <c r="B142" s="128" t="s">
        <v>923</v>
      </c>
      <c r="C142" s="73" t="n">
        <v>684021</v>
      </c>
      <c r="D142" s="114" t="s">
        <v>211</v>
      </c>
      <c r="E142" s="127" t="s">
        <v>18</v>
      </c>
      <c r="F142" s="54" t="n">
        <v>7.21</v>
      </c>
      <c r="G142" s="55" t="n">
        <v>7.674</v>
      </c>
      <c r="H142" s="56" t="n">
        <v>0</v>
      </c>
      <c r="I142" s="57" t="n">
        <v>6.339</v>
      </c>
      <c r="J142" s="58" t="n">
        <v>0</v>
      </c>
      <c r="K142" s="59" t="n">
        <v>0</v>
      </c>
      <c r="L142" s="96" t="n">
        <v>21.223</v>
      </c>
      <c r="M142" s="97" t="n">
        <v>137</v>
      </c>
      <c r="N142" s="62" t="n">
        <v>0</v>
      </c>
    </row>
    <row r="143" customFormat="false" ht="12.75" hidden="false" customHeight="false" outlineLevel="0" collapsed="false">
      <c r="A143" s="126" t="n">
        <v>138</v>
      </c>
      <c r="B143" s="128" t="s">
        <v>924</v>
      </c>
      <c r="C143" s="73" t="n">
        <v>657937</v>
      </c>
      <c r="D143" s="114" t="s">
        <v>641</v>
      </c>
      <c r="E143" s="127" t="s">
        <v>18</v>
      </c>
      <c r="F143" s="54" t="n">
        <v>7.212</v>
      </c>
      <c r="G143" s="55" t="n">
        <v>7.518</v>
      </c>
      <c r="H143" s="56" t="n">
        <v>0</v>
      </c>
      <c r="I143" s="57" t="n">
        <v>6.363</v>
      </c>
      <c r="J143" s="58" t="n">
        <v>0</v>
      </c>
      <c r="K143" s="59" t="n">
        <v>0</v>
      </c>
      <c r="L143" s="96" t="n">
        <v>21.093</v>
      </c>
      <c r="M143" s="97" t="n">
        <v>129</v>
      </c>
      <c r="N143" s="62" t="n">
        <v>-9</v>
      </c>
    </row>
    <row r="144" customFormat="false" ht="12.75" hidden="false" customHeight="false" outlineLevel="0" collapsed="false">
      <c r="A144" s="126" t="n">
        <v>139</v>
      </c>
      <c r="B144" s="113" t="s">
        <v>925</v>
      </c>
      <c r="C144" s="73" t="n">
        <v>683810</v>
      </c>
      <c r="D144" s="114" t="s">
        <v>239</v>
      </c>
      <c r="E144" s="129" t="s">
        <v>18</v>
      </c>
      <c r="F144" s="54" t="n">
        <v>7.208</v>
      </c>
      <c r="G144" s="55" t="n">
        <v>7.512</v>
      </c>
      <c r="H144" s="56" t="n">
        <v>0</v>
      </c>
      <c r="I144" s="57" t="n">
        <v>6.349</v>
      </c>
      <c r="J144" s="58" t="n">
        <v>0</v>
      </c>
      <c r="K144" s="59" t="n">
        <v>0</v>
      </c>
      <c r="L144" s="96" t="n">
        <v>21.069</v>
      </c>
      <c r="M144" s="97" t="n">
        <v>134</v>
      </c>
      <c r="N144" s="62" t="n">
        <v>-5</v>
      </c>
    </row>
    <row r="145" customFormat="false" ht="12.75" hidden="false" customHeight="false" outlineLevel="0" collapsed="false">
      <c r="A145" s="131" t="n">
        <v>140</v>
      </c>
      <c r="B145" s="50" t="s">
        <v>926</v>
      </c>
      <c r="C145" s="51" t="n">
        <v>682249</v>
      </c>
      <c r="D145" s="52" t="s">
        <v>562</v>
      </c>
      <c r="E145" s="63" t="s">
        <v>18</v>
      </c>
      <c r="F145" s="74" t="n">
        <v>0</v>
      </c>
      <c r="G145" s="55" t="n">
        <v>14.694</v>
      </c>
      <c r="H145" s="56" t="n">
        <v>0</v>
      </c>
      <c r="I145" s="57" t="n">
        <v>6.372</v>
      </c>
      <c r="J145" s="58" t="n">
        <v>0</v>
      </c>
      <c r="K145" s="59" t="n">
        <v>0</v>
      </c>
      <c r="L145" s="96" t="n">
        <v>21.066</v>
      </c>
      <c r="M145" s="97" t="n">
        <v>214</v>
      </c>
      <c r="N145" s="62" t="n">
        <v>74</v>
      </c>
    </row>
    <row r="146" customFormat="false" ht="12.75" hidden="false" customHeight="false" outlineLevel="0" collapsed="false">
      <c r="A146" s="126" t="n">
        <v>141</v>
      </c>
      <c r="B146" s="113" t="s">
        <v>927</v>
      </c>
      <c r="C146" s="73" t="n">
        <v>684430</v>
      </c>
      <c r="D146" s="114" t="s">
        <v>928</v>
      </c>
      <c r="E146" s="129" t="s">
        <v>18</v>
      </c>
      <c r="F146" s="54" t="n">
        <v>7.213</v>
      </c>
      <c r="G146" s="55" t="n">
        <v>7.521</v>
      </c>
      <c r="H146" s="56" t="n">
        <v>0</v>
      </c>
      <c r="I146" s="57" t="n">
        <v>6.327</v>
      </c>
      <c r="J146" s="58" t="n">
        <v>0</v>
      </c>
      <c r="K146" s="59" t="n">
        <v>0</v>
      </c>
      <c r="L146" s="96" t="n">
        <v>21.061</v>
      </c>
      <c r="M146" s="97" t="n">
        <v>141</v>
      </c>
      <c r="N146" s="62" t="n">
        <v>0</v>
      </c>
    </row>
    <row r="147" customFormat="false" ht="12.75" hidden="false" customHeight="false" outlineLevel="0" collapsed="false">
      <c r="A147" s="131" t="n">
        <v>142</v>
      </c>
      <c r="B147" s="50" t="s">
        <v>929</v>
      </c>
      <c r="C147" s="51" t="n">
        <v>676153</v>
      </c>
      <c r="D147" s="52" t="s">
        <v>580</v>
      </c>
      <c r="E147" s="63" t="s">
        <v>18</v>
      </c>
      <c r="F147" s="74" t="n">
        <v>0</v>
      </c>
      <c r="G147" s="55" t="n">
        <v>14.512</v>
      </c>
      <c r="H147" s="56" t="n">
        <v>0</v>
      </c>
      <c r="I147" s="57" t="n">
        <v>6.361</v>
      </c>
      <c r="J147" s="58" t="n">
        <v>0</v>
      </c>
      <c r="K147" s="59" t="n">
        <v>0</v>
      </c>
      <c r="L147" s="96" t="n">
        <v>20.873</v>
      </c>
      <c r="M147" s="97" t="n">
        <v>217</v>
      </c>
      <c r="N147" s="62" t="n">
        <v>75</v>
      </c>
    </row>
    <row r="148" customFormat="false" ht="12.75" hidden="false" customHeight="false" outlineLevel="0" collapsed="false">
      <c r="A148" s="126" t="n">
        <v>143</v>
      </c>
      <c r="B148" s="128" t="s">
        <v>930</v>
      </c>
      <c r="C148" s="73" t="n">
        <v>670176</v>
      </c>
      <c r="D148" s="58" t="s">
        <v>593</v>
      </c>
      <c r="E148" s="127" t="s">
        <v>18</v>
      </c>
      <c r="F148" s="54" t="n">
        <v>7.214</v>
      </c>
      <c r="G148" s="55" t="n">
        <v>7.26</v>
      </c>
      <c r="H148" s="56" t="n">
        <v>0</v>
      </c>
      <c r="I148" s="57" t="n">
        <v>6.365</v>
      </c>
      <c r="J148" s="58" t="n">
        <v>0</v>
      </c>
      <c r="K148" s="59" t="n">
        <v>0</v>
      </c>
      <c r="L148" s="96" t="n">
        <v>20.839</v>
      </c>
      <c r="M148" s="97" t="n">
        <v>128</v>
      </c>
      <c r="N148" s="62" t="n">
        <v>-15</v>
      </c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</row>
    <row r="149" customFormat="false" ht="12.75" hidden="false" customHeight="false" outlineLevel="0" collapsed="false">
      <c r="A149" s="126" t="n">
        <v>144</v>
      </c>
      <c r="B149" s="128" t="s">
        <v>931</v>
      </c>
      <c r="C149" s="73" t="n">
        <v>675074</v>
      </c>
      <c r="D149" s="114" t="s">
        <v>730</v>
      </c>
      <c r="E149" s="127" t="s">
        <v>18</v>
      </c>
      <c r="F149" s="54" t="n">
        <v>7.211</v>
      </c>
      <c r="G149" s="55" t="n">
        <v>7.231</v>
      </c>
      <c r="H149" s="56" t="n">
        <v>0</v>
      </c>
      <c r="I149" s="57" t="n">
        <v>6.382</v>
      </c>
      <c r="J149" s="58" t="n">
        <v>0</v>
      </c>
      <c r="K149" s="59" t="n">
        <v>0</v>
      </c>
      <c r="L149" s="60" t="n">
        <v>20.824</v>
      </c>
      <c r="M149" s="97" t="n">
        <v>126</v>
      </c>
      <c r="N149" s="62" t="n">
        <v>-18</v>
      </c>
    </row>
    <row r="150" customFormat="false" ht="12.75" hidden="false" customHeight="false" outlineLevel="0" collapsed="false">
      <c r="A150" s="126" t="n">
        <v>145</v>
      </c>
      <c r="B150" s="128" t="s">
        <v>932</v>
      </c>
      <c r="C150" s="73" t="n">
        <v>674224</v>
      </c>
      <c r="D150" s="114" t="s">
        <v>364</v>
      </c>
      <c r="E150" s="127" t="s">
        <v>18</v>
      </c>
      <c r="F150" s="54" t="n">
        <v>7.21</v>
      </c>
      <c r="G150" s="55" t="n">
        <v>7.27</v>
      </c>
      <c r="H150" s="56" t="n">
        <v>0</v>
      </c>
      <c r="I150" s="57" t="n">
        <v>6.335</v>
      </c>
      <c r="J150" s="58" t="n">
        <v>0</v>
      </c>
      <c r="K150" s="59" t="n">
        <v>0</v>
      </c>
      <c r="L150" s="96" t="n">
        <v>20.815</v>
      </c>
      <c r="M150" s="97" t="n">
        <v>140</v>
      </c>
      <c r="N150" s="62" t="n">
        <v>-5</v>
      </c>
      <c r="O150" s="65"/>
    </row>
    <row r="151" customFormat="false" ht="12.75" hidden="false" customHeight="false" outlineLevel="0" collapsed="false">
      <c r="A151" s="131" t="n">
        <v>146</v>
      </c>
      <c r="B151" s="50" t="s">
        <v>933</v>
      </c>
      <c r="C151" s="51" t="n">
        <v>680567</v>
      </c>
      <c r="D151" s="52" t="s">
        <v>17</v>
      </c>
      <c r="E151" s="63" t="s">
        <v>18</v>
      </c>
      <c r="F151" s="74" t="n">
        <v>0</v>
      </c>
      <c r="G151" s="55" t="n">
        <v>14.439</v>
      </c>
      <c r="H151" s="56" t="n">
        <v>0</v>
      </c>
      <c r="I151" s="57" t="n">
        <v>6.374</v>
      </c>
      <c r="J151" s="58" t="n">
        <v>0</v>
      </c>
      <c r="K151" s="59" t="n">
        <v>0</v>
      </c>
      <c r="L151" s="96" t="n">
        <v>20.813</v>
      </c>
      <c r="M151" s="97" t="n">
        <v>213</v>
      </c>
      <c r="N151" s="62" t="n">
        <v>67</v>
      </c>
    </row>
    <row r="152" customFormat="false" ht="12.75" hidden="false" customHeight="false" outlineLevel="0" collapsed="false">
      <c r="A152" s="126" t="n">
        <v>147</v>
      </c>
      <c r="B152" s="113" t="s">
        <v>934</v>
      </c>
      <c r="C152" s="73" t="n">
        <v>671328</v>
      </c>
      <c r="D152" s="114" t="s">
        <v>776</v>
      </c>
      <c r="E152" s="127" t="s">
        <v>18</v>
      </c>
      <c r="F152" s="54" t="n">
        <v>14.406</v>
      </c>
      <c r="G152" s="58" t="n">
        <v>0</v>
      </c>
      <c r="H152" s="56" t="n">
        <v>0</v>
      </c>
      <c r="I152" s="57" t="n">
        <v>6.373</v>
      </c>
      <c r="J152" s="58" t="n">
        <v>0</v>
      </c>
      <c r="K152" s="59" t="n">
        <v>0</v>
      </c>
      <c r="L152" s="96" t="n">
        <v>20.779</v>
      </c>
      <c r="M152" s="97" t="n">
        <v>85</v>
      </c>
      <c r="N152" s="62" t="n">
        <v>-62</v>
      </c>
    </row>
    <row r="153" customFormat="false" ht="12.75" hidden="false" customHeight="false" outlineLevel="0" collapsed="false">
      <c r="A153" s="126" t="n">
        <v>148</v>
      </c>
      <c r="B153" s="113" t="s">
        <v>935</v>
      </c>
      <c r="C153" s="73" t="n">
        <v>673632</v>
      </c>
      <c r="D153" s="114" t="s">
        <v>936</v>
      </c>
      <c r="E153" s="127" t="s">
        <v>18</v>
      </c>
      <c r="F153" s="54" t="n">
        <v>14.405</v>
      </c>
      <c r="G153" s="58" t="n">
        <v>0</v>
      </c>
      <c r="H153" s="56" t="n">
        <v>0</v>
      </c>
      <c r="I153" s="57" t="n">
        <v>6.364</v>
      </c>
      <c r="J153" s="58" t="n">
        <v>0</v>
      </c>
      <c r="K153" s="59" t="n">
        <v>0</v>
      </c>
      <c r="L153" s="96" t="n">
        <v>20.769</v>
      </c>
      <c r="M153" s="97" t="n">
        <v>87</v>
      </c>
      <c r="N153" s="62" t="n">
        <v>-61</v>
      </c>
    </row>
    <row r="154" customFormat="false" ht="12.75" hidden="false" customHeight="false" outlineLevel="0" collapsed="false">
      <c r="A154" s="126" t="n">
        <v>149</v>
      </c>
      <c r="B154" s="128" t="s">
        <v>937</v>
      </c>
      <c r="C154" s="73" t="n">
        <v>663700</v>
      </c>
      <c r="D154" s="114" t="s">
        <v>734</v>
      </c>
      <c r="E154" s="127" t="s">
        <v>18</v>
      </c>
      <c r="F154" s="54" t="n">
        <v>14.402</v>
      </c>
      <c r="G154" s="58" t="n">
        <v>0</v>
      </c>
      <c r="H154" s="56" t="n">
        <v>0</v>
      </c>
      <c r="I154" s="57" t="n">
        <v>6.358</v>
      </c>
      <c r="J154" s="58" t="n">
        <v>0</v>
      </c>
      <c r="K154" s="59" t="n">
        <v>0</v>
      </c>
      <c r="L154" s="96" t="n">
        <v>20.76</v>
      </c>
      <c r="M154" s="97" t="n">
        <v>89</v>
      </c>
      <c r="N154" s="62" t="n">
        <v>-60</v>
      </c>
    </row>
    <row r="155" customFormat="false" ht="12.75" hidden="false" customHeight="false" outlineLevel="0" collapsed="false">
      <c r="A155" s="126" t="n">
        <v>150</v>
      </c>
      <c r="B155" s="113" t="s">
        <v>938</v>
      </c>
      <c r="C155" s="73" t="n">
        <v>681275</v>
      </c>
      <c r="D155" s="114" t="s">
        <v>651</v>
      </c>
      <c r="E155" s="129" t="s">
        <v>18</v>
      </c>
      <c r="F155" s="54" t="n">
        <v>14.401</v>
      </c>
      <c r="G155" s="58" t="n">
        <v>0</v>
      </c>
      <c r="H155" s="56" t="n">
        <v>0</v>
      </c>
      <c r="I155" s="57" t="n">
        <v>6.354</v>
      </c>
      <c r="J155" s="58" t="n">
        <v>0</v>
      </c>
      <c r="K155" s="59" t="n">
        <v>0</v>
      </c>
      <c r="L155" s="96" t="n">
        <v>20.755</v>
      </c>
      <c r="M155" s="97" t="n">
        <v>90</v>
      </c>
      <c r="N155" s="62" t="n">
        <v>-60</v>
      </c>
    </row>
    <row r="156" customFormat="false" ht="12.75" hidden="false" customHeight="false" outlineLevel="0" collapsed="false">
      <c r="A156" s="126" t="n">
        <v>151</v>
      </c>
      <c r="B156" s="113" t="s">
        <v>939</v>
      </c>
      <c r="C156" s="73" t="n">
        <v>686263</v>
      </c>
      <c r="D156" s="114" t="s">
        <v>705</v>
      </c>
      <c r="E156" s="129" t="s">
        <v>18</v>
      </c>
      <c r="F156" s="54" t="n">
        <v>14.401</v>
      </c>
      <c r="G156" s="58" t="n">
        <v>0</v>
      </c>
      <c r="H156" s="56" t="n">
        <v>0</v>
      </c>
      <c r="I156" s="57" t="n">
        <v>6.347</v>
      </c>
      <c r="J156" s="58" t="n">
        <v>0</v>
      </c>
      <c r="K156" s="59" t="n">
        <v>0</v>
      </c>
      <c r="L156" s="96" t="n">
        <v>20.748</v>
      </c>
      <c r="M156" s="97" t="n">
        <v>92</v>
      </c>
      <c r="N156" s="62" t="n">
        <v>-59</v>
      </c>
    </row>
    <row r="157" customFormat="false" ht="12.75" hidden="false" customHeight="false" outlineLevel="0" collapsed="false">
      <c r="A157" s="126" t="n">
        <v>152</v>
      </c>
      <c r="B157" s="113" t="s">
        <v>940</v>
      </c>
      <c r="C157" s="73" t="n">
        <v>670992</v>
      </c>
      <c r="D157" s="114" t="s">
        <v>649</v>
      </c>
      <c r="E157" s="127" t="s">
        <v>18</v>
      </c>
      <c r="F157" s="54" t="n">
        <v>14.404</v>
      </c>
      <c r="G157" s="58" t="n">
        <v>0</v>
      </c>
      <c r="H157" s="56" t="n">
        <v>0</v>
      </c>
      <c r="I157" s="57" t="n">
        <v>6.341</v>
      </c>
      <c r="J157" s="58" t="n">
        <v>0</v>
      </c>
      <c r="K157" s="59" t="n">
        <v>0</v>
      </c>
      <c r="L157" s="96" t="n">
        <v>20.745</v>
      </c>
      <c r="M157" s="97" t="n">
        <v>93</v>
      </c>
      <c r="N157" s="62" t="n">
        <v>-59</v>
      </c>
      <c r="AQ157" s="64"/>
      <c r="AR157" s="64"/>
      <c r="AS157" s="64"/>
      <c r="AT157" s="64"/>
    </row>
    <row r="158" customFormat="false" ht="12.75" hidden="false" customHeight="false" outlineLevel="0" collapsed="false">
      <c r="A158" s="126" t="n">
        <v>153</v>
      </c>
      <c r="B158" s="128" t="s">
        <v>941</v>
      </c>
      <c r="C158" s="73" t="n">
        <v>675506</v>
      </c>
      <c r="D158" s="58" t="s">
        <v>593</v>
      </c>
      <c r="E158" s="127" t="s">
        <v>18</v>
      </c>
      <c r="F158" s="54" t="n">
        <v>14.404</v>
      </c>
      <c r="G158" s="58" t="n">
        <v>0</v>
      </c>
      <c r="H158" s="56" t="n">
        <v>0</v>
      </c>
      <c r="I158" s="57" t="n">
        <v>6.331</v>
      </c>
      <c r="J158" s="58" t="n">
        <v>0</v>
      </c>
      <c r="K158" s="59" t="n">
        <v>0</v>
      </c>
      <c r="L158" s="96" t="n">
        <v>20.735</v>
      </c>
      <c r="M158" s="97" t="n">
        <v>95</v>
      </c>
      <c r="N158" s="62" t="n">
        <v>-58</v>
      </c>
    </row>
    <row r="159" customFormat="false" ht="12.75" hidden="false" customHeight="false" outlineLevel="0" collapsed="false">
      <c r="A159" s="126" t="n">
        <v>154</v>
      </c>
      <c r="B159" s="113" t="s">
        <v>942</v>
      </c>
      <c r="C159" s="73" t="n">
        <v>676570</v>
      </c>
      <c r="D159" s="114" t="s">
        <v>73</v>
      </c>
      <c r="E159" s="129" t="s">
        <v>18</v>
      </c>
      <c r="F159" s="74" t="n">
        <v>0</v>
      </c>
      <c r="G159" s="55" t="n">
        <v>7.267</v>
      </c>
      <c r="H159" s="56" t="n">
        <v>0</v>
      </c>
      <c r="I159" s="57" t="n">
        <v>12.648</v>
      </c>
      <c r="J159" s="58" t="n">
        <v>0</v>
      </c>
      <c r="K159" s="59" t="n">
        <v>0</v>
      </c>
      <c r="L159" s="96" t="n">
        <v>19.915</v>
      </c>
      <c r="M159" s="97" t="n">
        <v>148</v>
      </c>
      <c r="N159" s="62" t="n">
        <v>-6</v>
      </c>
    </row>
    <row r="160" customFormat="false" ht="12.75" hidden="false" customHeight="false" outlineLevel="0" collapsed="false">
      <c r="A160" s="126" t="n">
        <v>155</v>
      </c>
      <c r="B160" s="113" t="s">
        <v>943</v>
      </c>
      <c r="C160" s="73" t="n">
        <v>675800</v>
      </c>
      <c r="D160" s="114" t="s">
        <v>936</v>
      </c>
      <c r="E160" s="129" t="s">
        <v>18</v>
      </c>
      <c r="F160" s="74" t="n">
        <v>0</v>
      </c>
      <c r="G160" s="55" t="n">
        <v>7.226</v>
      </c>
      <c r="H160" s="56" t="n">
        <v>0</v>
      </c>
      <c r="I160" s="57" t="n">
        <v>12.653</v>
      </c>
      <c r="J160" s="58" t="n">
        <v>0</v>
      </c>
      <c r="K160" s="59" t="n">
        <v>0</v>
      </c>
      <c r="L160" s="96" t="n">
        <v>19.879</v>
      </c>
      <c r="M160" s="97" t="n">
        <v>146</v>
      </c>
      <c r="N160" s="62" t="n">
        <v>-9</v>
      </c>
    </row>
    <row r="161" customFormat="false" ht="12.75" hidden="false" customHeight="false" outlineLevel="0" collapsed="false">
      <c r="A161" s="126" t="n">
        <v>156</v>
      </c>
      <c r="B161" s="113" t="s">
        <v>944</v>
      </c>
      <c r="C161" s="73" t="n">
        <v>678954</v>
      </c>
      <c r="D161" s="114" t="s">
        <v>776</v>
      </c>
      <c r="E161" s="129" t="s">
        <v>18</v>
      </c>
      <c r="F161" s="54" t="n">
        <v>7.207</v>
      </c>
      <c r="G161" s="58" t="n">
        <v>0</v>
      </c>
      <c r="H161" s="56" t="n">
        <v>0</v>
      </c>
      <c r="I161" s="57" t="n">
        <v>12.649</v>
      </c>
      <c r="J161" s="58" t="n">
        <v>0</v>
      </c>
      <c r="K161" s="59" t="n">
        <v>0</v>
      </c>
      <c r="L161" s="96" t="n">
        <v>19.856</v>
      </c>
      <c r="M161" s="97" t="n">
        <v>101</v>
      </c>
      <c r="N161" s="62" t="n">
        <v>-55</v>
      </c>
    </row>
    <row r="162" customFormat="false" ht="12.75" hidden="false" customHeight="false" outlineLevel="0" collapsed="false">
      <c r="A162" s="126" t="n">
        <v>157</v>
      </c>
      <c r="B162" s="128" t="s">
        <v>945</v>
      </c>
      <c r="C162" s="73" t="n">
        <v>669179</v>
      </c>
      <c r="D162" s="114" t="s">
        <v>104</v>
      </c>
      <c r="E162" s="127" t="s">
        <v>18</v>
      </c>
      <c r="F162" s="54" t="n">
        <v>14.406</v>
      </c>
      <c r="G162" s="55" t="n">
        <v>3.864</v>
      </c>
      <c r="H162" s="56" t="n">
        <v>0</v>
      </c>
      <c r="I162" s="67" t="n">
        <v>0</v>
      </c>
      <c r="J162" s="58" t="n">
        <v>0</v>
      </c>
      <c r="K162" s="59" t="n">
        <v>0</v>
      </c>
      <c r="L162" s="96" t="n">
        <v>18.27</v>
      </c>
      <c r="M162" s="97" t="n">
        <v>112</v>
      </c>
      <c r="N162" s="62" t="n">
        <v>-45</v>
      </c>
      <c r="Q162" s="66"/>
      <c r="R162" s="99"/>
      <c r="S162" s="99"/>
    </row>
    <row r="163" customFormat="false" ht="12.75" hidden="false" customHeight="false" outlineLevel="0" collapsed="false">
      <c r="A163" s="126" t="n">
        <v>158</v>
      </c>
      <c r="B163" s="113" t="s">
        <v>946</v>
      </c>
      <c r="C163" s="73" t="n">
        <v>686703</v>
      </c>
      <c r="D163" s="114" t="s">
        <v>691</v>
      </c>
      <c r="E163" s="129" t="s">
        <v>18</v>
      </c>
      <c r="F163" s="54" t="n">
        <v>7.204</v>
      </c>
      <c r="G163" s="55" t="n">
        <v>7.681</v>
      </c>
      <c r="H163" s="56" t="n">
        <v>0</v>
      </c>
      <c r="I163" s="57" t="n">
        <v>3.275</v>
      </c>
      <c r="J163" s="58" t="n">
        <v>0</v>
      </c>
      <c r="K163" s="59" t="n">
        <v>0</v>
      </c>
      <c r="L163" s="96" t="n">
        <v>18.16</v>
      </c>
      <c r="M163" s="97" t="n">
        <v>157</v>
      </c>
      <c r="N163" s="62" t="n">
        <v>-1</v>
      </c>
    </row>
    <row r="164" customFormat="false" ht="12.75" hidden="false" customHeight="false" outlineLevel="0" collapsed="false">
      <c r="A164" s="131" t="n">
        <v>159</v>
      </c>
      <c r="B164" s="50" t="s">
        <v>947</v>
      </c>
      <c r="C164" s="51" t="n">
        <v>684987</v>
      </c>
      <c r="D164" s="52" t="s">
        <v>948</v>
      </c>
      <c r="E164" s="63" t="s">
        <v>18</v>
      </c>
      <c r="F164" s="54" t="n">
        <v>3.603</v>
      </c>
      <c r="G164" s="55" t="n">
        <v>14.437</v>
      </c>
      <c r="H164" s="56" t="n">
        <v>0</v>
      </c>
      <c r="I164" s="67" t="n">
        <v>0</v>
      </c>
      <c r="J164" s="58" t="n">
        <v>0</v>
      </c>
      <c r="K164" s="59" t="n">
        <v>0</v>
      </c>
      <c r="L164" s="96" t="n">
        <v>18.04</v>
      </c>
      <c r="M164" s="97" t="n">
        <v>251</v>
      </c>
      <c r="N164" s="62" t="n">
        <v>92</v>
      </c>
    </row>
    <row r="165" customFormat="false" ht="12.75" hidden="false" customHeight="false" outlineLevel="0" collapsed="false">
      <c r="A165" s="126" t="n">
        <v>160</v>
      </c>
      <c r="B165" s="128" t="s">
        <v>949</v>
      </c>
      <c r="C165" s="73" t="n">
        <v>682975</v>
      </c>
      <c r="D165" s="114" t="s">
        <v>664</v>
      </c>
      <c r="E165" s="127" t="s">
        <v>18</v>
      </c>
      <c r="F165" s="54" t="n">
        <v>7.209</v>
      </c>
      <c r="G165" s="55" t="n">
        <v>7.513</v>
      </c>
      <c r="H165" s="56" t="n">
        <v>0</v>
      </c>
      <c r="I165" s="57" t="n">
        <v>3.272</v>
      </c>
      <c r="J165" s="58" t="n">
        <v>0</v>
      </c>
      <c r="K165" s="59" t="n">
        <v>0</v>
      </c>
      <c r="L165" s="96" t="n">
        <v>17.994</v>
      </c>
      <c r="M165" s="97" t="n">
        <v>155</v>
      </c>
      <c r="N165" s="62" t="n">
        <v>-5</v>
      </c>
    </row>
    <row r="166" customFormat="false" ht="12.75" hidden="false" customHeight="false" outlineLevel="0" collapsed="false">
      <c r="A166" s="126" t="n">
        <v>161</v>
      </c>
      <c r="B166" s="113" t="s">
        <v>950</v>
      </c>
      <c r="C166" s="73" t="n">
        <v>678935</v>
      </c>
      <c r="D166" s="114" t="s">
        <v>575</v>
      </c>
      <c r="E166" s="127" t="s">
        <v>18</v>
      </c>
      <c r="F166" s="54" t="n">
        <v>7.208</v>
      </c>
      <c r="G166" s="55" t="n">
        <v>7.262</v>
      </c>
      <c r="H166" s="56" t="n">
        <v>0</v>
      </c>
      <c r="I166" s="57" t="n">
        <v>3.285</v>
      </c>
      <c r="J166" s="58" t="n">
        <v>0</v>
      </c>
      <c r="K166" s="59" t="n">
        <v>0</v>
      </c>
      <c r="L166" s="96" t="n">
        <v>17.755</v>
      </c>
      <c r="M166" s="97" t="n">
        <v>154</v>
      </c>
      <c r="N166" s="62" t="n">
        <v>-7</v>
      </c>
    </row>
    <row r="167" customFormat="false" ht="12.75" hidden="false" customHeight="false" outlineLevel="0" collapsed="false">
      <c r="A167" s="126" t="n">
        <v>162</v>
      </c>
      <c r="B167" s="113" t="s">
        <v>951</v>
      </c>
      <c r="C167" s="73" t="n">
        <v>670064</v>
      </c>
      <c r="D167" s="114" t="s">
        <v>649</v>
      </c>
      <c r="E167" s="129" t="s">
        <v>18</v>
      </c>
      <c r="F167" s="54" t="n">
        <v>14.406</v>
      </c>
      <c r="G167" s="58" t="n">
        <v>0</v>
      </c>
      <c r="H167" s="56" t="n">
        <v>0</v>
      </c>
      <c r="I167" s="57" t="n">
        <v>3.284</v>
      </c>
      <c r="J167" s="58" t="n">
        <v>0</v>
      </c>
      <c r="K167" s="59" t="n">
        <v>0</v>
      </c>
      <c r="L167" s="96" t="n">
        <v>17.69</v>
      </c>
      <c r="M167" s="97" t="n">
        <v>102</v>
      </c>
      <c r="N167" s="62" t="n">
        <v>-60</v>
      </c>
    </row>
    <row r="168" customFormat="false" ht="12.75" hidden="false" customHeight="false" outlineLevel="0" collapsed="false">
      <c r="A168" s="126" t="n">
        <v>163</v>
      </c>
      <c r="B168" s="113" t="s">
        <v>412</v>
      </c>
      <c r="C168" s="73" t="n">
        <v>674783</v>
      </c>
      <c r="D168" s="114" t="s">
        <v>377</v>
      </c>
      <c r="E168" s="127" t="s">
        <v>18</v>
      </c>
      <c r="F168" s="54" t="n">
        <v>3.632</v>
      </c>
      <c r="G168" s="55" t="n">
        <v>7.68</v>
      </c>
      <c r="H168" s="56" t="n">
        <v>0</v>
      </c>
      <c r="I168" s="57" t="n">
        <v>6.321</v>
      </c>
      <c r="J168" s="58" t="n">
        <v>0</v>
      </c>
      <c r="K168" s="59" t="n">
        <v>0</v>
      </c>
      <c r="L168" s="60" t="n">
        <v>17.633</v>
      </c>
      <c r="M168" s="97" t="n">
        <v>166</v>
      </c>
      <c r="N168" s="62" t="n">
        <v>3</v>
      </c>
    </row>
    <row r="169" customFormat="false" ht="12.75" hidden="false" customHeight="false" outlineLevel="0" collapsed="false">
      <c r="A169" s="126" t="n">
        <v>164</v>
      </c>
      <c r="B169" s="113" t="s">
        <v>419</v>
      </c>
      <c r="C169" s="73" t="n">
        <v>684585</v>
      </c>
      <c r="D169" s="114" t="s">
        <v>31</v>
      </c>
      <c r="E169" s="129" t="s">
        <v>18</v>
      </c>
      <c r="F169" s="54" t="n">
        <v>3.623</v>
      </c>
      <c r="G169" s="55" t="n">
        <v>7.675</v>
      </c>
      <c r="H169" s="56" t="n">
        <v>0</v>
      </c>
      <c r="I169" s="57" t="n">
        <v>6.333</v>
      </c>
      <c r="J169" s="58" t="n">
        <v>0</v>
      </c>
      <c r="K169" s="59" t="n">
        <v>0</v>
      </c>
      <c r="L169" s="96" t="n">
        <v>17.631</v>
      </c>
      <c r="M169" s="97" t="n">
        <v>165</v>
      </c>
      <c r="N169" s="62" t="n">
        <v>1</v>
      </c>
    </row>
    <row r="170" customFormat="false" ht="12.75" hidden="false" customHeight="false" outlineLevel="0" collapsed="false">
      <c r="A170" s="126" t="n">
        <v>165</v>
      </c>
      <c r="B170" s="113" t="s">
        <v>468</v>
      </c>
      <c r="C170" s="73" t="n">
        <v>684584</v>
      </c>
      <c r="D170" s="114" t="s">
        <v>31</v>
      </c>
      <c r="E170" s="129" t="s">
        <v>18</v>
      </c>
      <c r="F170" s="54" t="n">
        <v>3.626</v>
      </c>
      <c r="G170" s="55" t="n">
        <v>7.67</v>
      </c>
      <c r="H170" s="56" t="n">
        <v>0</v>
      </c>
      <c r="I170" s="57" t="n">
        <v>6.325</v>
      </c>
      <c r="J170" s="58" t="n">
        <v>0</v>
      </c>
      <c r="K170" s="59" t="n">
        <v>0</v>
      </c>
      <c r="L170" s="96" t="n">
        <v>17.621</v>
      </c>
      <c r="M170" s="97" t="n">
        <v>168</v>
      </c>
      <c r="N170" s="62" t="n">
        <v>3</v>
      </c>
    </row>
    <row r="171" customFormat="false" ht="12.75" hidden="false" customHeight="false" outlineLevel="0" collapsed="false">
      <c r="A171" s="126" t="n">
        <v>166</v>
      </c>
      <c r="B171" s="113" t="s">
        <v>952</v>
      </c>
      <c r="C171" s="73" t="n">
        <v>677077</v>
      </c>
      <c r="D171" s="114" t="s">
        <v>582</v>
      </c>
      <c r="E171" s="129" t="s">
        <v>18</v>
      </c>
      <c r="F171" s="54" t="n">
        <v>7.213</v>
      </c>
      <c r="G171" s="55" t="n">
        <v>3.866</v>
      </c>
      <c r="H171" s="56" t="n">
        <v>0</v>
      </c>
      <c r="I171" s="57" t="n">
        <v>6.353</v>
      </c>
      <c r="J171" s="58" t="n">
        <v>0</v>
      </c>
      <c r="K171" s="59" t="n">
        <v>0</v>
      </c>
      <c r="L171" s="96" t="n">
        <v>17.432</v>
      </c>
      <c r="M171" s="97" t="n">
        <v>130</v>
      </c>
      <c r="N171" s="62" t="n">
        <v>-36</v>
      </c>
    </row>
    <row r="172" customFormat="false" ht="12.75" hidden="false" customHeight="false" outlineLevel="0" collapsed="false">
      <c r="A172" s="126" t="n">
        <v>167</v>
      </c>
      <c r="B172" s="128" t="s">
        <v>417</v>
      </c>
      <c r="C172" s="73" t="n">
        <v>676615</v>
      </c>
      <c r="D172" s="114" t="s">
        <v>169</v>
      </c>
      <c r="E172" s="129" t="s">
        <v>18</v>
      </c>
      <c r="F172" s="54" t="n">
        <v>7.209</v>
      </c>
      <c r="G172" s="55" t="n">
        <v>3.86</v>
      </c>
      <c r="H172" s="56" t="n">
        <v>0</v>
      </c>
      <c r="I172" s="57" t="n">
        <v>6.351</v>
      </c>
      <c r="J172" s="58" t="n">
        <v>0</v>
      </c>
      <c r="K172" s="59" t="n">
        <v>0</v>
      </c>
      <c r="L172" s="96" t="n">
        <v>17.42</v>
      </c>
      <c r="M172" s="97" t="n">
        <v>133</v>
      </c>
      <c r="N172" s="62" t="n">
        <v>-34</v>
      </c>
    </row>
    <row r="173" customFormat="false" ht="12.75" hidden="false" customHeight="false" outlineLevel="0" collapsed="false">
      <c r="A173" s="126" t="n">
        <v>167</v>
      </c>
      <c r="B173" s="113" t="s">
        <v>953</v>
      </c>
      <c r="C173" s="73" t="n">
        <v>684020</v>
      </c>
      <c r="D173" s="114" t="s">
        <v>211</v>
      </c>
      <c r="E173" s="129" t="s">
        <v>18</v>
      </c>
      <c r="F173" s="54" t="n">
        <v>7.207</v>
      </c>
      <c r="G173" s="55" t="n">
        <v>3.865</v>
      </c>
      <c r="H173" s="56" t="n">
        <v>0</v>
      </c>
      <c r="I173" s="57" t="n">
        <v>6.348</v>
      </c>
      <c r="J173" s="58" t="n">
        <v>0</v>
      </c>
      <c r="K173" s="59" t="n">
        <v>0</v>
      </c>
      <c r="L173" s="96" t="n">
        <v>17.42</v>
      </c>
      <c r="M173" s="97" t="n">
        <v>136</v>
      </c>
      <c r="N173" s="62" t="n">
        <v>-31</v>
      </c>
    </row>
    <row r="174" customFormat="false" ht="12.75" hidden="false" customHeight="false" outlineLevel="0" collapsed="false">
      <c r="A174" s="126" t="n">
        <v>169</v>
      </c>
      <c r="B174" s="128" t="s">
        <v>374</v>
      </c>
      <c r="C174" s="73" t="n">
        <v>668697</v>
      </c>
      <c r="D174" s="114" t="s">
        <v>31</v>
      </c>
      <c r="E174" s="127" t="s">
        <v>18</v>
      </c>
      <c r="F174" s="54" t="n">
        <v>7.206</v>
      </c>
      <c r="G174" s="55" t="n">
        <v>3.862</v>
      </c>
      <c r="H174" s="56" t="n">
        <v>0</v>
      </c>
      <c r="I174" s="57" t="n">
        <v>6.323</v>
      </c>
      <c r="J174" s="58" t="n">
        <v>0</v>
      </c>
      <c r="K174" s="59" t="n">
        <v>0</v>
      </c>
      <c r="L174" s="96" t="n">
        <v>17.391</v>
      </c>
      <c r="M174" s="97" t="n">
        <v>143</v>
      </c>
      <c r="N174" s="62" t="n">
        <v>-26</v>
      </c>
    </row>
    <row r="175" customFormat="false" ht="12.75" hidden="false" customHeight="false" outlineLevel="0" collapsed="false">
      <c r="A175" s="126" t="n">
        <v>170</v>
      </c>
      <c r="B175" s="113" t="s">
        <v>954</v>
      </c>
      <c r="C175" s="73" t="n">
        <v>677509</v>
      </c>
      <c r="D175" s="114" t="s">
        <v>730</v>
      </c>
      <c r="E175" s="127" t="s">
        <v>18</v>
      </c>
      <c r="F175" s="54" t="n">
        <v>3.627</v>
      </c>
      <c r="G175" s="55" t="n">
        <v>7.228</v>
      </c>
      <c r="H175" s="56" t="n">
        <v>0</v>
      </c>
      <c r="I175" s="57" t="n">
        <v>6.366</v>
      </c>
      <c r="J175" s="58" t="n">
        <v>0</v>
      </c>
      <c r="K175" s="59" t="n">
        <v>0</v>
      </c>
      <c r="L175" s="96" t="n">
        <v>17.221</v>
      </c>
      <c r="M175" s="97" t="n">
        <v>160</v>
      </c>
      <c r="N175" s="62" t="n">
        <v>-10</v>
      </c>
    </row>
    <row r="176" customFormat="false" ht="12.75" hidden="false" customHeight="false" outlineLevel="0" collapsed="false">
      <c r="A176" s="126" t="n">
        <v>171</v>
      </c>
      <c r="B176" s="113" t="s">
        <v>955</v>
      </c>
      <c r="C176" s="73" t="n">
        <v>689836</v>
      </c>
      <c r="D176" s="114" t="s">
        <v>490</v>
      </c>
      <c r="E176" s="129" t="s">
        <v>18</v>
      </c>
      <c r="F176" s="74" t="n">
        <v>0</v>
      </c>
      <c r="G176" s="55" t="n">
        <v>3.853</v>
      </c>
      <c r="H176" s="56" t="n">
        <v>0</v>
      </c>
      <c r="I176" s="57" t="n">
        <v>12.644</v>
      </c>
      <c r="J176" s="58" t="n">
        <v>0</v>
      </c>
      <c r="K176" s="59" t="n">
        <v>0</v>
      </c>
      <c r="L176" s="96" t="n">
        <v>16.497</v>
      </c>
      <c r="M176" s="97" t="n">
        <v>150</v>
      </c>
      <c r="N176" s="62" t="n">
        <v>-21</v>
      </c>
    </row>
    <row r="177" customFormat="false" ht="12.75" hidden="false" customHeight="false" outlineLevel="0" collapsed="false">
      <c r="A177" s="126" t="n">
        <v>172</v>
      </c>
      <c r="B177" s="113" t="s">
        <v>956</v>
      </c>
      <c r="C177" s="73" t="n">
        <v>674940</v>
      </c>
      <c r="D177" s="114" t="s">
        <v>641</v>
      </c>
      <c r="E177" s="129" t="s">
        <v>18</v>
      </c>
      <c r="F177" s="54" t="n">
        <v>7.211</v>
      </c>
      <c r="G177" s="55" t="n">
        <v>7.52</v>
      </c>
      <c r="H177" s="56" t="n">
        <v>0</v>
      </c>
      <c r="I177" s="67" t="n">
        <v>0</v>
      </c>
      <c r="J177" s="58" t="n">
        <v>0</v>
      </c>
      <c r="K177" s="59" t="n">
        <v>0</v>
      </c>
      <c r="L177" s="96" t="n">
        <v>14.731</v>
      </c>
      <c r="M177" s="97" t="n">
        <v>182</v>
      </c>
      <c r="N177" s="62" t="n">
        <v>10</v>
      </c>
    </row>
    <row r="178" customFormat="false" ht="12.75" hidden="false" customHeight="false" outlineLevel="0" collapsed="false">
      <c r="A178" s="126" t="n">
        <v>172</v>
      </c>
      <c r="B178" s="113" t="s">
        <v>957</v>
      </c>
      <c r="C178" s="73" t="n">
        <v>684911</v>
      </c>
      <c r="D178" s="114" t="s">
        <v>958</v>
      </c>
      <c r="E178" s="129" t="s">
        <v>18</v>
      </c>
      <c r="F178" s="54" t="n">
        <v>7.215</v>
      </c>
      <c r="G178" s="55" t="n">
        <v>7.516</v>
      </c>
      <c r="H178" s="56" t="n">
        <v>0</v>
      </c>
      <c r="I178" s="67" t="n">
        <v>0</v>
      </c>
      <c r="J178" s="58" t="n">
        <v>0</v>
      </c>
      <c r="K178" s="59" t="n">
        <v>0</v>
      </c>
      <c r="L178" s="96" t="n">
        <v>14.731</v>
      </c>
      <c r="M178" s="97" t="n">
        <v>172</v>
      </c>
      <c r="N178" s="62" t="n">
        <v>0</v>
      </c>
    </row>
    <row r="179" customFormat="false" ht="12.75" hidden="false" customHeight="false" outlineLevel="0" collapsed="false">
      <c r="A179" s="126" t="n">
        <v>174</v>
      </c>
      <c r="B179" s="113" t="s">
        <v>959</v>
      </c>
      <c r="C179" s="73" t="n">
        <v>683787</v>
      </c>
      <c r="D179" s="114" t="s">
        <v>239</v>
      </c>
      <c r="E179" s="130" t="s">
        <v>18</v>
      </c>
      <c r="F179" s="54" t="n">
        <v>7.21</v>
      </c>
      <c r="G179" s="55" t="n">
        <v>7.514</v>
      </c>
      <c r="H179" s="56" t="n">
        <v>0</v>
      </c>
      <c r="I179" s="67" t="n">
        <v>0</v>
      </c>
      <c r="J179" s="58" t="n">
        <v>0</v>
      </c>
      <c r="K179" s="59" t="n">
        <v>0</v>
      </c>
      <c r="L179" s="96" t="n">
        <v>14.724</v>
      </c>
      <c r="M179" s="97" t="n">
        <v>185</v>
      </c>
      <c r="N179" s="62" t="n">
        <v>11</v>
      </c>
    </row>
    <row r="180" customFormat="false" ht="12.75" hidden="false" customHeight="false" outlineLevel="0" collapsed="false">
      <c r="A180" s="131" t="n">
        <v>175</v>
      </c>
      <c r="B180" s="50" t="s">
        <v>960</v>
      </c>
      <c r="C180" s="51" t="n">
        <v>674340</v>
      </c>
      <c r="D180" s="52" t="s">
        <v>710</v>
      </c>
      <c r="E180" s="63" t="s">
        <v>18</v>
      </c>
      <c r="F180" s="74" t="n">
        <v>0</v>
      </c>
      <c r="G180" s="55" t="n">
        <v>14.691</v>
      </c>
      <c r="H180" s="56" t="n">
        <v>0</v>
      </c>
      <c r="I180" s="67" t="n">
        <v>0</v>
      </c>
      <c r="J180" s="58" t="n">
        <v>0</v>
      </c>
      <c r="K180" s="59" t="n">
        <v>0</v>
      </c>
      <c r="L180" s="96" t="n">
        <v>14.691</v>
      </c>
      <c r="M180" s="77" t="n">
        <v>0</v>
      </c>
      <c r="N180" s="78" t="s">
        <v>116</v>
      </c>
    </row>
    <row r="181" customFormat="false" ht="12.75" hidden="false" customHeight="false" outlineLevel="0" collapsed="false">
      <c r="A181" s="131" t="n">
        <v>176</v>
      </c>
      <c r="B181" s="50" t="s">
        <v>961</v>
      </c>
      <c r="C181" s="51" t="n">
        <v>675910</v>
      </c>
      <c r="D181" s="52" t="s">
        <v>710</v>
      </c>
      <c r="E181" s="63" t="s">
        <v>18</v>
      </c>
      <c r="F181" s="74" t="n">
        <v>0</v>
      </c>
      <c r="G181" s="55" t="n">
        <v>14.69</v>
      </c>
      <c r="H181" s="56" t="n">
        <v>0</v>
      </c>
      <c r="I181" s="67" t="n">
        <v>0</v>
      </c>
      <c r="J181" s="58" t="n">
        <v>0</v>
      </c>
      <c r="K181" s="59" t="n">
        <v>0</v>
      </c>
      <c r="L181" s="96" t="n">
        <v>14.69</v>
      </c>
      <c r="M181" s="77" t="n">
        <v>0</v>
      </c>
      <c r="N181" s="78" t="s">
        <v>116</v>
      </c>
    </row>
    <row r="182" customFormat="false" ht="12.75" hidden="false" customHeight="false" outlineLevel="0" collapsed="false">
      <c r="A182" s="131" t="n">
        <v>177</v>
      </c>
      <c r="B182" s="50" t="s">
        <v>962</v>
      </c>
      <c r="C182" s="51" t="n">
        <v>672171</v>
      </c>
      <c r="D182" s="52" t="s">
        <v>68</v>
      </c>
      <c r="E182" s="63" t="s">
        <v>18</v>
      </c>
      <c r="F182" s="74" t="n">
        <v>0</v>
      </c>
      <c r="G182" s="55" t="n">
        <v>14.689</v>
      </c>
      <c r="H182" s="56" t="n">
        <v>0</v>
      </c>
      <c r="I182" s="67" t="n">
        <v>0</v>
      </c>
      <c r="J182" s="58" t="n">
        <v>0</v>
      </c>
      <c r="K182" s="59" t="n">
        <v>0</v>
      </c>
      <c r="L182" s="96" t="n">
        <v>14.689</v>
      </c>
      <c r="M182" s="77" t="n">
        <v>0</v>
      </c>
      <c r="N182" s="78" t="s">
        <v>116</v>
      </c>
    </row>
    <row r="183" customFormat="false" ht="12.75" hidden="false" customHeight="false" outlineLevel="0" collapsed="false">
      <c r="A183" s="131" t="n">
        <v>178</v>
      </c>
      <c r="B183" s="50" t="s">
        <v>963</v>
      </c>
      <c r="C183" s="51" t="n">
        <v>689003</v>
      </c>
      <c r="D183" s="52" t="s">
        <v>662</v>
      </c>
      <c r="E183" s="63" t="s">
        <v>18</v>
      </c>
      <c r="F183" s="74" t="n">
        <v>0</v>
      </c>
      <c r="G183" s="55" t="n">
        <v>14.624</v>
      </c>
      <c r="H183" s="56" t="n">
        <v>0</v>
      </c>
      <c r="I183" s="67" t="n">
        <v>0</v>
      </c>
      <c r="J183" s="58" t="n">
        <v>0</v>
      </c>
      <c r="K183" s="59" t="n">
        <v>0</v>
      </c>
      <c r="L183" s="96" t="n">
        <v>14.624</v>
      </c>
      <c r="M183" s="77" t="n">
        <v>0</v>
      </c>
      <c r="N183" s="78" t="s">
        <v>116</v>
      </c>
    </row>
    <row r="184" customFormat="false" ht="12.75" hidden="false" customHeight="false" outlineLevel="0" collapsed="false">
      <c r="A184" s="131" t="n">
        <v>179</v>
      </c>
      <c r="B184" s="50" t="s">
        <v>964</v>
      </c>
      <c r="C184" s="51" t="n">
        <v>675226</v>
      </c>
      <c r="D184" s="52" t="s">
        <v>965</v>
      </c>
      <c r="E184" s="63" t="s">
        <v>18</v>
      </c>
      <c r="F184" s="74" t="n">
        <v>0</v>
      </c>
      <c r="G184" s="55" t="n">
        <v>14.511</v>
      </c>
      <c r="H184" s="56" t="n">
        <v>0</v>
      </c>
      <c r="I184" s="67" t="n">
        <v>0</v>
      </c>
      <c r="J184" s="58" t="n">
        <v>0</v>
      </c>
      <c r="K184" s="59" t="n">
        <v>0</v>
      </c>
      <c r="L184" s="96" t="n">
        <v>14.511</v>
      </c>
      <c r="M184" s="77" t="n">
        <v>0</v>
      </c>
      <c r="N184" s="78" t="s">
        <v>116</v>
      </c>
    </row>
    <row r="185" customFormat="false" ht="12.75" hidden="false" customHeight="false" outlineLevel="0" collapsed="false">
      <c r="A185" s="131" t="n">
        <v>180</v>
      </c>
      <c r="B185" s="50" t="s">
        <v>966</v>
      </c>
      <c r="C185" s="51" t="n">
        <v>690635</v>
      </c>
      <c r="D185" s="52" t="s">
        <v>156</v>
      </c>
      <c r="E185" s="63" t="s">
        <v>18</v>
      </c>
      <c r="F185" s="74" t="n">
        <v>0</v>
      </c>
      <c r="G185" s="55" t="n">
        <v>14.443</v>
      </c>
      <c r="H185" s="56" t="n">
        <v>0</v>
      </c>
      <c r="I185" s="67" t="n">
        <v>0</v>
      </c>
      <c r="J185" s="58" t="n">
        <v>0</v>
      </c>
      <c r="K185" s="59" t="n">
        <v>0</v>
      </c>
      <c r="L185" s="96" t="n">
        <v>14.443</v>
      </c>
      <c r="M185" s="77" t="n">
        <v>0</v>
      </c>
      <c r="N185" s="78" t="s">
        <v>116</v>
      </c>
    </row>
    <row r="186" customFormat="false" ht="12.75" hidden="false" customHeight="false" outlineLevel="0" collapsed="false">
      <c r="A186" s="131" t="n">
        <v>181</v>
      </c>
      <c r="B186" s="50" t="s">
        <v>485</v>
      </c>
      <c r="C186" s="51" t="n">
        <v>690483</v>
      </c>
      <c r="D186" s="52" t="s">
        <v>156</v>
      </c>
      <c r="E186" s="63" t="s">
        <v>18</v>
      </c>
      <c r="F186" s="74" t="n">
        <v>0</v>
      </c>
      <c r="G186" s="55" t="n">
        <v>14.44</v>
      </c>
      <c r="H186" s="56" t="n">
        <v>0</v>
      </c>
      <c r="I186" s="67" t="n">
        <v>0</v>
      </c>
      <c r="J186" s="58" t="n">
        <v>0</v>
      </c>
      <c r="K186" s="59" t="n">
        <v>0</v>
      </c>
      <c r="L186" s="96" t="n">
        <v>14.44</v>
      </c>
      <c r="M186" s="77" t="n">
        <v>0</v>
      </c>
      <c r="N186" s="78" t="s">
        <v>116</v>
      </c>
    </row>
    <row r="187" customFormat="false" ht="12.75" hidden="false" customHeight="false" outlineLevel="0" collapsed="false">
      <c r="A187" s="131" t="n">
        <v>182</v>
      </c>
      <c r="B187" s="50" t="s">
        <v>967</v>
      </c>
      <c r="C187" s="51" t="n">
        <v>687705</v>
      </c>
      <c r="D187" s="52" t="s">
        <v>721</v>
      </c>
      <c r="E187" s="63" t="s">
        <v>18</v>
      </c>
      <c r="F187" s="74" t="n">
        <v>0</v>
      </c>
      <c r="G187" s="55" t="n">
        <v>14.438</v>
      </c>
      <c r="H187" s="56" t="n">
        <v>0</v>
      </c>
      <c r="I187" s="67" t="n">
        <v>0</v>
      </c>
      <c r="J187" s="58" t="n">
        <v>0</v>
      </c>
      <c r="K187" s="59" t="n">
        <v>0</v>
      </c>
      <c r="L187" s="96" t="n">
        <v>14.438</v>
      </c>
      <c r="M187" s="77" t="n">
        <v>0</v>
      </c>
      <c r="N187" s="78" t="s">
        <v>116</v>
      </c>
    </row>
    <row r="188" customFormat="false" ht="12.75" hidden="false" customHeight="false" outlineLevel="0" collapsed="false">
      <c r="A188" s="126" t="n">
        <v>183</v>
      </c>
      <c r="B188" s="113" t="s">
        <v>968</v>
      </c>
      <c r="C188" s="73" t="n">
        <v>672683</v>
      </c>
      <c r="D188" s="114" t="s">
        <v>969</v>
      </c>
      <c r="E188" s="127" t="s">
        <v>18</v>
      </c>
      <c r="F188" s="54" t="n">
        <v>14.407</v>
      </c>
      <c r="G188" s="58" t="n">
        <v>0</v>
      </c>
      <c r="H188" s="56" t="n">
        <v>0</v>
      </c>
      <c r="I188" s="67" t="n">
        <v>0</v>
      </c>
      <c r="J188" s="58" t="n">
        <v>0</v>
      </c>
      <c r="K188" s="59" t="n">
        <v>0</v>
      </c>
      <c r="L188" s="96" t="n">
        <v>14.407</v>
      </c>
      <c r="M188" s="97" t="n">
        <v>108</v>
      </c>
      <c r="N188" s="62" t="n">
        <v>-75</v>
      </c>
    </row>
    <row r="189" customFormat="false" ht="12.75" hidden="false" customHeight="false" outlineLevel="0" collapsed="false">
      <c r="A189" s="126" t="n">
        <v>183</v>
      </c>
      <c r="B189" s="113" t="s">
        <v>970</v>
      </c>
      <c r="C189" s="73" t="n">
        <v>685018</v>
      </c>
      <c r="D189" s="114" t="s">
        <v>68</v>
      </c>
      <c r="E189" s="129" t="s">
        <v>18</v>
      </c>
      <c r="F189" s="54" t="n">
        <v>14.407</v>
      </c>
      <c r="G189" s="58" t="n">
        <v>0</v>
      </c>
      <c r="H189" s="56" t="n">
        <v>0</v>
      </c>
      <c r="I189" s="67" t="n">
        <v>0</v>
      </c>
      <c r="J189" s="58" t="n">
        <v>0</v>
      </c>
      <c r="K189" s="59" t="n">
        <v>0</v>
      </c>
      <c r="L189" s="96" t="n">
        <v>14.407</v>
      </c>
      <c r="M189" s="97" t="n">
        <v>108</v>
      </c>
      <c r="N189" s="62" t="n">
        <v>-75</v>
      </c>
    </row>
    <row r="190" customFormat="false" ht="12.75" hidden="false" customHeight="false" outlineLevel="0" collapsed="false">
      <c r="A190" s="126" t="n">
        <v>185</v>
      </c>
      <c r="B190" s="128" t="s">
        <v>971</v>
      </c>
      <c r="C190" s="73" t="n">
        <v>676228</v>
      </c>
      <c r="D190" s="58" t="s">
        <v>972</v>
      </c>
      <c r="E190" s="127" t="s">
        <v>18</v>
      </c>
      <c r="F190" s="54" t="n">
        <v>14.406</v>
      </c>
      <c r="G190" s="58" t="n">
        <v>0</v>
      </c>
      <c r="H190" s="56" t="n">
        <v>0</v>
      </c>
      <c r="I190" s="67" t="n">
        <v>0</v>
      </c>
      <c r="J190" s="58" t="n">
        <v>0</v>
      </c>
      <c r="K190" s="59" t="n">
        <v>0</v>
      </c>
      <c r="L190" s="60" t="n">
        <v>14.406</v>
      </c>
      <c r="M190" s="97" t="n">
        <v>112</v>
      </c>
      <c r="N190" s="62" t="n">
        <v>-73</v>
      </c>
    </row>
    <row r="191" customFormat="false" ht="12.75" hidden="false" customHeight="false" outlineLevel="0" collapsed="false">
      <c r="A191" s="126" t="n">
        <v>186</v>
      </c>
      <c r="B191" s="113" t="s">
        <v>973</v>
      </c>
      <c r="C191" s="73" t="n">
        <v>677608</v>
      </c>
      <c r="D191" s="114" t="s">
        <v>840</v>
      </c>
      <c r="E191" s="129" t="s">
        <v>18</v>
      </c>
      <c r="F191" s="54" t="n">
        <v>14.405</v>
      </c>
      <c r="G191" s="58" t="n">
        <v>0</v>
      </c>
      <c r="H191" s="56" t="n">
        <v>0</v>
      </c>
      <c r="I191" s="67" t="n">
        <v>0</v>
      </c>
      <c r="J191" s="58" t="n">
        <v>0</v>
      </c>
      <c r="K191" s="59" t="n">
        <v>0</v>
      </c>
      <c r="L191" s="96" t="n">
        <v>14.405</v>
      </c>
      <c r="M191" s="97" t="n">
        <v>116</v>
      </c>
      <c r="N191" s="62" t="n">
        <v>-70</v>
      </c>
    </row>
    <row r="192" customFormat="false" ht="12.75" hidden="false" customHeight="false" outlineLevel="0" collapsed="false">
      <c r="A192" s="126" t="n">
        <v>186</v>
      </c>
      <c r="B192" s="113" t="s">
        <v>974</v>
      </c>
      <c r="C192" s="73" t="n">
        <v>685562</v>
      </c>
      <c r="D192" s="114" t="s">
        <v>679</v>
      </c>
      <c r="E192" s="127" t="s">
        <v>18</v>
      </c>
      <c r="F192" s="54" t="n">
        <v>14.405</v>
      </c>
      <c r="G192" s="58" t="n">
        <v>0</v>
      </c>
      <c r="H192" s="56" t="n">
        <v>0</v>
      </c>
      <c r="I192" s="67" t="n">
        <v>0</v>
      </c>
      <c r="J192" s="58" t="n">
        <v>0</v>
      </c>
      <c r="K192" s="59" t="n">
        <v>0</v>
      </c>
      <c r="L192" s="96" t="n">
        <v>14.405</v>
      </c>
      <c r="M192" s="97" t="n">
        <v>116</v>
      </c>
      <c r="N192" s="62" t="n">
        <v>-70</v>
      </c>
    </row>
    <row r="193" customFormat="false" ht="12.75" hidden="false" customHeight="false" outlineLevel="0" collapsed="false">
      <c r="A193" s="126" t="n">
        <v>188</v>
      </c>
      <c r="B193" s="113" t="s">
        <v>975</v>
      </c>
      <c r="C193" s="73" t="n">
        <v>686524</v>
      </c>
      <c r="D193" s="114" t="s">
        <v>969</v>
      </c>
      <c r="E193" s="130" t="s">
        <v>18</v>
      </c>
      <c r="F193" s="54" t="n">
        <v>14.402</v>
      </c>
      <c r="G193" s="58" t="n">
        <v>0</v>
      </c>
      <c r="H193" s="56" t="n">
        <v>0</v>
      </c>
      <c r="I193" s="67" t="n">
        <v>0</v>
      </c>
      <c r="J193" s="58" t="n">
        <v>0</v>
      </c>
      <c r="K193" s="59" t="n">
        <v>0</v>
      </c>
      <c r="L193" s="96" t="n">
        <v>14.402</v>
      </c>
      <c r="M193" s="97" t="n">
        <v>123</v>
      </c>
      <c r="N193" s="62" t="n">
        <v>-65</v>
      </c>
    </row>
    <row r="194" customFormat="false" ht="12.75" hidden="false" customHeight="false" outlineLevel="0" collapsed="false">
      <c r="A194" s="126" t="n">
        <v>189</v>
      </c>
      <c r="B194" s="113" t="s">
        <v>976</v>
      </c>
      <c r="C194" s="73" t="n">
        <v>680166</v>
      </c>
      <c r="D194" s="114" t="s">
        <v>169</v>
      </c>
      <c r="E194" s="130" t="s">
        <v>18</v>
      </c>
      <c r="F194" s="54" t="n">
        <v>3.624</v>
      </c>
      <c r="G194" s="55" t="n">
        <v>3.861</v>
      </c>
      <c r="H194" s="56" t="n">
        <v>0</v>
      </c>
      <c r="I194" s="57" t="n">
        <v>6.36</v>
      </c>
      <c r="J194" s="58" t="n">
        <v>0</v>
      </c>
      <c r="K194" s="59" t="n">
        <v>0</v>
      </c>
      <c r="L194" s="96" t="n">
        <v>13.845</v>
      </c>
      <c r="M194" s="97" t="n">
        <v>162</v>
      </c>
      <c r="N194" s="62" t="n">
        <v>-27</v>
      </c>
    </row>
    <row r="195" customFormat="false" ht="12.75" hidden="false" customHeight="false" outlineLevel="0" collapsed="false">
      <c r="A195" s="126" t="n">
        <v>190</v>
      </c>
      <c r="B195" s="113" t="s">
        <v>977</v>
      </c>
      <c r="C195" s="73" t="n">
        <v>682504</v>
      </c>
      <c r="D195" s="114" t="s">
        <v>639</v>
      </c>
      <c r="E195" s="127" t="s">
        <v>18</v>
      </c>
      <c r="F195" s="54" t="n">
        <v>7.211</v>
      </c>
      <c r="G195" s="58" t="n">
        <v>0</v>
      </c>
      <c r="H195" s="56" t="n">
        <v>0</v>
      </c>
      <c r="I195" s="57" t="n">
        <v>6.375</v>
      </c>
      <c r="J195" s="58" t="n">
        <v>0</v>
      </c>
      <c r="K195" s="59" t="n">
        <v>0</v>
      </c>
      <c r="L195" s="96" t="n">
        <v>13.586</v>
      </c>
      <c r="M195" s="97" t="n">
        <v>127</v>
      </c>
      <c r="N195" s="62" t="n">
        <v>-63</v>
      </c>
    </row>
    <row r="196" customFormat="false" ht="12.75" hidden="false" customHeight="false" outlineLevel="0" collapsed="false">
      <c r="A196" s="126" t="n">
        <v>191</v>
      </c>
      <c r="B196" s="113" t="s">
        <v>978</v>
      </c>
      <c r="C196" s="73" t="n">
        <v>673240</v>
      </c>
      <c r="D196" s="114" t="s">
        <v>506</v>
      </c>
      <c r="E196" s="129" t="s">
        <v>18</v>
      </c>
      <c r="F196" s="54" t="n">
        <v>7.202</v>
      </c>
      <c r="G196" s="58" t="n">
        <v>0</v>
      </c>
      <c r="H196" s="56" t="n">
        <v>0</v>
      </c>
      <c r="I196" s="57" t="n">
        <v>6.36</v>
      </c>
      <c r="J196" s="58" t="n">
        <v>0</v>
      </c>
      <c r="K196" s="59" t="n">
        <v>0</v>
      </c>
      <c r="L196" s="96" t="n">
        <v>13.562</v>
      </c>
      <c r="M196" s="97" t="n">
        <v>131</v>
      </c>
      <c r="N196" s="62" t="n">
        <v>-60</v>
      </c>
    </row>
    <row r="197" customFormat="false" ht="12.75" hidden="false" customHeight="false" outlineLevel="0" collapsed="false">
      <c r="A197" s="126" t="n">
        <v>192</v>
      </c>
      <c r="B197" s="113" t="s">
        <v>979</v>
      </c>
      <c r="C197" s="73" t="n">
        <v>683473</v>
      </c>
      <c r="D197" s="114" t="s">
        <v>575</v>
      </c>
      <c r="E197" s="130" t="s">
        <v>18</v>
      </c>
      <c r="F197" s="54" t="n">
        <v>7.204</v>
      </c>
      <c r="G197" s="58" t="n">
        <v>0</v>
      </c>
      <c r="H197" s="56" t="n">
        <v>0</v>
      </c>
      <c r="I197" s="57" t="n">
        <v>6.345</v>
      </c>
      <c r="J197" s="58" t="n">
        <v>0</v>
      </c>
      <c r="K197" s="59" t="n">
        <v>0</v>
      </c>
      <c r="L197" s="96" t="n">
        <v>13.549</v>
      </c>
      <c r="M197" s="97" t="n">
        <v>138</v>
      </c>
      <c r="N197" s="62" t="n">
        <v>-54</v>
      </c>
    </row>
    <row r="198" customFormat="false" ht="12.75" hidden="false" customHeight="false" outlineLevel="0" collapsed="false">
      <c r="A198" s="126" t="n">
        <v>193</v>
      </c>
      <c r="B198" s="113" t="s">
        <v>980</v>
      </c>
      <c r="C198" s="73" t="n">
        <v>676069</v>
      </c>
      <c r="D198" s="114" t="s">
        <v>364</v>
      </c>
      <c r="E198" s="127" t="s">
        <v>18</v>
      </c>
      <c r="F198" s="54" t="n">
        <v>7.207</v>
      </c>
      <c r="G198" s="58" t="n">
        <v>0</v>
      </c>
      <c r="H198" s="56" t="n">
        <v>0</v>
      </c>
      <c r="I198" s="57" t="n">
        <v>6.331</v>
      </c>
      <c r="J198" s="58" t="n">
        <v>0</v>
      </c>
      <c r="K198" s="59" t="n">
        <v>0</v>
      </c>
      <c r="L198" s="60" t="n">
        <v>13.538</v>
      </c>
      <c r="M198" s="97" t="n">
        <v>142</v>
      </c>
      <c r="N198" s="62" t="n">
        <v>-51</v>
      </c>
    </row>
    <row r="199" customFormat="false" ht="12.75" hidden="false" customHeight="false" outlineLevel="0" collapsed="false">
      <c r="A199" s="126" t="n">
        <v>194</v>
      </c>
      <c r="B199" s="113" t="s">
        <v>981</v>
      </c>
      <c r="C199" s="73" t="n">
        <v>672723</v>
      </c>
      <c r="D199" s="114" t="s">
        <v>982</v>
      </c>
      <c r="E199" s="129" t="s">
        <v>18</v>
      </c>
      <c r="F199" s="74" t="n">
        <v>0</v>
      </c>
      <c r="G199" s="58" t="n">
        <v>0</v>
      </c>
      <c r="H199" s="56" t="n">
        <v>0</v>
      </c>
      <c r="I199" s="57" t="n">
        <v>12.661</v>
      </c>
      <c r="J199" s="58" t="n">
        <v>0</v>
      </c>
      <c r="K199" s="59" t="n">
        <v>0</v>
      </c>
      <c r="L199" s="96" t="n">
        <v>12.661</v>
      </c>
      <c r="M199" s="97" t="n">
        <v>144</v>
      </c>
      <c r="N199" s="62" t="n">
        <v>-50</v>
      </c>
    </row>
    <row r="200" customFormat="false" ht="12.75" hidden="false" customHeight="false" outlineLevel="0" collapsed="false">
      <c r="A200" s="126" t="n">
        <v>195</v>
      </c>
      <c r="B200" s="113" t="s">
        <v>983</v>
      </c>
      <c r="C200" s="73" t="n">
        <v>673337</v>
      </c>
      <c r="D200" s="114" t="s">
        <v>672</v>
      </c>
      <c r="E200" s="129" t="s">
        <v>18</v>
      </c>
      <c r="F200" s="74" t="n">
        <v>0</v>
      </c>
      <c r="G200" s="58" t="n">
        <v>0</v>
      </c>
      <c r="H200" s="56" t="n">
        <v>0</v>
      </c>
      <c r="I200" s="57" t="n">
        <v>12.654</v>
      </c>
      <c r="J200" s="58" t="n">
        <v>0</v>
      </c>
      <c r="K200" s="59" t="n">
        <v>0</v>
      </c>
      <c r="L200" s="96" t="n">
        <v>12.654</v>
      </c>
      <c r="M200" s="97" t="n">
        <v>145</v>
      </c>
      <c r="N200" s="62" t="n">
        <v>-50</v>
      </c>
    </row>
    <row r="201" customFormat="false" ht="12.75" hidden="false" customHeight="false" outlineLevel="0" collapsed="false">
      <c r="A201" s="126" t="n">
        <v>196</v>
      </c>
      <c r="B201" s="113" t="s">
        <v>984</v>
      </c>
      <c r="C201" s="73" t="n">
        <v>672752</v>
      </c>
      <c r="D201" s="114" t="s">
        <v>562</v>
      </c>
      <c r="E201" s="129" t="s">
        <v>18</v>
      </c>
      <c r="F201" s="74" t="n">
        <v>0</v>
      </c>
      <c r="G201" s="58" t="n">
        <v>0</v>
      </c>
      <c r="H201" s="56" t="n">
        <v>0</v>
      </c>
      <c r="I201" s="57" t="n">
        <v>12.646</v>
      </c>
      <c r="J201" s="58" t="n">
        <v>0</v>
      </c>
      <c r="K201" s="59" t="n">
        <v>0</v>
      </c>
      <c r="L201" s="96" t="n">
        <v>12.646</v>
      </c>
      <c r="M201" s="97" t="n">
        <v>149</v>
      </c>
      <c r="N201" s="62" t="n">
        <v>-47</v>
      </c>
    </row>
    <row r="202" customFormat="false" ht="12.75" hidden="false" customHeight="false" outlineLevel="0" collapsed="false">
      <c r="A202" s="126" t="n">
        <v>197</v>
      </c>
      <c r="B202" s="113" t="s">
        <v>985</v>
      </c>
      <c r="C202" s="73" t="n">
        <v>673335</v>
      </c>
      <c r="D202" s="114" t="s">
        <v>672</v>
      </c>
      <c r="E202" s="129" t="s">
        <v>18</v>
      </c>
      <c r="F202" s="74" t="n">
        <v>0</v>
      </c>
      <c r="G202" s="58" t="n">
        <v>0</v>
      </c>
      <c r="H202" s="56" t="n">
        <v>0</v>
      </c>
      <c r="I202" s="57" t="n">
        <v>12.638</v>
      </c>
      <c r="J202" s="58" t="n">
        <v>0</v>
      </c>
      <c r="K202" s="59" t="n">
        <v>0</v>
      </c>
      <c r="L202" s="96" t="n">
        <v>12.638</v>
      </c>
      <c r="M202" s="97" t="n">
        <v>153</v>
      </c>
      <c r="N202" s="62" t="n">
        <v>-44</v>
      </c>
    </row>
    <row r="203" customFormat="false" ht="12.75" hidden="false" customHeight="false" outlineLevel="0" collapsed="false">
      <c r="A203" s="131" t="n">
        <v>198</v>
      </c>
      <c r="B203" s="50" t="s">
        <v>986</v>
      </c>
      <c r="C203" s="51" t="n">
        <v>684309</v>
      </c>
      <c r="D203" s="52" t="s">
        <v>987</v>
      </c>
      <c r="E203" s="63" t="s">
        <v>18</v>
      </c>
      <c r="F203" s="54" t="n">
        <v>3.628</v>
      </c>
      <c r="G203" s="55" t="n">
        <v>7.677</v>
      </c>
      <c r="H203" s="56" t="n">
        <v>0</v>
      </c>
      <c r="I203" s="67" t="n">
        <v>0</v>
      </c>
      <c r="J203" s="58" t="n">
        <v>0</v>
      </c>
      <c r="K203" s="59" t="n">
        <v>0</v>
      </c>
      <c r="L203" s="96" t="n">
        <v>11.305</v>
      </c>
      <c r="M203" s="97" t="n">
        <v>224</v>
      </c>
      <c r="N203" s="62" t="n">
        <v>26</v>
      </c>
    </row>
    <row r="204" customFormat="false" ht="12.75" hidden="false" customHeight="false" outlineLevel="0" collapsed="false">
      <c r="A204" s="131" t="n">
        <v>199</v>
      </c>
      <c r="B204" s="50" t="s">
        <v>988</v>
      </c>
      <c r="C204" s="51" t="n">
        <v>686705</v>
      </c>
      <c r="D204" s="52" t="s">
        <v>691</v>
      </c>
      <c r="E204" s="63" t="s">
        <v>18</v>
      </c>
      <c r="F204" s="74" t="n">
        <v>0</v>
      </c>
      <c r="G204" s="55" t="n">
        <v>7.678</v>
      </c>
      <c r="H204" s="56" t="n">
        <v>0</v>
      </c>
      <c r="I204" s="57" t="n">
        <v>3.277</v>
      </c>
      <c r="J204" s="58" t="n">
        <v>0</v>
      </c>
      <c r="K204" s="59" t="n">
        <v>0</v>
      </c>
      <c r="L204" s="96" t="n">
        <v>10.955</v>
      </c>
      <c r="M204" s="97" t="n">
        <v>257</v>
      </c>
      <c r="N204" s="62" t="n">
        <v>58</v>
      </c>
    </row>
    <row r="205" customFormat="false" ht="12.75" hidden="false" customHeight="false" outlineLevel="0" collapsed="false">
      <c r="A205" s="131" t="n">
        <v>200</v>
      </c>
      <c r="B205" s="50" t="s">
        <v>989</v>
      </c>
      <c r="C205" s="51" t="n">
        <v>681091</v>
      </c>
      <c r="D205" s="52" t="s">
        <v>186</v>
      </c>
      <c r="E205" s="63" t="s">
        <v>18</v>
      </c>
      <c r="F205" s="74" t="n">
        <v>0</v>
      </c>
      <c r="G205" s="55" t="n">
        <v>7.672</v>
      </c>
      <c r="H205" s="56" t="n">
        <v>0</v>
      </c>
      <c r="I205" s="57" t="n">
        <v>3.266</v>
      </c>
      <c r="J205" s="58" t="n">
        <v>0</v>
      </c>
      <c r="K205" s="59" t="n">
        <v>0</v>
      </c>
      <c r="L205" s="96" t="n">
        <v>10.938</v>
      </c>
      <c r="M205" s="97" t="n">
        <v>262</v>
      </c>
      <c r="N205" s="62" t="n">
        <v>62</v>
      </c>
    </row>
    <row r="206" customFormat="false" ht="12.75" hidden="false" customHeight="false" outlineLevel="0" collapsed="false">
      <c r="A206" s="131" t="n">
        <v>201</v>
      </c>
      <c r="B206" s="50" t="s">
        <v>990</v>
      </c>
      <c r="C206" s="51" t="n">
        <v>675095</v>
      </c>
      <c r="D206" s="52" t="s">
        <v>694</v>
      </c>
      <c r="E206" s="63" t="s">
        <v>18</v>
      </c>
      <c r="F206" s="74" t="n">
        <v>0</v>
      </c>
      <c r="G206" s="55" t="n">
        <v>7.671</v>
      </c>
      <c r="H206" s="56" t="n">
        <v>0</v>
      </c>
      <c r="I206" s="57" t="n">
        <v>3.263</v>
      </c>
      <c r="J206" s="58" t="n">
        <v>0</v>
      </c>
      <c r="K206" s="59" t="n">
        <v>0</v>
      </c>
      <c r="L206" s="96" t="n">
        <v>10.934</v>
      </c>
      <c r="M206" s="97" t="n">
        <v>263</v>
      </c>
      <c r="N206" s="62" t="n">
        <v>62</v>
      </c>
    </row>
    <row r="207" customFormat="false" ht="12.75" hidden="false" customHeight="false" outlineLevel="0" collapsed="false">
      <c r="A207" s="126" t="n">
        <v>202</v>
      </c>
      <c r="B207" s="113" t="s">
        <v>991</v>
      </c>
      <c r="C207" s="73" t="n">
        <v>674460</v>
      </c>
      <c r="D207" s="114" t="s">
        <v>575</v>
      </c>
      <c r="E207" s="127" t="s">
        <v>18</v>
      </c>
      <c r="F207" s="54" t="n">
        <v>7.206</v>
      </c>
      <c r="G207" s="55" t="n">
        <v>3.657</v>
      </c>
      <c r="H207" s="56" t="n">
        <v>0</v>
      </c>
      <c r="I207" s="67" t="n">
        <v>0</v>
      </c>
      <c r="J207" s="58" t="n">
        <v>0</v>
      </c>
      <c r="K207" s="59" t="n">
        <v>0</v>
      </c>
      <c r="L207" s="96" t="n">
        <v>10.863</v>
      </c>
      <c r="M207" s="97" t="n">
        <v>191</v>
      </c>
      <c r="N207" s="62" t="n">
        <v>-11</v>
      </c>
      <c r="AQ207" s="65"/>
      <c r="AR207" s="65"/>
      <c r="AS207" s="65"/>
      <c r="AT207" s="65"/>
    </row>
    <row r="208" customFormat="false" ht="12.75" hidden="false" customHeight="false" outlineLevel="0" collapsed="false">
      <c r="A208" s="131" t="n">
        <v>203</v>
      </c>
      <c r="B208" s="50" t="s">
        <v>992</v>
      </c>
      <c r="C208" s="51" t="n">
        <v>684121</v>
      </c>
      <c r="D208" s="52" t="s">
        <v>701</v>
      </c>
      <c r="E208" s="53" t="s">
        <v>18</v>
      </c>
      <c r="F208" s="54" t="n">
        <v>3.629</v>
      </c>
      <c r="G208" s="55" t="n">
        <v>7.222</v>
      </c>
      <c r="H208" s="56" t="n">
        <v>0</v>
      </c>
      <c r="I208" s="67" t="n">
        <v>0</v>
      </c>
      <c r="J208" s="58" t="n">
        <v>0</v>
      </c>
      <c r="K208" s="59" t="n">
        <v>0</v>
      </c>
      <c r="L208" s="96" t="n">
        <v>10.851</v>
      </c>
      <c r="M208" s="97" t="n">
        <v>223</v>
      </c>
      <c r="N208" s="62" t="n">
        <v>20</v>
      </c>
    </row>
    <row r="209" customFormat="false" ht="12.75" hidden="false" customHeight="false" outlineLevel="0" collapsed="false">
      <c r="A209" s="126" t="n">
        <v>204</v>
      </c>
      <c r="B209" s="113" t="s">
        <v>993</v>
      </c>
      <c r="C209" s="73" t="n">
        <v>680850</v>
      </c>
      <c r="D209" s="114" t="s">
        <v>654</v>
      </c>
      <c r="E209" s="127" t="s">
        <v>18</v>
      </c>
      <c r="F209" s="54" t="n">
        <v>7.21</v>
      </c>
      <c r="G209" s="55" t="n">
        <v>3.639</v>
      </c>
      <c r="H209" s="56" t="n">
        <v>0</v>
      </c>
      <c r="I209" s="67" t="n">
        <v>0</v>
      </c>
      <c r="J209" s="58" t="n">
        <v>0</v>
      </c>
      <c r="K209" s="59" t="n">
        <v>0</v>
      </c>
      <c r="L209" s="96" t="n">
        <v>10.849</v>
      </c>
      <c r="M209" s="97" t="n">
        <v>185</v>
      </c>
      <c r="N209" s="62" t="n">
        <v>-19</v>
      </c>
    </row>
    <row r="210" customFormat="false" ht="12.75" hidden="false" customHeight="false" outlineLevel="0" collapsed="false">
      <c r="A210" s="126" t="n">
        <v>205</v>
      </c>
      <c r="B210" s="113" t="s">
        <v>994</v>
      </c>
      <c r="C210" s="73" t="n">
        <v>688719</v>
      </c>
      <c r="D210" s="114" t="s">
        <v>701</v>
      </c>
      <c r="E210" s="130" t="s">
        <v>18</v>
      </c>
      <c r="F210" s="54" t="n">
        <v>7.209</v>
      </c>
      <c r="G210" s="55" t="n">
        <v>3.633</v>
      </c>
      <c r="H210" s="56" t="n">
        <v>0</v>
      </c>
      <c r="I210" s="67" t="n">
        <v>0</v>
      </c>
      <c r="J210" s="58" t="n">
        <v>0</v>
      </c>
      <c r="K210" s="59" t="n">
        <v>0</v>
      </c>
      <c r="L210" s="60" t="n">
        <v>10.842</v>
      </c>
      <c r="M210" s="97" t="n">
        <v>187</v>
      </c>
      <c r="N210" s="62" t="n">
        <v>-18</v>
      </c>
    </row>
    <row r="211" customFormat="false" ht="12.75" hidden="false" customHeight="false" outlineLevel="0" collapsed="false">
      <c r="A211" s="131" t="n">
        <v>206</v>
      </c>
      <c r="B211" s="69" t="s">
        <v>995</v>
      </c>
      <c r="C211" s="51" t="n">
        <v>680901</v>
      </c>
      <c r="D211" s="52" t="s">
        <v>721</v>
      </c>
      <c r="E211" s="53" t="s">
        <v>18</v>
      </c>
      <c r="F211" s="54" t="n">
        <v>3.616</v>
      </c>
      <c r="G211" s="55" t="n">
        <v>7.225</v>
      </c>
      <c r="H211" s="56" t="n">
        <v>0</v>
      </c>
      <c r="I211" s="67" t="n">
        <v>0</v>
      </c>
      <c r="J211" s="58" t="n">
        <v>0</v>
      </c>
      <c r="K211" s="59" t="n">
        <v>0</v>
      </c>
      <c r="L211" s="96" t="n">
        <v>10.841</v>
      </c>
      <c r="M211" s="97" t="n">
        <v>239</v>
      </c>
      <c r="N211" s="62" t="n">
        <v>33</v>
      </c>
      <c r="O211" s="66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</row>
    <row r="212" customFormat="false" ht="12.75" hidden="false" customHeight="false" outlineLevel="0" collapsed="false">
      <c r="A212" s="131" t="n">
        <v>207</v>
      </c>
      <c r="B212" s="50" t="s">
        <v>996</v>
      </c>
      <c r="C212" s="51" t="n">
        <v>677972</v>
      </c>
      <c r="D212" s="52" t="s">
        <v>948</v>
      </c>
      <c r="E212" s="112" t="s">
        <v>18</v>
      </c>
      <c r="F212" s="54" t="n">
        <v>3.615</v>
      </c>
      <c r="G212" s="55" t="n">
        <v>7.223</v>
      </c>
      <c r="H212" s="56" t="n">
        <v>0</v>
      </c>
      <c r="I212" s="67" t="n">
        <v>0</v>
      </c>
      <c r="J212" s="58" t="n">
        <v>0</v>
      </c>
      <c r="K212" s="59" t="n">
        <v>0</v>
      </c>
      <c r="L212" s="96" t="n">
        <v>10.838</v>
      </c>
      <c r="M212" s="97" t="n">
        <v>240</v>
      </c>
      <c r="N212" s="62" t="n">
        <v>33</v>
      </c>
    </row>
    <row r="213" customFormat="false" ht="12.75" hidden="false" customHeight="false" outlineLevel="0" collapsed="false">
      <c r="A213" s="131" t="n">
        <v>208</v>
      </c>
      <c r="B213" s="50" t="s">
        <v>997</v>
      </c>
      <c r="C213" s="51" t="n">
        <v>684122</v>
      </c>
      <c r="D213" s="52" t="s">
        <v>701</v>
      </c>
      <c r="E213" s="53" t="s">
        <v>18</v>
      </c>
      <c r="F213" s="54" t="n">
        <v>3.607</v>
      </c>
      <c r="G213" s="55" t="n">
        <v>7.219</v>
      </c>
      <c r="H213" s="56" t="n">
        <v>0</v>
      </c>
      <c r="I213" s="67" t="n">
        <v>0</v>
      </c>
      <c r="J213" s="58" t="n">
        <v>0</v>
      </c>
      <c r="K213" s="59" t="n">
        <v>0</v>
      </c>
      <c r="L213" s="96" t="n">
        <v>10.826</v>
      </c>
      <c r="M213" s="97" t="n">
        <v>248</v>
      </c>
      <c r="N213" s="62" t="n">
        <v>40</v>
      </c>
    </row>
    <row r="214" customFormat="false" ht="12.75" hidden="false" customHeight="false" outlineLevel="0" collapsed="false">
      <c r="A214" s="126" t="n">
        <v>209</v>
      </c>
      <c r="B214" s="113" t="s">
        <v>998</v>
      </c>
      <c r="C214" s="73" t="n">
        <v>677040</v>
      </c>
      <c r="D214" s="114" t="s">
        <v>999</v>
      </c>
      <c r="E214" s="129" t="s">
        <v>18</v>
      </c>
      <c r="F214" s="54" t="n">
        <v>3.63</v>
      </c>
      <c r="G214" s="55" t="n">
        <v>3.855</v>
      </c>
      <c r="H214" s="56" t="n">
        <v>0</v>
      </c>
      <c r="I214" s="57" t="n">
        <v>3.287</v>
      </c>
      <c r="J214" s="58" t="n">
        <v>0</v>
      </c>
      <c r="K214" s="59" t="n">
        <v>0</v>
      </c>
      <c r="L214" s="96" t="n">
        <v>10.772</v>
      </c>
      <c r="M214" s="97" t="n">
        <v>205</v>
      </c>
      <c r="N214" s="62" t="n">
        <v>-4</v>
      </c>
    </row>
    <row r="215" customFormat="false" ht="12.75" hidden="false" customHeight="false" outlineLevel="0" collapsed="false">
      <c r="A215" s="131" t="n">
        <v>210</v>
      </c>
      <c r="B215" s="50" t="s">
        <v>1000</v>
      </c>
      <c r="C215" s="51" t="n">
        <v>684019</v>
      </c>
      <c r="D215" s="52" t="s">
        <v>211</v>
      </c>
      <c r="E215" s="63" t="s">
        <v>18</v>
      </c>
      <c r="F215" s="54" t="n">
        <v>3.616</v>
      </c>
      <c r="G215" s="55" t="n">
        <v>3.848</v>
      </c>
      <c r="H215" s="56" t="n">
        <v>0</v>
      </c>
      <c r="I215" s="57" t="n">
        <v>3.28</v>
      </c>
      <c r="J215" s="58" t="n">
        <v>0</v>
      </c>
      <c r="K215" s="59" t="n">
        <v>0</v>
      </c>
      <c r="L215" s="96" t="n">
        <v>10.744</v>
      </c>
      <c r="M215" s="97" t="n">
        <v>208</v>
      </c>
      <c r="N215" s="62" t="n">
        <v>-2</v>
      </c>
    </row>
    <row r="216" customFormat="false" ht="12.75" hidden="false" customHeight="false" outlineLevel="0" collapsed="false">
      <c r="A216" s="126" t="n">
        <v>211</v>
      </c>
      <c r="B216" s="113" t="s">
        <v>1001</v>
      </c>
      <c r="C216" s="73" t="n">
        <v>680349</v>
      </c>
      <c r="D216" s="114" t="s">
        <v>728</v>
      </c>
      <c r="E216" s="129" t="s">
        <v>18</v>
      </c>
      <c r="F216" s="54" t="n">
        <v>3.632</v>
      </c>
      <c r="G216" s="55" t="n">
        <v>3.641</v>
      </c>
      <c r="H216" s="56" t="n">
        <v>0</v>
      </c>
      <c r="I216" s="57" t="n">
        <v>3.274</v>
      </c>
      <c r="J216" s="58" t="n">
        <v>0</v>
      </c>
      <c r="K216" s="59" t="n">
        <v>0</v>
      </c>
      <c r="L216" s="96" t="n">
        <v>10.547</v>
      </c>
      <c r="M216" s="97" t="n">
        <v>206</v>
      </c>
      <c r="N216" s="62" t="n">
        <v>-5</v>
      </c>
    </row>
    <row r="217" customFormat="false" ht="12.75" hidden="false" customHeight="false" outlineLevel="0" collapsed="false">
      <c r="A217" s="131" t="n">
        <v>212</v>
      </c>
      <c r="B217" s="50" t="s">
        <v>1002</v>
      </c>
      <c r="C217" s="51" t="n">
        <v>680413</v>
      </c>
      <c r="D217" s="52" t="s">
        <v>730</v>
      </c>
      <c r="E217" s="63" t="s">
        <v>18</v>
      </c>
      <c r="F217" s="54" t="n">
        <v>3.617</v>
      </c>
      <c r="G217" s="55" t="n">
        <v>3.637</v>
      </c>
      <c r="H217" s="56" t="n">
        <v>0</v>
      </c>
      <c r="I217" s="57" t="n">
        <v>3.282</v>
      </c>
      <c r="J217" s="58" t="n">
        <v>0</v>
      </c>
      <c r="K217" s="59" t="n">
        <v>0</v>
      </c>
      <c r="L217" s="96" t="n">
        <v>10.536</v>
      </c>
      <c r="M217" s="97" t="n">
        <v>207</v>
      </c>
      <c r="N217" s="62" t="n">
        <v>-5</v>
      </c>
    </row>
    <row r="218" customFormat="false" ht="12.75" hidden="false" customHeight="false" outlineLevel="0" collapsed="false">
      <c r="A218" s="126" t="n">
        <v>213</v>
      </c>
      <c r="B218" s="113" t="s">
        <v>1003</v>
      </c>
      <c r="C218" s="73" t="n">
        <v>686255</v>
      </c>
      <c r="D218" s="114" t="s">
        <v>649</v>
      </c>
      <c r="E218" s="127" t="s">
        <v>18</v>
      </c>
      <c r="F218" s="54" t="n">
        <v>7.213</v>
      </c>
      <c r="G218" s="58" t="n">
        <v>0</v>
      </c>
      <c r="H218" s="56" t="n">
        <v>0</v>
      </c>
      <c r="I218" s="57" t="n">
        <v>3.267</v>
      </c>
      <c r="J218" s="58" t="n">
        <v>0</v>
      </c>
      <c r="K218" s="59" t="n">
        <v>0</v>
      </c>
      <c r="L218" s="96" t="n">
        <v>10.48</v>
      </c>
      <c r="M218" s="97" t="n">
        <v>156</v>
      </c>
      <c r="N218" s="62" t="n">
        <v>-57</v>
      </c>
    </row>
    <row r="219" customFormat="false" ht="12.75" hidden="false" customHeight="false" outlineLevel="0" collapsed="false">
      <c r="A219" s="126" t="n">
        <v>214</v>
      </c>
      <c r="B219" s="113" t="s">
        <v>1004</v>
      </c>
      <c r="C219" s="73" t="n">
        <v>682611</v>
      </c>
      <c r="D219" s="114" t="s">
        <v>575</v>
      </c>
      <c r="E219" s="127" t="s">
        <v>18</v>
      </c>
      <c r="F219" s="54" t="n">
        <v>7.203</v>
      </c>
      <c r="G219" s="58" t="n">
        <v>0</v>
      </c>
      <c r="H219" s="56" t="n">
        <v>0</v>
      </c>
      <c r="I219" s="57" t="n">
        <v>3.262</v>
      </c>
      <c r="J219" s="58" t="n">
        <v>0</v>
      </c>
      <c r="K219" s="59" t="n">
        <v>0</v>
      </c>
      <c r="L219" s="96" t="n">
        <v>10.465</v>
      </c>
      <c r="M219" s="97" t="n">
        <v>158</v>
      </c>
      <c r="N219" s="62" t="n">
        <v>-56</v>
      </c>
    </row>
    <row r="220" customFormat="false" ht="12.75" hidden="false" customHeight="false" outlineLevel="0" collapsed="false">
      <c r="A220" s="131" t="n">
        <v>215</v>
      </c>
      <c r="B220" s="50" t="s">
        <v>1005</v>
      </c>
      <c r="C220" s="51" t="n">
        <v>689800</v>
      </c>
      <c r="D220" s="52" t="s">
        <v>698</v>
      </c>
      <c r="E220" s="63" t="s">
        <v>18</v>
      </c>
      <c r="F220" s="74" t="n">
        <v>0</v>
      </c>
      <c r="G220" s="55" t="n">
        <v>3.856</v>
      </c>
      <c r="H220" s="56" t="n">
        <v>0</v>
      </c>
      <c r="I220" s="57" t="n">
        <v>6.326</v>
      </c>
      <c r="J220" s="58" t="n">
        <v>0</v>
      </c>
      <c r="K220" s="59" t="n">
        <v>0</v>
      </c>
      <c r="L220" s="96" t="n">
        <v>10.182</v>
      </c>
      <c r="M220" s="97" t="n">
        <v>220</v>
      </c>
      <c r="N220" s="62" t="n">
        <v>5</v>
      </c>
    </row>
    <row r="221" customFormat="false" ht="12.75" hidden="false" customHeight="false" outlineLevel="0" collapsed="false">
      <c r="A221" s="126" t="n">
        <v>216</v>
      </c>
      <c r="B221" s="113" t="s">
        <v>1006</v>
      </c>
      <c r="C221" s="73" t="n">
        <v>671327</v>
      </c>
      <c r="D221" s="114" t="s">
        <v>776</v>
      </c>
      <c r="E221" s="130" t="s">
        <v>18</v>
      </c>
      <c r="F221" s="54" t="n">
        <v>3.63</v>
      </c>
      <c r="G221" s="58" t="n">
        <v>0</v>
      </c>
      <c r="H221" s="56" t="n">
        <v>0</v>
      </c>
      <c r="I221" s="57" t="n">
        <v>6.358</v>
      </c>
      <c r="J221" s="58" t="n">
        <v>0</v>
      </c>
      <c r="K221" s="59" t="n">
        <v>0</v>
      </c>
      <c r="L221" s="96" t="n">
        <v>9.988</v>
      </c>
      <c r="M221" s="97" t="n">
        <v>161</v>
      </c>
      <c r="N221" s="62" t="n">
        <v>-55</v>
      </c>
    </row>
    <row r="222" customFormat="false" ht="12.75" hidden="false" customHeight="false" outlineLevel="0" collapsed="false">
      <c r="A222" s="126" t="n">
        <v>217</v>
      </c>
      <c r="B222" s="128" t="s">
        <v>1007</v>
      </c>
      <c r="C222" s="73" t="n">
        <v>681160</v>
      </c>
      <c r="D222" s="58" t="s">
        <v>753</v>
      </c>
      <c r="E222" s="127" t="s">
        <v>18</v>
      </c>
      <c r="F222" s="54" t="n">
        <v>3.629</v>
      </c>
      <c r="G222" s="58" t="n">
        <v>0</v>
      </c>
      <c r="H222" s="56" t="n">
        <v>0</v>
      </c>
      <c r="I222" s="57" t="n">
        <v>6.337</v>
      </c>
      <c r="J222" s="58" t="n">
        <v>0</v>
      </c>
      <c r="K222" s="59" t="n">
        <v>0</v>
      </c>
      <c r="L222" s="96" t="n">
        <v>9.966</v>
      </c>
      <c r="M222" s="97" t="n">
        <v>163</v>
      </c>
      <c r="N222" s="62" t="n">
        <v>-54</v>
      </c>
    </row>
    <row r="223" customFormat="false" ht="12.75" hidden="false" customHeight="false" outlineLevel="0" collapsed="false">
      <c r="A223" s="126" t="n">
        <v>218</v>
      </c>
      <c r="B223" s="113" t="s">
        <v>1008</v>
      </c>
      <c r="C223" s="73" t="n">
        <v>683058</v>
      </c>
      <c r="D223" s="114" t="s">
        <v>582</v>
      </c>
      <c r="E223" s="129" t="s">
        <v>18</v>
      </c>
      <c r="F223" s="54" t="n">
        <v>3.617</v>
      </c>
      <c r="G223" s="58" t="n">
        <v>0</v>
      </c>
      <c r="H223" s="56" t="n">
        <v>0</v>
      </c>
      <c r="I223" s="57" t="n">
        <v>6.343</v>
      </c>
      <c r="J223" s="58" t="n">
        <v>0</v>
      </c>
      <c r="K223" s="59" t="n">
        <v>0</v>
      </c>
      <c r="L223" s="96" t="n">
        <v>9.96</v>
      </c>
      <c r="M223" s="97" t="n">
        <v>164</v>
      </c>
      <c r="N223" s="62" t="n">
        <v>-54</v>
      </c>
    </row>
    <row r="224" customFormat="false" ht="12.75" hidden="false" customHeight="false" outlineLevel="0" collapsed="false">
      <c r="A224" s="131" t="n">
        <v>219</v>
      </c>
      <c r="B224" s="50" t="s">
        <v>1009</v>
      </c>
      <c r="C224" s="51" t="n">
        <v>675798</v>
      </c>
      <c r="D224" s="52" t="s">
        <v>936</v>
      </c>
      <c r="E224" s="63" t="s">
        <v>18</v>
      </c>
      <c r="F224" s="74" t="n">
        <v>0</v>
      </c>
      <c r="G224" s="55" t="n">
        <v>3.635</v>
      </c>
      <c r="H224" s="56" t="n">
        <v>0</v>
      </c>
      <c r="I224" s="57" t="n">
        <v>6.324</v>
      </c>
      <c r="J224" s="58" t="n">
        <v>0</v>
      </c>
      <c r="K224" s="59" t="n">
        <v>0</v>
      </c>
      <c r="L224" s="96" t="n">
        <v>9.959</v>
      </c>
      <c r="M224" s="97" t="n">
        <v>221</v>
      </c>
      <c r="N224" s="62" t="n">
        <v>2</v>
      </c>
    </row>
    <row r="225" customFormat="false" ht="12.75" hidden="false" customHeight="false" outlineLevel="0" collapsed="false">
      <c r="A225" s="126" t="n">
        <v>220</v>
      </c>
      <c r="B225" s="113" t="s">
        <v>1010</v>
      </c>
      <c r="C225" s="73" t="n">
        <v>672146</v>
      </c>
      <c r="D225" s="114" t="s">
        <v>1011</v>
      </c>
      <c r="E225" s="127" t="s">
        <v>18</v>
      </c>
      <c r="F225" s="54" t="n">
        <v>3.631</v>
      </c>
      <c r="G225" s="58" t="n">
        <v>0</v>
      </c>
      <c r="H225" s="56" t="n">
        <v>0</v>
      </c>
      <c r="I225" s="57" t="n">
        <v>6.322</v>
      </c>
      <c r="J225" s="58" t="n">
        <v>0</v>
      </c>
      <c r="K225" s="59" t="n">
        <v>0</v>
      </c>
      <c r="L225" s="96" t="n">
        <v>9.953</v>
      </c>
      <c r="M225" s="97" t="n">
        <v>166</v>
      </c>
      <c r="N225" s="62" t="n">
        <v>-54</v>
      </c>
    </row>
    <row r="226" customFormat="false" ht="12.75" hidden="false" customHeight="false" outlineLevel="0" collapsed="false">
      <c r="A226" s="126" t="n">
        <v>221</v>
      </c>
      <c r="B226" s="113" t="s">
        <v>1012</v>
      </c>
      <c r="C226" s="73" t="n">
        <v>664643</v>
      </c>
      <c r="D226" s="114" t="s">
        <v>764</v>
      </c>
      <c r="E226" s="127" t="s">
        <v>18</v>
      </c>
      <c r="F226" s="54" t="n">
        <v>3.624</v>
      </c>
      <c r="G226" s="58" t="n">
        <v>0</v>
      </c>
      <c r="H226" s="56" t="n">
        <v>0</v>
      </c>
      <c r="I226" s="57" t="n">
        <v>6.321</v>
      </c>
      <c r="J226" s="58" t="n">
        <v>0</v>
      </c>
      <c r="K226" s="59" t="n">
        <v>0</v>
      </c>
      <c r="L226" s="96" t="n">
        <v>9.945</v>
      </c>
      <c r="M226" s="97" t="n">
        <v>169</v>
      </c>
      <c r="N226" s="62" t="n">
        <v>-52</v>
      </c>
      <c r="AU226" s="65"/>
    </row>
    <row r="227" customFormat="false" ht="12.75" hidden="false" customHeight="false" outlineLevel="0" collapsed="false">
      <c r="A227" s="131" t="n">
        <v>222</v>
      </c>
      <c r="B227" s="50" t="s">
        <v>472</v>
      </c>
      <c r="C227" s="51" t="n">
        <v>681092</v>
      </c>
      <c r="D227" s="52" t="s">
        <v>186</v>
      </c>
      <c r="E227" s="63" t="s">
        <v>18</v>
      </c>
      <c r="F227" s="74" t="n">
        <v>0</v>
      </c>
      <c r="G227" s="55" t="n">
        <v>7.683</v>
      </c>
      <c r="H227" s="56" t="n">
        <v>0</v>
      </c>
      <c r="I227" s="67" t="n">
        <v>0</v>
      </c>
      <c r="J227" s="58" t="n">
        <v>0</v>
      </c>
      <c r="K227" s="59" t="n">
        <v>0</v>
      </c>
      <c r="L227" s="96" t="n">
        <v>7.683</v>
      </c>
      <c r="M227" s="77" t="n">
        <v>0</v>
      </c>
      <c r="N227" s="78" t="s">
        <v>116</v>
      </c>
    </row>
    <row r="228" customFormat="false" ht="12.75" hidden="false" customHeight="false" outlineLevel="0" collapsed="false">
      <c r="A228" s="131" t="n">
        <v>223</v>
      </c>
      <c r="B228" s="50" t="s">
        <v>1013</v>
      </c>
      <c r="C228" s="51" t="n">
        <v>690518</v>
      </c>
      <c r="D228" s="52" t="s">
        <v>490</v>
      </c>
      <c r="E228" s="63" t="s">
        <v>18</v>
      </c>
      <c r="F228" s="74" t="n">
        <v>0</v>
      </c>
      <c r="G228" s="55" t="n">
        <v>7.676</v>
      </c>
      <c r="H228" s="56" t="n">
        <v>0</v>
      </c>
      <c r="I228" s="67" t="n">
        <v>0</v>
      </c>
      <c r="J228" s="58" t="n">
        <v>0</v>
      </c>
      <c r="K228" s="59" t="n">
        <v>0</v>
      </c>
      <c r="L228" s="96" t="n">
        <v>7.676</v>
      </c>
      <c r="M228" s="77" t="n">
        <v>0</v>
      </c>
      <c r="N228" s="78" t="s">
        <v>116</v>
      </c>
    </row>
    <row r="229" customFormat="false" ht="12.75" hidden="false" customHeight="false" outlineLevel="0" collapsed="false">
      <c r="A229" s="131" t="n">
        <v>224</v>
      </c>
      <c r="B229" s="50" t="s">
        <v>552</v>
      </c>
      <c r="C229" s="51" t="n">
        <v>677019</v>
      </c>
      <c r="D229" s="52" t="s">
        <v>169</v>
      </c>
      <c r="E229" s="63" t="s">
        <v>18</v>
      </c>
      <c r="F229" s="74" t="n">
        <v>0</v>
      </c>
      <c r="G229" s="55" t="n">
        <v>7.673</v>
      </c>
      <c r="H229" s="56" t="n">
        <v>0</v>
      </c>
      <c r="I229" s="67" t="n">
        <v>0</v>
      </c>
      <c r="J229" s="58" t="n">
        <v>0</v>
      </c>
      <c r="K229" s="59" t="n">
        <v>0</v>
      </c>
      <c r="L229" s="96" t="n">
        <v>7.673</v>
      </c>
      <c r="M229" s="77" t="n">
        <v>0</v>
      </c>
      <c r="N229" s="78" t="s">
        <v>116</v>
      </c>
    </row>
    <row r="230" customFormat="false" ht="12.75" hidden="false" customHeight="false" outlineLevel="0" collapsed="false">
      <c r="A230" s="131" t="n">
        <v>225</v>
      </c>
      <c r="B230" s="50" t="s">
        <v>476</v>
      </c>
      <c r="C230" s="51" t="n">
        <v>675001</v>
      </c>
      <c r="D230" s="52" t="s">
        <v>169</v>
      </c>
      <c r="E230" s="63" t="s">
        <v>18</v>
      </c>
      <c r="F230" s="74" t="n">
        <v>0</v>
      </c>
      <c r="G230" s="55" t="n">
        <v>7.669</v>
      </c>
      <c r="H230" s="56" t="n">
        <v>0</v>
      </c>
      <c r="I230" s="67" t="n">
        <v>0</v>
      </c>
      <c r="J230" s="58" t="n">
        <v>0</v>
      </c>
      <c r="K230" s="59" t="n">
        <v>0</v>
      </c>
      <c r="L230" s="96" t="n">
        <v>7.669</v>
      </c>
      <c r="M230" s="77" t="n">
        <v>0</v>
      </c>
      <c r="N230" s="78" t="s">
        <v>116</v>
      </c>
    </row>
    <row r="231" customFormat="false" ht="12.75" hidden="false" customHeight="false" outlineLevel="0" collapsed="false">
      <c r="A231" s="131" t="n">
        <v>226</v>
      </c>
      <c r="B231" s="132" t="s">
        <v>1014</v>
      </c>
      <c r="C231" s="133" t="n">
        <v>685579</v>
      </c>
      <c r="D231" s="134" t="s">
        <v>599</v>
      </c>
      <c r="E231" s="63" t="s">
        <v>18</v>
      </c>
      <c r="F231" s="74" t="n">
        <v>0</v>
      </c>
      <c r="G231" s="55" t="n">
        <v>7.519</v>
      </c>
      <c r="H231" s="56" t="n">
        <v>0</v>
      </c>
      <c r="I231" s="67" t="n">
        <v>0</v>
      </c>
      <c r="J231" s="58" t="n">
        <v>0</v>
      </c>
      <c r="K231" s="59" t="n">
        <v>0</v>
      </c>
      <c r="L231" s="96" t="n">
        <v>7.519</v>
      </c>
      <c r="M231" s="77" t="n">
        <v>0</v>
      </c>
      <c r="N231" s="78" t="s">
        <v>116</v>
      </c>
    </row>
    <row r="232" customFormat="false" ht="12.75" hidden="false" customHeight="false" outlineLevel="0" collapsed="false">
      <c r="A232" s="131" t="n">
        <v>227</v>
      </c>
      <c r="B232" s="132" t="s">
        <v>1015</v>
      </c>
      <c r="C232" s="133" t="n">
        <v>690244</v>
      </c>
      <c r="D232" s="134" t="s">
        <v>239</v>
      </c>
      <c r="E232" s="63" t="s">
        <v>18</v>
      </c>
      <c r="F232" s="74" t="n">
        <v>0</v>
      </c>
      <c r="G232" s="55" t="n">
        <v>7.515</v>
      </c>
      <c r="H232" s="56" t="n">
        <v>0</v>
      </c>
      <c r="I232" s="67" t="n">
        <v>0</v>
      </c>
      <c r="J232" s="58" t="n">
        <v>0</v>
      </c>
      <c r="K232" s="59" t="n">
        <v>0</v>
      </c>
      <c r="L232" s="96" t="n">
        <v>7.515</v>
      </c>
      <c r="M232" s="77" t="n">
        <v>0</v>
      </c>
      <c r="N232" s="78" t="s">
        <v>116</v>
      </c>
    </row>
    <row r="233" customFormat="false" ht="12.75" hidden="false" customHeight="false" outlineLevel="0" collapsed="false">
      <c r="A233" s="131" t="n">
        <v>228</v>
      </c>
      <c r="B233" s="50" t="s">
        <v>1016</v>
      </c>
      <c r="C233" s="51" t="n">
        <v>680004</v>
      </c>
      <c r="D233" s="52" t="s">
        <v>753</v>
      </c>
      <c r="E233" s="63" t="s">
        <v>18</v>
      </c>
      <c r="F233" s="54" t="n">
        <v>3.627</v>
      </c>
      <c r="G233" s="55" t="n">
        <v>3.858</v>
      </c>
      <c r="H233" s="56" t="n">
        <v>0</v>
      </c>
      <c r="I233" s="67" t="n">
        <v>0</v>
      </c>
      <c r="J233" s="58" t="n">
        <v>0</v>
      </c>
      <c r="K233" s="59" t="n">
        <v>0</v>
      </c>
      <c r="L233" s="96" t="n">
        <v>7.485</v>
      </c>
      <c r="M233" s="97" t="n">
        <v>226</v>
      </c>
      <c r="N233" s="62" t="n">
        <v>-2</v>
      </c>
    </row>
    <row r="234" customFormat="false" ht="12.75" hidden="false" customHeight="false" outlineLevel="0" collapsed="false">
      <c r="A234" s="131" t="n">
        <v>229</v>
      </c>
      <c r="B234" s="50" t="s">
        <v>1017</v>
      </c>
      <c r="C234" s="51" t="n">
        <v>685060</v>
      </c>
      <c r="D234" s="52" t="s">
        <v>999</v>
      </c>
      <c r="E234" s="63" t="s">
        <v>18</v>
      </c>
      <c r="F234" s="54" t="n">
        <v>3.618</v>
      </c>
      <c r="G234" s="55" t="n">
        <v>3.846</v>
      </c>
      <c r="H234" s="56" t="n">
        <v>0</v>
      </c>
      <c r="I234" s="67" t="n">
        <v>0</v>
      </c>
      <c r="J234" s="58" t="n">
        <v>0</v>
      </c>
      <c r="K234" s="59" t="n">
        <v>0</v>
      </c>
      <c r="L234" s="96" t="n">
        <v>7.464</v>
      </c>
      <c r="M234" s="97" t="n">
        <v>237</v>
      </c>
      <c r="N234" s="62" t="n">
        <v>8</v>
      </c>
    </row>
    <row r="235" customFormat="false" ht="12.75" hidden="false" customHeight="false" outlineLevel="0" collapsed="false">
      <c r="A235" s="131" t="n">
        <v>230</v>
      </c>
      <c r="B235" s="50" t="s">
        <v>1018</v>
      </c>
      <c r="C235" s="51" t="n">
        <v>688336</v>
      </c>
      <c r="D235" s="52" t="s">
        <v>252</v>
      </c>
      <c r="E235" s="63" t="s">
        <v>18</v>
      </c>
      <c r="F235" s="74" t="n">
        <v>0</v>
      </c>
      <c r="G235" s="55" t="n">
        <v>7.36</v>
      </c>
      <c r="H235" s="56" t="n">
        <v>0</v>
      </c>
      <c r="I235" s="67" t="n">
        <v>0</v>
      </c>
      <c r="J235" s="58" t="n">
        <v>0</v>
      </c>
      <c r="K235" s="59" t="n">
        <v>0</v>
      </c>
      <c r="L235" s="96" t="n">
        <v>7.36</v>
      </c>
      <c r="M235" s="77" t="n">
        <v>0</v>
      </c>
      <c r="N235" s="78" t="s">
        <v>116</v>
      </c>
    </row>
    <row r="236" customFormat="false" ht="12.75" hidden="false" customHeight="false" outlineLevel="0" collapsed="false">
      <c r="A236" s="131" t="n">
        <v>231</v>
      </c>
      <c r="B236" s="50" t="s">
        <v>1019</v>
      </c>
      <c r="C236" s="51" t="n">
        <v>677783</v>
      </c>
      <c r="D236" s="52" t="s">
        <v>68</v>
      </c>
      <c r="E236" s="63" t="s">
        <v>18</v>
      </c>
      <c r="F236" s="74" t="n">
        <v>0</v>
      </c>
      <c r="G236" s="55" t="n">
        <v>7.359</v>
      </c>
      <c r="H236" s="56" t="n">
        <v>0</v>
      </c>
      <c r="I236" s="67" t="n">
        <v>0</v>
      </c>
      <c r="J236" s="58" t="n">
        <v>0</v>
      </c>
      <c r="K236" s="59" t="n">
        <v>0</v>
      </c>
      <c r="L236" s="96" t="n">
        <v>7.359</v>
      </c>
      <c r="M236" s="77" t="n">
        <v>0</v>
      </c>
      <c r="N236" s="78" t="s">
        <v>116</v>
      </c>
    </row>
    <row r="237" customFormat="false" ht="12.75" hidden="false" customHeight="false" outlineLevel="0" collapsed="false">
      <c r="A237" s="131" t="n">
        <v>232</v>
      </c>
      <c r="B237" s="50" t="s">
        <v>1020</v>
      </c>
      <c r="C237" s="51" t="n">
        <v>685107</v>
      </c>
      <c r="D237" s="52" t="s">
        <v>712</v>
      </c>
      <c r="E237" s="63" t="s">
        <v>18</v>
      </c>
      <c r="F237" s="74" t="n">
        <v>0</v>
      </c>
      <c r="G237" s="55" t="n">
        <v>7.358</v>
      </c>
      <c r="H237" s="56" t="n">
        <v>0</v>
      </c>
      <c r="I237" s="67" t="n">
        <v>0</v>
      </c>
      <c r="J237" s="58" t="n">
        <v>0</v>
      </c>
      <c r="K237" s="59" t="n">
        <v>0</v>
      </c>
      <c r="L237" s="96" t="n">
        <v>7.358</v>
      </c>
      <c r="M237" s="77" t="n">
        <v>0</v>
      </c>
      <c r="N237" s="78" t="s">
        <v>116</v>
      </c>
    </row>
    <row r="238" customFormat="false" ht="12.75" hidden="false" customHeight="false" outlineLevel="0" collapsed="false">
      <c r="A238" s="131" t="n">
        <v>233</v>
      </c>
      <c r="B238" s="50" t="s">
        <v>1021</v>
      </c>
      <c r="C238" s="51" t="n">
        <v>689928</v>
      </c>
      <c r="D238" s="52" t="s">
        <v>1022</v>
      </c>
      <c r="E238" s="63" t="s">
        <v>18</v>
      </c>
      <c r="F238" s="74" t="n">
        <v>0</v>
      </c>
      <c r="G238" s="55" t="n">
        <v>7.357</v>
      </c>
      <c r="H238" s="56" t="n">
        <v>0</v>
      </c>
      <c r="I238" s="67" t="n">
        <v>0</v>
      </c>
      <c r="J238" s="58" t="n">
        <v>0</v>
      </c>
      <c r="K238" s="59" t="n">
        <v>0</v>
      </c>
      <c r="L238" s="96" t="n">
        <v>7.357</v>
      </c>
      <c r="M238" s="77" t="n">
        <v>0</v>
      </c>
      <c r="N238" s="78" t="s">
        <v>116</v>
      </c>
    </row>
    <row r="239" customFormat="false" ht="12.75" hidden="false" customHeight="false" outlineLevel="0" collapsed="false">
      <c r="A239" s="131" t="n">
        <v>234</v>
      </c>
      <c r="B239" s="50" t="s">
        <v>1023</v>
      </c>
      <c r="C239" s="51" t="n">
        <v>690120</v>
      </c>
      <c r="D239" s="52" t="s">
        <v>70</v>
      </c>
      <c r="E239" s="63" t="s">
        <v>18</v>
      </c>
      <c r="F239" s="74" t="n">
        <v>0</v>
      </c>
      <c r="G239" s="55" t="n">
        <v>7.356</v>
      </c>
      <c r="H239" s="56" t="n">
        <v>0</v>
      </c>
      <c r="I239" s="67" t="n">
        <v>0</v>
      </c>
      <c r="J239" s="58" t="n">
        <v>0</v>
      </c>
      <c r="K239" s="59" t="n">
        <v>0</v>
      </c>
      <c r="L239" s="96" t="n">
        <v>7.356</v>
      </c>
      <c r="M239" s="77" t="n">
        <v>0</v>
      </c>
      <c r="N239" s="78" t="s">
        <v>116</v>
      </c>
    </row>
    <row r="240" customFormat="false" ht="12.75" hidden="false" customHeight="false" outlineLevel="0" collapsed="false">
      <c r="A240" s="131" t="n">
        <v>235</v>
      </c>
      <c r="B240" s="50" t="s">
        <v>1024</v>
      </c>
      <c r="C240" s="51" t="n">
        <v>682058</v>
      </c>
      <c r="D240" s="52" t="s">
        <v>710</v>
      </c>
      <c r="E240" s="63" t="s">
        <v>18</v>
      </c>
      <c r="F240" s="74" t="n">
        <v>0</v>
      </c>
      <c r="G240" s="55" t="n">
        <v>7.354</v>
      </c>
      <c r="H240" s="56" t="n">
        <v>0</v>
      </c>
      <c r="I240" s="67" t="n">
        <v>0</v>
      </c>
      <c r="J240" s="58" t="n">
        <v>0</v>
      </c>
      <c r="K240" s="59" t="n">
        <v>0</v>
      </c>
      <c r="L240" s="96" t="n">
        <v>7.354</v>
      </c>
      <c r="M240" s="77" t="n">
        <v>0</v>
      </c>
      <c r="N240" s="78" t="s">
        <v>116</v>
      </c>
    </row>
    <row r="241" customFormat="false" ht="12.75" hidden="false" customHeight="false" outlineLevel="0" collapsed="false">
      <c r="A241" s="131" t="n">
        <v>236</v>
      </c>
      <c r="B241" s="50" t="s">
        <v>1025</v>
      </c>
      <c r="C241" s="51" t="n">
        <v>689929</v>
      </c>
      <c r="D241" s="52" t="s">
        <v>1022</v>
      </c>
      <c r="E241" s="63" t="s">
        <v>18</v>
      </c>
      <c r="F241" s="74" t="n">
        <v>0</v>
      </c>
      <c r="G241" s="55" t="n">
        <v>7.353</v>
      </c>
      <c r="H241" s="56" t="n">
        <v>0</v>
      </c>
      <c r="I241" s="67" t="n">
        <v>0</v>
      </c>
      <c r="J241" s="58" t="n">
        <v>0</v>
      </c>
      <c r="K241" s="59" t="n">
        <v>0</v>
      </c>
      <c r="L241" s="96" t="n">
        <v>7.353</v>
      </c>
      <c r="M241" s="77" t="n">
        <v>0</v>
      </c>
      <c r="N241" s="78" t="s">
        <v>116</v>
      </c>
    </row>
    <row r="242" customFormat="false" ht="12.75" hidden="false" customHeight="false" outlineLevel="0" collapsed="false">
      <c r="A242" s="131" t="n">
        <v>237</v>
      </c>
      <c r="B242" s="50" t="s">
        <v>1026</v>
      </c>
      <c r="C242" s="51" t="n">
        <v>688549</v>
      </c>
      <c r="D242" s="52" t="s">
        <v>252</v>
      </c>
      <c r="E242" s="63" t="s">
        <v>18</v>
      </c>
      <c r="F242" s="74" t="n">
        <v>0</v>
      </c>
      <c r="G242" s="55" t="n">
        <v>7.352</v>
      </c>
      <c r="H242" s="56" t="n">
        <v>0</v>
      </c>
      <c r="I242" s="67" t="n">
        <v>0</v>
      </c>
      <c r="J242" s="58" t="n">
        <v>0</v>
      </c>
      <c r="K242" s="59" t="n">
        <v>0</v>
      </c>
      <c r="L242" s="96" t="n">
        <v>7.352</v>
      </c>
      <c r="M242" s="77" t="n">
        <v>0</v>
      </c>
      <c r="N242" s="78" t="s">
        <v>116</v>
      </c>
    </row>
    <row r="243" customFormat="false" ht="12.75" hidden="false" customHeight="false" outlineLevel="0" collapsed="false">
      <c r="A243" s="131" t="n">
        <v>238</v>
      </c>
      <c r="B243" s="50" t="s">
        <v>1027</v>
      </c>
      <c r="C243" s="51" t="n">
        <v>670308</v>
      </c>
      <c r="D243" s="52" t="s">
        <v>710</v>
      </c>
      <c r="E243" s="63" t="s">
        <v>18</v>
      </c>
      <c r="F243" s="74" t="n">
        <v>0</v>
      </c>
      <c r="G243" s="55" t="n">
        <v>7.35</v>
      </c>
      <c r="H243" s="56" t="n">
        <v>0</v>
      </c>
      <c r="I243" s="67" t="n">
        <v>0</v>
      </c>
      <c r="J243" s="58" t="n">
        <v>0</v>
      </c>
      <c r="K243" s="59" t="n">
        <v>0</v>
      </c>
      <c r="L243" s="96" t="n">
        <v>7.35</v>
      </c>
      <c r="M243" s="77" t="n">
        <v>0</v>
      </c>
      <c r="N243" s="78" t="s">
        <v>116</v>
      </c>
    </row>
    <row r="244" customFormat="false" ht="12.75" hidden="false" customHeight="false" outlineLevel="0" collapsed="false">
      <c r="A244" s="131" t="n">
        <v>239</v>
      </c>
      <c r="B244" s="50" t="s">
        <v>1028</v>
      </c>
      <c r="C244" s="51" t="n">
        <v>683697</v>
      </c>
      <c r="D244" s="52" t="s">
        <v>68</v>
      </c>
      <c r="E244" s="63" t="s">
        <v>18</v>
      </c>
      <c r="F244" s="74" t="n">
        <v>0</v>
      </c>
      <c r="G244" s="55" t="n">
        <v>7.349</v>
      </c>
      <c r="H244" s="56" t="n">
        <v>0</v>
      </c>
      <c r="I244" s="67" t="n">
        <v>0</v>
      </c>
      <c r="J244" s="58" t="n">
        <v>0</v>
      </c>
      <c r="K244" s="59" t="n">
        <v>0</v>
      </c>
      <c r="L244" s="96" t="n">
        <v>7.349</v>
      </c>
      <c r="M244" s="77" t="n">
        <v>0</v>
      </c>
      <c r="N244" s="78" t="s">
        <v>116</v>
      </c>
    </row>
    <row r="245" customFormat="false" ht="12.75" hidden="false" customHeight="false" outlineLevel="0" collapsed="false">
      <c r="A245" s="131" t="n">
        <v>240</v>
      </c>
      <c r="B245" s="50" t="s">
        <v>1029</v>
      </c>
      <c r="C245" s="51" t="n">
        <v>675713</v>
      </c>
      <c r="D245" s="52" t="s">
        <v>750</v>
      </c>
      <c r="E245" s="63" t="s">
        <v>18</v>
      </c>
      <c r="F245" s="74" t="n">
        <v>0</v>
      </c>
      <c r="G245" s="55" t="n">
        <v>7.266</v>
      </c>
      <c r="H245" s="56" t="n">
        <v>0</v>
      </c>
      <c r="I245" s="67" t="n">
        <v>0</v>
      </c>
      <c r="J245" s="58" t="n">
        <v>0</v>
      </c>
      <c r="K245" s="59" t="n">
        <v>0</v>
      </c>
      <c r="L245" s="96" t="n">
        <v>7.266</v>
      </c>
      <c r="M245" s="77" t="n">
        <v>0</v>
      </c>
      <c r="N245" s="78" t="s">
        <v>116</v>
      </c>
    </row>
    <row r="246" customFormat="false" ht="12.75" hidden="false" customHeight="false" outlineLevel="0" collapsed="false">
      <c r="A246" s="131" t="n">
        <v>241</v>
      </c>
      <c r="B246" s="50" t="s">
        <v>1030</v>
      </c>
      <c r="C246" s="51" t="n">
        <v>674980</v>
      </c>
      <c r="D246" s="52" t="s">
        <v>684</v>
      </c>
      <c r="E246" s="63" t="s">
        <v>18</v>
      </c>
      <c r="F246" s="74" t="n">
        <v>0</v>
      </c>
      <c r="G246" s="55" t="n">
        <v>7.265</v>
      </c>
      <c r="H246" s="56" t="n">
        <v>0</v>
      </c>
      <c r="I246" s="67" t="n">
        <v>0</v>
      </c>
      <c r="J246" s="58" t="n">
        <v>0</v>
      </c>
      <c r="K246" s="59" t="n">
        <v>0</v>
      </c>
      <c r="L246" s="96" t="n">
        <v>7.265</v>
      </c>
      <c r="M246" s="77" t="n">
        <v>0</v>
      </c>
      <c r="N246" s="78" t="s">
        <v>116</v>
      </c>
    </row>
    <row r="247" customFormat="false" ht="12.75" hidden="false" customHeight="false" outlineLevel="0" collapsed="false">
      <c r="A247" s="131" t="n">
        <v>242</v>
      </c>
      <c r="B247" s="50" t="s">
        <v>536</v>
      </c>
      <c r="C247" s="51" t="n">
        <v>665388</v>
      </c>
      <c r="D247" s="52" t="s">
        <v>335</v>
      </c>
      <c r="E247" s="63" t="s">
        <v>18</v>
      </c>
      <c r="F247" s="74" t="n">
        <v>0</v>
      </c>
      <c r="G247" s="55" t="n">
        <v>7.263</v>
      </c>
      <c r="H247" s="56" t="n">
        <v>0</v>
      </c>
      <c r="I247" s="67" t="n">
        <v>0</v>
      </c>
      <c r="J247" s="58" t="n">
        <v>0</v>
      </c>
      <c r="K247" s="59" t="n">
        <v>0</v>
      </c>
      <c r="L247" s="96" t="n">
        <v>7.263</v>
      </c>
      <c r="M247" s="77" t="n">
        <v>0</v>
      </c>
      <c r="N247" s="78" t="s">
        <v>116</v>
      </c>
    </row>
    <row r="248" customFormat="false" ht="12.75" hidden="false" customHeight="false" outlineLevel="0" collapsed="false">
      <c r="A248" s="131" t="n">
        <v>243</v>
      </c>
      <c r="B248" s="50" t="s">
        <v>1031</v>
      </c>
      <c r="C248" s="51" t="n">
        <v>684281</v>
      </c>
      <c r="D248" s="52" t="s">
        <v>855</v>
      </c>
      <c r="E248" s="63" t="s">
        <v>18</v>
      </c>
      <c r="F248" s="54" t="n">
        <v>3.622</v>
      </c>
      <c r="G248" s="55" t="n">
        <v>3.64</v>
      </c>
      <c r="H248" s="56" t="n">
        <v>0</v>
      </c>
      <c r="I248" s="67" t="n">
        <v>0</v>
      </c>
      <c r="J248" s="58" t="n">
        <v>0</v>
      </c>
      <c r="K248" s="59" t="n">
        <v>0</v>
      </c>
      <c r="L248" s="96" t="n">
        <v>7.262</v>
      </c>
      <c r="M248" s="97" t="n">
        <v>230</v>
      </c>
      <c r="N248" s="62" t="n">
        <v>-13</v>
      </c>
    </row>
    <row r="249" customFormat="false" ht="12.75" hidden="false" customHeight="false" outlineLevel="0" collapsed="false">
      <c r="A249" s="131" t="n">
        <v>244</v>
      </c>
      <c r="B249" s="50" t="s">
        <v>1032</v>
      </c>
      <c r="C249" s="51" t="n">
        <v>685569</v>
      </c>
      <c r="D249" s="52" t="s">
        <v>705</v>
      </c>
      <c r="E249" s="63" t="s">
        <v>18</v>
      </c>
      <c r="F249" s="74" t="n">
        <v>0</v>
      </c>
      <c r="G249" s="55" t="n">
        <v>7.261</v>
      </c>
      <c r="H249" s="56" t="n">
        <v>0</v>
      </c>
      <c r="I249" s="67" t="n">
        <v>0</v>
      </c>
      <c r="J249" s="58" t="n">
        <v>0</v>
      </c>
      <c r="K249" s="59" t="n">
        <v>0</v>
      </c>
      <c r="L249" s="96" t="n">
        <v>7.261</v>
      </c>
      <c r="M249" s="77" t="n">
        <v>0</v>
      </c>
      <c r="N249" s="78" t="s">
        <v>116</v>
      </c>
    </row>
    <row r="250" customFormat="false" ht="12.75" hidden="false" customHeight="false" outlineLevel="0" collapsed="false">
      <c r="A250" s="131" t="n">
        <v>245</v>
      </c>
      <c r="B250" s="50" t="s">
        <v>1033</v>
      </c>
      <c r="C250" s="51" t="n">
        <v>686264</v>
      </c>
      <c r="D250" s="52" t="s">
        <v>705</v>
      </c>
      <c r="E250" s="63" t="s">
        <v>18</v>
      </c>
      <c r="F250" s="74" t="n">
        <v>0</v>
      </c>
      <c r="G250" s="55" t="n">
        <v>7.259</v>
      </c>
      <c r="H250" s="56" t="n">
        <v>0</v>
      </c>
      <c r="I250" s="67" t="n">
        <v>0</v>
      </c>
      <c r="J250" s="58" t="n">
        <v>0</v>
      </c>
      <c r="K250" s="59" t="n">
        <v>0</v>
      </c>
      <c r="L250" s="96" t="n">
        <v>7.259</v>
      </c>
      <c r="M250" s="77" t="n">
        <v>0</v>
      </c>
      <c r="N250" s="78" t="s">
        <v>116</v>
      </c>
    </row>
    <row r="251" customFormat="false" ht="12.75" hidden="false" customHeight="false" outlineLevel="0" collapsed="false">
      <c r="A251" s="131" t="n">
        <v>246</v>
      </c>
      <c r="B251" s="50" t="s">
        <v>1034</v>
      </c>
      <c r="C251" s="51" t="n">
        <v>690827</v>
      </c>
      <c r="D251" s="52" t="s">
        <v>569</v>
      </c>
      <c r="E251" s="63" t="s">
        <v>18</v>
      </c>
      <c r="F251" s="74" t="n">
        <v>0</v>
      </c>
      <c r="G251" s="55" t="n">
        <v>7.257</v>
      </c>
      <c r="H251" s="56" t="n">
        <v>0</v>
      </c>
      <c r="I251" s="67" t="n">
        <v>0</v>
      </c>
      <c r="J251" s="58" t="n">
        <v>0</v>
      </c>
      <c r="K251" s="59" t="n">
        <v>0</v>
      </c>
      <c r="L251" s="96" t="n">
        <v>7.257</v>
      </c>
      <c r="M251" s="77" t="n">
        <v>0</v>
      </c>
      <c r="N251" s="78" t="s">
        <v>116</v>
      </c>
    </row>
    <row r="252" customFormat="false" ht="12.75" hidden="false" customHeight="false" outlineLevel="0" collapsed="false">
      <c r="A252" s="131" t="n">
        <v>247</v>
      </c>
      <c r="B252" s="50" t="s">
        <v>1035</v>
      </c>
      <c r="C252" s="51" t="n">
        <v>690498</v>
      </c>
      <c r="D252" s="52" t="s">
        <v>566</v>
      </c>
      <c r="E252" s="63" t="s">
        <v>18</v>
      </c>
      <c r="F252" s="74" t="n">
        <v>0</v>
      </c>
      <c r="G252" s="55" t="n">
        <v>7.256</v>
      </c>
      <c r="H252" s="56" t="n">
        <v>0</v>
      </c>
      <c r="I252" s="67" t="n">
        <v>0</v>
      </c>
      <c r="J252" s="58" t="n">
        <v>0</v>
      </c>
      <c r="K252" s="59" t="n">
        <v>0</v>
      </c>
      <c r="L252" s="96" t="n">
        <v>7.256</v>
      </c>
      <c r="M252" s="77" t="n">
        <v>0</v>
      </c>
      <c r="N252" s="78" t="s">
        <v>116</v>
      </c>
    </row>
    <row r="253" customFormat="false" ht="12.75" hidden="false" customHeight="false" outlineLevel="0" collapsed="false">
      <c r="A253" s="131" t="n">
        <v>248</v>
      </c>
      <c r="B253" s="69" t="s">
        <v>1036</v>
      </c>
      <c r="C253" s="51" t="n">
        <v>656710</v>
      </c>
      <c r="D253" s="76" t="s">
        <v>1037</v>
      </c>
      <c r="E253" s="53" t="s">
        <v>18</v>
      </c>
      <c r="F253" s="54" t="n">
        <v>3.619</v>
      </c>
      <c r="G253" s="55" t="n">
        <v>3.636</v>
      </c>
      <c r="H253" s="56" t="n">
        <v>0</v>
      </c>
      <c r="I253" s="67" t="n">
        <v>0</v>
      </c>
      <c r="J253" s="58" t="n">
        <v>0</v>
      </c>
      <c r="K253" s="59" t="n">
        <v>0</v>
      </c>
      <c r="L253" s="96" t="n">
        <v>7.255</v>
      </c>
      <c r="M253" s="97" t="n">
        <v>235</v>
      </c>
      <c r="N253" s="62" t="n">
        <v>-13</v>
      </c>
    </row>
    <row r="254" customFormat="false" ht="12.75" hidden="false" customHeight="false" outlineLevel="0" collapsed="false">
      <c r="A254" s="131" t="n">
        <v>249</v>
      </c>
      <c r="B254" s="50" t="s">
        <v>1038</v>
      </c>
      <c r="C254" s="51" t="n">
        <v>665391</v>
      </c>
      <c r="D254" s="52" t="s">
        <v>566</v>
      </c>
      <c r="E254" s="63" t="s">
        <v>18</v>
      </c>
      <c r="F254" s="74" t="n">
        <v>0</v>
      </c>
      <c r="G254" s="55" t="n">
        <v>7.255</v>
      </c>
      <c r="H254" s="56" t="n">
        <v>0</v>
      </c>
      <c r="I254" s="67" t="n">
        <v>0</v>
      </c>
      <c r="J254" s="58" t="n">
        <v>0</v>
      </c>
      <c r="K254" s="59" t="n">
        <v>0</v>
      </c>
      <c r="L254" s="96" t="n">
        <v>7.255</v>
      </c>
      <c r="M254" s="77" t="n">
        <v>0</v>
      </c>
      <c r="N254" s="78" t="s">
        <v>116</v>
      </c>
    </row>
    <row r="255" customFormat="false" ht="12.75" hidden="false" customHeight="false" outlineLevel="0" collapsed="false">
      <c r="A255" s="131" t="n">
        <v>250</v>
      </c>
      <c r="B255" s="69" t="s">
        <v>1039</v>
      </c>
      <c r="C255" s="51" t="n">
        <v>677939</v>
      </c>
      <c r="D255" s="52" t="s">
        <v>559</v>
      </c>
      <c r="E255" s="53" t="s">
        <v>18</v>
      </c>
      <c r="F255" s="54" t="n">
        <v>3.62</v>
      </c>
      <c r="G255" s="55" t="n">
        <v>3.631</v>
      </c>
      <c r="H255" s="56" t="n">
        <v>0</v>
      </c>
      <c r="I255" s="67" t="n">
        <v>0</v>
      </c>
      <c r="J255" s="58" t="n">
        <v>0</v>
      </c>
      <c r="K255" s="59" t="n">
        <v>0</v>
      </c>
      <c r="L255" s="96" t="n">
        <v>7.251</v>
      </c>
      <c r="M255" s="97" t="n">
        <v>233</v>
      </c>
      <c r="N255" s="62" t="n">
        <v>-17</v>
      </c>
      <c r="O255" s="65"/>
    </row>
    <row r="256" customFormat="false" ht="12.75" hidden="false" customHeight="false" outlineLevel="0" collapsed="false">
      <c r="A256" s="131" t="n">
        <v>251</v>
      </c>
      <c r="B256" s="50" t="s">
        <v>1040</v>
      </c>
      <c r="C256" s="51" t="n">
        <v>682153</v>
      </c>
      <c r="D256" s="52" t="s">
        <v>820</v>
      </c>
      <c r="E256" s="53" t="s">
        <v>18</v>
      </c>
      <c r="F256" s="54" t="n">
        <v>3.606</v>
      </c>
      <c r="G256" s="55" t="n">
        <v>3.632</v>
      </c>
      <c r="H256" s="56" t="n">
        <v>0</v>
      </c>
      <c r="I256" s="67" t="n">
        <v>0</v>
      </c>
      <c r="J256" s="58" t="n">
        <v>0</v>
      </c>
      <c r="K256" s="59" t="n">
        <v>0</v>
      </c>
      <c r="L256" s="96" t="n">
        <v>7.238</v>
      </c>
      <c r="M256" s="97" t="n">
        <v>249</v>
      </c>
      <c r="N256" s="62" t="n">
        <v>-2</v>
      </c>
    </row>
    <row r="257" customFormat="false" ht="12.75" hidden="false" customHeight="false" outlineLevel="0" collapsed="false">
      <c r="A257" s="131" t="n">
        <v>252</v>
      </c>
      <c r="B257" s="50" t="s">
        <v>1041</v>
      </c>
      <c r="C257" s="51" t="n">
        <v>687887</v>
      </c>
      <c r="D257" s="52" t="s">
        <v>936</v>
      </c>
      <c r="E257" s="63" t="s">
        <v>18</v>
      </c>
      <c r="F257" s="74" t="n">
        <v>0</v>
      </c>
      <c r="G257" s="55" t="n">
        <v>7.23</v>
      </c>
      <c r="H257" s="56" t="n">
        <v>0</v>
      </c>
      <c r="I257" s="67" t="n">
        <v>0</v>
      </c>
      <c r="J257" s="58" t="n">
        <v>0</v>
      </c>
      <c r="K257" s="59" t="n">
        <v>0</v>
      </c>
      <c r="L257" s="96" t="n">
        <v>7.23</v>
      </c>
      <c r="M257" s="77" t="n">
        <v>0</v>
      </c>
      <c r="N257" s="78" t="s">
        <v>116</v>
      </c>
    </row>
    <row r="258" customFormat="false" ht="12.75" hidden="false" customHeight="false" outlineLevel="0" collapsed="false">
      <c r="A258" s="131" t="n">
        <v>252</v>
      </c>
      <c r="B258" s="69" t="s">
        <v>1042</v>
      </c>
      <c r="C258" s="51" t="n">
        <v>688828</v>
      </c>
      <c r="D258" s="76" t="s">
        <v>606</v>
      </c>
      <c r="E258" s="53" t="s">
        <v>18</v>
      </c>
      <c r="F258" s="54" t="n">
        <v>3.602</v>
      </c>
      <c r="G258" s="55" t="n">
        <v>3.628</v>
      </c>
      <c r="H258" s="56" t="n">
        <v>0</v>
      </c>
      <c r="I258" s="67" t="n">
        <v>0</v>
      </c>
      <c r="J258" s="58" t="n">
        <v>0</v>
      </c>
      <c r="K258" s="59" t="n">
        <v>0</v>
      </c>
      <c r="L258" s="96" t="n">
        <v>7.23</v>
      </c>
      <c r="M258" s="97" t="n">
        <v>252</v>
      </c>
      <c r="N258" s="62" t="n">
        <v>0</v>
      </c>
    </row>
    <row r="259" customFormat="false" ht="12.75" hidden="false" customHeight="false" outlineLevel="0" collapsed="false">
      <c r="A259" s="131" t="n">
        <v>254</v>
      </c>
      <c r="B259" s="50" t="s">
        <v>1043</v>
      </c>
      <c r="C259" s="51" t="n">
        <v>682327</v>
      </c>
      <c r="D259" s="52" t="s">
        <v>654</v>
      </c>
      <c r="E259" s="63" t="s">
        <v>18</v>
      </c>
      <c r="F259" s="74" t="n">
        <v>0</v>
      </c>
      <c r="G259" s="55" t="n">
        <v>7.229</v>
      </c>
      <c r="H259" s="56" t="n">
        <v>0</v>
      </c>
      <c r="I259" s="67" t="n">
        <v>0</v>
      </c>
      <c r="J259" s="58" t="n">
        <v>0</v>
      </c>
      <c r="K259" s="59" t="n">
        <v>0</v>
      </c>
      <c r="L259" s="96" t="n">
        <v>7.229</v>
      </c>
      <c r="M259" s="77" t="n">
        <v>0</v>
      </c>
      <c r="N259" s="78" t="s">
        <v>116</v>
      </c>
    </row>
    <row r="260" customFormat="false" ht="12.75" hidden="false" customHeight="false" outlineLevel="0" collapsed="false">
      <c r="A260" s="131" t="n">
        <v>255</v>
      </c>
      <c r="B260" s="50" t="s">
        <v>1044</v>
      </c>
      <c r="C260" s="51" t="n">
        <v>684247</v>
      </c>
      <c r="D260" s="52" t="s">
        <v>602</v>
      </c>
      <c r="E260" s="63" t="s">
        <v>18</v>
      </c>
      <c r="F260" s="74" t="n">
        <v>0</v>
      </c>
      <c r="G260" s="55" t="n">
        <v>7.227</v>
      </c>
      <c r="H260" s="56" t="n">
        <v>0</v>
      </c>
      <c r="I260" s="67" t="n">
        <v>0</v>
      </c>
      <c r="J260" s="58" t="n">
        <v>0</v>
      </c>
      <c r="K260" s="59" t="n">
        <v>0</v>
      </c>
      <c r="L260" s="96" t="n">
        <v>7.227</v>
      </c>
      <c r="M260" s="77" t="n">
        <v>0</v>
      </c>
      <c r="N260" s="78" t="s">
        <v>116</v>
      </c>
    </row>
    <row r="261" customFormat="false" ht="12.75" hidden="false" customHeight="false" outlineLevel="0" collapsed="false">
      <c r="A261" s="131" t="n">
        <v>256</v>
      </c>
      <c r="B261" s="50" t="s">
        <v>1045</v>
      </c>
      <c r="C261" s="51" t="n">
        <v>680513</v>
      </c>
      <c r="D261" s="52" t="s">
        <v>654</v>
      </c>
      <c r="E261" s="63" t="s">
        <v>18</v>
      </c>
      <c r="F261" s="74" t="n">
        <v>0</v>
      </c>
      <c r="G261" s="55" t="n">
        <v>7.22</v>
      </c>
      <c r="H261" s="56" t="n">
        <v>0</v>
      </c>
      <c r="I261" s="67" t="n">
        <v>0</v>
      </c>
      <c r="J261" s="58" t="n">
        <v>0</v>
      </c>
      <c r="K261" s="59" t="n">
        <v>0</v>
      </c>
      <c r="L261" s="96" t="n">
        <v>7.22</v>
      </c>
      <c r="M261" s="77" t="n">
        <v>0</v>
      </c>
      <c r="N261" s="78" t="s">
        <v>116</v>
      </c>
    </row>
    <row r="262" customFormat="false" ht="12.75" hidden="false" customHeight="false" outlineLevel="0" collapsed="false">
      <c r="A262" s="126" t="n">
        <v>257</v>
      </c>
      <c r="B262" s="113" t="s">
        <v>1046</v>
      </c>
      <c r="C262" s="73" t="n">
        <v>670066</v>
      </c>
      <c r="D262" s="114" t="s">
        <v>649</v>
      </c>
      <c r="E262" s="130" t="s">
        <v>18</v>
      </c>
      <c r="F262" s="54" t="n">
        <v>7.216</v>
      </c>
      <c r="G262" s="58" t="n">
        <v>0</v>
      </c>
      <c r="H262" s="56" t="n">
        <v>0</v>
      </c>
      <c r="I262" s="67" t="n">
        <v>0</v>
      </c>
      <c r="J262" s="58" t="n">
        <v>0</v>
      </c>
      <c r="K262" s="59" t="n">
        <v>0</v>
      </c>
      <c r="L262" s="96" t="n">
        <v>7.216</v>
      </c>
      <c r="M262" s="97" t="n">
        <v>170</v>
      </c>
      <c r="N262" s="62" t="n">
        <v>-87</v>
      </c>
    </row>
    <row r="263" customFormat="false" ht="12.75" hidden="false" customHeight="false" outlineLevel="0" collapsed="false">
      <c r="A263" s="126" t="n">
        <v>258</v>
      </c>
      <c r="B263" s="113" t="s">
        <v>1047</v>
      </c>
      <c r="C263" s="73" t="n">
        <v>677607</v>
      </c>
      <c r="D263" s="114" t="s">
        <v>840</v>
      </c>
      <c r="E263" s="129" t="s">
        <v>18</v>
      </c>
      <c r="F263" s="54" t="n">
        <v>7.215</v>
      </c>
      <c r="G263" s="58" t="n">
        <v>0</v>
      </c>
      <c r="H263" s="56" t="n">
        <v>0</v>
      </c>
      <c r="I263" s="67" t="n">
        <v>0</v>
      </c>
      <c r="J263" s="58" t="n">
        <v>0</v>
      </c>
      <c r="K263" s="59" t="n">
        <v>0</v>
      </c>
      <c r="L263" s="96" t="n">
        <v>7.215</v>
      </c>
      <c r="M263" s="97" t="n">
        <v>172</v>
      </c>
      <c r="N263" s="62" t="n">
        <v>-86</v>
      </c>
    </row>
    <row r="264" customFormat="false" ht="12.75" hidden="false" customHeight="false" outlineLevel="0" collapsed="false">
      <c r="A264" s="126" t="n">
        <v>259</v>
      </c>
      <c r="B264" s="113" t="s">
        <v>1048</v>
      </c>
      <c r="C264" s="73" t="n">
        <v>672699</v>
      </c>
      <c r="D264" s="114" t="s">
        <v>104</v>
      </c>
      <c r="E264" s="127" t="s">
        <v>18</v>
      </c>
      <c r="F264" s="54" t="n">
        <v>7.214</v>
      </c>
      <c r="G264" s="58" t="n">
        <v>0</v>
      </c>
      <c r="H264" s="56" t="n">
        <v>0</v>
      </c>
      <c r="I264" s="67" t="n">
        <v>0</v>
      </c>
      <c r="J264" s="58" t="n">
        <v>0</v>
      </c>
      <c r="K264" s="59" t="n">
        <v>0</v>
      </c>
      <c r="L264" s="96" t="n">
        <v>7.214</v>
      </c>
      <c r="M264" s="97" t="n">
        <v>175</v>
      </c>
      <c r="N264" s="62" t="n">
        <v>-84</v>
      </c>
    </row>
    <row r="265" customFormat="false" ht="12.75" hidden="false" customHeight="false" outlineLevel="0" collapsed="false">
      <c r="A265" s="126" t="n">
        <v>260</v>
      </c>
      <c r="B265" s="113" t="s">
        <v>1049</v>
      </c>
      <c r="C265" s="73" t="n">
        <v>668192</v>
      </c>
      <c r="D265" s="114" t="s">
        <v>580</v>
      </c>
      <c r="E265" s="127" t="s">
        <v>18</v>
      </c>
      <c r="F265" s="54" t="n">
        <v>7.213</v>
      </c>
      <c r="G265" s="58" t="n">
        <v>0</v>
      </c>
      <c r="H265" s="56" t="n">
        <v>0</v>
      </c>
      <c r="I265" s="67" t="n">
        <v>0</v>
      </c>
      <c r="J265" s="58" t="n">
        <v>0</v>
      </c>
      <c r="K265" s="59" t="n">
        <v>0</v>
      </c>
      <c r="L265" s="96" t="n">
        <v>7.213</v>
      </c>
      <c r="M265" s="97" t="n">
        <v>178</v>
      </c>
      <c r="N265" s="62" t="n">
        <v>-82</v>
      </c>
    </row>
    <row r="266" customFormat="false" ht="12.75" hidden="false" customHeight="false" outlineLevel="0" collapsed="false">
      <c r="A266" s="126" t="n">
        <v>261</v>
      </c>
      <c r="B266" s="113" t="s">
        <v>1050</v>
      </c>
      <c r="C266" s="73" t="n">
        <v>689154</v>
      </c>
      <c r="D266" s="114" t="s">
        <v>1051</v>
      </c>
      <c r="E266" s="129" t="s">
        <v>18</v>
      </c>
      <c r="F266" s="54" t="n">
        <v>7.212</v>
      </c>
      <c r="G266" s="58" t="n">
        <v>0</v>
      </c>
      <c r="H266" s="56" t="n">
        <v>0</v>
      </c>
      <c r="I266" s="67" t="n">
        <v>0</v>
      </c>
      <c r="J266" s="58" t="n">
        <v>0</v>
      </c>
      <c r="K266" s="59" t="n">
        <v>0</v>
      </c>
      <c r="L266" s="96" t="n">
        <v>7.212</v>
      </c>
      <c r="M266" s="97" t="n">
        <v>179</v>
      </c>
      <c r="N266" s="62" t="n">
        <v>-82</v>
      </c>
    </row>
    <row r="267" customFormat="false" ht="12.75" hidden="false" customHeight="false" outlineLevel="0" collapsed="false">
      <c r="A267" s="126" t="n">
        <v>262</v>
      </c>
      <c r="B267" s="113" t="s">
        <v>1052</v>
      </c>
      <c r="C267" s="73" t="n">
        <v>999005</v>
      </c>
      <c r="D267" s="114" t="s">
        <v>1053</v>
      </c>
      <c r="E267" s="129" t="s">
        <v>18</v>
      </c>
      <c r="F267" s="54" t="n">
        <v>7.211</v>
      </c>
      <c r="G267" s="58" t="n">
        <v>0</v>
      </c>
      <c r="H267" s="56" t="n">
        <v>0</v>
      </c>
      <c r="I267" s="67" t="n">
        <v>0</v>
      </c>
      <c r="J267" s="58" t="n">
        <v>0</v>
      </c>
      <c r="K267" s="59" t="n">
        <v>0</v>
      </c>
      <c r="L267" s="96" t="n">
        <v>7.211</v>
      </c>
      <c r="M267" s="97" t="n">
        <v>182</v>
      </c>
      <c r="N267" s="62" t="n">
        <v>-80</v>
      </c>
    </row>
    <row r="268" customFormat="false" ht="12.75" hidden="false" customHeight="false" outlineLevel="0" collapsed="false">
      <c r="A268" s="126" t="n">
        <v>263</v>
      </c>
      <c r="B268" s="113" t="s">
        <v>1054</v>
      </c>
      <c r="C268" s="73" t="n">
        <v>999006</v>
      </c>
      <c r="D268" s="114" t="s">
        <v>1053</v>
      </c>
      <c r="E268" s="129" t="s">
        <v>18</v>
      </c>
      <c r="F268" s="54" t="n">
        <v>7.209</v>
      </c>
      <c r="G268" s="58" t="n">
        <v>0</v>
      </c>
      <c r="H268" s="56" t="n">
        <v>0</v>
      </c>
      <c r="I268" s="67" t="n">
        <v>0</v>
      </c>
      <c r="J268" s="58" t="n">
        <v>0</v>
      </c>
      <c r="K268" s="59" t="n">
        <v>0</v>
      </c>
      <c r="L268" s="96" t="n">
        <v>7.209</v>
      </c>
      <c r="M268" s="97" t="n">
        <v>187</v>
      </c>
      <c r="N268" s="62" t="n">
        <v>-76</v>
      </c>
    </row>
    <row r="269" customFormat="false" ht="12.75" hidden="false" customHeight="false" outlineLevel="0" collapsed="false">
      <c r="A269" s="126" t="n">
        <v>264</v>
      </c>
      <c r="B269" s="113" t="s">
        <v>1055</v>
      </c>
      <c r="C269" s="73" t="n">
        <v>685590</v>
      </c>
      <c r="D269" s="114" t="s">
        <v>599</v>
      </c>
      <c r="E269" s="129" t="s">
        <v>18</v>
      </c>
      <c r="F269" s="54" t="n">
        <v>7.208</v>
      </c>
      <c r="G269" s="58" t="n">
        <v>0</v>
      </c>
      <c r="H269" s="56" t="n">
        <v>0</v>
      </c>
      <c r="I269" s="67" t="n">
        <v>0</v>
      </c>
      <c r="J269" s="58" t="n">
        <v>0</v>
      </c>
      <c r="K269" s="59" t="n">
        <v>0</v>
      </c>
      <c r="L269" s="96" t="n">
        <v>7.208</v>
      </c>
      <c r="M269" s="97" t="n">
        <v>189</v>
      </c>
      <c r="N269" s="62" t="n">
        <v>-75</v>
      </c>
    </row>
    <row r="270" customFormat="false" ht="12.75" hidden="false" customHeight="false" outlineLevel="0" collapsed="false">
      <c r="A270" s="126" t="n">
        <v>264</v>
      </c>
      <c r="B270" s="113" t="s">
        <v>1056</v>
      </c>
      <c r="C270" s="73" t="n">
        <v>665489</v>
      </c>
      <c r="D270" s="114" t="s">
        <v>1057</v>
      </c>
      <c r="E270" s="129" t="s">
        <v>18</v>
      </c>
      <c r="F270" s="54" t="n">
        <v>7.208</v>
      </c>
      <c r="G270" s="58" t="n">
        <v>0</v>
      </c>
      <c r="H270" s="56" t="n">
        <v>0</v>
      </c>
      <c r="I270" s="67" t="n">
        <v>0</v>
      </c>
      <c r="J270" s="58" t="n">
        <v>0</v>
      </c>
      <c r="K270" s="59" t="n">
        <v>0</v>
      </c>
      <c r="L270" s="96" t="n">
        <v>7.208</v>
      </c>
      <c r="M270" s="97" t="n">
        <v>189</v>
      </c>
      <c r="N270" s="62" t="n">
        <v>-75</v>
      </c>
    </row>
    <row r="271" customFormat="false" ht="12.75" hidden="false" customHeight="false" outlineLevel="0" collapsed="false">
      <c r="A271" s="126" t="n">
        <v>266</v>
      </c>
      <c r="B271" s="113" t="s">
        <v>1058</v>
      </c>
      <c r="C271" s="73" t="n">
        <v>684910</v>
      </c>
      <c r="D271" s="114" t="s">
        <v>958</v>
      </c>
      <c r="E271" s="130" t="s">
        <v>18</v>
      </c>
      <c r="F271" s="54" t="n">
        <v>7.206</v>
      </c>
      <c r="G271" s="58" t="n">
        <v>0</v>
      </c>
      <c r="H271" s="56" t="n">
        <v>0</v>
      </c>
      <c r="I271" s="67" t="n">
        <v>0</v>
      </c>
      <c r="J271" s="58" t="n">
        <v>0</v>
      </c>
      <c r="K271" s="59" t="n">
        <v>0</v>
      </c>
      <c r="L271" s="96" t="n">
        <v>7.206</v>
      </c>
      <c r="M271" s="97" t="n">
        <v>191</v>
      </c>
      <c r="N271" s="62" t="n">
        <v>-75</v>
      </c>
    </row>
    <row r="272" customFormat="false" ht="12.75" hidden="false" customHeight="false" outlineLevel="0" collapsed="false">
      <c r="A272" s="126" t="n">
        <v>267</v>
      </c>
      <c r="B272" s="128" t="s">
        <v>1059</v>
      </c>
      <c r="C272" s="73" t="n">
        <v>677563</v>
      </c>
      <c r="D272" s="114" t="s">
        <v>364</v>
      </c>
      <c r="E272" s="129" t="s">
        <v>18</v>
      </c>
      <c r="F272" s="54" t="n">
        <v>7.205</v>
      </c>
      <c r="G272" s="58" t="n">
        <v>0</v>
      </c>
      <c r="H272" s="56" t="n">
        <v>0</v>
      </c>
      <c r="I272" s="67" t="n">
        <v>0</v>
      </c>
      <c r="J272" s="58" t="n">
        <v>0</v>
      </c>
      <c r="K272" s="59" t="n">
        <v>0</v>
      </c>
      <c r="L272" s="96" t="n">
        <v>7.205</v>
      </c>
      <c r="M272" s="97" t="n">
        <v>193</v>
      </c>
      <c r="N272" s="62" t="n">
        <v>-74</v>
      </c>
    </row>
    <row r="273" customFormat="false" ht="12.75" hidden="false" customHeight="false" outlineLevel="0" collapsed="false">
      <c r="A273" s="126" t="n">
        <v>267</v>
      </c>
      <c r="B273" s="128" t="s">
        <v>1060</v>
      </c>
      <c r="C273" s="73" t="n">
        <v>685573</v>
      </c>
      <c r="D273" s="114" t="s">
        <v>599</v>
      </c>
      <c r="E273" s="127" t="s">
        <v>18</v>
      </c>
      <c r="F273" s="54" t="n">
        <v>7.205</v>
      </c>
      <c r="G273" s="58" t="n">
        <v>0</v>
      </c>
      <c r="H273" s="56" t="n">
        <v>0</v>
      </c>
      <c r="I273" s="67" t="n">
        <v>0</v>
      </c>
      <c r="J273" s="58" t="n">
        <v>0</v>
      </c>
      <c r="K273" s="59" t="n">
        <v>0</v>
      </c>
      <c r="L273" s="60" t="n">
        <v>7.205</v>
      </c>
      <c r="M273" s="97" t="n">
        <v>193</v>
      </c>
      <c r="N273" s="62" t="n">
        <v>-74</v>
      </c>
      <c r="S273" s="65"/>
    </row>
    <row r="274" customFormat="false" ht="12.75" hidden="false" customHeight="false" outlineLevel="0" collapsed="false">
      <c r="A274" s="126" t="n">
        <v>267</v>
      </c>
      <c r="B274" s="113" t="s">
        <v>1061</v>
      </c>
      <c r="C274" s="73" t="n">
        <v>683107</v>
      </c>
      <c r="D274" s="114" t="s">
        <v>171</v>
      </c>
      <c r="E274" s="127" t="s">
        <v>18</v>
      </c>
      <c r="F274" s="54" t="n">
        <v>7.205</v>
      </c>
      <c r="G274" s="58" t="n">
        <v>0</v>
      </c>
      <c r="H274" s="56" t="n">
        <v>0</v>
      </c>
      <c r="I274" s="67" t="n">
        <v>0</v>
      </c>
      <c r="J274" s="58" t="n">
        <v>0</v>
      </c>
      <c r="K274" s="59" t="n">
        <v>0</v>
      </c>
      <c r="L274" s="96" t="n">
        <v>7.205</v>
      </c>
      <c r="M274" s="97" t="n">
        <v>193</v>
      </c>
      <c r="N274" s="62" t="n">
        <v>-74</v>
      </c>
    </row>
    <row r="275" customFormat="false" ht="12.75" hidden="false" customHeight="false" outlineLevel="0" collapsed="false">
      <c r="A275" s="126" t="n">
        <v>270</v>
      </c>
      <c r="B275" s="113" t="s">
        <v>1062</v>
      </c>
      <c r="C275" s="73" t="n">
        <v>681705</v>
      </c>
      <c r="D275" s="114" t="s">
        <v>613</v>
      </c>
      <c r="E275" s="129" t="s">
        <v>18</v>
      </c>
      <c r="F275" s="54" t="n">
        <v>7.204</v>
      </c>
      <c r="G275" s="58" t="n">
        <v>0</v>
      </c>
      <c r="H275" s="56" t="n">
        <v>0</v>
      </c>
      <c r="I275" s="67" t="n">
        <v>0</v>
      </c>
      <c r="J275" s="58" t="n">
        <v>0</v>
      </c>
      <c r="K275" s="59" t="n">
        <v>0</v>
      </c>
      <c r="L275" s="96" t="n">
        <v>7.204</v>
      </c>
      <c r="M275" s="97" t="n">
        <v>197</v>
      </c>
      <c r="N275" s="62" t="n">
        <v>-73</v>
      </c>
    </row>
    <row r="276" customFormat="false" ht="12.75" hidden="false" customHeight="false" outlineLevel="0" collapsed="false">
      <c r="A276" s="126" t="n">
        <v>271</v>
      </c>
      <c r="B276" s="113" t="s">
        <v>1063</v>
      </c>
      <c r="C276" s="73" t="n">
        <v>685637</v>
      </c>
      <c r="D276" s="114" t="s">
        <v>724</v>
      </c>
      <c r="E276" s="127" t="s">
        <v>18</v>
      </c>
      <c r="F276" s="54" t="n">
        <v>7.203</v>
      </c>
      <c r="G276" s="58" t="n">
        <v>0</v>
      </c>
      <c r="H276" s="56" t="n">
        <v>0</v>
      </c>
      <c r="I276" s="67" t="n">
        <v>0</v>
      </c>
      <c r="J276" s="58" t="n">
        <v>0</v>
      </c>
      <c r="K276" s="59" t="n">
        <v>0</v>
      </c>
      <c r="L276" s="96" t="n">
        <v>7.203</v>
      </c>
      <c r="M276" s="97" t="n">
        <v>198</v>
      </c>
      <c r="N276" s="62" t="n">
        <v>-73</v>
      </c>
    </row>
    <row r="277" customFormat="false" ht="12.75" hidden="false" customHeight="false" outlineLevel="0" collapsed="false">
      <c r="A277" s="126" t="n">
        <v>271</v>
      </c>
      <c r="B277" s="113" t="s">
        <v>376</v>
      </c>
      <c r="C277" s="73" t="n">
        <v>665828</v>
      </c>
      <c r="D277" s="114" t="s">
        <v>377</v>
      </c>
      <c r="E277" s="129" t="s">
        <v>18</v>
      </c>
      <c r="F277" s="54" t="n">
        <v>7.203</v>
      </c>
      <c r="G277" s="58" t="n">
        <v>0</v>
      </c>
      <c r="H277" s="56" t="n">
        <v>0</v>
      </c>
      <c r="I277" s="67" t="n">
        <v>0</v>
      </c>
      <c r="J277" s="58" t="n">
        <v>0</v>
      </c>
      <c r="K277" s="59" t="n">
        <v>0</v>
      </c>
      <c r="L277" s="96" t="n">
        <v>7.203</v>
      </c>
      <c r="M277" s="97" t="n">
        <v>198</v>
      </c>
      <c r="N277" s="62" t="n">
        <v>-73</v>
      </c>
    </row>
    <row r="278" customFormat="false" ht="12.75" hidden="false" customHeight="false" outlineLevel="0" collapsed="false">
      <c r="A278" s="126" t="n">
        <v>273</v>
      </c>
      <c r="B278" s="113" t="s">
        <v>1064</v>
      </c>
      <c r="C278" s="73" t="n">
        <v>683189</v>
      </c>
      <c r="D278" s="114" t="s">
        <v>580</v>
      </c>
      <c r="E278" s="127" t="s">
        <v>18</v>
      </c>
      <c r="F278" s="54" t="n">
        <v>7.202</v>
      </c>
      <c r="G278" s="58" t="n">
        <v>0</v>
      </c>
      <c r="H278" s="56" t="n">
        <v>0</v>
      </c>
      <c r="I278" s="67" t="n">
        <v>0</v>
      </c>
      <c r="J278" s="58" t="n">
        <v>0</v>
      </c>
      <c r="K278" s="59" t="n">
        <v>0</v>
      </c>
      <c r="L278" s="96" t="n">
        <v>7.202</v>
      </c>
      <c r="M278" s="97" t="n">
        <v>201</v>
      </c>
      <c r="N278" s="62" t="n">
        <v>-72</v>
      </c>
    </row>
    <row r="279" customFormat="false" ht="12.75" hidden="false" customHeight="false" outlineLevel="0" collapsed="false">
      <c r="A279" s="126" t="n">
        <v>273</v>
      </c>
      <c r="B279" s="113" t="s">
        <v>1065</v>
      </c>
      <c r="C279" s="73" t="n">
        <v>679411</v>
      </c>
      <c r="D279" s="114" t="s">
        <v>836</v>
      </c>
      <c r="E279" s="127" t="s">
        <v>18</v>
      </c>
      <c r="F279" s="54" t="n">
        <v>7.202</v>
      </c>
      <c r="G279" s="58" t="n">
        <v>0</v>
      </c>
      <c r="H279" s="56" t="n">
        <v>0</v>
      </c>
      <c r="I279" s="67" t="n">
        <v>0</v>
      </c>
      <c r="J279" s="58" t="n">
        <v>0</v>
      </c>
      <c r="K279" s="59" t="n">
        <v>0</v>
      </c>
      <c r="L279" s="96" t="n">
        <v>7.202</v>
      </c>
      <c r="M279" s="97" t="n">
        <v>201</v>
      </c>
      <c r="N279" s="62" t="n">
        <v>-72</v>
      </c>
    </row>
    <row r="280" customFormat="false" ht="12.75" hidden="false" customHeight="false" outlineLevel="0" collapsed="false">
      <c r="A280" s="126" t="n">
        <v>275</v>
      </c>
      <c r="B280" s="113" t="s">
        <v>1066</v>
      </c>
      <c r="C280" s="73" t="n">
        <v>684278</v>
      </c>
      <c r="D280" s="114" t="s">
        <v>742</v>
      </c>
      <c r="E280" s="129" t="s">
        <v>18</v>
      </c>
      <c r="F280" s="54" t="n">
        <v>7.201</v>
      </c>
      <c r="G280" s="58" t="n">
        <v>0</v>
      </c>
      <c r="H280" s="56" t="n">
        <v>0</v>
      </c>
      <c r="I280" s="67" t="n">
        <v>0</v>
      </c>
      <c r="J280" s="58" t="n">
        <v>0</v>
      </c>
      <c r="K280" s="59" t="n">
        <v>0</v>
      </c>
      <c r="L280" s="96" t="n">
        <v>7.201</v>
      </c>
      <c r="M280" s="97" t="n">
        <v>203</v>
      </c>
      <c r="N280" s="62" t="n">
        <v>-72</v>
      </c>
    </row>
    <row r="281" customFormat="false" ht="12.75" hidden="false" customHeight="false" outlineLevel="0" collapsed="false">
      <c r="A281" s="126" t="n">
        <v>275</v>
      </c>
      <c r="B281" s="113" t="s">
        <v>513</v>
      </c>
      <c r="C281" s="73" t="n">
        <v>677881</v>
      </c>
      <c r="D281" s="114" t="s">
        <v>169</v>
      </c>
      <c r="E281" s="129" t="s">
        <v>18</v>
      </c>
      <c r="F281" s="54" t="n">
        <v>7.201</v>
      </c>
      <c r="G281" s="58" t="n">
        <v>0</v>
      </c>
      <c r="H281" s="56" t="n">
        <v>0</v>
      </c>
      <c r="I281" s="67" t="n">
        <v>0</v>
      </c>
      <c r="J281" s="58" t="n">
        <v>0</v>
      </c>
      <c r="K281" s="59" t="n">
        <v>0</v>
      </c>
      <c r="L281" s="96" t="n">
        <v>7.201</v>
      </c>
      <c r="M281" s="97" t="n">
        <v>203</v>
      </c>
      <c r="N281" s="62" t="n">
        <v>-72</v>
      </c>
    </row>
    <row r="282" customFormat="false" ht="12.75" hidden="false" customHeight="false" outlineLevel="0" collapsed="false">
      <c r="A282" s="131" t="n">
        <v>277</v>
      </c>
      <c r="B282" s="50" t="s">
        <v>1067</v>
      </c>
      <c r="C282" s="51" t="n">
        <v>685761</v>
      </c>
      <c r="D282" s="52" t="s">
        <v>490</v>
      </c>
      <c r="E282" s="63" t="s">
        <v>18</v>
      </c>
      <c r="F282" s="74" t="n">
        <v>0</v>
      </c>
      <c r="G282" s="55" t="n">
        <v>3.863</v>
      </c>
      <c r="H282" s="56" t="n">
        <v>0</v>
      </c>
      <c r="I282" s="57" t="n">
        <v>3.273</v>
      </c>
      <c r="J282" s="58" t="n">
        <v>0</v>
      </c>
      <c r="K282" s="59" t="n">
        <v>0</v>
      </c>
      <c r="L282" s="96" t="n">
        <v>7.136</v>
      </c>
      <c r="M282" s="97" t="n">
        <v>258</v>
      </c>
      <c r="N282" s="62" t="n">
        <v>-19</v>
      </c>
    </row>
    <row r="283" customFormat="false" ht="12.75" hidden="false" customHeight="false" outlineLevel="0" collapsed="false">
      <c r="A283" s="131" t="n">
        <v>278</v>
      </c>
      <c r="B283" s="50" t="s">
        <v>1068</v>
      </c>
      <c r="C283" s="51" t="n">
        <v>689803</v>
      </c>
      <c r="D283" s="52" t="s">
        <v>698</v>
      </c>
      <c r="E283" s="63" t="s">
        <v>18</v>
      </c>
      <c r="F283" s="74" t="n">
        <v>0</v>
      </c>
      <c r="G283" s="55" t="n">
        <v>3.851</v>
      </c>
      <c r="H283" s="56" t="n">
        <v>0</v>
      </c>
      <c r="I283" s="57" t="n">
        <v>3.279</v>
      </c>
      <c r="J283" s="58" t="n">
        <v>0</v>
      </c>
      <c r="K283" s="59" t="n">
        <v>0</v>
      </c>
      <c r="L283" s="96" t="n">
        <v>7.13</v>
      </c>
      <c r="M283" s="97" t="n">
        <v>256</v>
      </c>
      <c r="N283" s="62" t="n">
        <v>-22</v>
      </c>
    </row>
    <row r="284" customFormat="false" ht="12.75" hidden="false" customHeight="false" outlineLevel="0" collapsed="false">
      <c r="A284" s="131" t="n">
        <v>279</v>
      </c>
      <c r="B284" s="50" t="s">
        <v>1069</v>
      </c>
      <c r="C284" s="51" t="n">
        <v>686225</v>
      </c>
      <c r="D284" s="52" t="s">
        <v>879</v>
      </c>
      <c r="E284" s="63" t="s">
        <v>18</v>
      </c>
      <c r="F284" s="74" t="n">
        <v>0</v>
      </c>
      <c r="G284" s="55" t="n">
        <v>3.852</v>
      </c>
      <c r="H284" s="56" t="n">
        <v>0</v>
      </c>
      <c r="I284" s="57" t="n">
        <v>3.271</v>
      </c>
      <c r="J284" s="58" t="n">
        <v>0</v>
      </c>
      <c r="K284" s="59" t="n">
        <v>0</v>
      </c>
      <c r="L284" s="96" t="n">
        <v>7.123</v>
      </c>
      <c r="M284" s="97" t="n">
        <v>259</v>
      </c>
      <c r="N284" s="62" t="n">
        <v>-20</v>
      </c>
    </row>
    <row r="285" customFormat="false" ht="12.75" hidden="false" customHeight="false" outlineLevel="0" collapsed="false">
      <c r="A285" s="131" t="n">
        <v>280</v>
      </c>
      <c r="B285" s="50" t="s">
        <v>1070</v>
      </c>
      <c r="C285" s="51" t="n">
        <v>685774</v>
      </c>
      <c r="D285" s="52" t="s">
        <v>490</v>
      </c>
      <c r="E285" s="63" t="s">
        <v>18</v>
      </c>
      <c r="F285" s="74" t="n">
        <v>0</v>
      </c>
      <c r="G285" s="55" t="n">
        <v>3.849</v>
      </c>
      <c r="H285" s="56" t="n">
        <v>0</v>
      </c>
      <c r="I285" s="57" t="n">
        <v>3.261</v>
      </c>
      <c r="J285" s="58" t="n">
        <v>0</v>
      </c>
      <c r="K285" s="59" t="n">
        <v>0</v>
      </c>
      <c r="L285" s="96" t="n">
        <v>7.11</v>
      </c>
      <c r="M285" s="97" t="n">
        <v>264</v>
      </c>
      <c r="N285" s="62" t="n">
        <v>-16</v>
      </c>
    </row>
    <row r="286" customFormat="false" ht="12.75" hidden="false" customHeight="false" outlineLevel="0" collapsed="false">
      <c r="A286" s="126" t="n">
        <v>281</v>
      </c>
      <c r="B286" s="128" t="s">
        <v>1071</v>
      </c>
      <c r="C286" s="73" t="n">
        <v>681523</v>
      </c>
      <c r="D286" s="114" t="s">
        <v>728</v>
      </c>
      <c r="E286" s="129" t="s">
        <v>18</v>
      </c>
      <c r="F286" s="54" t="n">
        <v>3.621</v>
      </c>
      <c r="G286" s="58" t="n">
        <v>0</v>
      </c>
      <c r="H286" s="56" t="n">
        <v>0</v>
      </c>
      <c r="I286" s="57" t="n">
        <v>3.264</v>
      </c>
      <c r="J286" s="58" t="n">
        <v>0</v>
      </c>
      <c r="K286" s="59" t="n">
        <v>0</v>
      </c>
      <c r="L286" s="96" t="n">
        <v>6.885</v>
      </c>
      <c r="M286" s="97" t="n">
        <v>209</v>
      </c>
      <c r="N286" s="62" t="n">
        <v>-72</v>
      </c>
    </row>
    <row r="287" customFormat="false" ht="12.75" hidden="false" customHeight="false" outlineLevel="0" collapsed="false">
      <c r="A287" s="126" t="n">
        <v>282</v>
      </c>
      <c r="B287" s="113" t="s">
        <v>1072</v>
      </c>
      <c r="C287" s="73" t="n">
        <v>684515</v>
      </c>
      <c r="D287" s="114" t="s">
        <v>936</v>
      </c>
      <c r="E287" s="129" t="s">
        <v>18</v>
      </c>
      <c r="F287" s="54" t="n">
        <v>3.611</v>
      </c>
      <c r="G287" s="58" t="n">
        <v>0</v>
      </c>
      <c r="H287" s="56" t="n">
        <v>0</v>
      </c>
      <c r="I287" s="57" t="n">
        <v>3.268</v>
      </c>
      <c r="J287" s="58" t="n">
        <v>0</v>
      </c>
      <c r="K287" s="59" t="n">
        <v>0</v>
      </c>
      <c r="L287" s="96" t="n">
        <v>6.879</v>
      </c>
      <c r="M287" s="97" t="n">
        <v>210</v>
      </c>
      <c r="N287" s="62" t="n">
        <v>-72</v>
      </c>
    </row>
    <row r="288" customFormat="false" ht="12.75" hidden="false" customHeight="false" outlineLevel="0" collapsed="false">
      <c r="A288" s="126" t="n">
        <v>283</v>
      </c>
      <c r="B288" s="113" t="s">
        <v>1073</v>
      </c>
      <c r="C288" s="73" t="n">
        <v>681578</v>
      </c>
      <c r="D288" s="114" t="s">
        <v>855</v>
      </c>
      <c r="E288" s="129" t="s">
        <v>18</v>
      </c>
      <c r="F288" s="54" t="n">
        <v>3.606</v>
      </c>
      <c r="G288" s="58" t="n">
        <v>0</v>
      </c>
      <c r="H288" s="56" t="n">
        <v>0</v>
      </c>
      <c r="I288" s="57" t="n">
        <v>3.265</v>
      </c>
      <c r="J288" s="58" t="n">
        <v>0</v>
      </c>
      <c r="K288" s="59" t="n">
        <v>0</v>
      </c>
      <c r="L288" s="96" t="n">
        <v>6.871</v>
      </c>
      <c r="M288" s="97" t="n">
        <v>211</v>
      </c>
      <c r="N288" s="62" t="n">
        <v>-72</v>
      </c>
    </row>
    <row r="289" customFormat="false" ht="12.75" hidden="false" customHeight="false" outlineLevel="0" collapsed="false">
      <c r="A289" s="126" t="n">
        <v>284</v>
      </c>
      <c r="B289" s="113" t="s">
        <v>1074</v>
      </c>
      <c r="C289" s="73" t="n">
        <v>677685</v>
      </c>
      <c r="D289" s="114" t="s">
        <v>982</v>
      </c>
      <c r="E289" s="129" t="s">
        <v>18</v>
      </c>
      <c r="F289" s="74" t="n">
        <v>0</v>
      </c>
      <c r="G289" s="58" t="n">
        <v>0</v>
      </c>
      <c r="H289" s="56" t="n">
        <v>0</v>
      </c>
      <c r="I289" s="57" t="n">
        <v>6.38</v>
      </c>
      <c r="J289" s="58" t="n">
        <v>0</v>
      </c>
      <c r="K289" s="59" t="n">
        <v>0</v>
      </c>
      <c r="L289" s="96" t="n">
        <v>6.38</v>
      </c>
      <c r="M289" s="97" t="n">
        <v>212</v>
      </c>
      <c r="N289" s="62" t="n">
        <v>-72</v>
      </c>
    </row>
    <row r="290" customFormat="false" ht="12.75" hidden="false" customHeight="false" outlineLevel="0" collapsed="false">
      <c r="A290" s="126" t="n">
        <v>285</v>
      </c>
      <c r="B290" s="113" t="s">
        <v>1075</v>
      </c>
      <c r="C290" s="73" t="n">
        <v>684428</v>
      </c>
      <c r="D290" s="114" t="s">
        <v>104</v>
      </c>
      <c r="E290" s="129" t="s">
        <v>18</v>
      </c>
      <c r="F290" s="74" t="n">
        <v>0</v>
      </c>
      <c r="G290" s="58" t="n">
        <v>0</v>
      </c>
      <c r="H290" s="56" t="n">
        <v>0</v>
      </c>
      <c r="I290" s="57" t="n">
        <v>6.371</v>
      </c>
      <c r="J290" s="58" t="n">
        <v>0</v>
      </c>
      <c r="K290" s="59" t="n">
        <v>0</v>
      </c>
      <c r="L290" s="96" t="n">
        <v>6.371</v>
      </c>
      <c r="M290" s="97" t="n">
        <v>215</v>
      </c>
      <c r="N290" s="62" t="n">
        <v>-70</v>
      </c>
    </row>
    <row r="291" customFormat="false" ht="12.75" hidden="false" customHeight="false" outlineLevel="0" collapsed="false">
      <c r="A291" s="126" t="n">
        <v>286</v>
      </c>
      <c r="B291" s="113" t="s">
        <v>1076</v>
      </c>
      <c r="C291" s="73" t="n">
        <v>674838</v>
      </c>
      <c r="D291" s="114" t="s">
        <v>1077</v>
      </c>
      <c r="E291" s="129" t="s">
        <v>18</v>
      </c>
      <c r="F291" s="74" t="n">
        <v>0</v>
      </c>
      <c r="G291" s="58" t="n">
        <v>0</v>
      </c>
      <c r="H291" s="56" t="n">
        <v>0</v>
      </c>
      <c r="I291" s="57" t="n">
        <v>6.362</v>
      </c>
      <c r="J291" s="58" t="n">
        <v>0</v>
      </c>
      <c r="K291" s="59" t="n">
        <v>0</v>
      </c>
      <c r="L291" s="96" t="n">
        <v>6.362</v>
      </c>
      <c r="M291" s="97" t="n">
        <v>216</v>
      </c>
      <c r="N291" s="62" t="n">
        <v>-70</v>
      </c>
    </row>
    <row r="292" customFormat="false" ht="12.75" hidden="false" customHeight="false" outlineLevel="0" collapsed="false">
      <c r="A292" s="126" t="n">
        <v>287</v>
      </c>
      <c r="B292" s="113" t="s">
        <v>1078</v>
      </c>
      <c r="C292" s="73" t="n">
        <v>676058</v>
      </c>
      <c r="D292" s="114" t="s">
        <v>649</v>
      </c>
      <c r="E292" s="129" t="s">
        <v>18</v>
      </c>
      <c r="F292" s="74" t="n">
        <v>0</v>
      </c>
      <c r="G292" s="58" t="n">
        <v>0</v>
      </c>
      <c r="H292" s="56" t="n">
        <v>0</v>
      </c>
      <c r="I292" s="57" t="n">
        <v>6.336</v>
      </c>
      <c r="J292" s="58" t="n">
        <v>0</v>
      </c>
      <c r="K292" s="59" t="n">
        <v>0</v>
      </c>
      <c r="L292" s="96" t="n">
        <v>6.336</v>
      </c>
      <c r="M292" s="97" t="n">
        <v>218</v>
      </c>
      <c r="N292" s="62" t="n">
        <v>-69</v>
      </c>
    </row>
    <row r="293" customFormat="false" ht="12.75" hidden="false" customHeight="false" outlineLevel="0" collapsed="false">
      <c r="A293" s="126" t="n">
        <v>288</v>
      </c>
      <c r="B293" s="113" t="s">
        <v>1079</v>
      </c>
      <c r="C293" s="73" t="n">
        <v>679808</v>
      </c>
      <c r="D293" s="114" t="s">
        <v>770</v>
      </c>
      <c r="E293" s="129" t="s">
        <v>18</v>
      </c>
      <c r="F293" s="74" t="n">
        <v>0</v>
      </c>
      <c r="G293" s="58" t="n">
        <v>0</v>
      </c>
      <c r="H293" s="56" t="n">
        <v>0</v>
      </c>
      <c r="I293" s="57" t="n">
        <v>6.328</v>
      </c>
      <c r="J293" s="58" t="n">
        <v>0</v>
      </c>
      <c r="K293" s="59" t="n">
        <v>0</v>
      </c>
      <c r="L293" s="96" t="n">
        <v>6.328</v>
      </c>
      <c r="M293" s="97" t="n">
        <v>219</v>
      </c>
      <c r="N293" s="62" t="n">
        <v>-69</v>
      </c>
    </row>
    <row r="294" customFormat="false" ht="12.75" hidden="false" customHeight="false" outlineLevel="0" collapsed="false">
      <c r="A294" s="126" t="n">
        <v>289</v>
      </c>
      <c r="B294" s="113" t="s">
        <v>1080</v>
      </c>
      <c r="C294" s="73" t="n">
        <v>669783</v>
      </c>
      <c r="D294" s="114" t="s">
        <v>599</v>
      </c>
      <c r="E294" s="129" t="s">
        <v>18</v>
      </c>
      <c r="F294" s="74" t="n">
        <v>0</v>
      </c>
      <c r="G294" s="58" t="n">
        <v>0</v>
      </c>
      <c r="H294" s="56" t="n">
        <v>0</v>
      </c>
      <c r="I294" s="57" t="n">
        <v>6.319</v>
      </c>
      <c r="J294" s="58" t="n">
        <v>0</v>
      </c>
      <c r="K294" s="59" t="n">
        <v>0</v>
      </c>
      <c r="L294" s="96" t="n">
        <v>6.319</v>
      </c>
      <c r="M294" s="97" t="n">
        <v>222</v>
      </c>
      <c r="N294" s="62" t="n">
        <v>-67</v>
      </c>
    </row>
    <row r="295" customFormat="false" ht="12.75" hidden="false" customHeight="false" outlineLevel="0" collapsed="false">
      <c r="A295" s="131" t="n">
        <v>290</v>
      </c>
      <c r="B295" s="50" t="s">
        <v>1081</v>
      </c>
      <c r="C295" s="51" t="n">
        <v>679750</v>
      </c>
      <c r="D295" s="52" t="s">
        <v>582</v>
      </c>
      <c r="E295" s="63" t="s">
        <v>18</v>
      </c>
      <c r="F295" s="74" t="n">
        <v>0</v>
      </c>
      <c r="G295" s="55" t="n">
        <v>3.86</v>
      </c>
      <c r="H295" s="56" t="n">
        <v>0</v>
      </c>
      <c r="I295" s="67" t="n">
        <v>0</v>
      </c>
      <c r="J295" s="58" t="n">
        <v>0</v>
      </c>
      <c r="K295" s="59" t="n">
        <v>0</v>
      </c>
      <c r="L295" s="96" t="n">
        <v>3.86</v>
      </c>
      <c r="M295" s="77" t="n">
        <v>0</v>
      </c>
      <c r="N295" s="78" t="s">
        <v>116</v>
      </c>
    </row>
    <row r="296" customFormat="false" ht="12.75" hidden="false" customHeight="false" outlineLevel="0" collapsed="false">
      <c r="A296" s="131" t="n">
        <v>291</v>
      </c>
      <c r="B296" s="50" t="s">
        <v>1082</v>
      </c>
      <c r="C296" s="51" t="n">
        <v>688010</v>
      </c>
      <c r="D296" s="52" t="s">
        <v>215</v>
      </c>
      <c r="E296" s="63" t="s">
        <v>18</v>
      </c>
      <c r="F296" s="74" t="n">
        <v>0</v>
      </c>
      <c r="G296" s="55" t="n">
        <v>3.857</v>
      </c>
      <c r="H296" s="56" t="n">
        <v>0</v>
      </c>
      <c r="I296" s="67" t="n">
        <v>0</v>
      </c>
      <c r="J296" s="58" t="n">
        <v>0</v>
      </c>
      <c r="K296" s="59" t="n">
        <v>0</v>
      </c>
      <c r="L296" s="96" t="n">
        <v>3.857</v>
      </c>
      <c r="M296" s="77" t="n">
        <v>0</v>
      </c>
      <c r="N296" s="78" t="s">
        <v>116</v>
      </c>
    </row>
    <row r="297" customFormat="false" ht="12.75" hidden="false" customHeight="false" outlineLevel="0" collapsed="false">
      <c r="A297" s="131" t="n">
        <v>292</v>
      </c>
      <c r="B297" s="50" t="s">
        <v>1083</v>
      </c>
      <c r="C297" s="51" t="n">
        <v>691396</v>
      </c>
      <c r="D297" s="52" t="s">
        <v>859</v>
      </c>
      <c r="E297" s="63" t="s">
        <v>18</v>
      </c>
      <c r="F297" s="74" t="n">
        <v>0</v>
      </c>
      <c r="G297" s="55" t="n">
        <v>3.85</v>
      </c>
      <c r="H297" s="56" t="n">
        <v>0</v>
      </c>
      <c r="I297" s="67" t="n">
        <v>0</v>
      </c>
      <c r="J297" s="58" t="n">
        <v>0</v>
      </c>
      <c r="K297" s="59" t="n">
        <v>0</v>
      </c>
      <c r="L297" s="96" t="n">
        <v>3.85</v>
      </c>
      <c r="M297" s="77" t="n">
        <v>0</v>
      </c>
      <c r="N297" s="78" t="s">
        <v>116</v>
      </c>
    </row>
    <row r="298" customFormat="false" ht="12.75" hidden="false" customHeight="false" outlineLevel="0" collapsed="false">
      <c r="A298" s="131" t="n">
        <v>293</v>
      </c>
      <c r="B298" s="50" t="s">
        <v>1084</v>
      </c>
      <c r="C298" s="51" t="n">
        <v>691395</v>
      </c>
      <c r="D298" s="52" t="s">
        <v>859</v>
      </c>
      <c r="E298" s="63" t="s">
        <v>18</v>
      </c>
      <c r="F298" s="74" t="n">
        <v>0</v>
      </c>
      <c r="G298" s="55" t="n">
        <v>3.847</v>
      </c>
      <c r="H298" s="56" t="n">
        <v>0</v>
      </c>
      <c r="I298" s="67" t="n">
        <v>0</v>
      </c>
      <c r="J298" s="58" t="n">
        <v>0</v>
      </c>
      <c r="K298" s="59" t="n">
        <v>0</v>
      </c>
      <c r="L298" s="96" t="n">
        <v>3.847</v>
      </c>
      <c r="M298" s="77" t="n">
        <v>0</v>
      </c>
      <c r="N298" s="78" t="s">
        <v>116</v>
      </c>
    </row>
    <row r="299" customFormat="false" ht="12.75" hidden="false" customHeight="false" outlineLevel="0" collapsed="false">
      <c r="A299" s="131" t="n">
        <v>294</v>
      </c>
      <c r="B299" s="50" t="s">
        <v>1085</v>
      </c>
      <c r="C299" s="51" t="n">
        <v>690500</v>
      </c>
      <c r="D299" s="52" t="s">
        <v>566</v>
      </c>
      <c r="E299" s="63" t="s">
        <v>18</v>
      </c>
      <c r="F299" s="74" t="n">
        <v>0</v>
      </c>
      <c r="G299" s="55" t="n">
        <v>3.659</v>
      </c>
      <c r="H299" s="56" t="n">
        <v>0</v>
      </c>
      <c r="I299" s="67" t="n">
        <v>0</v>
      </c>
      <c r="J299" s="58" t="n">
        <v>0</v>
      </c>
      <c r="K299" s="59" t="n">
        <v>0</v>
      </c>
      <c r="L299" s="96" t="n">
        <v>3.659</v>
      </c>
      <c r="M299" s="77" t="n">
        <v>0</v>
      </c>
      <c r="N299" s="78" t="s">
        <v>116</v>
      </c>
    </row>
    <row r="300" customFormat="false" ht="12.75" hidden="false" customHeight="false" outlineLevel="0" collapsed="false">
      <c r="A300" s="131" t="n">
        <v>295</v>
      </c>
      <c r="B300" s="50" t="s">
        <v>1086</v>
      </c>
      <c r="C300" s="51" t="n">
        <v>690805</v>
      </c>
      <c r="D300" s="52" t="s">
        <v>335</v>
      </c>
      <c r="E300" s="63" t="s">
        <v>18</v>
      </c>
      <c r="F300" s="74" t="n">
        <v>0</v>
      </c>
      <c r="G300" s="55" t="n">
        <v>3.658</v>
      </c>
      <c r="H300" s="56" t="n">
        <v>0</v>
      </c>
      <c r="I300" s="67" t="n">
        <v>0</v>
      </c>
      <c r="J300" s="58" t="n">
        <v>0</v>
      </c>
      <c r="K300" s="59" t="n">
        <v>0</v>
      </c>
      <c r="L300" s="96" t="n">
        <v>3.658</v>
      </c>
      <c r="M300" s="77" t="n">
        <v>0</v>
      </c>
      <c r="N300" s="78" t="s">
        <v>116</v>
      </c>
    </row>
    <row r="301" customFormat="false" ht="12.75" hidden="false" customHeight="false" outlineLevel="0" collapsed="false">
      <c r="A301" s="131" t="n">
        <v>296</v>
      </c>
      <c r="B301" s="50" t="s">
        <v>1087</v>
      </c>
      <c r="C301" s="51" t="n">
        <v>689346</v>
      </c>
      <c r="D301" s="52" t="s">
        <v>566</v>
      </c>
      <c r="E301" s="63" t="s">
        <v>18</v>
      </c>
      <c r="F301" s="74" t="n">
        <v>0</v>
      </c>
      <c r="G301" s="55" t="n">
        <v>3.656</v>
      </c>
      <c r="H301" s="56" t="n">
        <v>0</v>
      </c>
      <c r="I301" s="67" t="n">
        <v>0</v>
      </c>
      <c r="J301" s="58" t="n">
        <v>0</v>
      </c>
      <c r="K301" s="59" t="n">
        <v>0</v>
      </c>
      <c r="L301" s="96" t="n">
        <v>3.656</v>
      </c>
      <c r="M301" s="77" t="n">
        <v>0</v>
      </c>
      <c r="N301" s="78" t="s">
        <v>116</v>
      </c>
    </row>
    <row r="302" customFormat="false" ht="12.75" hidden="false" customHeight="false" outlineLevel="0" collapsed="false">
      <c r="A302" s="131" t="n">
        <v>297</v>
      </c>
      <c r="B302" s="50" t="s">
        <v>1088</v>
      </c>
      <c r="C302" s="51" t="n">
        <v>690829</v>
      </c>
      <c r="D302" s="52" t="s">
        <v>569</v>
      </c>
      <c r="E302" s="63" t="s">
        <v>18</v>
      </c>
      <c r="F302" s="74" t="n">
        <v>0</v>
      </c>
      <c r="G302" s="55" t="n">
        <v>3.655</v>
      </c>
      <c r="H302" s="56" t="n">
        <v>0</v>
      </c>
      <c r="I302" s="67" t="n">
        <v>0</v>
      </c>
      <c r="J302" s="58" t="n">
        <v>0</v>
      </c>
      <c r="K302" s="59" t="n">
        <v>0</v>
      </c>
      <c r="L302" s="96" t="n">
        <v>3.655</v>
      </c>
      <c r="M302" s="77" t="n">
        <v>0</v>
      </c>
      <c r="N302" s="78" t="s">
        <v>116</v>
      </c>
    </row>
    <row r="303" customFormat="false" ht="12.75" hidden="false" customHeight="false" outlineLevel="0" collapsed="false">
      <c r="A303" s="131" t="n">
        <v>298</v>
      </c>
      <c r="B303" s="50" t="s">
        <v>1089</v>
      </c>
      <c r="C303" s="51" t="n">
        <v>688721</v>
      </c>
      <c r="D303" s="52" t="s">
        <v>701</v>
      </c>
      <c r="E303" s="63" t="s">
        <v>18</v>
      </c>
      <c r="F303" s="74" t="n">
        <v>0</v>
      </c>
      <c r="G303" s="55" t="n">
        <v>3.638</v>
      </c>
      <c r="H303" s="56" t="n">
        <v>0</v>
      </c>
      <c r="I303" s="67" t="n">
        <v>0</v>
      </c>
      <c r="J303" s="58" t="n">
        <v>0</v>
      </c>
      <c r="K303" s="59" t="n">
        <v>0</v>
      </c>
      <c r="L303" s="96" t="n">
        <v>3.638</v>
      </c>
      <c r="M303" s="77" t="n">
        <v>0</v>
      </c>
      <c r="N303" s="78" t="s">
        <v>116</v>
      </c>
    </row>
    <row r="304" customFormat="false" ht="12.75" hidden="false" customHeight="false" outlineLevel="0" collapsed="false">
      <c r="A304" s="131" t="n">
        <v>299</v>
      </c>
      <c r="B304" s="50" t="s">
        <v>1090</v>
      </c>
      <c r="C304" s="51" t="n">
        <v>691285</v>
      </c>
      <c r="D304" s="52" t="s">
        <v>742</v>
      </c>
      <c r="E304" s="63" t="s">
        <v>18</v>
      </c>
      <c r="F304" s="74" t="n">
        <v>0</v>
      </c>
      <c r="G304" s="55" t="n">
        <v>3.634</v>
      </c>
      <c r="H304" s="56" t="n">
        <v>0</v>
      </c>
      <c r="I304" s="67" t="n">
        <v>0</v>
      </c>
      <c r="J304" s="58" t="n">
        <v>0</v>
      </c>
      <c r="K304" s="59" t="n">
        <v>0</v>
      </c>
      <c r="L304" s="96" t="n">
        <v>3.634</v>
      </c>
      <c r="M304" s="77" t="n">
        <v>0</v>
      </c>
      <c r="N304" s="78" t="s">
        <v>116</v>
      </c>
    </row>
    <row r="305" customFormat="false" ht="12.75" hidden="false" customHeight="false" outlineLevel="0" collapsed="false">
      <c r="A305" s="131" t="n">
        <v>300</v>
      </c>
      <c r="B305" s="50" t="s">
        <v>1091</v>
      </c>
      <c r="C305" s="51" t="n">
        <v>691277</v>
      </c>
      <c r="D305" s="52" t="s">
        <v>948</v>
      </c>
      <c r="E305" s="63" t="s">
        <v>18</v>
      </c>
      <c r="F305" s="74" t="n">
        <v>0</v>
      </c>
      <c r="G305" s="55" t="n">
        <v>3.629</v>
      </c>
      <c r="H305" s="56" t="n">
        <v>0</v>
      </c>
      <c r="I305" s="67" t="n">
        <v>0</v>
      </c>
      <c r="J305" s="58" t="n">
        <v>0</v>
      </c>
      <c r="K305" s="59" t="n">
        <v>0</v>
      </c>
      <c r="L305" s="96" t="n">
        <v>3.629</v>
      </c>
      <c r="M305" s="77" t="n">
        <v>0</v>
      </c>
      <c r="N305" s="78" t="s">
        <v>116</v>
      </c>
    </row>
    <row r="306" customFormat="false" ht="12.75" hidden="false" customHeight="false" outlineLevel="0" collapsed="false">
      <c r="A306" s="126" t="n">
        <v>301</v>
      </c>
      <c r="B306" s="113" t="s">
        <v>1092</v>
      </c>
      <c r="C306" s="73" t="n">
        <v>665476</v>
      </c>
      <c r="D306" s="114" t="s">
        <v>721</v>
      </c>
      <c r="E306" s="127" t="s">
        <v>18</v>
      </c>
      <c r="F306" s="54" t="n">
        <v>3.627</v>
      </c>
      <c r="G306" s="58" t="n">
        <v>0</v>
      </c>
      <c r="H306" s="56" t="n">
        <v>0</v>
      </c>
      <c r="I306" s="67" t="n">
        <v>0</v>
      </c>
      <c r="J306" s="58" t="n">
        <v>0</v>
      </c>
      <c r="K306" s="59" t="n">
        <v>0</v>
      </c>
      <c r="L306" s="96" t="n">
        <v>3.627</v>
      </c>
      <c r="M306" s="97" t="n">
        <v>226</v>
      </c>
      <c r="N306" s="62" t="n">
        <v>-75</v>
      </c>
    </row>
    <row r="307" customFormat="false" ht="12.75" hidden="false" customHeight="false" outlineLevel="0" collapsed="false">
      <c r="A307" s="126" t="n">
        <v>302</v>
      </c>
      <c r="B307" s="113" t="s">
        <v>1093</v>
      </c>
      <c r="C307" s="73" t="n">
        <v>682842</v>
      </c>
      <c r="D307" s="114" t="s">
        <v>761</v>
      </c>
      <c r="E307" s="129" t="s">
        <v>18</v>
      </c>
      <c r="F307" s="54" t="n">
        <v>3.625</v>
      </c>
      <c r="G307" s="58" t="n">
        <v>0</v>
      </c>
      <c r="H307" s="56" t="n">
        <v>0</v>
      </c>
      <c r="I307" s="67" t="n">
        <v>0</v>
      </c>
      <c r="J307" s="58" t="n">
        <v>0</v>
      </c>
      <c r="K307" s="59" t="n">
        <v>0</v>
      </c>
      <c r="L307" s="96" t="n">
        <v>3.625</v>
      </c>
      <c r="M307" s="97" t="n">
        <v>228</v>
      </c>
      <c r="N307" s="62" t="n">
        <v>-74</v>
      </c>
    </row>
    <row r="308" customFormat="false" ht="12.75" hidden="false" customHeight="false" outlineLevel="0" collapsed="false">
      <c r="A308" s="126" t="n">
        <v>303</v>
      </c>
      <c r="B308" s="113" t="s">
        <v>1094</v>
      </c>
      <c r="C308" s="73" t="n">
        <v>684914</v>
      </c>
      <c r="D308" s="114" t="s">
        <v>779</v>
      </c>
      <c r="E308" s="130" t="s">
        <v>18</v>
      </c>
      <c r="F308" s="54" t="n">
        <v>3.623</v>
      </c>
      <c r="G308" s="58" t="n">
        <v>0</v>
      </c>
      <c r="H308" s="56" t="n">
        <v>0</v>
      </c>
      <c r="I308" s="67" t="n">
        <v>0</v>
      </c>
      <c r="J308" s="58" t="n">
        <v>0</v>
      </c>
      <c r="K308" s="59" t="n">
        <v>0</v>
      </c>
      <c r="L308" s="96" t="n">
        <v>3.623</v>
      </c>
      <c r="M308" s="97" t="n">
        <v>229</v>
      </c>
      <c r="N308" s="62" t="n">
        <v>-74</v>
      </c>
    </row>
    <row r="309" customFormat="false" ht="12.75" hidden="false" customHeight="false" outlineLevel="0" collapsed="false">
      <c r="A309" s="126" t="n">
        <v>304</v>
      </c>
      <c r="B309" s="128" t="s">
        <v>1095</v>
      </c>
      <c r="C309" s="73" t="n">
        <v>684305</v>
      </c>
      <c r="D309" s="114" t="s">
        <v>987</v>
      </c>
      <c r="E309" s="127" t="s">
        <v>18</v>
      </c>
      <c r="F309" s="54" t="n">
        <v>3.622</v>
      </c>
      <c r="G309" s="58" t="n">
        <v>0</v>
      </c>
      <c r="H309" s="56" t="n">
        <v>0</v>
      </c>
      <c r="I309" s="67" t="n">
        <v>0</v>
      </c>
      <c r="J309" s="58" t="n">
        <v>0</v>
      </c>
      <c r="K309" s="59" t="n">
        <v>0</v>
      </c>
      <c r="L309" s="60" t="n">
        <v>3.622</v>
      </c>
      <c r="M309" s="97" t="n">
        <v>230</v>
      </c>
      <c r="N309" s="62" t="n">
        <v>-74</v>
      </c>
    </row>
    <row r="310" customFormat="false" ht="12.75" hidden="false" customHeight="false" outlineLevel="0" collapsed="false">
      <c r="A310" s="126" t="n">
        <v>305</v>
      </c>
      <c r="B310" s="113" t="s">
        <v>1096</v>
      </c>
      <c r="C310" s="73" t="n">
        <v>684710</v>
      </c>
      <c r="D310" s="114" t="s">
        <v>332</v>
      </c>
      <c r="E310" s="127" t="s">
        <v>18</v>
      </c>
      <c r="F310" s="54" t="n">
        <v>3.621</v>
      </c>
      <c r="G310" s="58" t="n">
        <v>0</v>
      </c>
      <c r="H310" s="56" t="n">
        <v>0</v>
      </c>
      <c r="I310" s="67" t="n">
        <v>0</v>
      </c>
      <c r="J310" s="58" t="n">
        <v>0</v>
      </c>
      <c r="K310" s="59" t="n">
        <v>0</v>
      </c>
      <c r="L310" s="96" t="n">
        <v>3.621</v>
      </c>
      <c r="M310" s="97" t="n">
        <v>232</v>
      </c>
      <c r="N310" s="62" t="n">
        <v>-73</v>
      </c>
    </row>
    <row r="311" customFormat="false" ht="12.75" hidden="false" customHeight="false" outlineLevel="0" collapsed="false">
      <c r="A311" s="126" t="n">
        <v>306</v>
      </c>
      <c r="B311" s="128" t="s">
        <v>1097</v>
      </c>
      <c r="C311" s="73" t="n">
        <v>682343</v>
      </c>
      <c r="D311" s="114" t="s">
        <v>604</v>
      </c>
      <c r="E311" s="127" t="s">
        <v>18</v>
      </c>
      <c r="F311" s="54" t="n">
        <v>3.62</v>
      </c>
      <c r="G311" s="58" t="n">
        <v>0</v>
      </c>
      <c r="H311" s="56" t="n">
        <v>0</v>
      </c>
      <c r="I311" s="67" t="n">
        <v>0</v>
      </c>
      <c r="J311" s="58" t="n">
        <v>0</v>
      </c>
      <c r="K311" s="59" t="n">
        <v>0</v>
      </c>
      <c r="L311" s="96" t="n">
        <v>3.62</v>
      </c>
      <c r="M311" s="97" t="n">
        <v>233</v>
      </c>
      <c r="N311" s="62" t="n">
        <v>-73</v>
      </c>
    </row>
    <row r="312" customFormat="false" ht="12.75" hidden="false" customHeight="false" outlineLevel="0" collapsed="false">
      <c r="A312" s="126" t="n">
        <v>307</v>
      </c>
      <c r="B312" s="128" t="s">
        <v>1098</v>
      </c>
      <c r="C312" s="73" t="n">
        <v>689153</v>
      </c>
      <c r="D312" s="114" t="s">
        <v>1051</v>
      </c>
      <c r="E312" s="127" t="s">
        <v>18</v>
      </c>
      <c r="F312" s="54" t="n">
        <v>3.619</v>
      </c>
      <c r="G312" s="58" t="n">
        <v>0</v>
      </c>
      <c r="H312" s="56" t="n">
        <v>0</v>
      </c>
      <c r="I312" s="67" t="n">
        <v>0</v>
      </c>
      <c r="J312" s="58" t="n">
        <v>0</v>
      </c>
      <c r="K312" s="59" t="n">
        <v>0</v>
      </c>
      <c r="L312" s="96" t="n">
        <v>3.619</v>
      </c>
      <c r="M312" s="97" t="n">
        <v>235</v>
      </c>
      <c r="N312" s="62" t="n">
        <v>-72</v>
      </c>
    </row>
    <row r="313" customFormat="false" ht="12.75" hidden="false" customHeight="false" outlineLevel="0" collapsed="false">
      <c r="A313" s="126" t="n">
        <v>308</v>
      </c>
      <c r="B313" s="128" t="s">
        <v>1099</v>
      </c>
      <c r="C313" s="73" t="n">
        <v>680351</v>
      </c>
      <c r="D313" s="114" t="s">
        <v>728</v>
      </c>
      <c r="E313" s="127" t="s">
        <v>18</v>
      </c>
      <c r="F313" s="54" t="n">
        <v>3.618</v>
      </c>
      <c r="G313" s="58" t="n">
        <v>0</v>
      </c>
      <c r="H313" s="56" t="n">
        <v>0</v>
      </c>
      <c r="I313" s="67" t="n">
        <v>0</v>
      </c>
      <c r="J313" s="58" t="n">
        <v>0</v>
      </c>
      <c r="K313" s="59" t="n">
        <v>0</v>
      </c>
      <c r="L313" s="96" t="n">
        <v>3.618</v>
      </c>
      <c r="M313" s="97" t="n">
        <v>237</v>
      </c>
      <c r="N313" s="62" t="n">
        <v>-71</v>
      </c>
    </row>
    <row r="314" customFormat="false" ht="12.75" hidden="false" customHeight="false" outlineLevel="0" collapsed="false">
      <c r="A314" s="126" t="n">
        <v>309</v>
      </c>
      <c r="B314" s="113" t="s">
        <v>1100</v>
      </c>
      <c r="C314" s="73" t="n">
        <v>684304</v>
      </c>
      <c r="D314" s="114" t="s">
        <v>987</v>
      </c>
      <c r="E314" s="129" t="s">
        <v>18</v>
      </c>
      <c r="F314" s="54" t="n">
        <v>3.615</v>
      </c>
      <c r="G314" s="58" t="n">
        <v>0</v>
      </c>
      <c r="H314" s="56" t="n">
        <v>0</v>
      </c>
      <c r="I314" s="67" t="n">
        <v>0</v>
      </c>
      <c r="J314" s="58" t="n">
        <v>0</v>
      </c>
      <c r="K314" s="59" t="n">
        <v>0</v>
      </c>
      <c r="L314" s="96" t="n">
        <v>3.615</v>
      </c>
      <c r="M314" s="97" t="n">
        <v>240</v>
      </c>
      <c r="N314" s="62" t="n">
        <v>-69</v>
      </c>
    </row>
    <row r="315" customFormat="false" ht="12.75" hidden="false" customHeight="false" outlineLevel="0" collapsed="false">
      <c r="A315" s="126" t="n">
        <v>310</v>
      </c>
      <c r="B315" s="113" t="s">
        <v>1101</v>
      </c>
      <c r="C315" s="73" t="n">
        <v>682419</v>
      </c>
      <c r="D315" s="114" t="s">
        <v>643</v>
      </c>
      <c r="E315" s="129" t="s">
        <v>18</v>
      </c>
      <c r="F315" s="54" t="n">
        <v>3.614</v>
      </c>
      <c r="G315" s="58" t="n">
        <v>0</v>
      </c>
      <c r="H315" s="56" t="n">
        <v>0</v>
      </c>
      <c r="I315" s="67" t="n">
        <v>0</v>
      </c>
      <c r="J315" s="58" t="n">
        <v>0</v>
      </c>
      <c r="K315" s="59" t="n">
        <v>0</v>
      </c>
      <c r="L315" s="96" t="n">
        <v>3.614</v>
      </c>
      <c r="M315" s="97" t="n">
        <v>242</v>
      </c>
      <c r="N315" s="62" t="n">
        <v>-68</v>
      </c>
    </row>
    <row r="316" customFormat="false" ht="12.75" hidden="false" customHeight="false" outlineLevel="0" collapsed="false">
      <c r="A316" s="126" t="n">
        <v>311</v>
      </c>
      <c r="B316" s="113" t="s">
        <v>1102</v>
      </c>
      <c r="C316" s="73" t="n">
        <v>663166</v>
      </c>
      <c r="D316" s="114" t="s">
        <v>764</v>
      </c>
      <c r="E316" s="129" t="s">
        <v>18</v>
      </c>
      <c r="F316" s="54" t="n">
        <v>3.613</v>
      </c>
      <c r="G316" s="58" t="n">
        <v>0</v>
      </c>
      <c r="H316" s="56" t="n">
        <v>0</v>
      </c>
      <c r="I316" s="67" t="n">
        <v>0</v>
      </c>
      <c r="J316" s="58" t="n">
        <v>0</v>
      </c>
      <c r="K316" s="59" t="n">
        <v>0</v>
      </c>
      <c r="L316" s="96" t="n">
        <v>3.613</v>
      </c>
      <c r="M316" s="97" t="n">
        <v>243</v>
      </c>
      <c r="N316" s="62" t="n">
        <v>-68</v>
      </c>
    </row>
    <row r="317" customFormat="false" ht="12.75" hidden="false" customHeight="false" outlineLevel="0" collapsed="false">
      <c r="A317" s="126" t="n">
        <v>312</v>
      </c>
      <c r="B317" s="128" t="s">
        <v>1103</v>
      </c>
      <c r="C317" s="73" t="n">
        <v>682326</v>
      </c>
      <c r="D317" s="114" t="s">
        <v>654</v>
      </c>
      <c r="E317" s="127" t="s">
        <v>18</v>
      </c>
      <c r="F317" s="54" t="n">
        <v>3.612</v>
      </c>
      <c r="G317" s="58" t="n">
        <v>0</v>
      </c>
      <c r="H317" s="56" t="n">
        <v>0</v>
      </c>
      <c r="I317" s="67" t="n">
        <v>0</v>
      </c>
      <c r="J317" s="58" t="n">
        <v>0</v>
      </c>
      <c r="K317" s="59" t="n">
        <v>0</v>
      </c>
      <c r="L317" s="96" t="n">
        <v>3.612</v>
      </c>
      <c r="M317" s="97" t="n">
        <v>244</v>
      </c>
      <c r="N317" s="62" t="n">
        <v>-68</v>
      </c>
    </row>
    <row r="318" customFormat="false" ht="12.75" hidden="false" customHeight="false" outlineLevel="0" collapsed="false">
      <c r="A318" s="126" t="n">
        <v>313</v>
      </c>
      <c r="B318" s="113" t="s">
        <v>1104</v>
      </c>
      <c r="C318" s="73" t="n">
        <v>686805</v>
      </c>
      <c r="D318" s="114" t="s">
        <v>643</v>
      </c>
      <c r="E318" s="129" t="s">
        <v>18</v>
      </c>
      <c r="F318" s="54" t="n">
        <v>3.61</v>
      </c>
      <c r="G318" s="58" t="n">
        <v>0</v>
      </c>
      <c r="H318" s="56" t="n">
        <v>0</v>
      </c>
      <c r="I318" s="67" t="n">
        <v>0</v>
      </c>
      <c r="J318" s="58" t="n">
        <v>0</v>
      </c>
      <c r="K318" s="59" t="n">
        <v>0</v>
      </c>
      <c r="L318" s="96" t="n">
        <v>3.61</v>
      </c>
      <c r="M318" s="97" t="n">
        <v>245</v>
      </c>
      <c r="N318" s="62" t="n">
        <v>-68</v>
      </c>
    </row>
    <row r="319" customFormat="false" ht="12.75" hidden="false" customHeight="false" outlineLevel="0" collapsed="false">
      <c r="A319" s="126" t="n">
        <v>314</v>
      </c>
      <c r="B319" s="113" t="s">
        <v>1105</v>
      </c>
      <c r="C319" s="73" t="n">
        <v>686605</v>
      </c>
      <c r="D319" s="114" t="s">
        <v>742</v>
      </c>
      <c r="E319" s="129" t="s">
        <v>18</v>
      </c>
      <c r="F319" s="54" t="n">
        <v>3.609</v>
      </c>
      <c r="G319" s="58" t="n">
        <v>0</v>
      </c>
      <c r="H319" s="56" t="n">
        <v>0</v>
      </c>
      <c r="I319" s="67" t="n">
        <v>0</v>
      </c>
      <c r="J319" s="58" t="n">
        <v>0</v>
      </c>
      <c r="K319" s="59" t="n">
        <v>0</v>
      </c>
      <c r="L319" s="96" t="n">
        <v>3.609</v>
      </c>
      <c r="M319" s="97" t="n">
        <v>246</v>
      </c>
      <c r="N319" s="62" t="n">
        <v>-68</v>
      </c>
    </row>
    <row r="320" customFormat="false" ht="12.75" hidden="false" customHeight="false" outlineLevel="0" collapsed="false">
      <c r="A320" s="126" t="n">
        <v>315</v>
      </c>
      <c r="B320" s="128" t="s">
        <v>1106</v>
      </c>
      <c r="C320" s="73" t="n">
        <v>675682</v>
      </c>
      <c r="D320" s="114" t="s">
        <v>764</v>
      </c>
      <c r="E320" s="127" t="s">
        <v>18</v>
      </c>
      <c r="F320" s="54" t="n">
        <v>3.608</v>
      </c>
      <c r="G320" s="58" t="n">
        <v>0</v>
      </c>
      <c r="H320" s="56" t="n">
        <v>0</v>
      </c>
      <c r="I320" s="67" t="n">
        <v>0</v>
      </c>
      <c r="J320" s="58" t="n">
        <v>0</v>
      </c>
      <c r="K320" s="59" t="n">
        <v>0</v>
      </c>
      <c r="L320" s="96" t="n">
        <v>3.608</v>
      </c>
      <c r="M320" s="97" t="n">
        <v>247</v>
      </c>
      <c r="N320" s="62" t="n">
        <v>-68</v>
      </c>
    </row>
    <row r="321" customFormat="false" ht="12.75" hidden="false" customHeight="false" outlineLevel="0" collapsed="false">
      <c r="A321" s="126" t="n">
        <v>316</v>
      </c>
      <c r="B321" s="113" t="s">
        <v>1107</v>
      </c>
      <c r="C321" s="73" t="n">
        <v>686830</v>
      </c>
      <c r="D321" s="114" t="s">
        <v>779</v>
      </c>
      <c r="E321" s="127" t="s">
        <v>18</v>
      </c>
      <c r="F321" s="54" t="n">
        <v>3.604</v>
      </c>
      <c r="G321" s="58" t="n">
        <v>0</v>
      </c>
      <c r="H321" s="56" t="n">
        <v>0</v>
      </c>
      <c r="I321" s="67" t="n">
        <v>0</v>
      </c>
      <c r="J321" s="58" t="n">
        <v>0</v>
      </c>
      <c r="K321" s="59" t="n">
        <v>0</v>
      </c>
      <c r="L321" s="96" t="n">
        <v>3.604</v>
      </c>
      <c r="M321" s="97" t="n">
        <v>250</v>
      </c>
      <c r="N321" s="62" t="n">
        <v>-66</v>
      </c>
    </row>
    <row r="322" customFormat="false" ht="12.75" hidden="false" customHeight="false" outlineLevel="0" collapsed="false">
      <c r="A322" s="126" t="n">
        <v>317</v>
      </c>
      <c r="B322" s="113" t="s">
        <v>1108</v>
      </c>
      <c r="C322" s="73" t="n">
        <v>677969</v>
      </c>
      <c r="D322" s="114" t="s">
        <v>982</v>
      </c>
      <c r="E322" s="129" t="s">
        <v>18</v>
      </c>
      <c r="F322" s="74" t="n">
        <v>0</v>
      </c>
      <c r="G322" s="58" t="n">
        <v>0</v>
      </c>
      <c r="H322" s="56" t="n">
        <v>0</v>
      </c>
      <c r="I322" s="57" t="n">
        <v>3.286</v>
      </c>
      <c r="J322" s="58" t="n">
        <v>0</v>
      </c>
      <c r="K322" s="59" t="n">
        <v>0</v>
      </c>
      <c r="L322" s="96" t="n">
        <v>3.286</v>
      </c>
      <c r="M322" s="97" t="n">
        <v>253</v>
      </c>
      <c r="N322" s="62" t="n">
        <v>-64</v>
      </c>
    </row>
    <row r="323" customFormat="false" ht="12.75" hidden="false" customHeight="false" outlineLevel="0" collapsed="false">
      <c r="A323" s="126" t="n">
        <v>318</v>
      </c>
      <c r="B323" s="113" t="s">
        <v>1109</v>
      </c>
      <c r="C323" s="73" t="n">
        <v>681445</v>
      </c>
      <c r="D323" s="114" t="s">
        <v>982</v>
      </c>
      <c r="E323" s="129" t="s">
        <v>18</v>
      </c>
      <c r="F323" s="74" t="n">
        <v>0</v>
      </c>
      <c r="G323" s="58" t="n">
        <v>0</v>
      </c>
      <c r="H323" s="56" t="n">
        <v>0</v>
      </c>
      <c r="I323" s="57" t="n">
        <v>3.283</v>
      </c>
      <c r="J323" s="58" t="n">
        <v>0</v>
      </c>
      <c r="K323" s="59" t="n">
        <v>0</v>
      </c>
      <c r="L323" s="96" t="n">
        <v>3.283</v>
      </c>
      <c r="M323" s="97" t="n">
        <v>254</v>
      </c>
      <c r="N323" s="62" t="n">
        <v>-64</v>
      </c>
    </row>
    <row r="324" customFormat="false" ht="12.75" hidden="false" customHeight="false" outlineLevel="0" collapsed="false">
      <c r="A324" s="126" t="n">
        <v>319</v>
      </c>
      <c r="B324" s="113" t="s">
        <v>1110</v>
      </c>
      <c r="C324" s="73" t="n">
        <v>681580</v>
      </c>
      <c r="D324" s="114" t="s">
        <v>936</v>
      </c>
      <c r="E324" s="129" t="s">
        <v>18</v>
      </c>
      <c r="F324" s="74" t="n">
        <v>0</v>
      </c>
      <c r="G324" s="58" t="n">
        <v>0</v>
      </c>
      <c r="H324" s="56" t="n">
        <v>0</v>
      </c>
      <c r="I324" s="57" t="n">
        <v>3.281</v>
      </c>
      <c r="J324" s="58" t="n">
        <v>0</v>
      </c>
      <c r="K324" s="59" t="n">
        <v>0</v>
      </c>
      <c r="L324" s="96" t="n">
        <v>3.281</v>
      </c>
      <c r="M324" s="97" t="n">
        <v>255</v>
      </c>
      <c r="N324" s="62" t="n">
        <v>-64</v>
      </c>
    </row>
    <row r="325" customFormat="false" ht="12.75" hidden="false" customHeight="false" outlineLevel="0" collapsed="false">
      <c r="A325" s="126" t="n">
        <v>320</v>
      </c>
      <c r="B325" s="113" t="s">
        <v>1111</v>
      </c>
      <c r="C325" s="73" t="n">
        <v>685973</v>
      </c>
      <c r="D325" s="114" t="s">
        <v>649</v>
      </c>
      <c r="E325" s="129" t="s">
        <v>18</v>
      </c>
      <c r="F325" s="74" t="n">
        <v>0</v>
      </c>
      <c r="G325" s="58" t="n">
        <v>0</v>
      </c>
      <c r="H325" s="56" t="n">
        <v>0</v>
      </c>
      <c r="I325" s="57" t="n">
        <v>3.27</v>
      </c>
      <c r="J325" s="58" t="n">
        <v>0</v>
      </c>
      <c r="K325" s="59" t="n">
        <v>0</v>
      </c>
      <c r="L325" s="96" t="n">
        <v>3.27</v>
      </c>
      <c r="M325" s="97" t="n">
        <v>260</v>
      </c>
      <c r="N325" s="62" t="n">
        <v>-60</v>
      </c>
    </row>
    <row r="326" customFormat="false" ht="12.75" hidden="false" customHeight="false" outlineLevel="0" collapsed="false">
      <c r="A326" s="126" t="n">
        <v>321</v>
      </c>
      <c r="B326" s="113" t="s">
        <v>1112</v>
      </c>
      <c r="C326" s="73" t="n">
        <v>673867</v>
      </c>
      <c r="D326" s="114" t="s">
        <v>828</v>
      </c>
      <c r="E326" s="129" t="s">
        <v>18</v>
      </c>
      <c r="F326" s="74" t="n">
        <v>0</v>
      </c>
      <c r="G326" s="58" t="n">
        <v>0</v>
      </c>
      <c r="H326" s="56" t="n">
        <v>0</v>
      </c>
      <c r="I326" s="57" t="n">
        <v>3.269</v>
      </c>
      <c r="J326" s="58" t="n">
        <v>0</v>
      </c>
      <c r="K326" s="59" t="n">
        <v>0</v>
      </c>
      <c r="L326" s="96" t="n">
        <v>3.269</v>
      </c>
      <c r="M326" s="97" t="n">
        <v>261</v>
      </c>
      <c r="N326" s="62" t="n">
        <v>-60</v>
      </c>
    </row>
    <row r="327" customFormat="false" ht="13.5" hidden="false" customHeight="false" outlineLevel="0" collapsed="false">
      <c r="A327" s="135" t="n">
        <v>322</v>
      </c>
      <c r="B327" s="136" t="s">
        <v>1113</v>
      </c>
      <c r="C327" s="82" t="n">
        <v>665913</v>
      </c>
      <c r="D327" s="137" t="s">
        <v>764</v>
      </c>
      <c r="E327" s="138" t="s">
        <v>18</v>
      </c>
      <c r="F327" s="85" t="n">
        <v>0</v>
      </c>
      <c r="G327" s="86" t="n">
        <v>0</v>
      </c>
      <c r="H327" s="87" t="n">
        <v>0</v>
      </c>
      <c r="I327" s="88" t="n">
        <v>3.261</v>
      </c>
      <c r="J327" s="86" t="n">
        <v>0</v>
      </c>
      <c r="K327" s="89" t="n">
        <v>0</v>
      </c>
      <c r="L327" s="102" t="n">
        <v>3.261</v>
      </c>
      <c r="M327" s="103" t="n">
        <v>264</v>
      </c>
      <c r="N327" s="92" t="n">
        <v>-58</v>
      </c>
    </row>
    <row r="328" customFormat="false" ht="13.5" hidden="false" customHeight="false" outlineLevel="0" collapsed="false"/>
  </sheetData>
  <mergeCells count="2">
    <mergeCell ref="A1:N1"/>
    <mergeCell ref="A3:N3"/>
  </mergeCells>
  <conditionalFormatting sqref="F6:K168 F169:H225 F226:K327">
    <cfRule type="cellIs" priority="2" operator="equal" aboveAverage="0" equalAverage="0" bottom="0" percent="0" rank="0" text="" dxfId="326">
      <formula>0</formula>
    </cfRule>
  </conditionalFormatting>
  <conditionalFormatting sqref="I6:K168 I226:K327">
    <cfRule type="cellIs" priority="3" operator="greaterThan" aboveAverage="0" equalAverage="0" bottom="0" percent="0" rank="0" text="" dxfId="327">
      <formula>$K6</formula>
    </cfRule>
    <cfRule type="cellIs" priority="4" operator="greaterThan" aboveAverage="0" equalAverage="0" bottom="0" percent="0" rank="0" text="" dxfId="328">
      <formula>$J6</formula>
    </cfRule>
    <cfRule type="cellIs" priority="5" operator="greaterThan" aboveAverage="0" equalAverage="0" bottom="0" percent="0" rank="0" text="" dxfId="329">
      <formula>$I6</formula>
    </cfRule>
  </conditionalFormatting>
  <conditionalFormatting sqref="F6:H327">
    <cfRule type="cellIs" priority="6" operator="greaterThan" aboveAverage="0" equalAverage="0" bottom="0" percent="0" rank="0" text="" dxfId="330">
      <formula>$H6</formula>
    </cfRule>
    <cfRule type="cellIs" priority="7" operator="greaterThan" aboveAverage="0" equalAverage="0" bottom="0" percent="0" rank="0" text="" dxfId="331">
      <formula>$G6</formula>
    </cfRule>
    <cfRule type="cellIs" priority="8" operator="greaterThan" aboveAverage="0" equalAverage="0" bottom="0" percent="0" rank="0" text="" dxfId="332">
      <formula>$F6</formula>
    </cfRule>
  </conditionalFormatting>
  <conditionalFormatting sqref="C88:C89">
    <cfRule type="expression" priority="9" aboveAverage="0" equalAverage="0" bottom="0" percent="0" rank="0" text="" dxfId="333">
      <formula>AND(COUNTIF($C$88:$C$89,C88)&gt;1,NOT(ISBLANK(C88)))</formula>
    </cfRule>
  </conditionalFormatting>
  <conditionalFormatting sqref="C13:C17">
    <cfRule type="expression" priority="10" aboveAverage="0" equalAverage="0" bottom="0" percent="0" rank="0" text="" dxfId="334">
      <formula>AND(COUNTIF($C$13:$C$17,C13)&gt;1,NOT(ISBLANK(C13)))</formula>
    </cfRule>
    <cfRule type="expression" priority="11" aboveAverage="0" equalAverage="0" bottom="0" percent="0" rank="0" text="" dxfId="335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336">
      <formula>AND(COUNTIF($C$13:$C$17,C13)&gt;1,NOT(ISBLANK(C13)))</formula>
    </cfRule>
  </conditionalFormatting>
  <conditionalFormatting sqref="C231:C238">
    <cfRule type="expression" priority="13" aboveAverage="0" equalAverage="0" bottom="0" percent="0" rank="0" text="" dxfId="337">
      <formula>AND(COUNTIF($C$231:$C$238,C231)&gt;1,NOT(ISBLANK(C231)))</formula>
    </cfRule>
  </conditionalFormatting>
  <conditionalFormatting sqref="C231:C238">
    <cfRule type="expression" priority="14" aboveAverage="0" equalAverage="0" bottom="0" percent="0" rank="0" text="" dxfId="338">
      <formula>AND(COUNTIF($C$231:$C$238,C231)&gt;1,NOT(ISBLANK(C231)))</formula>
    </cfRule>
    <cfRule type="expression" priority="15" aboveAverage="0" equalAverage="0" bottom="0" percent="0" rank="0" text="" dxfId="339">
      <formula>AND(COUNTIF($C$231:$C$238,C231)&gt;1,NOT(ISBLANK(C231)))</formula>
    </cfRule>
  </conditionalFormatting>
  <conditionalFormatting sqref="C231:C238">
    <cfRule type="expression" priority="16" aboveAverage="0" equalAverage="0" bottom="0" percent="0" rank="0" text="" dxfId="340">
      <formula>AND(COUNTIF($C$231:$C$238,C231)&gt;1,NOT(ISBLANK(C231)))</formula>
    </cfRule>
    <cfRule type="expression" priority="17" aboveAverage="0" equalAverage="0" bottom="0" percent="0" rank="0" text="" dxfId="341">
      <formula>AND(COUNTIF($C$231:$C$238,C231)&gt;1,NOT(ISBLANK(C231)))</formula>
    </cfRule>
    <cfRule type="expression" priority="18" aboveAverage="0" equalAverage="0" bottom="0" percent="0" rank="0" text="" dxfId="342">
      <formula>AND(COUNTIF($C$231:$C$238,C231)&gt;1,NOT(ISBLANK(C231)))</formula>
    </cfRule>
  </conditionalFormatting>
  <conditionalFormatting sqref="C231:C238">
    <cfRule type="expression" priority="19" aboveAverage="0" equalAverage="0" bottom="0" percent="0" rank="0" text="" dxfId="343">
      <formula>AND(COUNTIF($C$231:$C$238,C231)&gt;1,NOT(ISBLANK(C231)))</formula>
    </cfRule>
    <cfRule type="expression" priority="20" aboveAverage="0" equalAverage="0" bottom="0" percent="0" rank="0" text="" dxfId="344">
      <formula>AND(COUNTIF($C$231:$C$238,C231)&gt;1,NOT(ISBLANK(C231)))</formula>
    </cfRule>
    <cfRule type="expression" priority="21" aboveAverage="0" equalAverage="0" bottom="0" percent="0" rank="0" text="" dxfId="345">
      <formula>AND(COUNTIF($C$231:$C$238,C231)&gt;1,NOT(ISBLANK(C231)))</formula>
    </cfRule>
  </conditionalFormatting>
  <conditionalFormatting sqref="C3">
    <cfRule type="expression" priority="22" aboveAverage="0" equalAverage="0" bottom="0" percent="0" rank="0" text="" dxfId="346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347">
      <formula>AND(COUNTIF($C$3:$C$3,C3)&gt;1,NOT(ISBLANK(C3)))</formula>
    </cfRule>
    <cfRule type="expression" priority="24" aboveAverage="0" equalAverage="0" bottom="0" percent="0" rank="0" text="" dxfId="348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349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350">
      <formula>AND(COUNTIF($C$3:$C$4,C3)&gt;1,NOT(ISBLANK(C3)))</formula>
    </cfRule>
    <cfRule type="expression" priority="27" aboveAverage="0" equalAverage="0" bottom="0" percent="0" rank="0" text="" dxfId="351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352">
      <formula>AND(COUNTIF($C$4:$C$4,C4)&gt;1,NOT(ISBLANK(C4)))</formula>
    </cfRule>
    <cfRule type="expression" priority="29" aboveAverage="0" equalAverage="0" bottom="0" percent="0" rank="0" text="" dxfId="353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354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355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356">
      <formula>AND(COUNTIF($C$5:$C$5,C5)&gt;1,NOT(ISBLANK(C5)))</formula>
    </cfRule>
    <cfRule type="expression" priority="33" aboveAverage="0" equalAverage="0" bottom="0" percent="0" rank="0" text="" dxfId="357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58">
      <formula>AND(COUNTIF($C$5:$C$5,C5)&gt;1,NOT(ISBLANK(C5)))</formula>
    </cfRule>
    <cfRule type="expression" priority="35" aboveAverage="0" equalAverage="0" bottom="0" percent="0" rank="0" text="" dxfId="359">
      <formula>AND(COUNTIF($C$5:$C$5,C5)&gt;1,NOT(ISBLANK(C5)))</formula>
    </cfRule>
    <cfRule type="expression" priority="36" aboveAverage="0" equalAverage="0" bottom="0" percent="0" rank="0" text="" dxfId="360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61">
      <formula>AND(COUNTIF($C$5:$C$5,C5)&gt;1,NOT(ISBLANK(C5)))</formula>
    </cfRule>
    <cfRule type="expression" priority="38" aboveAverage="0" equalAverage="0" bottom="0" percent="0" rank="0" text="" dxfId="362">
      <formula>AND(COUNTIF($C$5:$C$5,C5)&gt;1,NOT(ISBLANK(C5)))</formula>
    </cfRule>
    <cfRule type="expression" priority="39" aboveAverage="0" equalAverage="0" bottom="0" percent="0" rank="0" text="" dxfId="363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64">
      <formula>AND(COUNTIF($C$5:$C$5,C5)&gt;1,NOT(ISBLANK(C5)))</formula>
    </cfRule>
    <cfRule type="expression" priority="41" aboveAverage="0" equalAverage="0" bottom="0" percent="0" rank="0" text="" dxfId="365">
      <formula>AND(COUNTIF($C$5:$C$5,C5)&gt;1,NOT(ISBLANK(C5)))</formula>
    </cfRule>
    <cfRule type="expression" priority="42" aboveAverage="0" equalAverage="0" bottom="0" percent="0" rank="0" text="" dxfId="366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367">
      <formula>AND(COUNTIF($C$5:$C$5,C5)&gt;1,NOT(ISBLANK(C5)))</formula>
    </cfRule>
    <cfRule type="expression" priority="44" aboveAverage="0" equalAverage="0" bottom="0" percent="0" rank="0" text="" dxfId="368">
      <formula>AND(COUNTIF($C$5:$C$5,C5)&gt;1,NOT(ISBLANK(C5)))</formula>
    </cfRule>
    <cfRule type="expression" priority="45" aboveAverage="0" equalAverage="0" bottom="0" percent="0" rank="0" text="" dxfId="369">
      <formula>AND(COUNTIF($C$5:$C$5,C5)&gt;1,NOT(ISBLANK(C5)))</formula>
    </cfRule>
  </conditionalFormatting>
  <conditionalFormatting sqref="C74:C122 C1:C62 C162:C168 C226:C65536">
    <cfRule type="expression" priority="46" aboveAverage="0" equalAverage="0" bottom="0" percent="0" rank="0" text="" dxfId="370">
      <formula>AND(COUNTIF($C$74:$C$122,C74)+COUNTIF($C$1:$C$62,C74)+COUNTIF($C$162:$C$168,C74)+COUNTIF($C$226:$C$65536,C74)&gt;1,NOT(ISBLANK(C74)))</formula>
    </cfRule>
  </conditionalFormatting>
  <conditionalFormatting sqref="C91:C99">
    <cfRule type="expression" priority="47" aboveAverage="0" equalAverage="0" bottom="0" percent="0" rank="0" text="" dxfId="371">
      <formula>AND(COUNTIF($C$91:$C$99,C91)&gt;1,NOT(ISBLANK(C91)))</formula>
    </cfRule>
  </conditionalFormatting>
  <conditionalFormatting sqref="C63:C73">
    <cfRule type="expression" priority="48" aboveAverage="0" equalAverage="0" bottom="0" percent="0" rank="0" text="" dxfId="372">
      <formula>AND(COUNTIF($C$63:$C$73,C63)&gt;1,NOT(ISBLANK(C63)))</formula>
    </cfRule>
  </conditionalFormatting>
  <conditionalFormatting sqref="C63:C73">
    <cfRule type="expression" priority="49" aboveAverage="0" equalAverage="0" bottom="0" percent="0" rank="0" text="" dxfId="373">
      <formula>AND(COUNTIF($C$63:$C$73,C63)&gt;1,NOT(ISBLANK(C63)))</formula>
    </cfRule>
    <cfRule type="expression" priority="50" aboveAverage="0" equalAverage="0" bottom="0" percent="0" rank="0" text="" dxfId="374">
      <formula>AND(COUNTIF($C$63:$C$73,C63)&gt;1,NOT(ISBLANK(C63)))</formula>
    </cfRule>
  </conditionalFormatting>
  <conditionalFormatting sqref="C63:C73">
    <cfRule type="expression" priority="51" aboveAverage="0" equalAverage="0" bottom="0" percent="0" rank="0" text="" dxfId="375">
      <formula>AND(COUNTIF($C$63:$C$73,C63)&gt;1,NOT(ISBLANK(C63)))</formula>
    </cfRule>
    <cfRule type="expression" priority="52" aboveAverage="0" equalAverage="0" bottom="0" percent="0" rank="0" text="" dxfId="376">
      <formula>AND(COUNTIF($C$63:$C$73,C63)&gt;1,NOT(ISBLANK(C63)))</formula>
    </cfRule>
    <cfRule type="expression" priority="53" aboveAverage="0" equalAverage="0" bottom="0" percent="0" rank="0" text="" dxfId="377">
      <formula>AND(COUNTIF($C$63:$C$73,C63)&gt;1,NOT(ISBLANK(C63)))</formula>
    </cfRule>
  </conditionalFormatting>
  <conditionalFormatting sqref="C63:C73">
    <cfRule type="expression" priority="54" aboveAverage="0" equalAverage="0" bottom="0" percent="0" rank="0" text="" dxfId="378">
      <formula>AND(COUNTIF($C$63:$C$73,C63)&gt;1,NOT(ISBLANK(C63)))</formula>
    </cfRule>
    <cfRule type="expression" priority="55" aboveAverage="0" equalAverage="0" bottom="0" percent="0" rank="0" text="" dxfId="379">
      <formula>AND(COUNTIF($C$63:$C$73,C63)&gt;1,NOT(ISBLANK(C63)))</formula>
    </cfRule>
    <cfRule type="expression" priority="56" aboveAverage="0" equalAverage="0" bottom="0" percent="0" rank="0" text="" dxfId="380">
      <formula>AND(COUNTIF($C$63:$C$73,C63)&gt;1,NOT(ISBLANK(C63)))</formula>
    </cfRule>
  </conditionalFormatting>
  <conditionalFormatting sqref="F63:F73">
    <cfRule type="cellIs" priority="57" operator="greaterThan" aboveAverage="0" equalAverage="0" bottom="0" percent="0" rank="0" text="" dxfId="381">
      <formula>$H63</formula>
    </cfRule>
    <cfRule type="cellIs" priority="58" operator="greaterThan" aboveAverage="0" equalAverage="0" bottom="0" percent="0" rank="0" text="" dxfId="382">
      <formula>$G63</formula>
    </cfRule>
    <cfRule type="cellIs" priority="59" operator="greaterThan" aboveAverage="0" equalAverage="0" bottom="0" percent="0" rank="0" text="" dxfId="383">
      <formula>$F63</formula>
    </cfRule>
  </conditionalFormatting>
  <conditionalFormatting sqref="C1:C122 C162:C168 C226:C65536">
    <cfRule type="expression" priority="60" aboveAverage="0" equalAverage="0" bottom="0" percent="0" rank="0" text="" dxfId="384">
      <formula>AND(COUNTIF($C$1:$C$122,C1)+COUNTIF($C$162:$C$168,C1)+COUNTIF($C$226:$C$65536,C1)&gt;1,NOT(ISBLANK(C1)))</formula>
    </cfRule>
    <cfRule type="expression" priority="61" aboveAverage="0" equalAverage="0" bottom="0" percent="0" rank="0" text="" dxfId="385">
      <formula>AND(COUNTIF($C$1:$C$122,C1)+COUNTIF($C$162:$C$168,C1)+COUNTIF($C$226:$C$65536,C1)&gt;1,NOT(ISBLANK(C1)))</formula>
    </cfRule>
    <cfRule type="expression" priority="62" aboveAverage="0" equalAverage="0" bottom="0" percent="0" rank="0" text="" dxfId="386">
      <formula>AND(COUNTIF($C$1:$C$122,C1)+COUNTIF($C$162:$C$168,C1)+COUNTIF($C$226:$C$65536,C1)&gt;1,NOT(ISBLANK(C1)))</formula>
    </cfRule>
  </conditionalFormatting>
  <conditionalFormatting sqref="C14">
    <cfRule type="expression" priority="63" aboveAverage="0" equalAverage="0" bottom="0" percent="0" rank="0" text="" dxfId="387">
      <formula>AND(COUNTIF($C$14:$C$14,C14)&gt;1,NOT(ISBLANK(C14)))</formula>
    </cfRule>
  </conditionalFormatting>
  <conditionalFormatting sqref="C14">
    <cfRule type="expression" priority="64" aboveAverage="0" equalAverage="0" bottom="0" percent="0" rank="0" text="" dxfId="388">
      <formula>AND(COUNTIF($C$14:$C$14,C14)&gt;1,NOT(ISBLANK(C14)))</formula>
    </cfRule>
    <cfRule type="expression" priority="65" aboveAverage="0" equalAverage="0" bottom="0" percent="0" rank="0" text="" dxfId="389">
      <formula>AND(COUNTIF($C$14:$C$14,C14)&gt;1,NOT(ISBLANK(C14)))</formula>
    </cfRule>
  </conditionalFormatting>
  <conditionalFormatting sqref="C107:C108">
    <cfRule type="expression" priority="66" aboveAverage="0" equalAverage="0" bottom="0" percent="0" rank="0" text="" dxfId="390">
      <formula>AND(COUNTIF($C$107:$C$108,C107)&gt;1,NOT(ISBLANK(C107)))</formula>
    </cfRule>
  </conditionalFormatting>
  <conditionalFormatting sqref="J260">
    <cfRule type="cellIs" priority="67" operator="greaterThan" aboveAverage="0" equalAverage="0" bottom="0" percent="0" rank="0" text="" dxfId="391">
      <formula>$K260</formula>
    </cfRule>
    <cfRule type="cellIs" priority="68" operator="greaterThan" aboveAverage="0" equalAverage="0" bottom="0" percent="0" rank="0" text="" dxfId="392">
      <formula>$J260</formula>
    </cfRule>
    <cfRule type="cellIs" priority="69" operator="greaterThan" aboveAverage="0" equalAverage="0" bottom="0" percent="0" rank="0" text="" dxfId="393">
      <formula>$I260</formula>
    </cfRule>
  </conditionalFormatting>
  <conditionalFormatting sqref="C299:C301">
    <cfRule type="expression" priority="70" aboveAverage="0" equalAverage="0" bottom="0" percent="0" rank="0" text="" dxfId="394">
      <formula>AND(COUNTIF($C$299:$C$301,C299)&gt;1,NOT(ISBLANK(C299)))</formula>
    </cfRule>
  </conditionalFormatting>
  <conditionalFormatting sqref="C32:C38">
    <cfRule type="expression" priority="71" aboveAverage="0" equalAverage="0" bottom="0" percent="0" rank="0" text="" dxfId="395">
      <formula>AND(COUNTIF($C$32:$C$38,C32)&gt;1,NOT(ISBLANK(C32)))</formula>
    </cfRule>
  </conditionalFormatting>
  <conditionalFormatting sqref="C31:C50">
    <cfRule type="expression" priority="72" aboveAverage="0" equalAverage="0" bottom="0" percent="0" rank="0" text="" dxfId="396">
      <formula>AND(COUNTIF($C$31:$C$50,C31)&gt;1,NOT(ISBLANK(C31)))</formula>
    </cfRule>
  </conditionalFormatting>
  <conditionalFormatting sqref="C271:C296">
    <cfRule type="expression" priority="73" aboveAverage="0" equalAverage="0" bottom="0" percent="0" rank="0" text="" dxfId="397">
      <formula>AND(COUNTIF($C$271:$C$296,C271)&gt;1,NOT(ISBLANK(C271)))</formula>
    </cfRule>
  </conditionalFormatting>
  <conditionalFormatting sqref="C271:C296">
    <cfRule type="expression" priority="74" aboveAverage="0" equalAverage="0" bottom="0" percent="0" rank="0" text="" dxfId="398">
      <formula>AND(COUNTIF($C$271:$C$296,C271)&gt;1,NOT(ISBLANK(C271)))</formula>
    </cfRule>
    <cfRule type="expression" priority="75" aboveAverage="0" equalAverage="0" bottom="0" percent="0" rank="0" text="" dxfId="399">
      <formula>AND(COUNTIF($C$271:$C$296,C271)&gt;1,NOT(ISBLANK(C271)))</formula>
    </cfRule>
  </conditionalFormatting>
  <conditionalFormatting sqref="C271:C296">
    <cfRule type="expression" priority="76" aboveAverage="0" equalAverage="0" bottom="0" percent="0" rank="0" text="" dxfId="400">
      <formula>AND(COUNTIF($C$271:$C$296,C271)&gt;1,NOT(ISBLANK(C271)))</formula>
    </cfRule>
    <cfRule type="expression" priority="77" aboveAverage="0" equalAverage="0" bottom="0" percent="0" rank="0" text="" dxfId="401">
      <formula>AND(COUNTIF($C$271:$C$296,C271)&gt;1,NOT(ISBLANK(C271)))</formula>
    </cfRule>
    <cfRule type="expression" priority="78" aboveAverage="0" equalAverage="0" bottom="0" percent="0" rank="0" text="" dxfId="402">
      <formula>AND(COUNTIF($C$271:$C$296,C271)&gt;1,NOT(ISBLANK(C271)))</formula>
    </cfRule>
  </conditionalFormatting>
  <conditionalFormatting sqref="C271:C296">
    <cfRule type="expression" priority="79" aboveAverage="0" equalAverage="0" bottom="0" percent="0" rank="0" text="" dxfId="403">
      <formula>AND(COUNTIF($C$271:$C$296,C271)&gt;1,NOT(ISBLANK(C271)))</formula>
    </cfRule>
    <cfRule type="expression" priority="80" aboveAverage="0" equalAverage="0" bottom="0" percent="0" rank="0" text="" dxfId="404">
      <formula>AND(COUNTIF($C$271:$C$296,C271)&gt;1,NOT(ISBLANK(C271)))</formula>
    </cfRule>
    <cfRule type="expression" priority="81" aboveAverage="0" equalAverage="0" bottom="0" percent="0" rank="0" text="" dxfId="405">
      <formula>AND(COUNTIF($C$271:$C$296,C271)&gt;1,NOT(ISBLANK(C271)))</formula>
    </cfRule>
  </conditionalFormatting>
  <conditionalFormatting sqref="C328:C65536 C74:C122 C1:C2 C269:C270 C297:C301 C6:C62 C162:C168 C226:C244">
    <cfRule type="expression" priority="82" aboveAverage="0" equalAverage="0" bottom="0" percent="0" rank="0" text="" dxfId="406">
      <formula>AND(COUNTIF($C$328:$C$65536,C328)+COUNTIF($C$74:$C$122,C328)+COUNTIF($C$1:$C$2,C328)+COUNTIF($C$269:$C$270,C328)+COUNTIF($C$297:$C$301,C328)+COUNTIF($C$6:$C$62,C328)+COUNTIF($C$162:$C$168,C328)+COUNTIF($C$226:$C$244,C328)&gt;1,NOT(ISBLANK(C328)))</formula>
    </cfRule>
  </conditionalFormatting>
  <conditionalFormatting sqref="C328:C65536 C74:C119 C168 C1:C2 C239:C244 C269:C270 C297:C301 C6:C62 C226:C230">
    <cfRule type="expression" priority="83" aboveAverage="0" equalAverage="0" bottom="0" percent="0" rank="0" text="" dxfId="407">
      <formula>AND(COUNTIF($C$328:$C$65536,C328)+COUNTIF($C$74:$C$119,C328)+COUNTIF($C$168:$C$168,C328)+COUNTIF($C$1:$C$2,C328)+COUNTIF($C$239:$C$244,C328)+COUNTIF($C$269:$C$270,C328)+COUNTIF($C$297:$C$301,C328)+COUNTIF($C$6:$C$62,C328)+COUNTIF($C$226:$C$230,C328)&gt;1,NOT(ISBLANK(C328)))</formula>
    </cfRule>
  </conditionalFormatting>
  <conditionalFormatting sqref="C328:C65536 C74:C119 C168 C1:C2 C6:C12 C239:C244 C269:C270 C297:C301 C18:C62 C226:C230">
    <cfRule type="expression" priority="84" aboveAverage="0" equalAverage="0" bottom="0" percent="0" rank="0" text="" dxfId="408">
      <formula>AND(COUNTIF($C$328:$C$65536,C328)+COUNTIF($C$74:$C$119,C328)+COUNTIF($C$168:$C$168,C328)+COUNTIF($C$1:$C$2,C328)+COUNTIF($C$6:$C$12,C328)+COUNTIF($C$239:$C$244,C328)+COUNTIF($C$269:$C$270,C328)+COUNTIF($C$297:$C$301,C328)+COUNTIF($C$18:$C$62,C328)+COUNTIF($C$226:$C$230,C328)&gt;1,NOT(ISBLANK(C328)))</formula>
    </cfRule>
    <cfRule type="expression" priority="85" aboveAverage="0" equalAverage="0" bottom="0" percent="0" rank="0" text="" dxfId="409">
      <formula>AND(COUNTIF($C$328:$C$65536,C328)+COUNTIF($C$74:$C$119,C328)+COUNTIF($C$168:$C$168,C328)+COUNTIF($C$1:$C$2,C328)+COUNTIF($C$6:$C$12,C328)+COUNTIF($C$239:$C$244,C328)+COUNTIF($C$269:$C$270,C328)+COUNTIF($C$297:$C$301,C328)+COUNTIF($C$18:$C$62,C328)+COUNTIF($C$226:$C$230,C328)&gt;1,NOT(ISBLANK(C328)))</formula>
    </cfRule>
  </conditionalFormatting>
  <conditionalFormatting sqref="C328:C65536 C74:C122 C1:C2 C239:C244 C269:C270 C297:C301 C6:C62 C162:C168 C226:C230">
    <cfRule type="expression" priority="86" aboveAverage="0" equalAverage="0" bottom="0" percent="0" rank="0" text="" dxfId="410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  <cfRule type="expression" priority="87" aboveAverage="0" equalAverage="0" bottom="0" percent="0" rank="0" text="" dxfId="411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  <cfRule type="expression" priority="88" aboveAverage="0" equalAverage="0" bottom="0" percent="0" rank="0" text="" dxfId="412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</conditionalFormatting>
  <conditionalFormatting sqref="C328:C65536 C90:C119 C2 C6:C12 C168 C239:C244 C269:C270 C74:C87 C297:C301 C18:C62 C226:C230">
    <cfRule type="expression" priority="89" aboveAverage="0" equalAverage="0" bottom="0" percent="0" rank="0" text="" dxfId="413">
      <formula>AND(COUNTIF($C$328:$C$65536,C328)+COUNTIF($C$90:$C$119,C328)+COUNTIF($C$2:$C$2,C328)+COUNTIF($C$6:$C$12,C328)+COUNTIF($C$168:$C$168,C328)+COUNTIF($C$239:$C$244,C328)+COUNTIF($C$269:$C$270,C328)+COUNTIF($C$74:$C$87,C328)+COUNTIF($C$297:$C$301,C328)+COUNTIF($C$18:$C$62,C328)+COUNTIF($C$226:$C$230,C328)&gt;1,NOT(ISBLANK(C328)))</formula>
    </cfRule>
  </conditionalFormatting>
  <conditionalFormatting sqref="C328:C65536 C74:C119 C2 C6:C12 C168 C239:C244 C269:C270 C297:C301 C18:C62 C226:C230">
    <cfRule type="expression" priority="90" aboveAverage="0" equalAverage="0" bottom="0" percent="0" rank="0" text="" dxfId="414">
      <formula>AND(COUNTIF($C$328:$C$65536,C328)+COUNTIF($C$74:$C$119,C328)+COUNTIF($C$2:$C$2,C328)+COUNTIF($C$6:$C$12,C328)+COUNTIF($C$168:$C$168,C328)+COUNTIF($C$239:$C$244,C328)+COUNTIF($C$269:$C$270,C328)+COUNTIF($C$297:$C$301,C328)+COUNTIF($C$18:$C$62,C328)+COUNTIF($C$226:$C$230,C328)&gt;1,NOT(ISBLANK(C328)))</formula>
    </cfRule>
  </conditionalFormatting>
  <conditionalFormatting sqref="C328:C65536 C74:C119 C168 C2 C6:C12 C239:C244 C269:C270 C297:C301 C18:C62 C226:C230">
    <cfRule type="expression" priority="91" aboveAverage="0" equalAverage="0" bottom="0" percent="0" rank="0" text="" dxfId="415">
      <formula>AND(COUNTIF($C$328:$C$65536,C328)+COUNTIF($C$74:$C$119,C328)+COUNTIF($C$168:$C$168,C328)+COUNTIF($C$2:$C$2,C328)+COUNTIF($C$6:$C$12,C328)+COUNTIF($C$239:$C$244,C328)+COUNTIF($C$269:$C$270,C328)+COUNTIF($C$297:$C$301,C328)+COUNTIF($C$18:$C$62,C328)+COUNTIF($C$226:$C$230,C328)&gt;1,NOT(ISBLANK(C328)))</formula>
    </cfRule>
  </conditionalFormatting>
  <conditionalFormatting sqref="C328:C65536 C74:C122 C1:C2 C239:C244 C269:C270 C297:C301 C6:C62 C162:C168 C226:C230">
    <cfRule type="expression" priority="92" aboveAverage="0" equalAverage="0" bottom="0" percent="0" rank="0" text="" dxfId="416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</conditionalFormatting>
  <conditionalFormatting sqref="C328:C65536 C74:C122 C1:C2 C239:C244 C269:C270 C297:C301 C6:C62 C162:C168 C226:C230">
    <cfRule type="expression" priority="93" aboveAverage="0" equalAverage="0" bottom="0" percent="0" rank="0" text="" dxfId="417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  <cfRule type="expression" priority="94" aboveAverage="0" equalAverage="0" bottom="0" percent="0" rank="0" text="" dxfId="418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  <cfRule type="expression" priority="95" aboveAverage="0" equalAverage="0" bottom="0" percent="0" rank="0" text="" dxfId="419">
      <formula>AND(COUNTIF($C$328:$C$65536,C328)+COUNTIF($C$74:$C$122,C328)+COUNTIF($C$1:$C$2,C328)+COUNTIF($C$239:$C$244,C328)+COUNTIF($C$269:$C$270,C328)+COUNTIF($C$297:$C$301,C328)+COUNTIF($C$6:$C$62,C328)+COUNTIF($C$162:$C$168,C328)+COUNTIF($C$226:$C$230,C328)&gt;1,NOT(ISBLANK(C328)))</formula>
    </cfRule>
  </conditionalFormatting>
  <conditionalFormatting sqref="C328:C65536 C74:C122 C1:C2 C269:C270 C297:C301 C6:C62 C162:C168 C226:C244">
    <cfRule type="expression" priority="96" aboveAverage="0" equalAverage="0" bottom="0" percent="0" rank="0" text="" dxfId="420">
      <formula>AND(COUNTIF($C$328:$C$65536,C328)+COUNTIF($C$74:$C$122,C328)+COUNTIF($C$1:$C$2,C328)+COUNTIF($C$269:$C$270,C328)+COUNTIF($C$297:$C$301,C328)+COUNTIF($C$6:$C$62,C328)+COUNTIF($C$162:$C$168,C328)+COUNTIF($C$226:$C$244,C328)&gt;1,NOT(ISBLANK(C328)))</formula>
    </cfRule>
    <cfRule type="expression" priority="97" aboveAverage="0" equalAverage="0" bottom="0" percent="0" rank="0" text="" dxfId="421">
      <formula>AND(COUNTIF($C$328:$C$65536,C328)+COUNTIF($C$74:$C$122,C328)+COUNTIF($C$1:$C$2,C328)+COUNTIF($C$269:$C$270,C328)+COUNTIF($C$297:$C$301,C328)+COUNTIF($C$6:$C$62,C328)+COUNTIF($C$162:$C$168,C328)+COUNTIF($C$226:$C$244,C328)&gt;1,NOT(ISBLANK(C328)))</formula>
    </cfRule>
  </conditionalFormatting>
  <conditionalFormatting sqref="C328:C65536 C269:C270 C74:C122 C1:C2 C297:C301 C6:C62 C162:C168 C226:C244">
    <cfRule type="expression" priority="98" aboveAverage="0" equalAverage="0" bottom="0" percent="0" rank="0" text="" dxfId="422">
      <formula>AND(COUNTIF($C$328:$C$65536,C328)+COUNTIF($C$269:$C$270,C328)+COUNTIF($C$74:$C$122,C328)+COUNTIF($C$1:$C$2,C328)+COUNTIF($C$297:$C$301,C328)+COUNTIF($C$6:$C$62,C328)+COUNTIF($C$162:$C$168,C328)+COUNTIF($C$226:$C$244,C328)&gt;1,NOT(ISBLANK(C328)))</formula>
    </cfRule>
  </conditionalFormatting>
  <conditionalFormatting sqref="C328:C65536 C269:C301 C74:C122 C1:C62 C162:C168 C226:C244">
    <cfRule type="expression" priority="99" aboveAverage="0" equalAverage="0" bottom="0" percent="0" rank="0" text="" dxfId="423">
      <formula>AND(COUNTIF($C$328:$C$65536,C328)+COUNTIF($C$269:$C$301,C328)+COUNTIF($C$74:$C$122,C328)+COUNTIF($C$1:$C$62,C328)+COUNTIF($C$162:$C$168,C328)+COUNTIF($C$226:$C$244,C328)&gt;1,NOT(ISBLANK(C328)))</formula>
    </cfRule>
  </conditionalFormatting>
  <conditionalFormatting sqref="C302:C327 C245:C268">
    <cfRule type="expression" priority="100" aboveAverage="0" equalAverage="0" bottom="0" percent="0" rank="0" text="" dxfId="424">
      <formula>AND(COUNTIF($C$302:$C$327,C302)+COUNTIF($C$245:$C$268,C302)&gt;1,NOT(ISBLANK(C302)))</formula>
    </cfRule>
  </conditionalFormatting>
  <conditionalFormatting sqref="C302:C327 C245:C268">
    <cfRule type="expression" priority="101" aboveAverage="0" equalAverage="0" bottom="0" percent="0" rank="0" text="" dxfId="425">
      <formula>AND(COUNTIF($C$302:$C$327,C302)+COUNTIF($C$245:$C$268,C302)&gt;1,NOT(ISBLANK(C302)))</formula>
    </cfRule>
    <cfRule type="expression" priority="102" aboveAverage="0" equalAverage="0" bottom="0" percent="0" rank="0" text="" dxfId="426">
      <formula>AND(COUNTIF($C$302:$C$327,C302)+COUNTIF($C$245:$C$268,C302)&gt;1,NOT(ISBLANK(C302)))</formula>
    </cfRule>
  </conditionalFormatting>
  <conditionalFormatting sqref="C302:C327 C245:C268">
    <cfRule type="expression" priority="103" aboveAverage="0" equalAverage="0" bottom="0" percent="0" rank="0" text="" dxfId="427">
      <formula>AND(COUNTIF($C$302:$C$327,C302)+COUNTIF($C$245:$C$268,C302)&gt;1,NOT(ISBLANK(C302)))</formula>
    </cfRule>
    <cfRule type="expression" priority="104" aboveAverage="0" equalAverage="0" bottom="0" percent="0" rank="0" text="" dxfId="428">
      <formula>AND(COUNTIF($C$302:$C$327,C302)+COUNTIF($C$245:$C$268,C302)&gt;1,NOT(ISBLANK(C302)))</formula>
    </cfRule>
    <cfRule type="expression" priority="105" aboveAverage="0" equalAverage="0" bottom="0" percent="0" rank="0" text="" dxfId="429">
      <formula>AND(COUNTIF($C$302:$C$327,C302)+COUNTIF($C$245:$C$268,C302)&gt;1,NOT(ISBLANK(C302)))</formula>
    </cfRule>
  </conditionalFormatting>
  <conditionalFormatting sqref="C302:C327 C245:C268">
    <cfRule type="expression" priority="106" aboveAverage="0" equalAverage="0" bottom="0" percent="0" rank="0" text="" dxfId="430">
      <formula>AND(COUNTIF($C$302:$C$327,C302)+COUNTIF($C$245:$C$268,C302)&gt;1,NOT(ISBLANK(C302)))</formula>
    </cfRule>
    <cfRule type="expression" priority="107" aboveAverage="0" equalAverage="0" bottom="0" percent="0" rank="0" text="" dxfId="431">
      <formula>AND(COUNTIF($C$302:$C$327,C302)+COUNTIF($C$245:$C$268,C302)&gt;1,NOT(ISBLANK(C302)))</formula>
    </cfRule>
    <cfRule type="expression" priority="108" aboveAverage="0" equalAverage="0" bottom="0" percent="0" rank="0" text="" dxfId="432">
      <formula>AND(COUNTIF($C$302:$C$327,C302)+COUNTIF($C$245:$C$268,C302)&gt;1,NOT(ISBLANK(C302)))</formula>
    </cfRule>
  </conditionalFormatting>
  <conditionalFormatting sqref="C307:C327">
    <cfRule type="expression" priority="109" aboveAverage="0" equalAverage="0" bottom="0" percent="0" rank="0" text="" dxfId="433">
      <formula>AND(COUNTIF($C$307:$C$327,C307)&gt;1,NOT(ISBLANK(C307)))</formula>
    </cfRule>
  </conditionalFormatting>
  <conditionalFormatting sqref="C307:C327">
    <cfRule type="expression" priority="110" aboveAverage="0" equalAverage="0" bottom="0" percent="0" rank="0" text="" dxfId="434">
      <formula>AND(COUNTIF($C$307:$C$327,C307)&gt;1,NOT(ISBLANK(C307)))</formula>
    </cfRule>
    <cfRule type="expression" priority="111" aboveAverage="0" equalAverage="0" bottom="0" percent="0" rank="0" text="" dxfId="435">
      <formula>AND(COUNTIF($C$307:$C$327,C307)&gt;1,NOT(ISBLANK(C307)))</formula>
    </cfRule>
  </conditionalFormatting>
  <conditionalFormatting sqref="C307:C327">
    <cfRule type="expression" priority="112" aboveAverage="0" equalAverage="0" bottom="0" percent="0" rank="0" text="" dxfId="436">
      <formula>AND(COUNTIF($C$307:$C$327,C307)&gt;1,NOT(ISBLANK(C307)))</formula>
    </cfRule>
    <cfRule type="expression" priority="113" aboveAverage="0" equalAverage="0" bottom="0" percent="0" rank="0" text="" dxfId="437">
      <formula>AND(COUNTIF($C$307:$C$327,C307)&gt;1,NOT(ISBLANK(C307)))</formula>
    </cfRule>
    <cfRule type="expression" priority="114" aboveAverage="0" equalAverage="0" bottom="0" percent="0" rank="0" text="" dxfId="438">
      <formula>AND(COUNTIF($C$307:$C$327,C307)&gt;1,NOT(ISBLANK(C307)))</formula>
    </cfRule>
  </conditionalFormatting>
  <conditionalFormatting sqref="C307:C327">
    <cfRule type="expression" priority="115" aboveAverage="0" equalAverage="0" bottom="0" percent="0" rank="0" text="" dxfId="439">
      <formula>AND(COUNTIF($C$307:$C$327,C307)&gt;1,NOT(ISBLANK(C307)))</formula>
    </cfRule>
    <cfRule type="expression" priority="116" aboveAverage="0" equalAverage="0" bottom="0" percent="0" rank="0" text="" dxfId="440">
      <formula>AND(COUNTIF($C$307:$C$327,C307)&gt;1,NOT(ISBLANK(C307)))</formula>
    </cfRule>
    <cfRule type="expression" priority="117" aboveAverage="0" equalAverage="0" bottom="0" percent="0" rank="0" text="" dxfId="441">
      <formula>AND(COUNTIF($C$307:$C$327,C307)&gt;1,NOT(ISBLANK(C307)))</formula>
    </cfRule>
  </conditionalFormatting>
  <conditionalFormatting sqref="C123:C161">
    <cfRule type="expression" priority="118" aboveAverage="0" equalAverage="0" bottom="0" percent="0" rank="0" text="" dxfId="442">
      <formula>AND(COUNTIF($C$123:$C$161,C123)&gt;1,NOT(ISBLANK(C123)))</formula>
    </cfRule>
  </conditionalFormatting>
  <conditionalFormatting sqref="C123:C161">
    <cfRule type="expression" priority="119" aboveAverage="0" equalAverage="0" bottom="0" percent="0" rank="0" text="" dxfId="443">
      <formula>AND(COUNTIF($C$123:$C$161,C123)&gt;1,NOT(ISBLANK(C123)))</formula>
    </cfRule>
  </conditionalFormatting>
  <conditionalFormatting sqref="C123:C161">
    <cfRule type="expression" priority="120" aboveAverage="0" equalAverage="0" bottom="0" percent="0" rank="0" text="" dxfId="444">
      <formula>AND(COUNTIF($C$123:$C$161,C123)&gt;1,NOT(ISBLANK(C123)))</formula>
    </cfRule>
  </conditionalFormatting>
  <conditionalFormatting sqref="C123:C161">
    <cfRule type="expression" priority="121" aboveAverage="0" equalAverage="0" bottom="0" percent="0" rank="0" text="" dxfId="445">
      <formula>AND(COUNTIF($C$123:$C$161,C123)&gt;1,NOT(ISBLANK(C123)))</formula>
    </cfRule>
    <cfRule type="expression" priority="122" aboveAverage="0" equalAverage="0" bottom="0" percent="0" rank="0" text="" dxfId="446">
      <formula>AND(COUNTIF($C$123:$C$161,C123)&gt;1,NOT(ISBLANK(C123)))</formula>
    </cfRule>
    <cfRule type="expression" priority="123" aboveAverage="0" equalAverage="0" bottom="0" percent="0" rank="0" text="" dxfId="447">
      <formula>AND(COUNTIF($C$123:$C$161,C123)&gt;1,NOT(ISBLANK(C123)))</formula>
    </cfRule>
  </conditionalFormatting>
  <conditionalFormatting sqref="C123:C161">
    <cfRule type="expression" priority="124" aboveAverage="0" equalAverage="0" bottom="0" percent="0" rank="0" text="" dxfId="448">
      <formula>AND(COUNTIF($C$123:$C$161,C123)&gt;1,NOT(ISBLANK(C123)))</formula>
    </cfRule>
  </conditionalFormatting>
  <conditionalFormatting sqref="C123:C161">
    <cfRule type="expression" priority="125" aboveAverage="0" equalAverage="0" bottom="0" percent="0" rank="0" text="" dxfId="449">
      <formula>AND(COUNTIF($C$123:$C$161,C123)&gt;1,NOT(ISBLANK(C123)))</formula>
    </cfRule>
  </conditionalFormatting>
  <conditionalFormatting sqref="C123:C161">
    <cfRule type="expression" priority="126" aboveAverage="0" equalAverage="0" bottom="0" percent="0" rank="0" text="" dxfId="450">
      <formula>AND(COUNTIF($C$123:$C$161,C123)&gt;1,NOT(ISBLANK(C123)))</formula>
    </cfRule>
    <cfRule type="expression" priority="127" aboveAverage="0" equalAverage="0" bottom="0" percent="0" rank="0" text="" dxfId="451">
      <formula>AND(COUNTIF($C$123:$C$161,C123)&gt;1,NOT(ISBLANK(C123)))</formula>
    </cfRule>
  </conditionalFormatting>
  <conditionalFormatting sqref="C123:C161">
    <cfRule type="expression" priority="128" aboveAverage="0" equalAverage="0" bottom="0" percent="0" rank="0" text="" dxfId="452">
      <formula>AND(COUNTIF($C$123:$C$161,C123)&gt;1,NOT(ISBLANK(C123)))</formula>
    </cfRule>
    <cfRule type="expression" priority="129" aboveAverage="0" equalAverage="0" bottom="0" percent="0" rank="0" text="" dxfId="453">
      <formula>AND(COUNTIF($C$123:$C$161,C123)&gt;1,NOT(ISBLANK(C123)))</formula>
    </cfRule>
    <cfRule type="expression" priority="130" aboveAverage="0" equalAverage="0" bottom="0" percent="0" rank="0" text="" dxfId="454">
      <formula>AND(COUNTIF($C$123:$C$161,C123)&gt;1,NOT(ISBLANK(C123)))</formula>
    </cfRule>
  </conditionalFormatting>
  <conditionalFormatting sqref="C123:C161">
    <cfRule type="expression" priority="131" aboveAverage="0" equalAverage="0" bottom="0" percent="0" rank="0" text="" dxfId="455">
      <formula>AND(COUNTIF($C$123:$C$161,C123)&gt;1,NOT(ISBLANK(C123)))</formula>
    </cfRule>
  </conditionalFormatting>
  <conditionalFormatting sqref="C123:C161">
    <cfRule type="expression" priority="132" aboveAverage="0" equalAverage="0" bottom="0" percent="0" rank="0" text="" dxfId="456">
      <formula>AND(COUNTIF($C$123:$C$161,C123)&gt;1,NOT(ISBLANK(C123)))</formula>
    </cfRule>
  </conditionalFormatting>
  <conditionalFormatting sqref="C123:C161">
    <cfRule type="expression" priority="133" aboveAverage="0" equalAverage="0" bottom="0" percent="0" rank="0" text="" dxfId="457">
      <formula>AND(COUNTIF($C$123:$C$161,C123)&gt;1,NOT(ISBLANK(C123)))</formula>
    </cfRule>
  </conditionalFormatting>
  <conditionalFormatting sqref="C123:C161">
    <cfRule type="expression" priority="134" aboveAverage="0" equalAverage="0" bottom="0" percent="0" rank="0" text="" dxfId="458">
      <formula>AND(COUNTIF($C$123:$C$161,C123)&gt;1,NOT(ISBLANK(C123)))</formula>
    </cfRule>
  </conditionalFormatting>
  <conditionalFormatting sqref="C123:C161">
    <cfRule type="expression" priority="135" aboveAverage="0" equalAverage="0" bottom="0" percent="0" rank="0" text="" dxfId="459">
      <formula>AND(COUNTIF($C$123:$C$161,C123)&gt;1,NOT(ISBLANK(C123)))</formula>
    </cfRule>
    <cfRule type="expression" priority="136" aboveAverage="0" equalAverage="0" bottom="0" percent="0" rank="0" text="" dxfId="460">
      <formula>AND(COUNTIF($C$123:$C$161,C123)&gt;1,NOT(ISBLANK(C123)))</formula>
    </cfRule>
    <cfRule type="expression" priority="137" aboveAverage="0" equalAverage="0" bottom="0" percent="0" rank="0" text="" dxfId="461">
      <formula>AND(COUNTIF($C$123:$C$161,C123)&gt;1,NOT(ISBLANK(C123)))</formula>
    </cfRule>
  </conditionalFormatting>
  <conditionalFormatting sqref="C123:C161">
    <cfRule type="expression" priority="138" aboveAverage="0" equalAverage="0" bottom="0" percent="0" rank="0" text="" dxfId="462">
      <formula>AND(COUNTIF($C$123:$C$161,C123)&gt;1,NOT(ISBLANK(C123)))</formula>
    </cfRule>
    <cfRule type="expression" priority="139" aboveAverage="0" equalAverage="0" bottom="0" percent="0" rank="0" text="" dxfId="463">
      <formula>AND(COUNTIF($C$123:$C$161,C123)&gt;1,NOT(ISBLANK(C123)))</formula>
    </cfRule>
  </conditionalFormatting>
  <conditionalFormatting sqref="C123:C161">
    <cfRule type="expression" priority="140" aboveAverage="0" equalAverage="0" bottom="0" percent="0" rank="0" text="" dxfId="464">
      <formula>AND(COUNTIF($C$123:$C$161,C123)&gt;1,NOT(ISBLANK(C123)))</formula>
    </cfRule>
  </conditionalFormatting>
  <conditionalFormatting sqref="C123:C161">
    <cfRule type="expression" priority="141" aboveAverage="0" equalAverage="0" bottom="0" percent="0" rank="0" text="" dxfId="465">
      <formula>AND(COUNTIF($C$123:$C$161,C123)&gt;1,NOT(ISBLANK(C123)))</formula>
    </cfRule>
  </conditionalFormatting>
  <conditionalFormatting sqref="C1:C168 C226:C65536">
    <cfRule type="expression" priority="142" aboveAverage="0" equalAverage="0" bottom="0" percent="0" rank="0" text="" dxfId="466">
      <formula>AND(COUNTIF($C$1:$C$168,C1)+COUNTIF($C$226:$C$65536,C1)&gt;1,NOT(ISBLANK(C1)))</formula>
    </cfRule>
    <cfRule type="expression" priority="143" aboveAverage="0" equalAverage="0" bottom="0" percent="0" rank="0" text="" dxfId="467">
      <formula>AND(COUNTIF($C$1:$C$168,C1)+COUNTIF($C$226:$C$65536,C1)&gt;1,NOT(ISBLANK(C1)))</formula>
    </cfRule>
  </conditionalFormatting>
  <conditionalFormatting sqref="C122 C162:C167">
    <cfRule type="expression" priority="144" aboveAverage="0" equalAverage="0" bottom="0" percent="0" rank="0" text="" dxfId="468">
      <formula>AND(COUNTIF($C$122:$C$122,C122)+COUNTIF($C$162:$C$167,C122)&gt;1,NOT(ISBLANK(C122)))</formula>
    </cfRule>
  </conditionalFormatting>
  <conditionalFormatting sqref="C122 C162:C167">
    <cfRule type="expression" priority="145" aboveAverage="0" equalAverage="0" bottom="0" percent="0" rank="0" text="" dxfId="469">
      <formula>AND(COUNTIF($C$122:$C$122,C122)+COUNTIF($C$162:$C$167,C122)&gt;1,NOT(ISBLANK(C122)))</formula>
    </cfRule>
    <cfRule type="expression" priority="146" aboveAverage="0" equalAverage="0" bottom="0" percent="0" rank="0" text="" dxfId="470">
      <formula>AND(COUNTIF($C$122:$C$122,C122)+COUNTIF($C$162:$C$167,C122)&gt;1,NOT(ISBLANK(C122)))</formula>
    </cfRule>
  </conditionalFormatting>
  <conditionalFormatting sqref="C120:C122 C162:C167">
    <cfRule type="expression" priority="147" aboveAverage="0" equalAverage="0" bottom="0" percent="0" rank="0" text="" dxfId="471">
      <formula>AND(COUNTIF($C$120:$C$122,C120)+COUNTIF($C$162:$C$167,C120)&gt;1,NOT(ISBLANK(C120)))</formula>
    </cfRule>
  </conditionalFormatting>
  <conditionalFormatting sqref="C120:C122 C162:C167">
    <cfRule type="expression" priority="148" aboveAverage="0" equalAverage="0" bottom="0" percent="0" rank="0" text="" dxfId="472">
      <formula>AND(COUNTIF($C$120:$C$122,C120)+COUNTIF($C$162:$C$167,C120)&gt;1,NOT(ISBLANK(C120)))</formula>
    </cfRule>
    <cfRule type="expression" priority="149" aboveAverage="0" equalAverage="0" bottom="0" percent="0" rank="0" text="" dxfId="473">
      <formula>AND(COUNTIF($C$120:$C$122,C120)+COUNTIF($C$162:$C$167,C120)&gt;1,NOT(ISBLANK(C120)))</formula>
    </cfRule>
  </conditionalFormatting>
  <conditionalFormatting sqref="B1:B168 B226:B65536">
    <cfRule type="expression" priority="150" aboveAverage="0" equalAverage="0" bottom="0" percent="0" rank="0" text="" dxfId="474">
      <formula>AND(COUNTIF($B$1:$B$168,B1)+COUNTIF($B$226:$B$65536,B1)&gt;1,NOT(ISBLANK(B1)))</formula>
    </cfRule>
  </conditionalFormatting>
  <conditionalFormatting sqref="C169:C225">
    <cfRule type="expression" priority="151" aboveAverage="0" equalAverage="0" bottom="0" percent="0" rank="0" text="" dxfId="475">
      <formula>AND(COUNTIF($C$169:$C$225,C169)&gt;1,NOT(ISBLANK(C169)))</formula>
    </cfRule>
  </conditionalFormatting>
  <conditionalFormatting sqref="C169:C225">
    <cfRule type="expression" priority="152" aboveAverage="0" equalAverage="0" bottom="0" percent="0" rank="0" text="" dxfId="476">
      <formula>AND(COUNTIF($C$169:$C$225,C169)&gt;1,NOT(ISBLANK(C169)))</formula>
    </cfRule>
  </conditionalFormatting>
  <conditionalFormatting sqref="C169:C225">
    <cfRule type="expression" priority="153" aboveAverage="0" equalAverage="0" bottom="0" percent="0" rank="0" text="" dxfId="477">
      <formula>AND(COUNTIF($C$169:$C$225,C169)&gt;1,NOT(ISBLANK(C169)))</formula>
    </cfRule>
  </conditionalFormatting>
  <conditionalFormatting sqref="C169:C225">
    <cfRule type="expression" priority="154" aboveAverage="0" equalAverage="0" bottom="0" percent="0" rank="0" text="" dxfId="478">
      <formula>AND(COUNTIF($C$169:$C$225,C169)&gt;1,NOT(ISBLANK(C169)))</formula>
    </cfRule>
    <cfRule type="expression" priority="155" aboveAverage="0" equalAverage="0" bottom="0" percent="0" rank="0" text="" dxfId="479">
      <formula>AND(COUNTIF($C$169:$C$225,C169)&gt;1,NOT(ISBLANK(C169)))</formula>
    </cfRule>
    <cfRule type="expression" priority="156" aboveAverage="0" equalAverage="0" bottom="0" percent="0" rank="0" text="" dxfId="480">
      <formula>AND(COUNTIF($C$169:$C$225,C169)&gt;1,NOT(ISBLANK(C169)))</formula>
    </cfRule>
  </conditionalFormatting>
  <conditionalFormatting sqref="C169:C225">
    <cfRule type="expression" priority="157" aboveAverage="0" equalAverage="0" bottom="0" percent="0" rank="0" text="" dxfId="481">
      <formula>AND(COUNTIF($C$169:$C$225,C169)&gt;1,NOT(ISBLANK(C169)))</formula>
    </cfRule>
  </conditionalFormatting>
  <conditionalFormatting sqref="C169:C225">
    <cfRule type="expression" priority="158" aboveAverage="0" equalAverage="0" bottom="0" percent="0" rank="0" text="" dxfId="482">
      <formula>AND(COUNTIF($C$169:$C$225,C169)&gt;1,NOT(ISBLANK(C169)))</formula>
    </cfRule>
  </conditionalFormatting>
  <conditionalFormatting sqref="C169:C225">
    <cfRule type="expression" priority="159" aboveAverage="0" equalAverage="0" bottom="0" percent="0" rank="0" text="" dxfId="483">
      <formula>AND(COUNTIF($C$169:$C$225,C169)&gt;1,NOT(ISBLANK(C169)))</formula>
    </cfRule>
    <cfRule type="expression" priority="160" aboveAverage="0" equalAverage="0" bottom="0" percent="0" rank="0" text="" dxfId="484">
      <formula>AND(COUNTIF($C$169:$C$225,C169)&gt;1,NOT(ISBLANK(C169)))</formula>
    </cfRule>
  </conditionalFormatting>
  <conditionalFormatting sqref="C169:C225">
    <cfRule type="expression" priority="161" aboveAverage="0" equalAverage="0" bottom="0" percent="0" rank="0" text="" dxfId="485">
      <formula>AND(COUNTIF($C$169:$C$225,C169)&gt;1,NOT(ISBLANK(C169)))</formula>
    </cfRule>
    <cfRule type="expression" priority="162" aboveAverage="0" equalAverage="0" bottom="0" percent="0" rank="0" text="" dxfId="486">
      <formula>AND(COUNTIF($C$169:$C$225,C169)&gt;1,NOT(ISBLANK(C169)))</formula>
    </cfRule>
    <cfRule type="expression" priority="163" aboveAverage="0" equalAverage="0" bottom="0" percent="0" rank="0" text="" dxfId="487">
      <formula>AND(COUNTIF($C$169:$C$225,C169)&gt;1,NOT(ISBLANK(C169)))</formula>
    </cfRule>
  </conditionalFormatting>
  <conditionalFormatting sqref="C169:C225">
    <cfRule type="expression" priority="164" aboveAverage="0" equalAverage="0" bottom="0" percent="0" rank="0" text="" dxfId="488">
      <formula>AND(COUNTIF($C$169:$C$225,C169)&gt;1,NOT(ISBLANK(C169)))</formula>
    </cfRule>
  </conditionalFormatting>
  <conditionalFormatting sqref="C169:C225">
    <cfRule type="expression" priority="165" aboveAverage="0" equalAverage="0" bottom="0" percent="0" rank="0" text="" dxfId="489">
      <formula>AND(COUNTIF($C$169:$C$225,C169)&gt;1,NOT(ISBLANK(C169)))</formula>
    </cfRule>
  </conditionalFormatting>
  <conditionalFormatting sqref="C169:C225">
    <cfRule type="expression" priority="166" aboveAverage="0" equalAverage="0" bottom="0" percent="0" rank="0" text="" dxfId="490">
      <formula>AND(COUNTIF($C$169:$C$225,C169)&gt;1,NOT(ISBLANK(C169)))</formula>
    </cfRule>
  </conditionalFormatting>
  <conditionalFormatting sqref="C169:C225">
    <cfRule type="expression" priority="167" aboveAverage="0" equalAverage="0" bottom="0" percent="0" rank="0" text="" dxfId="491">
      <formula>AND(COUNTIF($C$169:$C$225,C169)&gt;1,NOT(ISBLANK(C169)))</formula>
    </cfRule>
  </conditionalFormatting>
  <conditionalFormatting sqref="C169:C225">
    <cfRule type="expression" priority="168" aboveAverage="0" equalAverage="0" bottom="0" percent="0" rank="0" text="" dxfId="492">
      <formula>AND(COUNTIF($C$169:$C$225,C169)&gt;1,NOT(ISBLANK(C169)))</formula>
    </cfRule>
    <cfRule type="expression" priority="169" aboveAverage="0" equalAverage="0" bottom="0" percent="0" rank="0" text="" dxfId="493">
      <formula>AND(COUNTIF($C$169:$C$225,C169)&gt;1,NOT(ISBLANK(C169)))</formula>
    </cfRule>
    <cfRule type="expression" priority="170" aboveAverage="0" equalAverage="0" bottom="0" percent="0" rank="0" text="" dxfId="494">
      <formula>AND(COUNTIF($C$169:$C$225,C169)&gt;1,NOT(ISBLANK(C169)))</formula>
    </cfRule>
  </conditionalFormatting>
  <conditionalFormatting sqref="C169:C225">
    <cfRule type="expression" priority="171" aboveAverage="0" equalAverage="0" bottom="0" percent="0" rank="0" text="" dxfId="495">
      <formula>AND(COUNTIF($C$169:$C$225,C169)&gt;1,NOT(ISBLANK(C169)))</formula>
    </cfRule>
    <cfRule type="expression" priority="172" aboveAverage="0" equalAverage="0" bottom="0" percent="0" rank="0" text="" dxfId="496">
      <formula>AND(COUNTIF($C$169:$C$225,C169)&gt;1,NOT(ISBLANK(C169)))</formula>
    </cfRule>
  </conditionalFormatting>
  <conditionalFormatting sqref="C169:C225">
    <cfRule type="expression" priority="173" aboveAverage="0" equalAverage="0" bottom="0" percent="0" rank="0" text="" dxfId="497">
      <formula>AND(COUNTIF($C$169:$C$225,C169)&gt;1,NOT(ISBLANK(C169)))</formula>
    </cfRule>
  </conditionalFormatting>
  <conditionalFormatting sqref="C169:C225">
    <cfRule type="expression" priority="174" aboveAverage="0" equalAverage="0" bottom="0" percent="0" rank="0" text="" dxfId="498">
      <formula>AND(COUNTIF($C$169:$C$225,C169)&gt;1,NOT(ISBLANK(C169)))</formula>
    </cfRule>
  </conditionalFormatting>
  <conditionalFormatting sqref="C169:C225">
    <cfRule type="expression" priority="175" aboveAverage="0" equalAverage="0" bottom="0" percent="0" rank="0" text="" dxfId="499">
      <formula>AND(COUNTIF($C$169:$C$225,C169)&gt;1,NOT(ISBLANK(C169)))</formula>
    </cfRule>
    <cfRule type="expression" priority="176" aboveAverage="0" equalAverage="0" bottom="0" percent="0" rank="0" text="" dxfId="500">
      <formula>AND(COUNTIF($C$169:$C$225,C169)&gt;1,NOT(ISBLANK(C169)))</formula>
    </cfRule>
  </conditionalFormatting>
  <conditionalFormatting sqref="B169:B225">
    <cfRule type="expression" priority="177" aboveAverage="0" equalAverage="0" bottom="0" percent="0" rank="0" text="" dxfId="501">
      <formula>AND(COUNTIF($B$169:$B$225,B169)&gt;1,NOT(ISBLANK(B169)))</formula>
    </cfRule>
  </conditionalFormatting>
  <conditionalFormatting sqref="B1:B65536">
    <cfRule type="expression" priority="178" aboveAverage="0" equalAverage="0" bottom="0" percent="0" rank="0" text="" dxfId="502">
      <formula>AND(COUNTIF($B:$B,B1)&gt;1,NOT(ISBLANK(B1)))</formula>
    </cfRule>
  </conditionalFormatting>
  <conditionalFormatting sqref="C1:C65536">
    <cfRule type="expression" priority="179" aboveAverage="0" equalAverage="0" bottom="0" percent="0" rank="0" text="" dxfId="503">
      <formula>AND(COUNTIF($C:$C,C1)&gt;1,NOT(ISBLANK(C1)))</formula>
    </cfRule>
  </conditionalFormatting>
  <conditionalFormatting sqref="I169:K225">
    <cfRule type="cellIs" priority="180" operator="equal" aboveAverage="0" equalAverage="0" bottom="0" percent="0" rank="0" text="" dxfId="504">
      <formula>0</formula>
    </cfRule>
  </conditionalFormatting>
  <conditionalFormatting sqref="I169:K225">
    <cfRule type="cellIs" priority="181" operator="greaterThan" aboveAverage="0" equalAverage="0" bottom="0" percent="0" rank="0" text="" dxfId="505">
      <formula>$K169</formula>
    </cfRule>
    <cfRule type="cellIs" priority="182" operator="greaterThan" aboveAverage="0" equalAverage="0" bottom="0" percent="0" rank="0" text="" dxfId="506">
      <formula>$J169</formula>
    </cfRule>
    <cfRule type="cellIs" priority="183" operator="greaterThan" aboveAverage="0" equalAverage="0" bottom="0" percent="0" rank="0" text="" dxfId="507">
      <formula>$I169</formula>
    </cfRule>
  </conditionalFormatting>
  <conditionalFormatting sqref="C328:C65536">
    <cfRule type="expression" priority="184" aboveAverage="0" equalAverage="0" bottom="0" percent="0" rank="0" text="" dxfId="508">
      <formula>AND(COUNTIF($C$328:$C$65536,C328)&gt;1,NOT(ISBLANK(C328)))</formula>
    </cfRule>
  </conditionalFormatting>
  <conditionalFormatting sqref="C328:C65536 C90:C119 C2 C6:C12 C168 C239:C244 C269:C270 C74:C87 C297:C301 C18:C62 C226:C230">
    <cfRule type="expression" priority="185" aboveAverage="0" equalAverage="0" bottom="0" percent="0" rank="0" text="" dxfId="509">
      <formula>AND(COUNTIF($C$328:$C$65536,C328)+COUNTIF($C$90:$C$119,C328)+COUNTIF($C$2:$C$2,C328)+COUNTIF($C$6:$C$12,C328)+COUNTIF($C$168:$C$168,C328)+COUNTIF($C$239:$C$244,C328)+COUNTIF($C$269:$C$270,C328)+COUNTIF($C$74:$C$87,C328)+COUNTIF($C$297:$C$301,C328)+COUNTIF($C$18:$C$62,C328)+COUNTIF($C$226:$C$230,C328)&gt;1,NOT(ISBLANK(C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6" customFormat="true" ht="14.25" hidden="false" customHeight="false" outlineLevel="0" collapsed="false">
      <c r="A3" s="14" t="s">
        <v>1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7"/>
      <c r="B4" s="108"/>
      <c r="C4" s="109"/>
      <c r="F4" s="109"/>
      <c r="G4" s="109"/>
      <c r="H4" s="109"/>
      <c r="I4" s="109"/>
      <c r="J4" s="109"/>
      <c r="K4" s="10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115</v>
      </c>
      <c r="C6" s="37" t="n">
        <v>669394</v>
      </c>
      <c r="D6" s="38" t="s">
        <v>559</v>
      </c>
      <c r="E6" s="39" t="s">
        <v>18</v>
      </c>
      <c r="F6" s="40" t="n">
        <v>22.502</v>
      </c>
      <c r="G6" s="139" t="n">
        <v>30.493</v>
      </c>
      <c r="H6" s="42" t="n">
        <v>0</v>
      </c>
      <c r="I6" s="43" t="n">
        <v>144.788</v>
      </c>
      <c r="J6" s="44" t="n">
        <v>0</v>
      </c>
      <c r="K6" s="45" t="n">
        <v>0</v>
      </c>
      <c r="L6" s="94" t="n">
        <v>197.78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116</v>
      </c>
      <c r="C7" s="51" t="n">
        <v>685915</v>
      </c>
      <c r="D7" s="52" t="s">
        <v>1117</v>
      </c>
      <c r="E7" s="53" t="s">
        <v>18</v>
      </c>
      <c r="F7" s="54" t="n">
        <v>45</v>
      </c>
      <c r="G7" s="140" t="n">
        <v>37.17</v>
      </c>
      <c r="H7" s="56" t="n">
        <v>0</v>
      </c>
      <c r="I7" s="57" t="n">
        <v>94.112</v>
      </c>
      <c r="J7" s="58" t="n">
        <v>0</v>
      </c>
      <c r="K7" s="59" t="n">
        <v>0</v>
      </c>
      <c r="L7" s="60" t="n">
        <v>176.282</v>
      </c>
      <c r="M7" s="61" t="n">
        <v>3</v>
      </c>
      <c r="N7" s="62" t="n">
        <v>1</v>
      </c>
    </row>
    <row r="8" customFormat="false" ht="12.75" hidden="false" customHeight="false" outlineLevel="0" collapsed="false">
      <c r="A8" s="141" t="n">
        <v>3</v>
      </c>
      <c r="B8" s="128" t="s">
        <v>1118</v>
      </c>
      <c r="C8" s="73" t="n">
        <v>685236</v>
      </c>
      <c r="D8" s="114" t="s">
        <v>1119</v>
      </c>
      <c r="E8" s="127" t="s">
        <v>18</v>
      </c>
      <c r="F8" s="54" t="n">
        <v>36</v>
      </c>
      <c r="G8" s="140" t="n">
        <v>46.012</v>
      </c>
      <c r="H8" s="56" t="n">
        <v>0</v>
      </c>
      <c r="I8" s="57" t="n">
        <v>94.112</v>
      </c>
      <c r="J8" s="58" t="n">
        <v>0</v>
      </c>
      <c r="K8" s="59" t="n">
        <v>0</v>
      </c>
      <c r="L8" s="96" t="n">
        <v>176.124</v>
      </c>
      <c r="M8" s="61" t="n">
        <v>4</v>
      </c>
      <c r="N8" s="62" t="n">
        <v>1</v>
      </c>
    </row>
    <row r="9" customFormat="false" ht="12.75" hidden="false" customHeight="false" outlineLevel="0" collapsed="false">
      <c r="A9" s="141" t="n">
        <v>4</v>
      </c>
      <c r="B9" s="113" t="s">
        <v>1120</v>
      </c>
      <c r="C9" s="73" t="n">
        <v>679078</v>
      </c>
      <c r="D9" s="114" t="s">
        <v>1121</v>
      </c>
      <c r="E9" s="130" t="s">
        <v>18</v>
      </c>
      <c r="F9" s="54" t="n">
        <v>36</v>
      </c>
      <c r="G9" s="140" t="n">
        <v>46.463</v>
      </c>
      <c r="H9" s="56" t="n">
        <v>0</v>
      </c>
      <c r="I9" s="57" t="n">
        <v>72.397</v>
      </c>
      <c r="J9" s="58" t="n">
        <v>0</v>
      </c>
      <c r="K9" s="59" t="n">
        <v>0</v>
      </c>
      <c r="L9" s="96" t="n">
        <v>154.86</v>
      </c>
      <c r="M9" s="61" t="n">
        <v>6</v>
      </c>
      <c r="N9" s="62" t="n">
        <v>2</v>
      </c>
    </row>
    <row r="10" customFormat="false" ht="12.75" hidden="false" customHeight="false" outlineLevel="0" collapsed="false">
      <c r="A10" s="49" t="n">
        <v>5</v>
      </c>
      <c r="B10" s="50" t="s">
        <v>1122</v>
      </c>
      <c r="C10" s="51" t="n">
        <v>680237</v>
      </c>
      <c r="D10" s="52" t="s">
        <v>1123</v>
      </c>
      <c r="E10" s="53" t="s">
        <v>18</v>
      </c>
      <c r="F10" s="54" t="n">
        <v>29.25</v>
      </c>
      <c r="G10" s="58" t="n">
        <v>0</v>
      </c>
      <c r="H10" s="56" t="n">
        <v>0</v>
      </c>
      <c r="I10" s="57" t="n">
        <v>115.83</v>
      </c>
      <c r="J10" s="58" t="n">
        <v>0</v>
      </c>
      <c r="K10" s="59" t="n">
        <v>0</v>
      </c>
      <c r="L10" s="96" t="n">
        <v>145.08</v>
      </c>
      <c r="M10" s="61" t="n">
        <v>2</v>
      </c>
      <c r="N10" s="62" t="n">
        <v>-3</v>
      </c>
    </row>
    <row r="11" customFormat="false" ht="12.75" hidden="false" customHeight="false" outlineLevel="0" collapsed="false">
      <c r="A11" s="141" t="n">
        <v>6</v>
      </c>
      <c r="B11" s="128" t="s">
        <v>1124</v>
      </c>
      <c r="C11" s="73" t="n">
        <v>678319</v>
      </c>
      <c r="D11" s="114" t="s">
        <v>1125</v>
      </c>
      <c r="E11" s="127" t="s">
        <v>18</v>
      </c>
      <c r="F11" s="54" t="n">
        <v>45</v>
      </c>
      <c r="G11" s="58" t="n">
        <v>0</v>
      </c>
      <c r="H11" s="56" t="n">
        <v>0</v>
      </c>
      <c r="I11" s="57" t="n">
        <v>72.398</v>
      </c>
      <c r="J11" s="58" t="n">
        <v>0</v>
      </c>
      <c r="K11" s="59" t="n">
        <v>0</v>
      </c>
      <c r="L11" s="96" t="n">
        <v>117.398</v>
      </c>
      <c r="M11" s="61" t="n">
        <v>5</v>
      </c>
      <c r="N11" s="62" t="n">
        <v>-1</v>
      </c>
    </row>
    <row r="12" customFormat="false" ht="12.75" hidden="false" customHeight="false" outlineLevel="0" collapsed="false">
      <c r="A12" s="49" t="n">
        <v>7</v>
      </c>
      <c r="B12" s="50" t="s">
        <v>1126</v>
      </c>
      <c r="C12" s="51" t="n">
        <v>680588</v>
      </c>
      <c r="D12" s="52" t="s">
        <v>17</v>
      </c>
      <c r="E12" s="53" t="s">
        <v>18</v>
      </c>
      <c r="F12" s="54" t="n">
        <v>14.403</v>
      </c>
      <c r="G12" s="140" t="n">
        <v>23.457</v>
      </c>
      <c r="H12" s="56" t="n">
        <v>0</v>
      </c>
      <c r="I12" s="57" t="n">
        <v>72.396</v>
      </c>
      <c r="J12" s="58" t="n">
        <v>0</v>
      </c>
      <c r="K12" s="59" t="n">
        <v>0</v>
      </c>
      <c r="L12" s="96" t="n">
        <v>110.256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69" t="s">
        <v>1127</v>
      </c>
      <c r="C13" s="51" t="n">
        <v>671589</v>
      </c>
      <c r="D13" s="52" t="s">
        <v>153</v>
      </c>
      <c r="E13" s="53" t="s">
        <v>18</v>
      </c>
      <c r="F13" s="54" t="n">
        <v>45</v>
      </c>
      <c r="G13" s="140" t="n">
        <v>46.913</v>
      </c>
      <c r="H13" s="56" t="n">
        <v>0</v>
      </c>
      <c r="I13" s="67" t="n">
        <v>0</v>
      </c>
      <c r="J13" s="58" t="n">
        <v>0</v>
      </c>
      <c r="K13" s="59" t="n">
        <v>0</v>
      </c>
      <c r="L13" s="96" t="n">
        <v>91.913</v>
      </c>
      <c r="M13" s="61" t="n">
        <v>12</v>
      </c>
      <c r="N13" s="62" t="n">
        <v>4</v>
      </c>
    </row>
    <row r="14" customFormat="false" ht="12.75" hidden="false" customHeight="false" outlineLevel="0" collapsed="false">
      <c r="A14" s="49" t="n">
        <v>9</v>
      </c>
      <c r="B14" s="50" t="s">
        <v>1128</v>
      </c>
      <c r="C14" s="51" t="n">
        <v>688217</v>
      </c>
      <c r="D14" s="52" t="s">
        <v>724</v>
      </c>
      <c r="E14" s="79" t="s">
        <v>18</v>
      </c>
      <c r="F14" s="54" t="n">
        <v>14.402</v>
      </c>
      <c r="G14" s="58" t="n">
        <v>0</v>
      </c>
      <c r="H14" s="56" t="n">
        <v>0</v>
      </c>
      <c r="I14" s="57" t="n">
        <v>72.395</v>
      </c>
      <c r="J14" s="58" t="n">
        <v>0</v>
      </c>
      <c r="K14" s="59" t="n">
        <v>0</v>
      </c>
      <c r="L14" s="96" t="n">
        <v>86.797</v>
      </c>
      <c r="M14" s="61" t="n">
        <v>8</v>
      </c>
      <c r="N14" s="62" t="n">
        <v>-1</v>
      </c>
    </row>
    <row r="15" customFormat="false" ht="12.75" hidden="false" customHeight="false" outlineLevel="0" collapsed="false">
      <c r="A15" s="49" t="n">
        <v>10</v>
      </c>
      <c r="B15" s="50" t="s">
        <v>1129</v>
      </c>
      <c r="C15" s="51" t="n">
        <v>679653</v>
      </c>
      <c r="D15" s="52" t="s">
        <v>409</v>
      </c>
      <c r="E15" s="63" t="s">
        <v>18</v>
      </c>
      <c r="F15" s="54" t="n">
        <v>36</v>
      </c>
      <c r="G15" s="140" t="n">
        <v>45.9</v>
      </c>
      <c r="H15" s="56" t="n">
        <v>0</v>
      </c>
      <c r="I15" s="67" t="n">
        <v>0</v>
      </c>
      <c r="J15" s="58" t="n">
        <v>0</v>
      </c>
      <c r="K15" s="59" t="n">
        <v>0</v>
      </c>
      <c r="L15" s="96" t="n">
        <v>81.9</v>
      </c>
      <c r="M15" s="61" t="n">
        <v>15</v>
      </c>
      <c r="N15" s="62" t="n">
        <v>5</v>
      </c>
    </row>
    <row r="16" customFormat="false" ht="12.75" hidden="false" customHeight="false" outlineLevel="0" collapsed="false">
      <c r="A16" s="141" t="n">
        <v>11</v>
      </c>
      <c r="B16" s="113" t="s">
        <v>1130</v>
      </c>
      <c r="C16" s="73" t="n">
        <v>676560</v>
      </c>
      <c r="D16" s="114" t="s">
        <v>1121</v>
      </c>
      <c r="E16" s="130" t="s">
        <v>18</v>
      </c>
      <c r="F16" s="54" t="n">
        <v>29.25</v>
      </c>
      <c r="G16" s="58" t="n">
        <v>0</v>
      </c>
      <c r="H16" s="56" t="n">
        <v>0</v>
      </c>
      <c r="I16" s="57" t="n">
        <v>46.338</v>
      </c>
      <c r="J16" s="58" t="n">
        <v>0</v>
      </c>
      <c r="K16" s="59" t="n">
        <v>0</v>
      </c>
      <c r="L16" s="96" t="n">
        <v>75.588</v>
      </c>
      <c r="M16" s="61" t="n">
        <v>9</v>
      </c>
      <c r="N16" s="62" t="n">
        <v>-2</v>
      </c>
    </row>
    <row r="17" customFormat="false" ht="12.75" hidden="false" customHeight="false" outlineLevel="0" collapsed="false">
      <c r="A17" s="49" t="n">
        <v>12</v>
      </c>
      <c r="B17" s="50" t="s">
        <v>1131</v>
      </c>
      <c r="C17" s="51" t="n">
        <v>680005</v>
      </c>
      <c r="D17" s="52" t="s">
        <v>409</v>
      </c>
      <c r="E17" s="63" t="s">
        <v>18</v>
      </c>
      <c r="F17" s="54" t="n">
        <v>45</v>
      </c>
      <c r="G17" s="140" t="n">
        <v>29.835</v>
      </c>
      <c r="H17" s="56" t="n">
        <v>0</v>
      </c>
      <c r="I17" s="67" t="n">
        <v>0</v>
      </c>
      <c r="J17" s="58" t="n">
        <v>0</v>
      </c>
      <c r="K17" s="59" t="n">
        <v>0</v>
      </c>
      <c r="L17" s="96" t="n">
        <v>74.835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9" t="s">
        <v>1132</v>
      </c>
      <c r="C18" s="51" t="n">
        <v>676815</v>
      </c>
      <c r="D18" s="52" t="s">
        <v>239</v>
      </c>
      <c r="E18" s="53" t="s">
        <v>18</v>
      </c>
      <c r="F18" s="54" t="n">
        <v>45</v>
      </c>
      <c r="G18" s="140" t="n">
        <v>29.762</v>
      </c>
      <c r="H18" s="56" t="n">
        <v>0</v>
      </c>
      <c r="I18" s="67" t="n">
        <v>0</v>
      </c>
      <c r="J18" s="58" t="n">
        <v>0</v>
      </c>
      <c r="K18" s="59" t="n">
        <v>0</v>
      </c>
      <c r="L18" s="96" t="n">
        <v>74.762</v>
      </c>
      <c r="M18" s="61" t="n">
        <v>12</v>
      </c>
      <c r="N18" s="62" t="n">
        <v>-1</v>
      </c>
    </row>
    <row r="19" customFormat="false" ht="12.75" hidden="false" customHeight="false" outlineLevel="0" collapsed="false">
      <c r="A19" s="49" t="n">
        <v>14</v>
      </c>
      <c r="B19" s="50" t="s">
        <v>1133</v>
      </c>
      <c r="C19" s="51" t="n">
        <v>677578</v>
      </c>
      <c r="D19" s="52" t="s">
        <v>606</v>
      </c>
      <c r="E19" s="53" t="s">
        <v>18</v>
      </c>
      <c r="F19" s="54" t="n">
        <v>29.25</v>
      </c>
      <c r="G19" s="140" t="n">
        <v>37.53</v>
      </c>
      <c r="H19" s="56" t="n">
        <v>0</v>
      </c>
      <c r="I19" s="67" t="n">
        <v>0</v>
      </c>
      <c r="J19" s="58" t="n">
        <v>0</v>
      </c>
      <c r="K19" s="59" t="n">
        <v>0</v>
      </c>
      <c r="L19" s="96" t="n">
        <v>66.78</v>
      </c>
      <c r="M19" s="61" t="n">
        <v>18</v>
      </c>
      <c r="N19" s="62" t="n">
        <v>4</v>
      </c>
    </row>
    <row r="20" customFormat="false" ht="12.75" hidden="false" customHeight="false" outlineLevel="0" collapsed="false">
      <c r="A20" s="49" t="n">
        <v>15</v>
      </c>
      <c r="B20" s="50" t="s">
        <v>1134</v>
      </c>
      <c r="C20" s="51" t="n">
        <v>680251</v>
      </c>
      <c r="D20" s="52" t="s">
        <v>1135</v>
      </c>
      <c r="E20" s="79" t="s">
        <v>18</v>
      </c>
      <c r="F20" s="54" t="n">
        <v>29.25</v>
      </c>
      <c r="G20" s="140" t="n">
        <v>36.81</v>
      </c>
      <c r="H20" s="56" t="n">
        <v>0</v>
      </c>
      <c r="I20" s="67" t="n">
        <v>0</v>
      </c>
      <c r="J20" s="58" t="n">
        <v>0</v>
      </c>
      <c r="K20" s="59" t="n">
        <v>0</v>
      </c>
      <c r="L20" s="96" t="n">
        <v>66.06</v>
      </c>
      <c r="M20" s="61" t="n">
        <v>18</v>
      </c>
      <c r="N20" s="62" t="n">
        <v>3</v>
      </c>
    </row>
    <row r="21" customFormat="false" ht="12.75" hidden="false" customHeight="false" outlineLevel="0" collapsed="false">
      <c r="A21" s="49" t="n">
        <v>16</v>
      </c>
      <c r="B21" s="50" t="s">
        <v>1136</v>
      </c>
      <c r="C21" s="51" t="n">
        <v>688940</v>
      </c>
      <c r="D21" s="52" t="s">
        <v>1137</v>
      </c>
      <c r="E21" s="63" t="s">
        <v>18</v>
      </c>
      <c r="F21" s="54" t="n">
        <v>29.25</v>
      </c>
      <c r="G21" s="140" t="n">
        <v>36.72</v>
      </c>
      <c r="H21" s="56" t="n">
        <v>0</v>
      </c>
      <c r="I21" s="67" t="n">
        <v>0</v>
      </c>
      <c r="J21" s="58" t="n">
        <v>0</v>
      </c>
      <c r="K21" s="59" t="n">
        <v>0</v>
      </c>
      <c r="L21" s="96" t="n">
        <v>65.97</v>
      </c>
      <c r="M21" s="61" t="n">
        <v>18</v>
      </c>
      <c r="N21" s="62" t="n">
        <v>2</v>
      </c>
    </row>
    <row r="22" customFormat="false" ht="12.75" hidden="false" customHeight="false" outlineLevel="0" collapsed="false">
      <c r="A22" s="49" t="n">
        <v>17</v>
      </c>
      <c r="B22" s="50" t="s">
        <v>1138</v>
      </c>
      <c r="C22" s="51" t="n">
        <v>680366</v>
      </c>
      <c r="D22" s="51" t="s">
        <v>230</v>
      </c>
      <c r="E22" s="112" t="s">
        <v>18</v>
      </c>
      <c r="F22" s="54" t="n">
        <v>14.404</v>
      </c>
      <c r="G22" s="58" t="n">
        <v>0</v>
      </c>
      <c r="H22" s="56" t="n">
        <v>0</v>
      </c>
      <c r="I22" s="57" t="n">
        <v>46.339</v>
      </c>
      <c r="J22" s="58" t="n">
        <v>0</v>
      </c>
      <c r="K22" s="59" t="n">
        <v>0</v>
      </c>
      <c r="L22" s="96" t="n">
        <v>60.743</v>
      </c>
      <c r="M22" s="61" t="n">
        <v>10</v>
      </c>
      <c r="N22" s="62" t="n">
        <v>-7</v>
      </c>
    </row>
    <row r="23" customFormat="false" ht="12.75" hidden="false" customHeight="false" outlineLevel="0" collapsed="false">
      <c r="A23" s="141" t="n">
        <v>18</v>
      </c>
      <c r="B23" s="128" t="s">
        <v>1139</v>
      </c>
      <c r="C23" s="73" t="n">
        <v>667114</v>
      </c>
      <c r="D23" s="114" t="s">
        <v>153</v>
      </c>
      <c r="E23" s="127" t="s">
        <v>18</v>
      </c>
      <c r="F23" s="54" t="n">
        <v>36</v>
      </c>
      <c r="G23" s="140" t="n">
        <v>23.458</v>
      </c>
      <c r="H23" s="56" t="n">
        <v>0</v>
      </c>
      <c r="I23" s="67" t="n">
        <v>0</v>
      </c>
      <c r="J23" s="58" t="n">
        <v>0</v>
      </c>
      <c r="K23" s="59" t="n">
        <v>0</v>
      </c>
      <c r="L23" s="96" t="n">
        <v>59.458</v>
      </c>
      <c r="M23" s="61" t="n">
        <v>15</v>
      </c>
      <c r="N23" s="62" t="n">
        <v>-3</v>
      </c>
    </row>
    <row r="24" customFormat="false" ht="12.75" hidden="false" customHeight="false" outlineLevel="0" collapsed="false">
      <c r="A24" s="49" t="n">
        <v>19</v>
      </c>
      <c r="B24" s="50" t="s">
        <v>1140</v>
      </c>
      <c r="C24" s="51" t="n">
        <v>683005</v>
      </c>
      <c r="D24" s="52" t="s">
        <v>972</v>
      </c>
      <c r="E24" s="112" t="s">
        <v>18</v>
      </c>
      <c r="F24" s="54" t="n">
        <v>29.25</v>
      </c>
      <c r="G24" s="140" t="n">
        <v>30.201</v>
      </c>
      <c r="H24" s="56" t="n">
        <v>0</v>
      </c>
      <c r="I24" s="67" t="n">
        <v>0</v>
      </c>
      <c r="J24" s="58" t="n">
        <v>0</v>
      </c>
      <c r="K24" s="59" t="n">
        <v>0</v>
      </c>
      <c r="L24" s="96" t="n">
        <v>59.451</v>
      </c>
      <c r="M24" s="61" t="n">
        <v>18</v>
      </c>
      <c r="N24" s="62" t="n">
        <v>-1</v>
      </c>
    </row>
    <row r="25" customFormat="false" ht="12.75" hidden="false" customHeight="false" outlineLevel="0" collapsed="false">
      <c r="A25" s="49" t="n">
        <v>20</v>
      </c>
      <c r="B25" s="50" t="s">
        <v>1141</v>
      </c>
      <c r="C25" s="51" t="n">
        <v>664801</v>
      </c>
      <c r="D25" s="52" t="s">
        <v>239</v>
      </c>
      <c r="E25" s="53" t="s">
        <v>18</v>
      </c>
      <c r="F25" s="54" t="n">
        <v>22.503</v>
      </c>
      <c r="G25" s="140" t="n">
        <v>36.63</v>
      </c>
      <c r="H25" s="56" t="n">
        <v>0</v>
      </c>
      <c r="I25" s="67" t="n">
        <v>0</v>
      </c>
      <c r="J25" s="58" t="n">
        <v>0</v>
      </c>
      <c r="K25" s="59" t="n">
        <v>0</v>
      </c>
      <c r="L25" s="96" t="n">
        <v>59.133</v>
      </c>
      <c r="M25" s="61" t="n">
        <v>28</v>
      </c>
      <c r="N25" s="62" t="n">
        <v>8</v>
      </c>
    </row>
    <row r="26" customFormat="false" ht="12.75" hidden="false" customHeight="false" outlineLevel="0" collapsed="false">
      <c r="A26" s="49" t="n">
        <v>21</v>
      </c>
      <c r="B26" s="50" t="s">
        <v>1142</v>
      </c>
      <c r="C26" s="51" t="n">
        <v>686700</v>
      </c>
      <c r="D26" s="52" t="s">
        <v>1143</v>
      </c>
      <c r="E26" s="53" t="s">
        <v>18</v>
      </c>
      <c r="F26" s="54" t="n">
        <v>29.25</v>
      </c>
      <c r="G26" s="140" t="n">
        <v>29.762</v>
      </c>
      <c r="H26" s="56" t="n">
        <v>0</v>
      </c>
      <c r="I26" s="67" t="n">
        <v>0</v>
      </c>
      <c r="J26" s="58" t="n">
        <v>0</v>
      </c>
      <c r="K26" s="59" t="n">
        <v>0</v>
      </c>
      <c r="L26" s="96" t="n">
        <v>59.012</v>
      </c>
      <c r="M26" s="61" t="n">
        <v>18</v>
      </c>
      <c r="N26" s="62" t="n">
        <v>-3</v>
      </c>
    </row>
    <row r="27" customFormat="false" ht="12.75" hidden="false" customHeight="false" outlineLevel="0" collapsed="false">
      <c r="A27" s="49" t="n">
        <v>22</v>
      </c>
      <c r="B27" s="50" t="s">
        <v>1144</v>
      </c>
      <c r="C27" s="51" t="n">
        <v>688853</v>
      </c>
      <c r="D27" s="52" t="s">
        <v>1145</v>
      </c>
      <c r="E27" s="63" t="s">
        <v>18</v>
      </c>
      <c r="F27" s="54" t="n">
        <v>29.25</v>
      </c>
      <c r="G27" s="140" t="n">
        <v>22.954</v>
      </c>
      <c r="H27" s="56" t="n">
        <v>0</v>
      </c>
      <c r="I27" s="67" t="n">
        <v>0</v>
      </c>
      <c r="J27" s="58" t="n">
        <v>0</v>
      </c>
      <c r="K27" s="59" t="n">
        <v>0</v>
      </c>
      <c r="L27" s="96" t="n">
        <v>52.204</v>
      </c>
      <c r="M27" s="61" t="n">
        <v>18</v>
      </c>
      <c r="N27" s="62" t="n">
        <v>-4</v>
      </c>
    </row>
    <row r="28" customFormat="false" ht="12.75" hidden="false" customHeight="false" outlineLevel="0" collapsed="false">
      <c r="A28" s="141" t="n">
        <v>23</v>
      </c>
      <c r="B28" s="113" t="s">
        <v>1146</v>
      </c>
      <c r="C28" s="73" t="n">
        <v>664874</v>
      </c>
      <c r="D28" s="114" t="s">
        <v>239</v>
      </c>
      <c r="E28" s="127" t="s">
        <v>18</v>
      </c>
      <c r="F28" s="54" t="n">
        <v>29.25</v>
      </c>
      <c r="G28" s="140" t="n">
        <v>22.895</v>
      </c>
      <c r="H28" s="56" t="n">
        <v>0</v>
      </c>
      <c r="I28" s="67" t="n">
        <v>0</v>
      </c>
      <c r="J28" s="58" t="n">
        <v>0</v>
      </c>
      <c r="K28" s="59" t="n">
        <v>0</v>
      </c>
      <c r="L28" s="96" t="n">
        <v>52.145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50" t="s">
        <v>1147</v>
      </c>
      <c r="C29" s="51" t="n">
        <v>690048</v>
      </c>
      <c r="D29" s="52" t="s">
        <v>1148</v>
      </c>
      <c r="E29" s="63" t="s">
        <v>18</v>
      </c>
      <c r="F29" s="74" t="n">
        <v>0</v>
      </c>
      <c r="G29" s="58" t="n">
        <v>0</v>
      </c>
      <c r="H29" s="56" t="n">
        <v>0</v>
      </c>
      <c r="I29" s="57" t="n">
        <v>46.34</v>
      </c>
      <c r="J29" s="58" t="n">
        <v>0</v>
      </c>
      <c r="K29" s="59" t="n">
        <v>0</v>
      </c>
      <c r="L29" s="60" t="n">
        <v>46.34</v>
      </c>
      <c r="M29" s="61" t="n">
        <v>11</v>
      </c>
      <c r="N29" s="62" t="n">
        <v>-13</v>
      </c>
    </row>
    <row r="30" customFormat="false" ht="12.75" hidden="false" customHeight="false" outlineLevel="0" collapsed="false">
      <c r="A30" s="49" t="n">
        <v>25</v>
      </c>
      <c r="B30" s="50" t="s">
        <v>1149</v>
      </c>
      <c r="C30" s="51" t="n">
        <v>670698</v>
      </c>
      <c r="D30" s="52" t="s">
        <v>239</v>
      </c>
      <c r="E30" s="112" t="s">
        <v>18</v>
      </c>
      <c r="F30" s="74" t="n">
        <v>0</v>
      </c>
      <c r="G30" s="140" t="n">
        <v>45.788</v>
      </c>
      <c r="H30" s="56" t="n">
        <v>0</v>
      </c>
      <c r="I30" s="67" t="n">
        <v>0</v>
      </c>
      <c r="J30" s="58" t="n">
        <v>0</v>
      </c>
      <c r="K30" s="59" t="n">
        <v>0</v>
      </c>
      <c r="L30" s="96" t="n">
        <v>45.788</v>
      </c>
      <c r="M30" s="77" t="n">
        <v>0</v>
      </c>
      <c r="N30" s="78" t="s">
        <v>116</v>
      </c>
    </row>
    <row r="31" customFormat="false" ht="12.75" hidden="false" customHeight="false" outlineLevel="0" collapsed="false">
      <c r="A31" s="49" t="n">
        <v>26</v>
      </c>
      <c r="B31" s="50" t="s">
        <v>1150</v>
      </c>
      <c r="C31" s="51" t="n">
        <v>688938</v>
      </c>
      <c r="D31" s="52" t="s">
        <v>1137</v>
      </c>
      <c r="E31" s="63" t="s">
        <v>18</v>
      </c>
      <c r="F31" s="54" t="n">
        <v>22.504</v>
      </c>
      <c r="G31" s="140" t="n">
        <v>22.953</v>
      </c>
      <c r="H31" s="56" t="n">
        <v>0</v>
      </c>
      <c r="I31" s="67" t="n">
        <v>0</v>
      </c>
      <c r="J31" s="58" t="n">
        <v>0</v>
      </c>
      <c r="K31" s="59" t="n">
        <v>0</v>
      </c>
      <c r="L31" s="96" t="n">
        <v>45.457</v>
      </c>
      <c r="M31" s="61" t="n">
        <v>25</v>
      </c>
      <c r="N31" s="62" t="n">
        <v>-1</v>
      </c>
    </row>
    <row r="32" customFormat="false" ht="12.75" hidden="false" customHeight="false" outlineLevel="0" collapsed="false">
      <c r="A32" s="49" t="n">
        <v>27</v>
      </c>
      <c r="B32" s="50" t="s">
        <v>1151</v>
      </c>
      <c r="C32" s="51" t="n">
        <v>689465</v>
      </c>
      <c r="D32" s="52" t="s">
        <v>1152</v>
      </c>
      <c r="E32" s="63" t="s">
        <v>18</v>
      </c>
      <c r="F32" s="54" t="n">
        <v>22.503</v>
      </c>
      <c r="G32" s="140" t="n">
        <v>22.952</v>
      </c>
      <c r="H32" s="56" t="n">
        <v>0</v>
      </c>
      <c r="I32" s="67" t="n">
        <v>0</v>
      </c>
      <c r="J32" s="58" t="n">
        <v>0</v>
      </c>
      <c r="K32" s="59" t="n">
        <v>0</v>
      </c>
      <c r="L32" s="96" t="n">
        <v>45.455</v>
      </c>
      <c r="M32" s="61" t="n">
        <v>28</v>
      </c>
      <c r="N32" s="62" t="n">
        <v>1</v>
      </c>
    </row>
    <row r="33" customFormat="false" ht="12.75" hidden="false" customHeight="false" outlineLevel="0" collapsed="false">
      <c r="A33" s="49" t="n">
        <v>28</v>
      </c>
      <c r="B33" s="69" t="s">
        <v>1153</v>
      </c>
      <c r="C33" s="51" t="n">
        <v>680767</v>
      </c>
      <c r="D33" s="76" t="s">
        <v>1154</v>
      </c>
      <c r="E33" s="53" t="s">
        <v>18</v>
      </c>
      <c r="F33" s="54" t="n">
        <v>22.502</v>
      </c>
      <c r="G33" s="140" t="n">
        <v>22.897</v>
      </c>
      <c r="H33" s="56" t="n">
        <v>0</v>
      </c>
      <c r="I33" s="67" t="n">
        <v>0</v>
      </c>
      <c r="J33" s="58" t="n">
        <v>0</v>
      </c>
      <c r="K33" s="59" t="n">
        <v>0</v>
      </c>
      <c r="L33" s="96" t="n">
        <v>45.399</v>
      </c>
      <c r="M33" s="61" t="n">
        <v>31</v>
      </c>
      <c r="N33" s="62" t="n">
        <v>3</v>
      </c>
    </row>
    <row r="34" customFormat="false" ht="12.75" hidden="false" customHeight="false" outlineLevel="0" collapsed="false">
      <c r="A34" s="49" t="n">
        <v>29</v>
      </c>
      <c r="B34" s="50" t="s">
        <v>100</v>
      </c>
      <c r="C34" s="51" t="n">
        <v>683867</v>
      </c>
      <c r="D34" s="52" t="s">
        <v>101</v>
      </c>
      <c r="E34" s="53" t="s">
        <v>18</v>
      </c>
      <c r="F34" s="74" t="n">
        <v>0</v>
      </c>
      <c r="G34" s="140" t="n">
        <v>45</v>
      </c>
      <c r="H34" s="56" t="n">
        <v>0</v>
      </c>
      <c r="I34" s="67" t="n">
        <v>0</v>
      </c>
      <c r="J34" s="58" t="n">
        <v>0</v>
      </c>
      <c r="K34" s="59" t="n">
        <v>0</v>
      </c>
      <c r="L34" s="96" t="n">
        <v>45</v>
      </c>
      <c r="M34" s="77" t="n">
        <v>0</v>
      </c>
      <c r="N34" s="78" t="s">
        <v>116</v>
      </c>
    </row>
    <row r="35" customFormat="false" ht="12.75" hidden="false" customHeight="false" outlineLevel="0" collapsed="false">
      <c r="A35" s="49" t="n">
        <v>30</v>
      </c>
      <c r="B35" s="50" t="s">
        <v>1155</v>
      </c>
      <c r="C35" s="51" t="n">
        <v>684664</v>
      </c>
      <c r="D35" s="52" t="s">
        <v>50</v>
      </c>
      <c r="E35" s="53" t="s">
        <v>18</v>
      </c>
      <c r="F35" s="54" t="n">
        <v>14.408</v>
      </c>
      <c r="G35" s="140" t="n">
        <v>23.46</v>
      </c>
      <c r="H35" s="56" t="n">
        <v>0</v>
      </c>
      <c r="I35" s="67" t="n">
        <v>0</v>
      </c>
      <c r="J35" s="58" t="n">
        <v>0</v>
      </c>
      <c r="K35" s="59" t="n">
        <v>0</v>
      </c>
      <c r="L35" s="96" t="n">
        <v>37.868</v>
      </c>
      <c r="M35" s="61" t="n">
        <v>33</v>
      </c>
      <c r="N35" s="62" t="n">
        <v>3</v>
      </c>
    </row>
    <row r="36" customFormat="false" ht="12.75" hidden="false" customHeight="false" outlineLevel="0" collapsed="false">
      <c r="A36" s="49" t="n">
        <v>31</v>
      </c>
      <c r="B36" s="50" t="s">
        <v>1156</v>
      </c>
      <c r="C36" s="51" t="n">
        <v>686636</v>
      </c>
      <c r="D36" s="52" t="s">
        <v>1157</v>
      </c>
      <c r="E36" s="112" t="s">
        <v>18</v>
      </c>
      <c r="F36" s="54" t="n">
        <v>14.406</v>
      </c>
      <c r="G36" s="140" t="n">
        <v>23.459</v>
      </c>
      <c r="H36" s="56" t="n">
        <v>0</v>
      </c>
      <c r="I36" s="67" t="n">
        <v>0</v>
      </c>
      <c r="J36" s="58" t="n">
        <v>0</v>
      </c>
      <c r="K36" s="59" t="n">
        <v>0</v>
      </c>
      <c r="L36" s="96" t="n">
        <v>37.865</v>
      </c>
      <c r="M36" s="61" t="n">
        <v>35</v>
      </c>
      <c r="N36" s="62" t="n">
        <v>4</v>
      </c>
    </row>
    <row r="37" customFormat="false" ht="12.75" hidden="false" customHeight="false" outlineLevel="0" collapsed="false">
      <c r="A37" s="49" t="n">
        <v>32</v>
      </c>
      <c r="B37" s="69" t="s">
        <v>1158</v>
      </c>
      <c r="C37" s="51" t="n">
        <v>674391</v>
      </c>
      <c r="D37" s="52" t="s">
        <v>1159</v>
      </c>
      <c r="E37" s="53" t="s">
        <v>18</v>
      </c>
      <c r="F37" s="54" t="n">
        <v>22.504</v>
      </c>
      <c r="G37" s="140" t="n">
        <v>14.66</v>
      </c>
      <c r="H37" s="56" t="n">
        <v>0</v>
      </c>
      <c r="I37" s="67" t="n">
        <v>0</v>
      </c>
      <c r="J37" s="58" t="n">
        <v>0</v>
      </c>
      <c r="K37" s="59" t="n">
        <v>0</v>
      </c>
      <c r="L37" s="96" t="n">
        <v>37.164</v>
      </c>
      <c r="M37" s="61" t="n">
        <v>25</v>
      </c>
      <c r="N37" s="62" t="n">
        <v>-7</v>
      </c>
    </row>
    <row r="38" customFormat="false" ht="12.75" hidden="false" customHeight="false" outlineLevel="0" collapsed="false">
      <c r="A38" s="49" t="n">
        <v>33</v>
      </c>
      <c r="B38" s="50" t="s">
        <v>1160</v>
      </c>
      <c r="C38" s="51" t="n">
        <v>677696</v>
      </c>
      <c r="D38" s="52" t="s">
        <v>260</v>
      </c>
      <c r="E38" s="53" t="s">
        <v>18</v>
      </c>
      <c r="F38" s="74" t="n">
        <v>0</v>
      </c>
      <c r="G38" s="140" t="n">
        <v>36</v>
      </c>
      <c r="H38" s="56" t="n">
        <v>0</v>
      </c>
      <c r="I38" s="67" t="n">
        <v>0</v>
      </c>
      <c r="J38" s="58" t="n">
        <v>0</v>
      </c>
      <c r="K38" s="59" t="n">
        <v>0</v>
      </c>
      <c r="L38" s="96" t="n">
        <v>36</v>
      </c>
      <c r="M38" s="77" t="n">
        <v>0</v>
      </c>
      <c r="N38" s="78" t="s">
        <v>116</v>
      </c>
    </row>
    <row r="39" customFormat="false" ht="12.75" hidden="false" customHeight="false" outlineLevel="0" collapsed="false">
      <c r="A39" s="141" t="n">
        <v>33</v>
      </c>
      <c r="B39" s="128" t="s">
        <v>1161</v>
      </c>
      <c r="C39" s="73" t="n">
        <v>669543</v>
      </c>
      <c r="D39" s="114" t="s">
        <v>705</v>
      </c>
      <c r="E39" s="127" t="s">
        <v>18</v>
      </c>
      <c r="F39" s="54" t="n">
        <v>36</v>
      </c>
      <c r="G39" s="58" t="n">
        <v>0</v>
      </c>
      <c r="H39" s="56" t="n">
        <v>0</v>
      </c>
      <c r="I39" s="67" t="n">
        <v>0</v>
      </c>
      <c r="J39" s="58" t="n">
        <v>0</v>
      </c>
      <c r="K39" s="59" t="n">
        <v>0</v>
      </c>
      <c r="L39" s="96" t="n">
        <v>36</v>
      </c>
      <c r="M39" s="61" t="n">
        <v>15</v>
      </c>
      <c r="N39" s="62" t="n">
        <v>-18</v>
      </c>
      <c r="O39" s="68"/>
    </row>
    <row r="40" customFormat="false" ht="12.75" hidden="false" customHeight="false" outlineLevel="0" collapsed="false">
      <c r="A40" s="49" t="n">
        <v>35</v>
      </c>
      <c r="B40" s="50" t="s">
        <v>1162</v>
      </c>
      <c r="C40" s="51" t="n">
        <v>688226</v>
      </c>
      <c r="D40" s="52" t="s">
        <v>506</v>
      </c>
      <c r="E40" s="53" t="s">
        <v>18</v>
      </c>
      <c r="F40" s="74" t="n">
        <v>0</v>
      </c>
      <c r="G40" s="140" t="n">
        <v>30.493</v>
      </c>
      <c r="H40" s="56" t="n">
        <v>0</v>
      </c>
      <c r="I40" s="67" t="n">
        <v>0</v>
      </c>
      <c r="J40" s="58" t="n">
        <v>0</v>
      </c>
      <c r="K40" s="59" t="n">
        <v>0</v>
      </c>
      <c r="L40" s="96" t="n">
        <v>30.493</v>
      </c>
      <c r="M40" s="77" t="n">
        <v>0</v>
      </c>
      <c r="N40" s="78" t="s">
        <v>116</v>
      </c>
    </row>
    <row r="41" customFormat="false" ht="12.75" hidden="false" customHeight="false" outlineLevel="0" collapsed="false">
      <c r="A41" s="49" t="n">
        <v>36</v>
      </c>
      <c r="B41" s="50" t="s">
        <v>1163</v>
      </c>
      <c r="C41" s="51" t="n">
        <v>680287</v>
      </c>
      <c r="D41" s="52" t="s">
        <v>149</v>
      </c>
      <c r="E41" s="112" t="s">
        <v>18</v>
      </c>
      <c r="F41" s="74" t="n">
        <v>0</v>
      </c>
      <c r="G41" s="140" t="n">
        <v>29.908</v>
      </c>
      <c r="H41" s="56" t="n">
        <v>0</v>
      </c>
      <c r="I41" s="67" t="n">
        <v>0</v>
      </c>
      <c r="J41" s="58" t="n">
        <v>0</v>
      </c>
      <c r="K41" s="59" t="n">
        <v>0</v>
      </c>
      <c r="L41" s="96" t="n">
        <v>29.908</v>
      </c>
      <c r="M41" s="77" t="n">
        <v>0</v>
      </c>
      <c r="N41" s="78" t="s">
        <v>116</v>
      </c>
    </row>
    <row r="42" customFormat="false" ht="12.75" hidden="false" customHeight="false" outlineLevel="0" collapsed="false">
      <c r="A42" s="49" t="n">
        <v>37</v>
      </c>
      <c r="B42" s="50" t="s">
        <v>1164</v>
      </c>
      <c r="C42" s="51" t="n">
        <v>686728</v>
      </c>
      <c r="D42" s="52" t="s">
        <v>1165</v>
      </c>
      <c r="E42" s="53" t="s">
        <v>18</v>
      </c>
      <c r="F42" s="74" t="n">
        <v>0</v>
      </c>
      <c r="G42" s="140" t="n">
        <v>29.835</v>
      </c>
      <c r="H42" s="56" t="n">
        <v>0</v>
      </c>
      <c r="I42" s="67" t="n">
        <v>0</v>
      </c>
      <c r="J42" s="58" t="n">
        <v>0</v>
      </c>
      <c r="K42" s="59" t="n">
        <v>0</v>
      </c>
      <c r="L42" s="96" t="n">
        <v>29.835</v>
      </c>
      <c r="M42" s="77" t="n">
        <v>0</v>
      </c>
      <c r="N42" s="78" t="s">
        <v>116</v>
      </c>
    </row>
    <row r="43" customFormat="false" ht="12.75" hidden="false" customHeight="false" outlineLevel="0" collapsed="false">
      <c r="A43" s="49" t="n">
        <v>38</v>
      </c>
      <c r="B43" s="50" t="s">
        <v>1166</v>
      </c>
      <c r="C43" s="51" t="n">
        <v>688204</v>
      </c>
      <c r="D43" s="52" t="s">
        <v>1167</v>
      </c>
      <c r="E43" s="112" t="s">
        <v>18</v>
      </c>
      <c r="F43" s="74" t="n">
        <v>0</v>
      </c>
      <c r="G43" s="140" t="n">
        <v>29.25</v>
      </c>
      <c r="H43" s="56" t="n">
        <v>0</v>
      </c>
      <c r="I43" s="67" t="n">
        <v>0</v>
      </c>
      <c r="J43" s="58" t="n">
        <v>0</v>
      </c>
      <c r="K43" s="59" t="n">
        <v>0</v>
      </c>
      <c r="L43" s="96" t="n">
        <v>29.25</v>
      </c>
      <c r="M43" s="77" t="n">
        <v>0</v>
      </c>
      <c r="N43" s="78" t="s">
        <v>116</v>
      </c>
    </row>
    <row r="44" customFormat="false" ht="12.75" hidden="false" customHeight="false" outlineLevel="0" collapsed="false">
      <c r="A44" s="49" t="n">
        <v>39</v>
      </c>
      <c r="B44" s="50" t="s">
        <v>1168</v>
      </c>
      <c r="C44" s="51" t="n">
        <v>690863</v>
      </c>
      <c r="D44" s="52" t="s">
        <v>1137</v>
      </c>
      <c r="E44" s="112" t="s">
        <v>18</v>
      </c>
      <c r="F44" s="74" t="n">
        <v>0</v>
      </c>
      <c r="G44" s="140" t="n">
        <v>22.951</v>
      </c>
      <c r="H44" s="56" t="n">
        <v>0</v>
      </c>
      <c r="I44" s="67" t="n">
        <v>0</v>
      </c>
      <c r="J44" s="58" t="n">
        <v>0</v>
      </c>
      <c r="K44" s="59" t="n">
        <v>0</v>
      </c>
      <c r="L44" s="96" t="n">
        <v>22.951</v>
      </c>
      <c r="M44" s="77" t="n">
        <v>0</v>
      </c>
      <c r="N44" s="78" t="s">
        <v>116</v>
      </c>
    </row>
    <row r="45" customFormat="false" ht="12.75" hidden="false" customHeight="false" outlineLevel="0" collapsed="false">
      <c r="A45" s="49" t="n">
        <v>40</v>
      </c>
      <c r="B45" s="50" t="s">
        <v>1169</v>
      </c>
      <c r="C45" s="51" t="n">
        <v>686045</v>
      </c>
      <c r="D45" s="52" t="s">
        <v>569</v>
      </c>
      <c r="E45" s="112" t="s">
        <v>18</v>
      </c>
      <c r="F45" s="74" t="n">
        <v>0</v>
      </c>
      <c r="G45" s="140" t="n">
        <v>22.898</v>
      </c>
      <c r="H45" s="56" t="n">
        <v>0</v>
      </c>
      <c r="I45" s="67" t="n">
        <v>0</v>
      </c>
      <c r="J45" s="58" t="n">
        <v>0</v>
      </c>
      <c r="K45" s="59" t="n">
        <v>0</v>
      </c>
      <c r="L45" s="96" t="n">
        <v>22.898</v>
      </c>
      <c r="M45" s="77" t="n">
        <v>0</v>
      </c>
      <c r="N45" s="78" t="s">
        <v>116</v>
      </c>
    </row>
    <row r="46" customFormat="false" ht="12.75" hidden="false" customHeight="false" outlineLevel="0" collapsed="false">
      <c r="A46" s="49" t="n">
        <v>41</v>
      </c>
      <c r="B46" s="50" t="s">
        <v>1170</v>
      </c>
      <c r="C46" s="51" t="n">
        <v>681670</v>
      </c>
      <c r="D46" s="52" t="s">
        <v>390</v>
      </c>
      <c r="E46" s="53" t="s">
        <v>18</v>
      </c>
      <c r="F46" s="74" t="n">
        <v>0</v>
      </c>
      <c r="G46" s="140" t="n">
        <v>22.896</v>
      </c>
      <c r="H46" s="56" t="n">
        <v>0</v>
      </c>
      <c r="I46" s="67" t="n">
        <v>0</v>
      </c>
      <c r="J46" s="58" t="n">
        <v>0</v>
      </c>
      <c r="K46" s="59" t="n">
        <v>0</v>
      </c>
      <c r="L46" s="96" t="n">
        <v>22.896</v>
      </c>
      <c r="M46" s="77" t="n">
        <v>0</v>
      </c>
      <c r="N46" s="78" t="s">
        <v>116</v>
      </c>
    </row>
    <row r="47" customFormat="false" ht="12.75" hidden="false" customHeight="false" outlineLevel="0" collapsed="false">
      <c r="A47" s="49" t="n">
        <v>42</v>
      </c>
      <c r="B47" s="50" t="s">
        <v>1171</v>
      </c>
      <c r="C47" s="51" t="n">
        <v>688906</v>
      </c>
      <c r="D47" s="52" t="s">
        <v>1172</v>
      </c>
      <c r="E47" s="53" t="s">
        <v>18</v>
      </c>
      <c r="F47" s="54" t="n">
        <v>22.504</v>
      </c>
      <c r="G47" s="58" t="n">
        <v>0</v>
      </c>
      <c r="H47" s="56" t="n">
        <v>0</v>
      </c>
      <c r="I47" s="67" t="n">
        <v>0</v>
      </c>
      <c r="J47" s="58" t="n">
        <v>0</v>
      </c>
      <c r="K47" s="59" t="n">
        <v>0</v>
      </c>
      <c r="L47" s="60" t="n">
        <v>22.504</v>
      </c>
      <c r="M47" s="61" t="n">
        <v>25</v>
      </c>
      <c r="N47" s="62" t="n">
        <v>-17</v>
      </c>
    </row>
    <row r="48" customFormat="false" ht="12.75" hidden="false" customHeight="false" outlineLevel="0" collapsed="false">
      <c r="A48" s="49" t="n">
        <v>43</v>
      </c>
      <c r="B48" s="50" t="s">
        <v>1173</v>
      </c>
      <c r="C48" s="51" t="n">
        <v>681283</v>
      </c>
      <c r="D48" s="52" t="s">
        <v>1123</v>
      </c>
      <c r="E48" s="79" t="s">
        <v>18</v>
      </c>
      <c r="F48" s="54" t="n">
        <v>22.503</v>
      </c>
      <c r="G48" s="58" t="n">
        <v>0</v>
      </c>
      <c r="H48" s="56" t="n">
        <v>0</v>
      </c>
      <c r="I48" s="67" t="n">
        <v>0</v>
      </c>
      <c r="J48" s="58" t="n">
        <v>0</v>
      </c>
      <c r="K48" s="59" t="n">
        <v>0</v>
      </c>
      <c r="L48" s="96" t="n">
        <v>22.503</v>
      </c>
      <c r="M48" s="61" t="n">
        <v>28</v>
      </c>
      <c r="N48" s="62" t="n">
        <v>-15</v>
      </c>
    </row>
    <row r="49" customFormat="false" ht="12.75" hidden="false" customHeight="false" outlineLevel="0" collapsed="false">
      <c r="A49" s="49" t="n">
        <v>44</v>
      </c>
      <c r="B49" s="50" t="s">
        <v>1174</v>
      </c>
      <c r="C49" s="51" t="n">
        <v>685752</v>
      </c>
      <c r="D49" s="52" t="s">
        <v>1175</v>
      </c>
      <c r="E49" s="79" t="s">
        <v>18</v>
      </c>
      <c r="F49" s="54" t="n">
        <v>22.501</v>
      </c>
      <c r="G49" s="58" t="n">
        <v>0</v>
      </c>
      <c r="H49" s="56" t="n">
        <v>0</v>
      </c>
      <c r="I49" s="67" t="n">
        <v>0</v>
      </c>
      <c r="J49" s="58" t="n">
        <v>0</v>
      </c>
      <c r="K49" s="59" t="n">
        <v>0</v>
      </c>
      <c r="L49" s="96" t="n">
        <v>22.501</v>
      </c>
      <c r="M49" s="61" t="n">
        <v>32</v>
      </c>
      <c r="N49" s="62" t="n">
        <v>-12</v>
      </c>
    </row>
    <row r="50" customFormat="false" ht="12.75" hidden="false" customHeight="false" outlineLevel="0" collapsed="false">
      <c r="A50" s="49" t="n">
        <v>45</v>
      </c>
      <c r="B50" s="50" t="s">
        <v>1176</v>
      </c>
      <c r="C50" s="51" t="n">
        <v>684662</v>
      </c>
      <c r="D50" s="52" t="s">
        <v>50</v>
      </c>
      <c r="E50" s="53" t="s">
        <v>18</v>
      </c>
      <c r="F50" s="54" t="n">
        <v>7.214</v>
      </c>
      <c r="G50" s="140" t="n">
        <v>15.017</v>
      </c>
      <c r="H50" s="56" t="n">
        <v>0</v>
      </c>
      <c r="I50" s="67" t="n">
        <v>0</v>
      </c>
      <c r="J50" s="58" t="n">
        <v>0</v>
      </c>
      <c r="K50" s="59" t="n">
        <v>0</v>
      </c>
      <c r="L50" s="96" t="n">
        <v>22.231</v>
      </c>
      <c r="M50" s="61" t="n">
        <v>40</v>
      </c>
      <c r="N50" s="62" t="n">
        <v>-5</v>
      </c>
    </row>
    <row r="51" customFormat="false" ht="12.75" hidden="false" customHeight="false" outlineLevel="0" collapsed="false">
      <c r="A51" s="49" t="n">
        <v>46</v>
      </c>
      <c r="B51" s="50" t="s">
        <v>1177</v>
      </c>
      <c r="C51" s="51" t="n">
        <v>679217</v>
      </c>
      <c r="D51" s="52" t="s">
        <v>17</v>
      </c>
      <c r="E51" s="53" t="s">
        <v>18</v>
      </c>
      <c r="F51" s="74" t="n">
        <v>0</v>
      </c>
      <c r="G51" s="140" t="n">
        <v>15.02</v>
      </c>
      <c r="H51" s="56" t="n">
        <v>0</v>
      </c>
      <c r="I51" s="67" t="n">
        <v>0</v>
      </c>
      <c r="J51" s="58" t="n">
        <v>0</v>
      </c>
      <c r="K51" s="59" t="n">
        <v>0</v>
      </c>
      <c r="L51" s="96" t="n">
        <v>15.02</v>
      </c>
      <c r="M51" s="77" t="n">
        <v>0</v>
      </c>
      <c r="N51" s="78" t="s">
        <v>116</v>
      </c>
    </row>
    <row r="52" customFormat="false" ht="12.75" hidden="false" customHeight="false" outlineLevel="0" collapsed="false">
      <c r="A52" s="49" t="n">
        <v>47</v>
      </c>
      <c r="B52" s="50" t="s">
        <v>1178</v>
      </c>
      <c r="C52" s="51" t="n">
        <v>688506</v>
      </c>
      <c r="D52" s="52" t="s">
        <v>728</v>
      </c>
      <c r="E52" s="112" t="s">
        <v>18</v>
      </c>
      <c r="F52" s="74" t="n">
        <v>0</v>
      </c>
      <c r="G52" s="140" t="n">
        <v>15.019</v>
      </c>
      <c r="H52" s="56" t="n">
        <v>0</v>
      </c>
      <c r="I52" s="67" t="n">
        <v>0</v>
      </c>
      <c r="J52" s="58" t="n">
        <v>0</v>
      </c>
      <c r="K52" s="59" t="n">
        <v>0</v>
      </c>
      <c r="L52" s="96" t="n">
        <v>15.019</v>
      </c>
      <c r="M52" s="77" t="n">
        <v>0</v>
      </c>
      <c r="N52" s="78" t="s">
        <v>116</v>
      </c>
    </row>
    <row r="53" customFormat="false" ht="12.75" hidden="false" customHeight="false" outlineLevel="0" collapsed="false">
      <c r="A53" s="49" t="n">
        <v>48</v>
      </c>
      <c r="B53" s="50" t="s">
        <v>1179</v>
      </c>
      <c r="C53" s="51" t="n">
        <v>682089</v>
      </c>
      <c r="D53" s="52" t="s">
        <v>701</v>
      </c>
      <c r="E53" s="112" t="s">
        <v>18</v>
      </c>
      <c r="F53" s="74" t="n">
        <v>0</v>
      </c>
      <c r="G53" s="140" t="n">
        <v>15.018</v>
      </c>
      <c r="H53" s="56" t="n">
        <v>0</v>
      </c>
      <c r="I53" s="67" t="n">
        <v>0</v>
      </c>
      <c r="J53" s="58" t="n">
        <v>0</v>
      </c>
      <c r="K53" s="59" t="n">
        <v>0</v>
      </c>
      <c r="L53" s="96" t="n">
        <v>15.018</v>
      </c>
      <c r="M53" s="77" t="n">
        <v>0</v>
      </c>
      <c r="N53" s="78" t="s">
        <v>116</v>
      </c>
    </row>
    <row r="54" customFormat="false" ht="12.75" hidden="false" customHeight="false" outlineLevel="0" collapsed="false">
      <c r="A54" s="49" t="n">
        <v>49</v>
      </c>
      <c r="B54" s="50" t="s">
        <v>1180</v>
      </c>
      <c r="C54" s="51" t="n">
        <v>688129</v>
      </c>
      <c r="D54" s="52" t="s">
        <v>1181</v>
      </c>
      <c r="E54" s="112" t="s">
        <v>18</v>
      </c>
      <c r="F54" s="74" t="n">
        <v>0</v>
      </c>
      <c r="G54" s="140" t="n">
        <v>15.016</v>
      </c>
      <c r="H54" s="56" t="n">
        <v>0</v>
      </c>
      <c r="I54" s="67" t="n">
        <v>0</v>
      </c>
      <c r="J54" s="58" t="n">
        <v>0</v>
      </c>
      <c r="K54" s="59" t="n">
        <v>0</v>
      </c>
      <c r="L54" s="96" t="n">
        <v>15.016</v>
      </c>
      <c r="M54" s="77" t="n">
        <v>0</v>
      </c>
      <c r="N54" s="78" t="s">
        <v>116</v>
      </c>
    </row>
    <row r="55" customFormat="false" ht="12.75" hidden="false" customHeight="false" outlineLevel="0" collapsed="false">
      <c r="A55" s="49" t="n">
        <v>50</v>
      </c>
      <c r="B55" s="50" t="s">
        <v>1182</v>
      </c>
      <c r="C55" s="51" t="n">
        <v>688020</v>
      </c>
      <c r="D55" s="52" t="s">
        <v>1123</v>
      </c>
      <c r="E55" s="53" t="s">
        <v>18</v>
      </c>
      <c r="F55" s="74" t="n">
        <v>0</v>
      </c>
      <c r="G55" s="140" t="n">
        <v>15.015</v>
      </c>
      <c r="H55" s="56" t="n">
        <v>0</v>
      </c>
      <c r="I55" s="67" t="n">
        <v>0</v>
      </c>
      <c r="J55" s="58" t="n">
        <v>0</v>
      </c>
      <c r="K55" s="59" t="n">
        <v>0</v>
      </c>
      <c r="L55" s="96" t="n">
        <v>15.015</v>
      </c>
      <c r="M55" s="77" t="n">
        <v>0</v>
      </c>
      <c r="N55" s="78" t="s">
        <v>116</v>
      </c>
    </row>
    <row r="56" customFormat="false" ht="12.75" hidden="false" customHeight="false" outlineLevel="0" collapsed="false">
      <c r="A56" s="49" t="n">
        <v>51</v>
      </c>
      <c r="B56" s="50" t="s">
        <v>1183</v>
      </c>
      <c r="C56" s="51" t="n">
        <v>686729</v>
      </c>
      <c r="D56" s="52" t="s">
        <v>1165</v>
      </c>
      <c r="E56" s="112" t="s">
        <v>18</v>
      </c>
      <c r="F56" s="74" t="n">
        <v>0</v>
      </c>
      <c r="G56" s="140" t="n">
        <v>14.696</v>
      </c>
      <c r="H56" s="56" t="n">
        <v>0</v>
      </c>
      <c r="I56" s="67" t="n">
        <v>0</v>
      </c>
      <c r="J56" s="58" t="n">
        <v>0</v>
      </c>
      <c r="K56" s="59" t="n">
        <v>0</v>
      </c>
      <c r="L56" s="96" t="n">
        <v>14.696</v>
      </c>
      <c r="M56" s="77" t="n">
        <v>0</v>
      </c>
      <c r="N56" s="78" t="s">
        <v>116</v>
      </c>
    </row>
    <row r="57" customFormat="false" ht="12.75" hidden="false" customHeight="false" outlineLevel="0" collapsed="false">
      <c r="A57" s="49" t="n">
        <v>52</v>
      </c>
      <c r="B57" s="50" t="s">
        <v>1184</v>
      </c>
      <c r="C57" s="51" t="n">
        <v>689312</v>
      </c>
      <c r="D57" s="52" t="s">
        <v>1165</v>
      </c>
      <c r="E57" s="53" t="s">
        <v>18</v>
      </c>
      <c r="F57" s="74" t="n">
        <v>0</v>
      </c>
      <c r="G57" s="140" t="n">
        <v>14.695</v>
      </c>
      <c r="H57" s="56" t="n">
        <v>0</v>
      </c>
      <c r="I57" s="67" t="n">
        <v>0</v>
      </c>
      <c r="J57" s="58" t="n">
        <v>0</v>
      </c>
      <c r="K57" s="59" t="n">
        <v>0</v>
      </c>
      <c r="L57" s="96" t="n">
        <v>14.695</v>
      </c>
      <c r="M57" s="77" t="n">
        <v>0</v>
      </c>
      <c r="N57" s="78" t="s">
        <v>116</v>
      </c>
    </row>
    <row r="58" customFormat="false" ht="12.75" hidden="false" customHeight="false" outlineLevel="0" collapsed="false">
      <c r="A58" s="49" t="n">
        <v>53</v>
      </c>
      <c r="B58" s="50" t="s">
        <v>1185</v>
      </c>
      <c r="C58" s="51" t="n">
        <v>685928</v>
      </c>
      <c r="D58" s="51" t="s">
        <v>1175</v>
      </c>
      <c r="E58" s="112" t="s">
        <v>18</v>
      </c>
      <c r="F58" s="54" t="n">
        <v>14.407</v>
      </c>
      <c r="G58" s="58" t="n">
        <v>0</v>
      </c>
      <c r="H58" s="56" t="n">
        <v>0</v>
      </c>
      <c r="I58" s="67" t="n">
        <v>0</v>
      </c>
      <c r="J58" s="58" t="n">
        <v>0</v>
      </c>
      <c r="K58" s="59" t="n">
        <v>0</v>
      </c>
      <c r="L58" s="96" t="n">
        <v>14.407</v>
      </c>
      <c r="M58" s="61" t="n">
        <v>34</v>
      </c>
      <c r="N58" s="62" t="n">
        <v>-19</v>
      </c>
    </row>
    <row r="59" customFormat="false" ht="12.75" hidden="false" customHeight="false" outlineLevel="0" collapsed="false">
      <c r="A59" s="49" t="n">
        <v>54</v>
      </c>
      <c r="B59" s="50" t="s">
        <v>1186</v>
      </c>
      <c r="C59" s="51" t="n">
        <v>674321</v>
      </c>
      <c r="D59" s="52" t="s">
        <v>1187</v>
      </c>
      <c r="E59" s="112" t="s">
        <v>18</v>
      </c>
      <c r="F59" s="54" t="n">
        <v>14.405</v>
      </c>
      <c r="G59" s="58" t="n">
        <v>0</v>
      </c>
      <c r="H59" s="56" t="n">
        <v>0</v>
      </c>
      <c r="I59" s="67" t="n">
        <v>0</v>
      </c>
      <c r="J59" s="58" t="n">
        <v>0</v>
      </c>
      <c r="K59" s="59" t="n">
        <v>0</v>
      </c>
      <c r="L59" s="96" t="n">
        <v>14.405</v>
      </c>
      <c r="M59" s="61" t="n">
        <v>36</v>
      </c>
      <c r="N59" s="62" t="n">
        <v>-18</v>
      </c>
    </row>
    <row r="60" customFormat="false" ht="12.75" hidden="false" customHeight="false" outlineLevel="0" collapsed="false">
      <c r="A60" s="49" t="n">
        <v>55</v>
      </c>
      <c r="B60" s="50" t="s">
        <v>1188</v>
      </c>
      <c r="C60" s="51" t="n">
        <v>672301</v>
      </c>
      <c r="D60" s="52" t="s">
        <v>1175</v>
      </c>
      <c r="E60" s="112" t="s">
        <v>18</v>
      </c>
      <c r="F60" s="54" t="n">
        <v>14.401</v>
      </c>
      <c r="G60" s="58" t="n">
        <v>0</v>
      </c>
      <c r="H60" s="56" t="n">
        <v>0</v>
      </c>
      <c r="I60" s="67" t="n">
        <v>0</v>
      </c>
      <c r="J60" s="58" t="n">
        <v>0</v>
      </c>
      <c r="K60" s="59" t="n">
        <v>0</v>
      </c>
      <c r="L60" s="96" t="n">
        <v>14.401</v>
      </c>
      <c r="M60" s="61" t="n">
        <v>37</v>
      </c>
      <c r="N60" s="62" t="n">
        <v>-18</v>
      </c>
    </row>
    <row r="61" customFormat="false" ht="12.75" hidden="false" customHeight="false" outlineLevel="0" collapsed="false">
      <c r="A61" s="49" t="n">
        <v>56</v>
      </c>
      <c r="B61" s="50" t="s">
        <v>1189</v>
      </c>
      <c r="C61" s="51" t="n">
        <v>681725</v>
      </c>
      <c r="D61" s="52" t="s">
        <v>17</v>
      </c>
      <c r="E61" s="53" t="s">
        <v>18</v>
      </c>
      <c r="F61" s="54" t="n">
        <v>7.216</v>
      </c>
      <c r="G61" s="58" t="n">
        <v>0</v>
      </c>
      <c r="H61" s="56" t="n">
        <v>0</v>
      </c>
      <c r="I61" s="67" t="n">
        <v>0</v>
      </c>
      <c r="J61" s="58" t="n">
        <v>0</v>
      </c>
      <c r="K61" s="59" t="n">
        <v>0</v>
      </c>
      <c r="L61" s="96" t="n">
        <v>7.216</v>
      </c>
      <c r="M61" s="61" t="n">
        <v>38</v>
      </c>
      <c r="N61" s="62" t="n">
        <v>-18</v>
      </c>
    </row>
    <row r="62" customFormat="false" ht="12.75" hidden="false" customHeight="false" outlineLevel="0" collapsed="false">
      <c r="A62" s="49" t="n">
        <v>57</v>
      </c>
      <c r="B62" s="50" t="s">
        <v>1190</v>
      </c>
      <c r="C62" s="51" t="n">
        <v>688218</v>
      </c>
      <c r="D62" s="52" t="s">
        <v>724</v>
      </c>
      <c r="E62" s="53" t="s">
        <v>18</v>
      </c>
      <c r="F62" s="54" t="n">
        <v>7.215</v>
      </c>
      <c r="G62" s="58" t="n">
        <v>0</v>
      </c>
      <c r="H62" s="56" t="n">
        <v>0</v>
      </c>
      <c r="I62" s="67" t="n">
        <v>0</v>
      </c>
      <c r="J62" s="58" t="n">
        <v>0</v>
      </c>
      <c r="K62" s="59" t="n">
        <v>0</v>
      </c>
      <c r="L62" s="96" t="n">
        <v>7.215</v>
      </c>
      <c r="M62" s="61" t="n">
        <v>39</v>
      </c>
      <c r="N62" s="62" t="n">
        <v>-18</v>
      </c>
    </row>
    <row r="63" customFormat="false" ht="13.5" hidden="false" customHeight="false" outlineLevel="0" collapsed="false">
      <c r="A63" s="80" t="n">
        <v>58</v>
      </c>
      <c r="B63" s="142" t="s">
        <v>1191</v>
      </c>
      <c r="C63" s="101" t="n">
        <v>677790</v>
      </c>
      <c r="D63" s="143" t="s">
        <v>1175</v>
      </c>
      <c r="E63" s="144" t="s">
        <v>18</v>
      </c>
      <c r="F63" s="119" t="n">
        <v>7.213</v>
      </c>
      <c r="G63" s="86" t="n">
        <v>0</v>
      </c>
      <c r="H63" s="87" t="n">
        <v>0</v>
      </c>
      <c r="I63" s="120" t="n">
        <v>0</v>
      </c>
      <c r="J63" s="86" t="n">
        <v>0</v>
      </c>
      <c r="K63" s="89" t="n">
        <v>0</v>
      </c>
      <c r="L63" s="102" t="n">
        <v>7.213</v>
      </c>
      <c r="M63" s="91" t="n">
        <v>41</v>
      </c>
      <c r="N63" s="92" t="n">
        <v>-17</v>
      </c>
    </row>
    <row r="64" customFormat="false" ht="13.5" hidden="false" customHeight="false" outlineLevel="0" collapsed="false"/>
  </sheetData>
  <mergeCells count="2">
    <mergeCell ref="A1:N1"/>
    <mergeCell ref="A3:N3"/>
  </mergeCells>
  <conditionalFormatting sqref="F6:K5018">
    <cfRule type="cellIs" priority="2" operator="equal" aboveAverage="0" equalAverage="0" bottom="0" percent="0" rank="0" text="" dxfId="510">
      <formula>0</formula>
    </cfRule>
  </conditionalFormatting>
  <conditionalFormatting sqref="I6:K5018">
    <cfRule type="cellIs" priority="3" operator="greaterThan" aboveAverage="0" equalAverage="0" bottom="0" percent="0" rank="0" text="" dxfId="511">
      <formula>$K6</formula>
    </cfRule>
    <cfRule type="cellIs" priority="4" operator="greaterThan" aboveAverage="0" equalAverage="0" bottom="0" percent="0" rank="0" text="" dxfId="512">
      <formula>$J6</formula>
    </cfRule>
    <cfRule type="cellIs" priority="5" operator="greaterThan" aboveAverage="0" equalAverage="0" bottom="0" percent="0" rank="0" text="" dxfId="513">
      <formula>$I6</formula>
    </cfRule>
  </conditionalFormatting>
  <conditionalFormatting sqref="F6:H5018">
    <cfRule type="cellIs" priority="6" operator="greaterThan" aboveAverage="0" equalAverage="0" bottom="0" percent="0" rank="0" text="" dxfId="514">
      <formula>$H6</formula>
    </cfRule>
    <cfRule type="cellIs" priority="7" operator="greaterThan" aboveAverage="0" equalAverage="0" bottom="0" percent="0" rank="0" text="" dxfId="515">
      <formula>$G6</formula>
    </cfRule>
    <cfRule type="cellIs" priority="8" operator="greaterThan" aboveAverage="0" equalAverage="0" bottom="0" percent="0" rank="0" text="" dxfId="516">
      <formula>$F6</formula>
    </cfRule>
  </conditionalFormatting>
  <conditionalFormatting sqref="C5">
    <cfRule type="expression" priority="9" aboveAverage="0" equalAverage="0" bottom="0" percent="0" rank="0" text="" dxfId="51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518">
      <formula>AND(COUNTIF($C$5:$C$5,C5)&gt;1,NOT(ISBLANK(C5)))</formula>
    </cfRule>
    <cfRule type="expression" priority="11" aboveAverage="0" equalAverage="0" bottom="0" percent="0" rank="0" text="" dxfId="519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520">
      <formula>AND(COUNTIF($C$5:$C$5,C5)&gt;1,NOT(ISBLANK(C5)))</formula>
    </cfRule>
    <cfRule type="expression" priority="13" aboveAverage="0" equalAverage="0" bottom="0" percent="0" rank="0" text="" dxfId="521">
      <formula>AND(COUNTIF($C$5:$C$5,C5)&gt;1,NOT(ISBLANK(C5)))</formula>
    </cfRule>
    <cfRule type="expression" priority="14" aboveAverage="0" equalAverage="0" bottom="0" percent="0" rank="0" text="" dxfId="522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23">
      <formula>AND(COUNTIF($C$5:$C$5,C5)&gt;1,NOT(ISBLANK(C5)))</formula>
    </cfRule>
    <cfRule type="expression" priority="16" aboveAverage="0" equalAverage="0" bottom="0" percent="0" rank="0" text="" dxfId="524">
      <formula>AND(COUNTIF($C$5:$C$5,C5)&gt;1,NOT(ISBLANK(C5)))</formula>
    </cfRule>
    <cfRule type="expression" priority="17" aboveAverage="0" equalAverage="0" bottom="0" percent="0" rank="0" text="" dxfId="525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26">
      <formula>AND(COUNTIF($C$5:$C$5,C5)&gt;1,NOT(ISBLANK(C5)))</formula>
    </cfRule>
    <cfRule type="expression" priority="19" aboveAverage="0" equalAverage="0" bottom="0" percent="0" rank="0" text="" dxfId="527">
      <formula>AND(COUNTIF($C$5:$C$5,C5)&gt;1,NOT(ISBLANK(C5)))</formula>
    </cfRule>
    <cfRule type="expression" priority="20" aboveAverage="0" equalAverage="0" bottom="0" percent="0" rank="0" text="" dxfId="52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29">
      <formula>AND(COUNTIF($C$5:$C$5,C5)&gt;1,NOT(ISBLANK(C5)))</formula>
    </cfRule>
    <cfRule type="expression" priority="22" aboveAverage="0" equalAverage="0" bottom="0" percent="0" rank="0" text="" dxfId="530">
      <formula>AND(COUNTIF($C$5:$C$5,C5)&gt;1,NOT(ISBLANK(C5)))</formula>
    </cfRule>
    <cfRule type="expression" priority="23" aboveAverage="0" equalAverage="0" bottom="0" percent="0" rank="0" text="" dxfId="531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532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533">
      <formula>AND(COUNTIF($C$3:$C$3,C3)&gt;1,NOT(ISBLANK(C3)))</formula>
    </cfRule>
    <cfRule type="expression" priority="26" aboveAverage="0" equalAverage="0" bottom="0" percent="0" rank="0" text="" dxfId="534">
      <formula>AND(COUNTIF($C$3:$C$3,C3)&gt;1,NOT(ISBLANK(C3)))</formula>
    </cfRule>
  </conditionalFormatting>
  <conditionalFormatting sqref="C64:C65536 C1:C24 C27:C57">
    <cfRule type="expression" priority="27" aboveAverage="0" equalAverage="0" bottom="0" percent="0" rank="0" text="" dxfId="535">
      <formula>AND(COUNTIF($C$64:$C$65536,C64)+COUNTIF($C$1:$C$24,C64)+COUNTIF($C$27:$C$57,C64)&gt;1,NOT(ISBLANK(C64)))</formula>
    </cfRule>
  </conditionalFormatting>
  <conditionalFormatting sqref="C25:C26">
    <cfRule type="expression" priority="28" aboveAverage="0" equalAverage="0" bottom="0" percent="0" rank="0" text="" dxfId="536">
      <formula>AND(COUNTIF($C$25:$C$26,C25)&gt;1,NOT(ISBLANK(C25)))</formula>
    </cfRule>
  </conditionalFormatting>
  <conditionalFormatting sqref="C25:C26">
    <cfRule type="expression" priority="29" aboveAverage="0" equalAverage="0" bottom="0" percent="0" rank="0" text="" dxfId="537">
      <formula>AND(COUNTIF($C$25:$C$26,C25)&gt;1,NOT(ISBLANK(C25)))</formula>
    </cfRule>
    <cfRule type="expression" priority="30" aboveAverage="0" equalAverage="0" bottom="0" percent="0" rank="0" text="" dxfId="538">
      <formula>AND(COUNTIF($C$25:$C$26,C25)&gt;1,NOT(ISBLANK(C25)))</formula>
    </cfRule>
  </conditionalFormatting>
  <conditionalFormatting sqref="F25:F26">
    <cfRule type="cellIs" priority="31" operator="greaterThan" aboveAverage="0" equalAverage="0" bottom="0" percent="0" rank="0" text="" dxfId="539">
      <formula>$H25</formula>
    </cfRule>
    <cfRule type="cellIs" priority="32" operator="greaterThan" aboveAverage="0" equalAverage="0" bottom="0" percent="0" rank="0" text="" dxfId="540">
      <formula>$G25</formula>
    </cfRule>
    <cfRule type="cellIs" priority="33" operator="greaterThan" aboveAverage="0" equalAverage="0" bottom="0" percent="0" rank="0" text="" dxfId="541">
      <formula>$F25</formula>
    </cfRule>
  </conditionalFormatting>
  <conditionalFormatting sqref="I25:I26">
    <cfRule type="cellIs" priority="34" operator="greaterThan" aboveAverage="0" equalAverage="0" bottom="0" percent="0" rank="0" text="" dxfId="542">
      <formula>$K25</formula>
    </cfRule>
    <cfRule type="cellIs" priority="35" operator="greaterThan" aboveAverage="0" equalAverage="0" bottom="0" percent="0" rank="0" text="" dxfId="543">
      <formula>$J25</formula>
    </cfRule>
    <cfRule type="cellIs" priority="36" operator="greaterThan" aboveAverage="0" equalAverage="0" bottom="0" percent="0" rank="0" text="" dxfId="544">
      <formula>$I25</formula>
    </cfRule>
  </conditionalFormatting>
  <conditionalFormatting sqref="C64:C65536 C1:C57">
    <cfRule type="expression" priority="37" aboveAverage="0" equalAverage="0" bottom="0" percent="0" rank="0" text="" dxfId="545">
      <formula>AND(COUNTIF($C$64:$C$65536,C64)+COUNTIF($C$1:$C$57,C64)&gt;1,NOT(ISBLANK(C64)))</formula>
    </cfRule>
    <cfRule type="expression" priority="38" aboveAverage="0" equalAverage="0" bottom="0" percent="0" rank="0" text="" dxfId="546">
      <formula>AND(COUNTIF($C$64:$C$65536,C64)+COUNTIF($C$1:$C$57,C64)&gt;1,NOT(ISBLANK(C64)))</formula>
    </cfRule>
  </conditionalFormatting>
  <conditionalFormatting sqref="C14">
    <cfRule type="expression" priority="39" aboveAverage="0" equalAverage="0" bottom="0" percent="0" rank="0" text="" dxfId="547">
      <formula>AND(COUNTIF($C$14:$C$14,C14)&gt;1,NOT(ISBLANK(C14)))</formula>
    </cfRule>
  </conditionalFormatting>
  <conditionalFormatting sqref="C14">
    <cfRule type="expression" priority="40" aboveAverage="0" equalAverage="0" bottom="0" percent="0" rank="0" text="" dxfId="548">
      <formula>AND(COUNTIF($C$14:$C$14,C14)&gt;1,NOT(ISBLANK(C14)))</formula>
    </cfRule>
    <cfRule type="expression" priority="41" aboveAverage="0" equalAverage="0" bottom="0" percent="0" rank="0" text="" dxfId="549">
      <formula>AND(COUNTIF($C$14:$C$14,C14)&gt;1,NOT(ISBLANK(C14)))</formula>
    </cfRule>
  </conditionalFormatting>
  <conditionalFormatting sqref="C52:C54">
    <cfRule type="expression" priority="42" aboveAverage="0" equalAverage="0" bottom="0" percent="0" rank="0" text="" dxfId="550">
      <formula>AND(COUNTIF($C$52:$C$54,C52)&gt;1,NOT(ISBLANK(C52)))</formula>
    </cfRule>
  </conditionalFormatting>
  <conditionalFormatting sqref="C52:C54">
    <cfRule type="expression" priority="43" aboveAverage="0" equalAverage="0" bottom="0" percent="0" rank="0" text="" dxfId="551">
      <formula>AND(COUNTIF($C$52:$C$54,C52)&gt;1,NOT(ISBLANK(C52)))</formula>
    </cfRule>
    <cfRule type="expression" priority="44" aboveAverage="0" equalAverage="0" bottom="0" percent="0" rank="0" text="" dxfId="552">
      <formula>AND(COUNTIF($C$52:$C$54,C52)&gt;1,NOT(ISBLANK(C52)))</formula>
    </cfRule>
  </conditionalFormatting>
  <conditionalFormatting sqref="C64:C65536 C1:C2 C4:C24 C27:C57">
    <cfRule type="expression" priority="45" aboveAverage="0" equalAverage="0" bottom="0" percent="0" rank="0" text="" dxfId="553">
      <formula>AND(COUNTIF($C$64:$C$65536,C64)+COUNTIF($C$1:$C$2,C64)+COUNTIF($C$4:$C$24,C64)+COUNTIF($C$27:$C$57,C64)&gt;1,NOT(ISBLANK(C64)))</formula>
    </cfRule>
  </conditionalFormatting>
  <conditionalFormatting sqref="C58:C63">
    <cfRule type="expression" priority="46" aboveAverage="0" equalAverage="0" bottom="0" percent="0" rank="0" text="" dxfId="554">
      <formula>AND(COUNTIF($C$58:$C$63,C58)&gt;1,NOT(ISBLANK(C58)))</formula>
    </cfRule>
  </conditionalFormatting>
  <conditionalFormatting sqref="C58:C63">
    <cfRule type="expression" priority="47" aboveAverage="0" equalAverage="0" bottom="0" percent="0" rank="0" text="" dxfId="555">
      <formula>AND(COUNTIF($C$58:$C$63,C58)&gt;1,NOT(ISBLANK(C58)))</formula>
    </cfRule>
    <cfRule type="expression" priority="48" aboveAverage="0" equalAverage="0" bottom="0" percent="0" rank="0" text="" dxfId="556">
      <formula>AND(COUNTIF($C$58:$C$63,C58)&gt;1,NOT(ISBLANK(C58)))</formula>
    </cfRule>
  </conditionalFormatting>
  <conditionalFormatting sqref="C1:C65536">
    <cfRule type="expression" priority="49" aboveAverage="0" equalAverage="0" bottom="0" percent="0" rank="0" text="" dxfId="557">
      <formula>AND(COUNTIF($C:$C,C1)&gt;1,NOT(ISBLANK(C1)))</formula>
    </cfRule>
    <cfRule type="expression" priority="50" aboveAverage="0" equalAverage="0" bottom="0" percent="0" rank="0" text="" dxfId="558">
      <formula>AND(COUNTIF($C:$C,C1)&gt;1,NOT(ISBLANK(C1)))</formula>
    </cfRule>
  </conditionalFormatting>
  <conditionalFormatting sqref="B1:B65536">
    <cfRule type="expression" priority="51" aboveAverage="0" equalAverage="0" bottom="0" percent="0" rank="0" text="" dxfId="559">
      <formula>AND(COUNTIF($B:$B,B1)&gt;1,NOT(ISBLANK(B1)))</formula>
    </cfRule>
    <cfRule type="expression" priority="52" aboveAverage="0" equalAverage="0" bottom="0" percent="0" rank="0" text="" dxfId="560">
      <formula>AND(COUNTIF($B:$B,B1)&gt;1,NOT(ISBLANK(B1)))</formula>
    </cfRule>
  </conditionalFormatting>
  <conditionalFormatting sqref="C16">
    <cfRule type="expression" priority="53" aboveAverage="0" equalAverage="0" bottom="0" percent="0" rank="0" text="" dxfId="561">
      <formula>AND(COUNTIF($C$16:$C$16,C16)&gt;1,NOT(ISBLANK(C16)))</formula>
    </cfRule>
  </conditionalFormatting>
  <conditionalFormatting sqref="C16">
    <cfRule type="expression" priority="54" aboveAverage="0" equalAverage="0" bottom="0" percent="0" rank="0" text="" dxfId="562">
      <formula>AND(COUNTIF($C$16:$C$16,C16)&gt;1,NOT(ISBLANK(C16)))</formula>
    </cfRule>
    <cfRule type="expression" priority="55" aboveAverage="0" equalAverage="0" bottom="0" percent="0" rank="0" text="" dxfId="563">
      <formula>AND(COUNTIF($C$16:$C$16,C16)&gt;1,NOT(ISBLANK(C16)))</formula>
    </cfRule>
  </conditionalFormatting>
  <conditionalFormatting sqref="C31:C47">
    <cfRule type="expression" priority="56" aboveAverage="0" equalAverage="0" bottom="0" percent="0" rank="0" text="" dxfId="564">
      <formula>AND(COUNTIF($C$31:$C$47,C31)&gt;1,NOT(ISBLANK(C31)))</formula>
    </cfRule>
  </conditionalFormatting>
  <conditionalFormatting sqref="C31:C47">
    <cfRule type="expression" priority="57" aboveAverage="0" equalAverage="0" bottom="0" percent="0" rank="0" text="" dxfId="565">
      <formula>AND(COUNTIF($C$31:$C$47,C31)&gt;1,NOT(ISBLANK(C31)))</formula>
    </cfRule>
    <cfRule type="expression" priority="58" aboveAverage="0" equalAverage="0" bottom="0" percent="0" rank="0" text="" dxfId="566">
      <formula>AND(COUNTIF($C$31:$C$47,C31)&gt;1,NOT(ISBLANK(C31)))</formula>
    </cfRule>
  </conditionalFormatting>
  <conditionalFormatting sqref="C24 C27:C48">
    <cfRule type="expression" priority="59" aboveAverage="0" equalAverage="0" bottom="0" percent="0" rank="0" text="" dxfId="567">
      <formula>AND(COUNTIF($C$24:$C$24,C24)+COUNTIF($C$27:$C$48,C24)&gt;1,NOT(ISBLANK(C24)))</formula>
    </cfRule>
  </conditionalFormatting>
  <conditionalFormatting sqref="C24 C27:C48">
    <cfRule type="expression" priority="60" aboveAverage="0" equalAverage="0" bottom="0" percent="0" rank="0" text="" dxfId="568">
      <formula>AND(COUNTIF($C$24:$C$24,C24)+COUNTIF($C$27:$C$48,C24)&gt;1,NOT(ISBLANK(C24)))</formula>
    </cfRule>
    <cfRule type="expression" priority="61" aboveAverage="0" equalAverage="0" bottom="0" percent="0" rank="0" text="" dxfId="569">
      <formula>AND(COUNTIF($C$24:$C$24,C24)+COUNTIF($C$27:$C$48,C24)&gt;1,NOT(ISBLANK(C24)))</formula>
    </cfRule>
  </conditionalFormatting>
  <conditionalFormatting sqref="C64:C65536 C1:C2 C4:C24 C27:C57">
    <cfRule type="expression" priority="62" aboveAverage="0" equalAverage="0" bottom="0" percent="0" rank="0" text="" dxfId="570">
      <formula>AND(COUNTIF($C$64:$C$65536,C64)+COUNTIF($C$1:$C$2,C64)+COUNTIF($C$4:$C$24,C64)+COUNTIF($C$27:$C$57,C64)&gt;1,NOT(ISBLANK(C64)))</formula>
    </cfRule>
  </conditionalFormatting>
  <conditionalFormatting sqref="C64:C65536 C1:C2 C4:C24 C27:C57">
    <cfRule type="expression" priority="63" aboveAverage="0" equalAverage="0" bottom="0" percent="0" rank="0" text="" dxfId="571">
      <formula>AND(COUNTIF($C$64:$C$65536,C64)+COUNTIF($C$1:$C$2,C64)+COUNTIF($C$4:$C$24,C64)+COUNTIF($C$27:$C$57,C64)&gt;1,NOT(ISBLANK(C64)))</formula>
    </cfRule>
    <cfRule type="expression" priority="64" aboveAverage="0" equalAverage="0" bottom="0" percent="0" rank="0" text="" dxfId="572">
      <formula>AND(COUNTIF($C$64:$C$65536,C64)+COUNTIF($C$1:$C$2,C64)+COUNTIF($C$4:$C$24,C64)+COUNTIF($C$27:$C$57,C64)&gt;1,NOT(ISBLANK(C64)))</formula>
    </cfRule>
  </conditionalFormatting>
  <conditionalFormatting sqref="C64:C65536 C2 C49:C57 C4:C23">
    <cfRule type="expression" priority="65" aboveAverage="0" equalAverage="0" bottom="0" percent="0" rank="0" text="" dxfId="573">
      <formula>AND(COUNTIF($C$64:$C$65536,C64)+COUNTIF($C$2:$C$2,C64)+COUNTIF($C$49:$C$57,C64)+COUNTIF($C$4:$C$23,C64)&gt;1,NOT(ISBLANK(C64)))</formula>
    </cfRule>
  </conditionalFormatting>
  <conditionalFormatting sqref="C64:C65536 C2 C49:C57 C4:C23">
    <cfRule type="expression" priority="66" aboveAverage="0" equalAverage="0" bottom="0" percent="0" rank="0" text="" dxfId="574">
      <formula>AND(COUNTIF($C$64:$C$65536,C64)+COUNTIF($C$2:$C$2,C64)+COUNTIF($C$49:$C$57,C64)+COUNTIF($C$4:$C$23,C64)&gt;1,NOT(ISBLANK(C64)))</formula>
    </cfRule>
    <cfRule type="expression" priority="67" aboveAverage="0" equalAverage="0" bottom="0" percent="0" rank="0" text="" dxfId="575">
      <formula>AND(COUNTIF($C$64:$C$65536,C64)+COUNTIF($C$2:$C$2,C64)+COUNTIF($C$49:$C$57,C64)+COUNTIF($C$4:$C$23,C64)&gt;1,NOT(ISBLANK(C64)))</formula>
    </cfRule>
  </conditionalFormatting>
  <conditionalFormatting sqref="C64:C65536">
    <cfRule type="expression" priority="68" aboveAverage="0" equalAverage="0" bottom="0" percent="0" rank="0" text="" dxfId="576">
      <formula>AND(COUNTIF($C$64:$C$65536,C64)&gt;1,NOT(ISBLANK(C64)))</formula>
    </cfRule>
  </conditionalFormatting>
  <conditionalFormatting sqref="C64:C65536">
    <cfRule type="expression" priority="69" aboveAverage="0" equalAverage="0" bottom="0" percent="0" rank="0" text="" dxfId="577">
      <formula>AND(COUNTIF($C$64:$C$65536,C64)&gt;1,NOT(ISBLANK(C64)))</formula>
    </cfRule>
    <cfRule type="expression" priority="70" aboveAverage="0" equalAverage="0" bottom="0" percent="0" rank="0" text="" dxfId="578">
      <formula>AND(COUNTIF($C$64:$C$65536,C64)&gt;1,NOT(ISBLANK(C64)))</formula>
    </cfRule>
  </conditionalFormatting>
  <conditionalFormatting sqref="C64:C65536 C2 C4:C24 C27:C57">
    <cfRule type="expression" priority="71" aboveAverage="0" equalAverage="0" bottom="0" percent="0" rank="0" text="" dxfId="579">
      <formula>AND(COUNTIF($C$64:$C$65536,C64)+COUNTIF($C$2:$C$2,C64)+COUNTIF($C$4:$C$24,C64)+COUNTIF($C$27:$C$57,C64)&gt;1,NOT(ISBLANK(C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46" width="33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14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48" customFormat="true" ht="1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s="148" customFormat="true" ht="15" hidden="false" customHeight="false" outlineLevel="0" collapsed="false">
      <c r="A2" s="149"/>
      <c r="B2" s="150"/>
      <c r="C2" s="11"/>
      <c r="F2" s="11"/>
      <c r="G2" s="11"/>
      <c r="H2" s="11"/>
      <c r="I2" s="11"/>
      <c r="J2" s="11"/>
      <c r="K2" s="11"/>
      <c r="L2" s="151"/>
    </row>
    <row r="3" s="15" customFormat="true" ht="14.25" hidden="false" customHeight="false" outlineLevel="0" collapsed="false">
      <c r="A3" s="14" t="s">
        <v>119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5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3" t="n">
        <v>1</v>
      </c>
      <c r="B6" s="36" t="s">
        <v>1193</v>
      </c>
      <c r="C6" s="37" t="n">
        <v>683669</v>
      </c>
      <c r="D6" s="38" t="s">
        <v>1194</v>
      </c>
      <c r="E6" s="93" t="s">
        <v>18</v>
      </c>
      <c r="F6" s="40" t="n">
        <v>45</v>
      </c>
      <c r="G6" s="139" t="n">
        <v>46.125</v>
      </c>
      <c r="H6" s="42" t="n">
        <v>0</v>
      </c>
      <c r="I6" s="43" t="n">
        <v>122.04</v>
      </c>
      <c r="J6" s="44" t="n">
        <v>0</v>
      </c>
      <c r="K6" s="45" t="n">
        <v>0</v>
      </c>
      <c r="L6" s="154" t="n">
        <v>213.165</v>
      </c>
      <c r="M6" s="47" t="n">
        <v>2</v>
      </c>
      <c r="N6" s="48" t="n">
        <v>1</v>
      </c>
    </row>
    <row r="7" customFormat="false" ht="13.5" hidden="false" customHeight="true" outlineLevel="0" collapsed="false">
      <c r="A7" s="155" t="n">
        <v>2</v>
      </c>
      <c r="B7" s="50" t="s">
        <v>1195</v>
      </c>
      <c r="C7" s="51" t="n">
        <v>688805</v>
      </c>
      <c r="D7" s="52" t="s">
        <v>1196</v>
      </c>
      <c r="E7" s="53" t="s">
        <v>18</v>
      </c>
      <c r="F7" s="54" t="n">
        <v>36</v>
      </c>
      <c r="G7" s="58" t="n">
        <v>0</v>
      </c>
      <c r="H7" s="56" t="n">
        <v>0</v>
      </c>
      <c r="I7" s="57" t="n">
        <v>152.55</v>
      </c>
      <c r="J7" s="58" t="n">
        <v>0</v>
      </c>
      <c r="K7" s="59" t="n">
        <v>0</v>
      </c>
      <c r="L7" s="156" t="n">
        <v>188.55</v>
      </c>
      <c r="M7" s="61" t="n">
        <v>1</v>
      </c>
      <c r="N7" s="62" t="n">
        <v>-1</v>
      </c>
    </row>
    <row r="8" customFormat="false" ht="13.5" hidden="false" customHeight="true" outlineLevel="0" collapsed="false">
      <c r="A8" s="155" t="n">
        <v>3</v>
      </c>
      <c r="B8" s="50" t="s">
        <v>1197</v>
      </c>
      <c r="C8" s="51" t="n">
        <v>663514</v>
      </c>
      <c r="D8" s="52" t="s">
        <v>1198</v>
      </c>
      <c r="E8" s="112" t="s">
        <v>18</v>
      </c>
      <c r="F8" s="54" t="n">
        <v>36</v>
      </c>
      <c r="G8" s="140" t="n">
        <v>37.62</v>
      </c>
      <c r="H8" s="56" t="n">
        <v>0</v>
      </c>
      <c r="I8" s="57" t="n">
        <v>99.158</v>
      </c>
      <c r="J8" s="58" t="n">
        <v>0</v>
      </c>
      <c r="K8" s="59" t="n">
        <v>0</v>
      </c>
      <c r="L8" s="157" t="n">
        <v>172.778</v>
      </c>
      <c r="M8" s="61" t="n">
        <v>3</v>
      </c>
      <c r="N8" s="62" t="n">
        <v>0</v>
      </c>
    </row>
    <row r="9" customFormat="false" ht="13.5" hidden="false" customHeight="true" outlineLevel="0" collapsed="false">
      <c r="A9" s="155" t="n">
        <v>4</v>
      </c>
      <c r="B9" s="50" t="s">
        <v>1199</v>
      </c>
      <c r="C9" s="51" t="n">
        <v>656067</v>
      </c>
      <c r="D9" s="52" t="s">
        <v>1121</v>
      </c>
      <c r="E9" s="53" t="s">
        <v>18</v>
      </c>
      <c r="F9" s="54" t="n">
        <v>45</v>
      </c>
      <c r="G9" s="140" t="n">
        <v>47.025</v>
      </c>
      <c r="H9" s="56" t="n">
        <v>0</v>
      </c>
      <c r="I9" s="57" t="n">
        <v>76.278</v>
      </c>
      <c r="J9" s="58" t="n">
        <v>0</v>
      </c>
      <c r="K9" s="59" t="n">
        <v>0</v>
      </c>
      <c r="L9" s="156" t="n">
        <v>168.303</v>
      </c>
      <c r="M9" s="61" t="n">
        <v>5</v>
      </c>
      <c r="N9" s="62" t="n">
        <v>1</v>
      </c>
    </row>
    <row r="10" customFormat="false" ht="13.5" hidden="false" customHeight="true" outlineLevel="0" collapsed="false">
      <c r="A10" s="155" t="n">
        <v>5</v>
      </c>
      <c r="B10" s="158" t="s">
        <v>1200</v>
      </c>
      <c r="C10" s="51" t="n">
        <v>660792</v>
      </c>
      <c r="D10" s="76" t="s">
        <v>62</v>
      </c>
      <c r="E10" s="53" t="s">
        <v>18</v>
      </c>
      <c r="F10" s="54" t="n">
        <v>29.25</v>
      </c>
      <c r="G10" s="140" t="n">
        <v>30.493</v>
      </c>
      <c r="H10" s="56" t="n">
        <v>0</v>
      </c>
      <c r="I10" s="57" t="n">
        <v>99.158</v>
      </c>
      <c r="J10" s="58" t="n">
        <v>0</v>
      </c>
      <c r="K10" s="59" t="n">
        <v>0</v>
      </c>
      <c r="L10" s="156" t="n">
        <v>158.901</v>
      </c>
      <c r="M10" s="61" t="n">
        <v>4</v>
      </c>
      <c r="N10" s="62" t="n">
        <v>-1</v>
      </c>
    </row>
    <row r="11" customFormat="false" ht="13.5" hidden="false" customHeight="true" outlineLevel="0" collapsed="false">
      <c r="A11" s="155" t="n">
        <v>6</v>
      </c>
      <c r="B11" s="158" t="s">
        <v>1201</v>
      </c>
      <c r="C11" s="51" t="n">
        <v>658292</v>
      </c>
      <c r="D11" s="52" t="s">
        <v>62</v>
      </c>
      <c r="E11" s="53" t="s">
        <v>18</v>
      </c>
      <c r="F11" s="54" t="n">
        <v>45</v>
      </c>
      <c r="G11" s="140" t="n">
        <v>37.53</v>
      </c>
      <c r="H11" s="56" t="n">
        <v>0</v>
      </c>
      <c r="I11" s="57" t="n">
        <v>76.276</v>
      </c>
      <c r="J11" s="58" t="n">
        <v>0</v>
      </c>
      <c r="K11" s="59" t="n">
        <v>0</v>
      </c>
      <c r="L11" s="156" t="n">
        <v>158.806</v>
      </c>
      <c r="M11" s="61" t="n">
        <v>6</v>
      </c>
      <c r="N11" s="62" t="n">
        <v>0</v>
      </c>
      <c r="O11" s="159"/>
      <c r="P11" s="159"/>
      <c r="Q11" s="159"/>
      <c r="R11" s="159"/>
      <c r="S11" s="159"/>
    </row>
    <row r="12" customFormat="false" ht="13.5" hidden="false" customHeight="true" outlineLevel="0" collapsed="false">
      <c r="A12" s="155" t="n">
        <v>7</v>
      </c>
      <c r="B12" s="50" t="s">
        <v>1202</v>
      </c>
      <c r="C12" s="51" t="n">
        <v>685922</v>
      </c>
      <c r="D12" s="52" t="s">
        <v>1117</v>
      </c>
      <c r="E12" s="53" t="s">
        <v>18</v>
      </c>
      <c r="F12" s="54" t="n">
        <v>29.25</v>
      </c>
      <c r="G12" s="140" t="n">
        <v>30.566</v>
      </c>
      <c r="H12" s="56" t="n">
        <v>0</v>
      </c>
      <c r="I12" s="57" t="n">
        <v>76.279</v>
      </c>
      <c r="J12" s="58" t="n">
        <v>0</v>
      </c>
      <c r="K12" s="59" t="n">
        <v>0</v>
      </c>
      <c r="L12" s="156" t="n">
        <v>136.095</v>
      </c>
      <c r="M12" s="61" t="n">
        <v>7</v>
      </c>
      <c r="N12" s="62" t="n">
        <v>0</v>
      </c>
    </row>
    <row r="13" customFormat="false" ht="13.5" hidden="false" customHeight="true" outlineLevel="0" collapsed="false">
      <c r="A13" s="155" t="n">
        <v>8</v>
      </c>
      <c r="B13" s="50" t="s">
        <v>1203</v>
      </c>
      <c r="C13" s="51" t="n">
        <v>670335</v>
      </c>
      <c r="D13" s="52" t="s">
        <v>50</v>
      </c>
      <c r="E13" s="53" t="s">
        <v>18</v>
      </c>
      <c r="F13" s="54" t="n">
        <v>29.25</v>
      </c>
      <c r="G13" s="140" t="n">
        <v>30.127</v>
      </c>
      <c r="H13" s="56" t="n">
        <v>0</v>
      </c>
      <c r="I13" s="57" t="n">
        <v>48.817</v>
      </c>
      <c r="J13" s="58" t="n">
        <v>0</v>
      </c>
      <c r="K13" s="59" t="n">
        <v>0</v>
      </c>
      <c r="L13" s="156" t="n">
        <v>108.194</v>
      </c>
      <c r="M13" s="61" t="n">
        <v>8</v>
      </c>
      <c r="N13" s="62" t="n">
        <v>0</v>
      </c>
    </row>
    <row r="14" customFormat="false" ht="13.5" hidden="false" customHeight="true" outlineLevel="0" collapsed="false">
      <c r="A14" s="155" t="n">
        <v>9</v>
      </c>
      <c r="B14" s="50" t="s">
        <v>1204</v>
      </c>
      <c r="C14" s="51" t="n">
        <v>666447</v>
      </c>
      <c r="D14" s="52" t="s">
        <v>1125</v>
      </c>
      <c r="E14" s="63" t="s">
        <v>18</v>
      </c>
      <c r="F14" s="54" t="n">
        <v>36</v>
      </c>
      <c r="G14" s="140" t="n">
        <v>36.27</v>
      </c>
      <c r="H14" s="56" t="n">
        <v>0</v>
      </c>
      <c r="I14" s="57" t="n">
        <v>24.415</v>
      </c>
      <c r="J14" s="58" t="n">
        <v>0</v>
      </c>
      <c r="K14" s="59" t="n">
        <v>0</v>
      </c>
      <c r="L14" s="156" t="n">
        <v>96.685</v>
      </c>
      <c r="M14" s="61" t="n">
        <v>16</v>
      </c>
      <c r="N14" s="62" t="n">
        <v>7</v>
      </c>
    </row>
    <row r="15" customFormat="false" ht="13.5" hidden="false" customHeight="true" outlineLevel="0" collapsed="false">
      <c r="A15" s="155" t="n">
        <v>10</v>
      </c>
      <c r="B15" s="158" t="s">
        <v>1205</v>
      </c>
      <c r="C15" s="51" t="n">
        <v>678875</v>
      </c>
      <c r="D15" s="52" t="s">
        <v>62</v>
      </c>
      <c r="E15" s="53" t="s">
        <v>18</v>
      </c>
      <c r="F15" s="54" t="n">
        <v>22.502</v>
      </c>
      <c r="G15" s="140" t="n">
        <v>23.459</v>
      </c>
      <c r="H15" s="56" t="n">
        <v>0</v>
      </c>
      <c r="I15" s="57" t="n">
        <v>48.821</v>
      </c>
      <c r="J15" s="58" t="n">
        <v>0</v>
      </c>
      <c r="K15" s="59" t="n">
        <v>0</v>
      </c>
      <c r="L15" s="156" t="n">
        <v>94.782</v>
      </c>
      <c r="M15" s="61" t="n">
        <v>11</v>
      </c>
      <c r="N15" s="62" t="n">
        <v>1</v>
      </c>
    </row>
    <row r="16" customFormat="false" ht="13.5" hidden="false" customHeight="true" outlineLevel="0" collapsed="false">
      <c r="A16" s="155" t="n">
        <v>11</v>
      </c>
      <c r="B16" s="50" t="s">
        <v>1206</v>
      </c>
      <c r="C16" s="51" t="n">
        <v>685454</v>
      </c>
      <c r="D16" s="52" t="s">
        <v>62</v>
      </c>
      <c r="E16" s="53" t="s">
        <v>18</v>
      </c>
      <c r="F16" s="54" t="n">
        <v>22.503</v>
      </c>
      <c r="G16" s="140" t="n">
        <v>23.46</v>
      </c>
      <c r="H16" s="56" t="n">
        <v>0</v>
      </c>
      <c r="I16" s="57" t="n">
        <v>48.818</v>
      </c>
      <c r="J16" s="58" t="n">
        <v>0</v>
      </c>
      <c r="K16" s="59" t="n">
        <v>0</v>
      </c>
      <c r="L16" s="156" t="n">
        <v>94.781</v>
      </c>
      <c r="M16" s="61" t="n">
        <v>13</v>
      </c>
      <c r="N16" s="62" t="n">
        <v>2</v>
      </c>
    </row>
    <row r="17" customFormat="false" ht="13.5" hidden="false" customHeight="true" outlineLevel="0" collapsed="false">
      <c r="A17" s="155" t="n">
        <v>12</v>
      </c>
      <c r="B17" s="50" t="s">
        <v>1207</v>
      </c>
      <c r="C17" s="51" t="n">
        <v>670652</v>
      </c>
      <c r="D17" s="52" t="s">
        <v>1125</v>
      </c>
      <c r="E17" s="53" t="s">
        <v>18</v>
      </c>
      <c r="F17" s="74" t="n">
        <v>0</v>
      </c>
      <c r="G17" s="140" t="n">
        <v>45.338</v>
      </c>
      <c r="H17" s="56" t="n">
        <v>0</v>
      </c>
      <c r="I17" s="57" t="n">
        <v>48.819</v>
      </c>
      <c r="J17" s="58" t="n">
        <v>0</v>
      </c>
      <c r="K17" s="59" t="n">
        <v>0</v>
      </c>
      <c r="L17" s="156" t="n">
        <v>94.157</v>
      </c>
      <c r="M17" s="61" t="n">
        <v>19</v>
      </c>
      <c r="N17" s="62" t="n">
        <v>7</v>
      </c>
    </row>
    <row r="18" customFormat="false" ht="13.5" hidden="false" customHeight="true" outlineLevel="0" collapsed="false">
      <c r="A18" s="155" t="n">
        <v>13</v>
      </c>
      <c r="B18" s="50" t="s">
        <v>1208</v>
      </c>
      <c r="C18" s="51" t="n">
        <v>680242</v>
      </c>
      <c r="D18" s="52" t="s">
        <v>1135</v>
      </c>
      <c r="E18" s="63" t="s">
        <v>18</v>
      </c>
      <c r="F18" s="54" t="n">
        <v>45</v>
      </c>
      <c r="G18" s="140" t="n">
        <v>45.112</v>
      </c>
      <c r="H18" s="56" t="n">
        <v>0</v>
      </c>
      <c r="I18" s="67" t="n">
        <v>0</v>
      </c>
      <c r="J18" s="58" t="n">
        <v>0</v>
      </c>
      <c r="K18" s="59" t="n">
        <v>0</v>
      </c>
      <c r="L18" s="156" t="n">
        <v>90.112</v>
      </c>
      <c r="M18" s="61" t="n">
        <v>23</v>
      </c>
      <c r="N18" s="62" t="n">
        <v>10</v>
      </c>
    </row>
    <row r="19" customFormat="false" ht="13.5" hidden="false" customHeight="true" outlineLevel="0" collapsed="false">
      <c r="A19" s="155" t="n">
        <v>14</v>
      </c>
      <c r="B19" s="69" t="s">
        <v>1209</v>
      </c>
      <c r="C19" s="51" t="n">
        <v>678391</v>
      </c>
      <c r="D19" s="52" t="s">
        <v>153</v>
      </c>
      <c r="E19" s="53" t="s">
        <v>18</v>
      </c>
      <c r="F19" s="54" t="n">
        <v>22.504</v>
      </c>
      <c r="G19" s="140" t="n">
        <v>14.84</v>
      </c>
      <c r="H19" s="56" t="n">
        <v>0</v>
      </c>
      <c r="I19" s="57" t="n">
        <v>48.823</v>
      </c>
      <c r="J19" s="58" t="n">
        <v>0</v>
      </c>
      <c r="K19" s="59" t="n">
        <v>0</v>
      </c>
      <c r="L19" s="156" t="n">
        <v>86.167</v>
      </c>
      <c r="M19" s="61" t="n">
        <v>10</v>
      </c>
      <c r="N19" s="62" t="n">
        <v>-4</v>
      </c>
    </row>
    <row r="20" customFormat="false" ht="13.5" hidden="false" customHeight="true" outlineLevel="0" collapsed="false">
      <c r="A20" s="155" t="n">
        <v>15</v>
      </c>
      <c r="B20" s="50" t="s">
        <v>1210</v>
      </c>
      <c r="C20" s="51" t="n">
        <v>662692</v>
      </c>
      <c r="D20" s="52" t="s">
        <v>62</v>
      </c>
      <c r="E20" s="112" t="s">
        <v>18</v>
      </c>
      <c r="F20" s="54" t="n">
        <v>29.25</v>
      </c>
      <c r="G20" s="140" t="n">
        <v>30.493</v>
      </c>
      <c r="H20" s="56" t="n">
        <v>0</v>
      </c>
      <c r="I20" s="57" t="n">
        <v>24.424</v>
      </c>
      <c r="J20" s="58" t="n">
        <v>0</v>
      </c>
      <c r="K20" s="59" t="n">
        <v>0</v>
      </c>
      <c r="L20" s="156" t="n">
        <v>84.167</v>
      </c>
      <c r="M20" s="61" t="n">
        <v>17</v>
      </c>
      <c r="N20" s="62" t="n">
        <v>2</v>
      </c>
    </row>
    <row r="21" customFormat="false" ht="13.5" hidden="false" customHeight="true" outlineLevel="0" collapsed="false">
      <c r="A21" s="155" t="n">
        <v>16</v>
      </c>
      <c r="B21" s="50" t="s">
        <v>1211</v>
      </c>
      <c r="C21" s="51" t="n">
        <v>682066</v>
      </c>
      <c r="D21" s="52" t="s">
        <v>701</v>
      </c>
      <c r="E21" s="63" t="s">
        <v>18</v>
      </c>
      <c r="F21" s="54" t="n">
        <v>45</v>
      </c>
      <c r="G21" s="140" t="n">
        <v>37.08</v>
      </c>
      <c r="H21" s="56" t="n">
        <v>0</v>
      </c>
      <c r="I21" s="67" t="n">
        <v>0</v>
      </c>
      <c r="J21" s="58" t="n">
        <v>0</v>
      </c>
      <c r="K21" s="59" t="n">
        <v>0</v>
      </c>
      <c r="L21" s="157" t="n">
        <v>82.08</v>
      </c>
      <c r="M21" s="61" t="n">
        <v>23</v>
      </c>
      <c r="N21" s="62" t="n">
        <v>7</v>
      </c>
    </row>
    <row r="22" customFormat="false" ht="13.5" hidden="false" customHeight="true" outlineLevel="0" collapsed="false">
      <c r="A22" s="155" t="n">
        <v>17</v>
      </c>
      <c r="B22" s="50" t="s">
        <v>1212</v>
      </c>
      <c r="C22" s="51" t="n">
        <v>670329</v>
      </c>
      <c r="D22" s="52" t="s">
        <v>50</v>
      </c>
      <c r="E22" s="53" t="s">
        <v>18</v>
      </c>
      <c r="F22" s="54" t="n">
        <v>14.408</v>
      </c>
      <c r="G22" s="140" t="n">
        <v>14.835</v>
      </c>
      <c r="H22" s="56" t="n">
        <v>0</v>
      </c>
      <c r="I22" s="57" t="n">
        <v>48.822</v>
      </c>
      <c r="J22" s="58" t="n">
        <v>0</v>
      </c>
      <c r="K22" s="59" t="n">
        <v>0</v>
      </c>
      <c r="L22" s="156" t="n">
        <v>78.065</v>
      </c>
      <c r="M22" s="61" t="n">
        <v>14</v>
      </c>
      <c r="N22" s="62" t="n">
        <v>-3</v>
      </c>
    </row>
    <row r="23" customFormat="false" ht="13.5" hidden="false" customHeight="true" outlineLevel="0" collapsed="false">
      <c r="A23" s="155" t="n">
        <v>18</v>
      </c>
      <c r="B23" s="50" t="s">
        <v>1213</v>
      </c>
      <c r="C23" s="51" t="n">
        <v>688815</v>
      </c>
      <c r="D23" s="52" t="s">
        <v>1196</v>
      </c>
      <c r="E23" s="53" t="s">
        <v>18</v>
      </c>
      <c r="F23" s="74" t="n">
        <v>0</v>
      </c>
      <c r="G23" s="58" t="n">
        <v>0</v>
      </c>
      <c r="H23" s="56" t="n">
        <v>0</v>
      </c>
      <c r="I23" s="57" t="n">
        <v>76.277</v>
      </c>
      <c r="J23" s="58" t="n">
        <v>0</v>
      </c>
      <c r="K23" s="59" t="n">
        <v>0</v>
      </c>
      <c r="L23" s="156" t="n">
        <v>76.277</v>
      </c>
      <c r="M23" s="61" t="n">
        <v>9</v>
      </c>
      <c r="N23" s="62" t="n">
        <v>-9</v>
      </c>
    </row>
    <row r="24" customFormat="false" ht="13.5" hidden="false" customHeight="true" outlineLevel="0" collapsed="false">
      <c r="A24" s="155" t="n">
        <v>19</v>
      </c>
      <c r="B24" s="50" t="s">
        <v>1214</v>
      </c>
      <c r="C24" s="51" t="n">
        <v>656084</v>
      </c>
      <c r="D24" s="52" t="s">
        <v>559</v>
      </c>
      <c r="E24" s="53" t="s">
        <v>18</v>
      </c>
      <c r="F24" s="54" t="n">
        <v>29.25</v>
      </c>
      <c r="G24" s="140" t="n">
        <v>46.35</v>
      </c>
      <c r="H24" s="56" t="n">
        <v>0</v>
      </c>
      <c r="I24" s="67" t="n">
        <v>0</v>
      </c>
      <c r="J24" s="58" t="n">
        <v>0</v>
      </c>
      <c r="K24" s="59" t="n">
        <v>0</v>
      </c>
      <c r="L24" s="156" t="n">
        <v>75.6</v>
      </c>
      <c r="M24" s="61" t="n">
        <v>32</v>
      </c>
      <c r="N24" s="62" t="n">
        <v>13</v>
      </c>
    </row>
    <row r="25" customFormat="false" ht="13.5" hidden="false" customHeight="true" outlineLevel="0" collapsed="false">
      <c r="A25" s="155" t="n">
        <v>20</v>
      </c>
      <c r="B25" s="158" t="s">
        <v>1215</v>
      </c>
      <c r="C25" s="51" t="n">
        <v>675082</v>
      </c>
      <c r="D25" s="52" t="s">
        <v>62</v>
      </c>
      <c r="E25" s="53" t="s">
        <v>18</v>
      </c>
      <c r="F25" s="54" t="n">
        <v>14.404</v>
      </c>
      <c r="G25" s="140" t="n">
        <v>46.913</v>
      </c>
      <c r="H25" s="56" t="n">
        <v>0</v>
      </c>
      <c r="I25" s="57" t="n">
        <v>12.233</v>
      </c>
      <c r="J25" s="58" t="n">
        <v>0</v>
      </c>
      <c r="K25" s="59" t="n">
        <v>0</v>
      </c>
      <c r="L25" s="156" t="n">
        <v>73.55</v>
      </c>
      <c r="M25" s="61" t="n">
        <v>38</v>
      </c>
      <c r="N25" s="62" t="n">
        <v>18</v>
      </c>
      <c r="O25" s="160"/>
      <c r="P25" s="160"/>
      <c r="Q25" s="160"/>
      <c r="R25" s="160"/>
      <c r="S25" s="160"/>
    </row>
    <row r="26" customFormat="false" ht="13.5" hidden="false" customHeight="true" outlineLevel="0" collapsed="false">
      <c r="A26" s="155" t="n">
        <v>21</v>
      </c>
      <c r="B26" s="50" t="s">
        <v>1216</v>
      </c>
      <c r="C26" s="51" t="n">
        <v>688856</v>
      </c>
      <c r="D26" s="52" t="s">
        <v>1145</v>
      </c>
      <c r="E26" s="63" t="s">
        <v>18</v>
      </c>
      <c r="F26" s="54" t="n">
        <v>36</v>
      </c>
      <c r="G26" s="140" t="n">
        <v>36.9</v>
      </c>
      <c r="H26" s="56" t="n">
        <v>0</v>
      </c>
      <c r="I26" s="67" t="n">
        <v>0</v>
      </c>
      <c r="J26" s="58" t="n">
        <v>0</v>
      </c>
      <c r="K26" s="59" t="n">
        <v>0</v>
      </c>
      <c r="L26" s="156" t="n">
        <v>72.9</v>
      </c>
      <c r="M26" s="61" t="n">
        <v>29</v>
      </c>
      <c r="N26" s="62" t="n">
        <v>8</v>
      </c>
    </row>
    <row r="27" customFormat="false" ht="12.75" hidden="false" customHeight="false" outlineLevel="0" collapsed="false">
      <c r="A27" s="155" t="n">
        <v>22</v>
      </c>
      <c r="B27" s="50" t="s">
        <v>1217</v>
      </c>
      <c r="C27" s="51" t="n">
        <v>678001</v>
      </c>
      <c r="D27" s="52" t="s">
        <v>1196</v>
      </c>
      <c r="E27" s="53" t="s">
        <v>18</v>
      </c>
      <c r="F27" s="54" t="n">
        <v>22.502</v>
      </c>
      <c r="G27" s="58" t="n">
        <v>0</v>
      </c>
      <c r="H27" s="56" t="n">
        <v>0</v>
      </c>
      <c r="I27" s="57" t="n">
        <v>48.82</v>
      </c>
      <c r="J27" s="58" t="n">
        <v>0</v>
      </c>
      <c r="K27" s="59" t="n">
        <v>0</v>
      </c>
      <c r="L27" s="156" t="n">
        <v>71.322</v>
      </c>
      <c r="M27" s="61" t="n">
        <v>12</v>
      </c>
      <c r="N27" s="62" t="n">
        <v>-10</v>
      </c>
    </row>
    <row r="28" customFormat="false" ht="12.75" hidden="false" customHeight="false" outlineLevel="0" collapsed="false">
      <c r="A28" s="155" t="n">
        <v>23</v>
      </c>
      <c r="B28" s="158" t="s">
        <v>1218</v>
      </c>
      <c r="C28" s="51" t="n">
        <v>667040</v>
      </c>
      <c r="D28" s="76" t="s">
        <v>1198</v>
      </c>
      <c r="E28" s="53" t="s">
        <v>18</v>
      </c>
      <c r="F28" s="54" t="n">
        <v>14.407</v>
      </c>
      <c r="G28" s="140" t="n">
        <v>30.566</v>
      </c>
      <c r="H28" s="56" t="n">
        <v>0</v>
      </c>
      <c r="I28" s="57" t="n">
        <v>24.418</v>
      </c>
      <c r="J28" s="58" t="n">
        <v>0</v>
      </c>
      <c r="K28" s="59" t="n">
        <v>0</v>
      </c>
      <c r="L28" s="156" t="n">
        <v>69.391</v>
      </c>
      <c r="M28" s="61" t="n">
        <v>26</v>
      </c>
      <c r="N28" s="62" t="n">
        <v>3</v>
      </c>
    </row>
    <row r="29" customFormat="false" ht="12.75" hidden="false" customHeight="false" outlineLevel="0" collapsed="false">
      <c r="A29" s="155" t="n">
        <v>24</v>
      </c>
      <c r="B29" s="158" t="s">
        <v>1219</v>
      </c>
      <c r="C29" s="51" t="n">
        <v>668299</v>
      </c>
      <c r="D29" s="76" t="s">
        <v>17</v>
      </c>
      <c r="E29" s="53" t="s">
        <v>18</v>
      </c>
      <c r="F29" s="54" t="n">
        <v>14.402</v>
      </c>
      <c r="G29" s="58" t="n">
        <v>0</v>
      </c>
      <c r="H29" s="56" t="n">
        <v>0</v>
      </c>
      <c r="I29" s="57" t="n">
        <v>48.824</v>
      </c>
      <c r="J29" s="58" t="n">
        <v>0</v>
      </c>
      <c r="K29" s="59" t="n">
        <v>0</v>
      </c>
      <c r="L29" s="156" t="n">
        <v>63.226</v>
      </c>
      <c r="M29" s="61" t="n">
        <v>15</v>
      </c>
      <c r="N29" s="62" t="n">
        <v>-9</v>
      </c>
    </row>
    <row r="30" customFormat="false" ht="12.75" hidden="false" customHeight="false" outlineLevel="0" collapsed="false">
      <c r="A30" s="155" t="n">
        <v>25</v>
      </c>
      <c r="B30" s="50" t="s">
        <v>1220</v>
      </c>
      <c r="C30" s="51" t="n">
        <v>682607</v>
      </c>
      <c r="D30" s="52" t="s">
        <v>972</v>
      </c>
      <c r="E30" s="53" t="s">
        <v>18</v>
      </c>
      <c r="F30" s="54" t="n">
        <v>14.408</v>
      </c>
      <c r="G30" s="140" t="n">
        <v>23.517</v>
      </c>
      <c r="H30" s="56" t="n">
        <v>0</v>
      </c>
      <c r="I30" s="57" t="n">
        <v>24.419</v>
      </c>
      <c r="J30" s="58" t="n">
        <v>0</v>
      </c>
      <c r="K30" s="59" t="n">
        <v>0</v>
      </c>
      <c r="L30" s="156" t="n">
        <v>62.344</v>
      </c>
      <c r="M30" s="61" t="n">
        <v>25</v>
      </c>
      <c r="N30" s="62" t="n">
        <v>0</v>
      </c>
    </row>
    <row r="31" customFormat="false" ht="12.75" hidden="false" customHeight="false" outlineLevel="0" collapsed="false">
      <c r="A31" s="155" t="n">
        <v>26</v>
      </c>
      <c r="B31" s="158" t="s">
        <v>1221</v>
      </c>
      <c r="C31" s="51" t="n">
        <v>672877</v>
      </c>
      <c r="D31" s="76" t="s">
        <v>308</v>
      </c>
      <c r="E31" s="53" t="s">
        <v>18</v>
      </c>
      <c r="F31" s="54" t="n">
        <v>14.403</v>
      </c>
      <c r="G31" s="140" t="n">
        <v>23.179</v>
      </c>
      <c r="H31" s="56" t="n">
        <v>0</v>
      </c>
      <c r="I31" s="57" t="n">
        <v>24.416</v>
      </c>
      <c r="J31" s="58" t="n">
        <v>0</v>
      </c>
      <c r="K31" s="59" t="n">
        <v>0</v>
      </c>
      <c r="L31" s="156" t="n">
        <v>61.998</v>
      </c>
      <c r="M31" s="61" t="n">
        <v>27</v>
      </c>
      <c r="N31" s="62" t="n">
        <v>1</v>
      </c>
    </row>
    <row r="32" customFormat="false" ht="12.75" hidden="false" customHeight="false" outlineLevel="0" collapsed="false">
      <c r="A32" s="155" t="n">
        <v>27</v>
      </c>
      <c r="B32" s="50" t="s">
        <v>1222</v>
      </c>
      <c r="C32" s="51" t="n">
        <v>653665</v>
      </c>
      <c r="D32" s="52" t="s">
        <v>153</v>
      </c>
      <c r="E32" s="53" t="s">
        <v>18</v>
      </c>
      <c r="F32" s="54" t="n">
        <v>7.216</v>
      </c>
      <c r="G32" s="140" t="n">
        <v>30.127</v>
      </c>
      <c r="H32" s="56" t="n">
        <v>0</v>
      </c>
      <c r="I32" s="57" t="n">
        <v>24.423</v>
      </c>
      <c r="J32" s="58" t="n">
        <v>0</v>
      </c>
      <c r="K32" s="59" t="n">
        <v>0</v>
      </c>
      <c r="L32" s="156" t="n">
        <v>61.766</v>
      </c>
      <c r="M32" s="61" t="n">
        <v>31</v>
      </c>
      <c r="N32" s="62" t="n">
        <v>4</v>
      </c>
    </row>
    <row r="33" customFormat="false" ht="12.75" hidden="false" customHeight="false" outlineLevel="0" collapsed="false">
      <c r="A33" s="155" t="n">
        <v>28</v>
      </c>
      <c r="B33" s="50" t="s">
        <v>1223</v>
      </c>
      <c r="C33" s="51" t="n">
        <v>690062</v>
      </c>
      <c r="D33" s="52" t="s">
        <v>1119</v>
      </c>
      <c r="E33" s="53" t="s">
        <v>18</v>
      </c>
      <c r="F33" s="74" t="n">
        <v>0</v>
      </c>
      <c r="G33" s="140" t="n">
        <v>36.09</v>
      </c>
      <c r="H33" s="56" t="n">
        <v>0</v>
      </c>
      <c r="I33" s="57" t="n">
        <v>24.411</v>
      </c>
      <c r="J33" s="58" t="n">
        <v>0</v>
      </c>
      <c r="K33" s="59" t="n">
        <v>0</v>
      </c>
      <c r="L33" s="156" t="n">
        <v>60.501</v>
      </c>
      <c r="M33" s="61" t="n">
        <v>42</v>
      </c>
      <c r="N33" s="62" t="n">
        <v>14</v>
      </c>
    </row>
    <row r="34" customFormat="false" ht="12.75" hidden="false" customHeight="false" outlineLevel="0" collapsed="false">
      <c r="A34" s="155" t="n">
        <v>29</v>
      </c>
      <c r="B34" s="158" t="s">
        <v>1224</v>
      </c>
      <c r="C34" s="51" t="n">
        <v>673841</v>
      </c>
      <c r="D34" s="52" t="s">
        <v>1225</v>
      </c>
      <c r="E34" s="53" t="s">
        <v>18</v>
      </c>
      <c r="F34" s="54" t="n">
        <v>29.25</v>
      </c>
      <c r="G34" s="58" t="n">
        <v>0</v>
      </c>
      <c r="H34" s="56" t="n">
        <v>0</v>
      </c>
      <c r="I34" s="57" t="n">
        <v>24.42</v>
      </c>
      <c r="J34" s="58" t="n">
        <v>0</v>
      </c>
      <c r="K34" s="59" t="n">
        <v>0</v>
      </c>
      <c r="L34" s="156" t="n">
        <v>53.67</v>
      </c>
      <c r="M34" s="61" t="n">
        <v>18</v>
      </c>
      <c r="N34" s="62" t="n">
        <v>-11</v>
      </c>
      <c r="O34" s="159"/>
      <c r="P34" s="159"/>
      <c r="Q34" s="159"/>
      <c r="R34" s="159"/>
      <c r="S34" s="159"/>
    </row>
    <row r="35" customFormat="false" ht="12.75" hidden="false" customHeight="false" outlineLevel="0" collapsed="false">
      <c r="A35" s="155" t="n">
        <v>30</v>
      </c>
      <c r="B35" s="50" t="s">
        <v>1226</v>
      </c>
      <c r="C35" s="51" t="n">
        <v>689469</v>
      </c>
      <c r="D35" s="52" t="s">
        <v>1152</v>
      </c>
      <c r="E35" s="63" t="s">
        <v>18</v>
      </c>
      <c r="F35" s="54" t="n">
        <v>22.503</v>
      </c>
      <c r="G35" s="140" t="n">
        <v>29.981</v>
      </c>
      <c r="H35" s="56" t="n">
        <v>0</v>
      </c>
      <c r="I35" s="67" t="n">
        <v>0</v>
      </c>
      <c r="J35" s="58" t="n">
        <v>0</v>
      </c>
      <c r="K35" s="59" t="n">
        <v>0</v>
      </c>
      <c r="L35" s="156" t="n">
        <v>52.484</v>
      </c>
      <c r="M35" s="61" t="n">
        <v>46</v>
      </c>
      <c r="N35" s="62" t="n">
        <v>16</v>
      </c>
    </row>
    <row r="36" customFormat="false" ht="12.75" hidden="false" customHeight="false" outlineLevel="0" collapsed="false">
      <c r="A36" s="155" t="n">
        <v>31</v>
      </c>
      <c r="B36" s="50" t="s">
        <v>1227</v>
      </c>
      <c r="C36" s="51" t="n">
        <v>667769</v>
      </c>
      <c r="D36" s="52" t="s">
        <v>409</v>
      </c>
      <c r="E36" s="63" t="s">
        <v>18</v>
      </c>
      <c r="F36" s="54" t="n">
        <v>22.501</v>
      </c>
      <c r="G36" s="140" t="n">
        <v>29.981</v>
      </c>
      <c r="H36" s="56" t="n">
        <v>0</v>
      </c>
      <c r="I36" s="67" t="n">
        <v>0</v>
      </c>
      <c r="J36" s="58" t="n">
        <v>0</v>
      </c>
      <c r="K36" s="59" t="n">
        <v>0</v>
      </c>
      <c r="L36" s="156" t="n">
        <v>52.482</v>
      </c>
      <c r="M36" s="61" t="n">
        <v>50</v>
      </c>
      <c r="N36" s="62" t="n">
        <v>19</v>
      </c>
    </row>
    <row r="37" customFormat="false" ht="12.75" hidden="false" customHeight="false" outlineLevel="0" collapsed="false">
      <c r="A37" s="155" t="n">
        <v>32</v>
      </c>
      <c r="B37" s="50" t="s">
        <v>1228</v>
      </c>
      <c r="C37" s="51" t="n">
        <v>688849</v>
      </c>
      <c r="D37" s="52" t="s">
        <v>1145</v>
      </c>
      <c r="E37" s="63" t="s">
        <v>18</v>
      </c>
      <c r="F37" s="54" t="n">
        <v>29.25</v>
      </c>
      <c r="G37" s="140" t="n">
        <v>23.065</v>
      </c>
      <c r="H37" s="56" t="n">
        <v>0</v>
      </c>
      <c r="I37" s="67" t="n">
        <v>0</v>
      </c>
      <c r="J37" s="58" t="n">
        <v>0</v>
      </c>
      <c r="K37" s="59" t="n">
        <v>0</v>
      </c>
      <c r="L37" s="156" t="n">
        <v>52.315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155" t="n">
        <v>33</v>
      </c>
      <c r="B38" s="69" t="s">
        <v>1229</v>
      </c>
      <c r="C38" s="51" t="n">
        <v>687645</v>
      </c>
      <c r="D38" s="52" t="s">
        <v>1154</v>
      </c>
      <c r="E38" s="53" t="s">
        <v>18</v>
      </c>
      <c r="F38" s="54" t="n">
        <v>22.504</v>
      </c>
      <c r="G38" s="140" t="n">
        <v>29.25</v>
      </c>
      <c r="H38" s="56" t="n">
        <v>0</v>
      </c>
      <c r="I38" s="67" t="n">
        <v>0</v>
      </c>
      <c r="J38" s="58" t="n">
        <v>0</v>
      </c>
      <c r="K38" s="59" t="n">
        <v>0</v>
      </c>
      <c r="L38" s="156" t="n">
        <v>51.754</v>
      </c>
      <c r="M38" s="61" t="n">
        <v>44</v>
      </c>
      <c r="N38" s="62" t="n">
        <v>11</v>
      </c>
    </row>
    <row r="39" customFormat="false" ht="12.75" hidden="false" customHeight="false" outlineLevel="0" collapsed="false">
      <c r="A39" s="155" t="n">
        <v>34</v>
      </c>
      <c r="B39" s="50" t="s">
        <v>1230</v>
      </c>
      <c r="C39" s="51" t="n">
        <v>680099</v>
      </c>
      <c r="D39" s="52" t="s">
        <v>1154</v>
      </c>
      <c r="E39" s="63" t="s">
        <v>18</v>
      </c>
      <c r="F39" s="54" t="n">
        <v>14.406</v>
      </c>
      <c r="G39" s="140" t="n">
        <v>36</v>
      </c>
      <c r="H39" s="56" t="n">
        <v>0</v>
      </c>
      <c r="I39" s="67" t="n">
        <v>0</v>
      </c>
      <c r="J39" s="58" t="n">
        <v>0</v>
      </c>
      <c r="K39" s="59" t="n">
        <v>0</v>
      </c>
      <c r="L39" s="156" t="n">
        <v>50.406</v>
      </c>
      <c r="M39" s="61" t="n">
        <v>56</v>
      </c>
      <c r="N39" s="62" t="n">
        <v>22</v>
      </c>
    </row>
    <row r="40" customFormat="false" ht="12.75" hidden="false" customHeight="false" outlineLevel="0" collapsed="false">
      <c r="A40" s="155" t="n">
        <v>35</v>
      </c>
      <c r="B40" s="69" t="s">
        <v>1231</v>
      </c>
      <c r="C40" s="51" t="n">
        <v>674697</v>
      </c>
      <c r="D40" s="52" t="s">
        <v>1148</v>
      </c>
      <c r="E40" s="53" t="s">
        <v>18</v>
      </c>
      <c r="F40" s="54" t="n">
        <v>22.501</v>
      </c>
      <c r="G40" s="58" t="n">
        <v>0</v>
      </c>
      <c r="H40" s="56" t="n">
        <v>0</v>
      </c>
      <c r="I40" s="57" t="n">
        <v>24.422</v>
      </c>
      <c r="J40" s="58" t="n">
        <v>0</v>
      </c>
      <c r="K40" s="59" t="n">
        <v>0</v>
      </c>
      <c r="L40" s="156" t="n">
        <v>46.923</v>
      </c>
      <c r="M40" s="61" t="n">
        <v>20</v>
      </c>
      <c r="N40" s="62" t="n">
        <v>-15</v>
      </c>
    </row>
    <row r="41" customFormat="false" ht="12.75" hidden="false" customHeight="false" outlineLevel="0" collapsed="false">
      <c r="A41" s="155" t="n">
        <v>36</v>
      </c>
      <c r="B41" s="50" t="s">
        <v>1232</v>
      </c>
      <c r="C41" s="51" t="n">
        <v>666590</v>
      </c>
      <c r="D41" s="52" t="s">
        <v>1233</v>
      </c>
      <c r="E41" s="63" t="s">
        <v>18</v>
      </c>
      <c r="F41" s="54" t="n">
        <v>22.504</v>
      </c>
      <c r="G41" s="58" t="n">
        <v>0</v>
      </c>
      <c r="H41" s="56" t="n">
        <v>0</v>
      </c>
      <c r="I41" s="57" t="n">
        <v>24.413</v>
      </c>
      <c r="J41" s="58" t="n">
        <v>0</v>
      </c>
      <c r="K41" s="59" t="n">
        <v>0</v>
      </c>
      <c r="L41" s="156" t="n">
        <v>46.917</v>
      </c>
      <c r="M41" s="61" t="n">
        <v>21</v>
      </c>
      <c r="N41" s="62" t="n">
        <v>-15</v>
      </c>
    </row>
    <row r="42" customFormat="false" ht="12.75" hidden="false" customHeight="false" outlineLevel="0" collapsed="false">
      <c r="A42" s="155" t="n">
        <v>37</v>
      </c>
      <c r="B42" s="50" t="s">
        <v>1234</v>
      </c>
      <c r="C42" s="51" t="n">
        <v>677270</v>
      </c>
      <c r="D42" s="52" t="s">
        <v>1198</v>
      </c>
      <c r="E42" s="53" t="s">
        <v>18</v>
      </c>
      <c r="F42" s="54" t="n">
        <v>22.502</v>
      </c>
      <c r="G42" s="58" t="n">
        <v>0</v>
      </c>
      <c r="H42" s="56" t="n">
        <v>0</v>
      </c>
      <c r="I42" s="57" t="n">
        <v>24.414</v>
      </c>
      <c r="J42" s="58" t="n">
        <v>0</v>
      </c>
      <c r="K42" s="59" t="n">
        <v>0</v>
      </c>
      <c r="L42" s="156" t="n">
        <v>46.916</v>
      </c>
      <c r="M42" s="61" t="n">
        <v>22</v>
      </c>
      <c r="N42" s="62" t="n">
        <v>-15</v>
      </c>
    </row>
    <row r="43" customFormat="false" ht="12.75" hidden="false" customHeight="false" outlineLevel="0" collapsed="false">
      <c r="A43" s="155" t="n">
        <v>38</v>
      </c>
      <c r="B43" s="50" t="s">
        <v>1235</v>
      </c>
      <c r="C43" s="51" t="n">
        <v>677068</v>
      </c>
      <c r="D43" s="52" t="s">
        <v>323</v>
      </c>
      <c r="E43" s="112" t="s">
        <v>18</v>
      </c>
      <c r="F43" s="54" t="n">
        <v>22.503</v>
      </c>
      <c r="G43" s="140" t="n">
        <v>23.516</v>
      </c>
      <c r="H43" s="56" t="n">
        <v>0</v>
      </c>
      <c r="I43" s="67" t="n">
        <v>0</v>
      </c>
      <c r="J43" s="58" t="n">
        <v>0</v>
      </c>
      <c r="K43" s="59" t="n">
        <v>0</v>
      </c>
      <c r="L43" s="157" t="n">
        <v>46.019</v>
      </c>
      <c r="M43" s="61" t="n">
        <v>46</v>
      </c>
      <c r="N43" s="62" t="n">
        <v>8</v>
      </c>
    </row>
    <row r="44" customFormat="false" ht="12.75" hidden="false" customHeight="false" outlineLevel="0" collapsed="false">
      <c r="A44" s="155" t="n">
        <v>39</v>
      </c>
      <c r="B44" s="50" t="s">
        <v>1236</v>
      </c>
      <c r="C44" s="51" t="n">
        <v>666704</v>
      </c>
      <c r="D44" s="52" t="s">
        <v>153</v>
      </c>
      <c r="E44" s="112" t="s">
        <v>18</v>
      </c>
      <c r="F44" s="54" t="n">
        <v>22.503</v>
      </c>
      <c r="G44" s="140" t="n">
        <v>23.178</v>
      </c>
      <c r="H44" s="56" t="n">
        <v>0</v>
      </c>
      <c r="I44" s="67" t="n">
        <v>0</v>
      </c>
      <c r="J44" s="58" t="n">
        <v>0</v>
      </c>
      <c r="K44" s="59" t="n">
        <v>0</v>
      </c>
      <c r="L44" s="156" t="n">
        <v>45.681</v>
      </c>
      <c r="M44" s="61" t="n">
        <v>46</v>
      </c>
      <c r="N44" s="62" t="n">
        <v>7</v>
      </c>
    </row>
    <row r="45" customFormat="false" ht="12.75" hidden="false" customHeight="false" outlineLevel="0" collapsed="false">
      <c r="A45" s="155" t="n">
        <v>40</v>
      </c>
      <c r="B45" s="50" t="s">
        <v>1237</v>
      </c>
      <c r="C45" s="51" t="n">
        <v>686727</v>
      </c>
      <c r="D45" s="52" t="s">
        <v>1165</v>
      </c>
      <c r="E45" s="63" t="s">
        <v>18</v>
      </c>
      <c r="F45" s="54" t="n">
        <v>22.504</v>
      </c>
      <c r="G45" s="140" t="n">
        <v>23.066</v>
      </c>
      <c r="H45" s="56" t="n">
        <v>0</v>
      </c>
      <c r="I45" s="67" t="n">
        <v>0</v>
      </c>
      <c r="J45" s="58" t="n">
        <v>0</v>
      </c>
      <c r="K45" s="59" t="n">
        <v>0</v>
      </c>
      <c r="L45" s="156" t="n">
        <v>45.57</v>
      </c>
      <c r="M45" s="61" t="n">
        <v>44</v>
      </c>
      <c r="N45" s="62" t="n">
        <v>4</v>
      </c>
    </row>
    <row r="46" customFormat="false" ht="12.75" hidden="false" customHeight="false" outlineLevel="0" collapsed="false">
      <c r="A46" s="155" t="n">
        <v>41</v>
      </c>
      <c r="B46" s="50" t="s">
        <v>1238</v>
      </c>
      <c r="C46" s="51" t="n">
        <v>680095</v>
      </c>
      <c r="D46" s="52" t="s">
        <v>1154</v>
      </c>
      <c r="E46" s="53" t="s">
        <v>18</v>
      </c>
      <c r="F46" s="74" t="n">
        <v>0</v>
      </c>
      <c r="G46" s="140" t="n">
        <v>45</v>
      </c>
      <c r="H46" s="56" t="n">
        <v>0</v>
      </c>
      <c r="I46" s="67" t="n">
        <v>0</v>
      </c>
      <c r="J46" s="58" t="n">
        <v>0</v>
      </c>
      <c r="K46" s="59" t="n">
        <v>0</v>
      </c>
      <c r="L46" s="156" t="n">
        <v>45</v>
      </c>
      <c r="M46" s="77" t="n">
        <v>0</v>
      </c>
      <c r="N46" s="78" t="s">
        <v>116</v>
      </c>
    </row>
    <row r="47" customFormat="false" ht="12.75" hidden="false" customHeight="false" outlineLevel="0" collapsed="false">
      <c r="A47" s="155" t="n">
        <v>42</v>
      </c>
      <c r="B47" s="50" t="s">
        <v>1239</v>
      </c>
      <c r="C47" s="51" t="n">
        <v>680106</v>
      </c>
      <c r="D47" s="52" t="s">
        <v>312</v>
      </c>
      <c r="E47" s="53" t="s">
        <v>18</v>
      </c>
      <c r="F47" s="54" t="n">
        <v>14.403</v>
      </c>
      <c r="G47" s="140" t="n">
        <v>29.25</v>
      </c>
      <c r="H47" s="56" t="n">
        <v>0</v>
      </c>
      <c r="I47" s="67" t="n">
        <v>0</v>
      </c>
      <c r="J47" s="58" t="n">
        <v>0</v>
      </c>
      <c r="K47" s="59" t="n">
        <v>0</v>
      </c>
      <c r="L47" s="156" t="n">
        <v>43.653</v>
      </c>
      <c r="M47" s="61" t="n">
        <v>61</v>
      </c>
      <c r="N47" s="62" t="n">
        <v>19</v>
      </c>
    </row>
    <row r="48" customFormat="false" ht="12.75" hidden="false" customHeight="false" outlineLevel="0" collapsed="false">
      <c r="A48" s="155" t="n">
        <v>43</v>
      </c>
      <c r="B48" s="50" t="s">
        <v>1240</v>
      </c>
      <c r="C48" s="51" t="n">
        <v>682347</v>
      </c>
      <c r="D48" s="52" t="s">
        <v>1117</v>
      </c>
      <c r="E48" s="53" t="s">
        <v>18</v>
      </c>
      <c r="F48" s="54" t="n">
        <v>14.406</v>
      </c>
      <c r="G48" s="58" t="n">
        <v>0</v>
      </c>
      <c r="H48" s="56" t="n">
        <v>0</v>
      </c>
      <c r="I48" s="57" t="n">
        <v>24.409</v>
      </c>
      <c r="J48" s="58" t="n">
        <v>0</v>
      </c>
      <c r="K48" s="59" t="n">
        <v>0</v>
      </c>
      <c r="L48" s="156" t="n">
        <v>38.815</v>
      </c>
      <c r="M48" s="61" t="n">
        <v>28</v>
      </c>
      <c r="N48" s="62" t="n">
        <v>-15</v>
      </c>
    </row>
    <row r="49" customFormat="false" ht="12.75" hidden="false" customHeight="false" outlineLevel="0" collapsed="false">
      <c r="A49" s="155" t="n">
        <v>44</v>
      </c>
      <c r="B49" s="158" t="s">
        <v>1241</v>
      </c>
      <c r="C49" s="51" t="n">
        <v>660286</v>
      </c>
      <c r="D49" s="52" t="s">
        <v>153</v>
      </c>
      <c r="E49" s="53" t="s">
        <v>18</v>
      </c>
      <c r="F49" s="54" t="n">
        <v>14.401</v>
      </c>
      <c r="G49" s="140" t="n">
        <v>23.177</v>
      </c>
      <c r="H49" s="56" t="n">
        <v>0</v>
      </c>
      <c r="I49" s="67" t="n">
        <v>0</v>
      </c>
      <c r="J49" s="58" t="n">
        <v>0</v>
      </c>
      <c r="K49" s="59" t="n">
        <v>0</v>
      </c>
      <c r="L49" s="156" t="n">
        <v>37.578</v>
      </c>
      <c r="M49" s="61" t="n">
        <v>63</v>
      </c>
      <c r="N49" s="62" t="n">
        <v>19</v>
      </c>
    </row>
    <row r="50" customFormat="false" ht="12.75" hidden="false" customHeight="false" outlineLevel="0" collapsed="false">
      <c r="A50" s="155" t="n">
        <v>45</v>
      </c>
      <c r="B50" s="50" t="s">
        <v>1242</v>
      </c>
      <c r="C50" s="51" t="n">
        <v>663931</v>
      </c>
      <c r="D50" s="52" t="s">
        <v>62</v>
      </c>
      <c r="E50" s="53" t="s">
        <v>18</v>
      </c>
      <c r="F50" s="54" t="n">
        <v>22.501</v>
      </c>
      <c r="G50" s="140" t="n">
        <v>15.016</v>
      </c>
      <c r="H50" s="56" t="n">
        <v>0</v>
      </c>
      <c r="I50" s="67" t="n">
        <v>0</v>
      </c>
      <c r="J50" s="58" t="n">
        <v>0</v>
      </c>
      <c r="K50" s="59" t="n">
        <v>0</v>
      </c>
      <c r="L50" s="156" t="n">
        <v>37.517</v>
      </c>
      <c r="M50" s="61" t="n">
        <v>50</v>
      </c>
      <c r="N50" s="62" t="n">
        <v>5</v>
      </c>
    </row>
    <row r="51" customFormat="false" ht="12.75" hidden="false" customHeight="false" outlineLevel="0" collapsed="false">
      <c r="A51" s="155" t="n">
        <v>46</v>
      </c>
      <c r="B51" s="50" t="s">
        <v>1243</v>
      </c>
      <c r="C51" s="51" t="n">
        <v>674132</v>
      </c>
      <c r="D51" s="52" t="s">
        <v>409</v>
      </c>
      <c r="E51" s="63" t="s">
        <v>18</v>
      </c>
      <c r="F51" s="54" t="n">
        <v>22.502</v>
      </c>
      <c r="G51" s="140" t="n">
        <v>14.767</v>
      </c>
      <c r="H51" s="56" t="n">
        <v>0</v>
      </c>
      <c r="I51" s="67" t="n">
        <v>0</v>
      </c>
      <c r="J51" s="58" t="n">
        <v>0</v>
      </c>
      <c r="K51" s="59" t="n">
        <v>0</v>
      </c>
      <c r="L51" s="156" t="n">
        <v>37.269</v>
      </c>
      <c r="M51" s="61" t="n">
        <v>49</v>
      </c>
      <c r="N51" s="62" t="n">
        <v>3</v>
      </c>
    </row>
    <row r="52" customFormat="false" ht="12.75" hidden="false" customHeight="false" outlineLevel="0" collapsed="false">
      <c r="A52" s="155" t="n">
        <v>47</v>
      </c>
      <c r="B52" s="50" t="s">
        <v>1244</v>
      </c>
      <c r="C52" s="51" t="n">
        <v>687790</v>
      </c>
      <c r="D52" s="52" t="s">
        <v>1154</v>
      </c>
      <c r="E52" s="112" t="s">
        <v>18</v>
      </c>
      <c r="F52" s="54" t="n">
        <v>14.408</v>
      </c>
      <c r="G52" s="140" t="n">
        <v>22.504</v>
      </c>
      <c r="H52" s="56" t="n">
        <v>0</v>
      </c>
      <c r="I52" s="67" t="n">
        <v>0</v>
      </c>
      <c r="J52" s="58" t="n">
        <v>0</v>
      </c>
      <c r="K52" s="59" t="n">
        <v>0</v>
      </c>
      <c r="L52" s="156" t="n">
        <v>36.912</v>
      </c>
      <c r="M52" s="61" t="n">
        <v>53</v>
      </c>
      <c r="N52" s="62" t="n">
        <v>6</v>
      </c>
    </row>
    <row r="53" customFormat="false" ht="13.5" hidden="false" customHeight="true" outlineLevel="0" collapsed="false">
      <c r="A53" s="155" t="n">
        <v>48</v>
      </c>
      <c r="B53" s="158" t="s">
        <v>1245</v>
      </c>
      <c r="C53" s="51" t="n">
        <v>661628</v>
      </c>
      <c r="D53" s="76" t="s">
        <v>239</v>
      </c>
      <c r="E53" s="53" t="s">
        <v>18</v>
      </c>
      <c r="F53" s="54" t="n">
        <v>36</v>
      </c>
      <c r="G53" s="58" t="n">
        <v>0</v>
      </c>
      <c r="H53" s="56" t="n">
        <v>0</v>
      </c>
      <c r="I53" s="67" t="n">
        <v>0</v>
      </c>
      <c r="J53" s="58" t="n">
        <v>0</v>
      </c>
      <c r="K53" s="59" t="n">
        <v>0</v>
      </c>
      <c r="L53" s="156" t="n">
        <v>36</v>
      </c>
      <c r="M53" s="61" t="n">
        <v>29</v>
      </c>
      <c r="N53" s="62" t="n">
        <v>-19</v>
      </c>
    </row>
    <row r="54" customFormat="false" ht="13.5" hidden="false" customHeight="true" outlineLevel="0" collapsed="false">
      <c r="A54" s="155" t="n">
        <v>49</v>
      </c>
      <c r="B54" s="50" t="s">
        <v>1246</v>
      </c>
      <c r="C54" s="51" t="n">
        <v>679357</v>
      </c>
      <c r="D54" s="52" t="s">
        <v>1247</v>
      </c>
      <c r="E54" s="63" t="s">
        <v>18</v>
      </c>
      <c r="F54" s="54" t="n">
        <v>7.215</v>
      </c>
      <c r="G54" s="140" t="n">
        <v>23.458</v>
      </c>
      <c r="H54" s="56" t="n">
        <v>0</v>
      </c>
      <c r="I54" s="67" t="n">
        <v>0</v>
      </c>
      <c r="J54" s="58" t="n">
        <v>0</v>
      </c>
      <c r="K54" s="59" t="n">
        <v>0</v>
      </c>
      <c r="L54" s="156" t="n">
        <v>30.673</v>
      </c>
      <c r="M54" s="61" t="n">
        <v>68</v>
      </c>
      <c r="N54" s="62" t="n">
        <v>19</v>
      </c>
    </row>
    <row r="55" customFormat="false" ht="13.5" hidden="false" customHeight="true" outlineLevel="0" collapsed="false">
      <c r="A55" s="155" t="n">
        <v>50</v>
      </c>
      <c r="B55" s="50" t="s">
        <v>1248</v>
      </c>
      <c r="C55" s="51" t="n">
        <v>682091</v>
      </c>
      <c r="D55" s="52" t="s">
        <v>701</v>
      </c>
      <c r="E55" s="53" t="s">
        <v>18</v>
      </c>
      <c r="F55" s="54" t="n">
        <v>7.215</v>
      </c>
      <c r="G55" s="140" t="n">
        <v>23.176</v>
      </c>
      <c r="H55" s="56" t="n">
        <v>0</v>
      </c>
      <c r="I55" s="67" t="n">
        <v>0</v>
      </c>
      <c r="J55" s="58" t="n">
        <v>0</v>
      </c>
      <c r="K55" s="59" t="n">
        <v>0</v>
      </c>
      <c r="L55" s="156" t="n">
        <v>30.391</v>
      </c>
      <c r="M55" s="61" t="n">
        <v>68</v>
      </c>
      <c r="N55" s="62" t="n">
        <v>18</v>
      </c>
    </row>
    <row r="56" customFormat="false" ht="13.5" hidden="false" customHeight="true" outlineLevel="0" collapsed="false">
      <c r="A56" s="155" t="n">
        <v>51</v>
      </c>
      <c r="B56" s="50" t="s">
        <v>1249</v>
      </c>
      <c r="C56" s="51" t="n">
        <v>679781</v>
      </c>
      <c r="D56" s="52" t="s">
        <v>1143</v>
      </c>
      <c r="E56" s="53" t="s">
        <v>18</v>
      </c>
      <c r="F56" s="54" t="n">
        <v>7.216</v>
      </c>
      <c r="G56" s="140" t="n">
        <v>22.503</v>
      </c>
      <c r="H56" s="56" t="n">
        <v>0</v>
      </c>
      <c r="I56" s="67" t="n">
        <v>0</v>
      </c>
      <c r="J56" s="58" t="n">
        <v>0</v>
      </c>
      <c r="K56" s="59" t="n">
        <v>0</v>
      </c>
      <c r="L56" s="156" t="n">
        <v>29.719</v>
      </c>
      <c r="M56" s="61" t="n">
        <v>67</v>
      </c>
      <c r="N56" s="62" t="n">
        <v>16</v>
      </c>
    </row>
    <row r="57" customFormat="false" ht="13.5" hidden="false" customHeight="true" outlineLevel="0" collapsed="false">
      <c r="A57" s="155" t="n">
        <v>52</v>
      </c>
      <c r="B57" s="69" t="s">
        <v>1250</v>
      </c>
      <c r="C57" s="51" t="n">
        <v>680113</v>
      </c>
      <c r="D57" s="51" t="s">
        <v>312</v>
      </c>
      <c r="E57" s="53" t="s">
        <v>18</v>
      </c>
      <c r="F57" s="54" t="n">
        <v>7.211</v>
      </c>
      <c r="G57" s="140" t="n">
        <v>22.501</v>
      </c>
      <c r="H57" s="56" t="n">
        <v>0</v>
      </c>
      <c r="I57" s="67" t="n">
        <v>0</v>
      </c>
      <c r="J57" s="58" t="n">
        <v>0</v>
      </c>
      <c r="K57" s="59" t="n">
        <v>0</v>
      </c>
      <c r="L57" s="156" t="n">
        <v>29.712</v>
      </c>
      <c r="M57" s="61" t="n">
        <v>76</v>
      </c>
      <c r="N57" s="62" t="n">
        <v>24</v>
      </c>
    </row>
    <row r="58" customFormat="false" ht="13.5" hidden="false" customHeight="true" outlineLevel="0" collapsed="false">
      <c r="A58" s="155" t="n">
        <v>53</v>
      </c>
      <c r="B58" s="50" t="s">
        <v>1251</v>
      </c>
      <c r="C58" s="51" t="n">
        <v>686061</v>
      </c>
      <c r="D58" s="52" t="s">
        <v>62</v>
      </c>
      <c r="E58" s="53" t="s">
        <v>18</v>
      </c>
      <c r="F58" s="54" t="n">
        <v>14.405</v>
      </c>
      <c r="G58" s="140" t="n">
        <v>15.02</v>
      </c>
      <c r="H58" s="56" t="n">
        <v>0</v>
      </c>
      <c r="I58" s="67" t="n">
        <v>0</v>
      </c>
      <c r="J58" s="58" t="n">
        <v>0</v>
      </c>
      <c r="K58" s="59" t="n">
        <v>0</v>
      </c>
      <c r="L58" s="156" t="n">
        <v>29.425</v>
      </c>
      <c r="M58" s="61" t="n">
        <v>58</v>
      </c>
      <c r="N58" s="62" t="n">
        <v>5</v>
      </c>
    </row>
    <row r="59" customFormat="false" ht="13.5" hidden="false" customHeight="true" outlineLevel="0" collapsed="false">
      <c r="A59" s="155" t="n">
        <v>54</v>
      </c>
      <c r="B59" s="158" t="s">
        <v>1252</v>
      </c>
      <c r="C59" s="51" t="n">
        <v>683631</v>
      </c>
      <c r="D59" s="52" t="s">
        <v>681</v>
      </c>
      <c r="E59" s="53" t="s">
        <v>18</v>
      </c>
      <c r="F59" s="54" t="n">
        <v>14.402</v>
      </c>
      <c r="G59" s="140" t="n">
        <v>15.017</v>
      </c>
      <c r="H59" s="56" t="n">
        <v>0</v>
      </c>
      <c r="I59" s="67" t="n">
        <v>0</v>
      </c>
      <c r="J59" s="58" t="n">
        <v>0</v>
      </c>
      <c r="K59" s="59" t="n">
        <v>0</v>
      </c>
      <c r="L59" s="156" t="n">
        <v>29.419</v>
      </c>
      <c r="M59" s="61" t="n">
        <v>62</v>
      </c>
      <c r="N59" s="62" t="n">
        <v>8</v>
      </c>
      <c r="O59" s="160"/>
      <c r="P59" s="160"/>
      <c r="Q59" s="160"/>
      <c r="R59" s="160"/>
      <c r="S59" s="160"/>
      <c r="AQ59" s="159"/>
      <c r="AR59" s="159"/>
      <c r="AS59" s="159"/>
      <c r="AT59" s="159"/>
      <c r="AU59" s="159"/>
    </row>
    <row r="60" customFormat="false" ht="13.5" hidden="false" customHeight="true" outlineLevel="0" collapsed="false">
      <c r="A60" s="155" t="n">
        <v>55</v>
      </c>
      <c r="B60" s="50" t="s">
        <v>1253</v>
      </c>
      <c r="C60" s="51" t="n">
        <v>680286</v>
      </c>
      <c r="D60" s="52" t="s">
        <v>149</v>
      </c>
      <c r="E60" s="53" t="s">
        <v>18</v>
      </c>
      <c r="F60" s="74" t="n">
        <v>0</v>
      </c>
      <c r="G60" s="140" t="n">
        <v>29.323</v>
      </c>
      <c r="H60" s="56" t="n">
        <v>0</v>
      </c>
      <c r="I60" s="67" t="n">
        <v>0</v>
      </c>
      <c r="J60" s="58" t="n">
        <v>0</v>
      </c>
      <c r="K60" s="59" t="n">
        <v>0</v>
      </c>
      <c r="L60" s="156" t="n">
        <v>29.323</v>
      </c>
      <c r="M60" s="77" t="n">
        <v>0</v>
      </c>
      <c r="N60" s="78" t="s">
        <v>116</v>
      </c>
    </row>
    <row r="61" customFormat="false" ht="13.5" hidden="false" customHeight="true" outlineLevel="0" collapsed="false">
      <c r="A61" s="155" t="n">
        <v>56</v>
      </c>
      <c r="B61" s="50" t="s">
        <v>1254</v>
      </c>
      <c r="C61" s="51" t="n">
        <v>686379</v>
      </c>
      <c r="D61" s="52" t="s">
        <v>1135</v>
      </c>
      <c r="E61" s="53" t="s">
        <v>18</v>
      </c>
      <c r="F61" s="54" t="n">
        <v>29.25</v>
      </c>
      <c r="G61" s="58" t="n">
        <v>0</v>
      </c>
      <c r="H61" s="56" t="n">
        <v>0</v>
      </c>
      <c r="I61" s="67" t="n">
        <v>0</v>
      </c>
      <c r="J61" s="58" t="n">
        <v>0</v>
      </c>
      <c r="K61" s="59" t="n">
        <v>0</v>
      </c>
      <c r="L61" s="156" t="n">
        <v>29.25</v>
      </c>
      <c r="M61" s="61" t="n">
        <v>32</v>
      </c>
      <c r="N61" s="62" t="n">
        <v>-24</v>
      </c>
    </row>
    <row r="62" customFormat="false" ht="13.5" hidden="false" customHeight="true" outlineLevel="0" collapsed="false">
      <c r="A62" s="155" t="n">
        <v>56</v>
      </c>
      <c r="B62" s="50" t="s">
        <v>1255</v>
      </c>
      <c r="C62" s="51" t="n">
        <v>688851</v>
      </c>
      <c r="D62" s="52" t="s">
        <v>1145</v>
      </c>
      <c r="E62" s="63" t="s">
        <v>18</v>
      </c>
      <c r="F62" s="54" t="n">
        <v>29.25</v>
      </c>
      <c r="G62" s="58" t="n">
        <v>0</v>
      </c>
      <c r="H62" s="56" t="n">
        <v>0</v>
      </c>
      <c r="I62" s="67" t="n">
        <v>0</v>
      </c>
      <c r="J62" s="58" t="n">
        <v>0</v>
      </c>
      <c r="K62" s="59" t="n">
        <v>0</v>
      </c>
      <c r="L62" s="156" t="n">
        <v>29.25</v>
      </c>
      <c r="M62" s="61" t="n">
        <v>32</v>
      </c>
      <c r="N62" s="62" t="n">
        <v>-24</v>
      </c>
    </row>
    <row r="63" customFormat="false" ht="13.5" hidden="false" customHeight="true" outlineLevel="0" collapsed="false">
      <c r="A63" s="155" t="n">
        <v>56</v>
      </c>
      <c r="B63" s="50" t="s">
        <v>1256</v>
      </c>
      <c r="C63" s="51" t="n">
        <v>680258</v>
      </c>
      <c r="D63" s="52" t="s">
        <v>1135</v>
      </c>
      <c r="E63" s="63" t="s">
        <v>18</v>
      </c>
      <c r="F63" s="54" t="n">
        <v>29.25</v>
      </c>
      <c r="G63" s="58" t="n">
        <v>0</v>
      </c>
      <c r="H63" s="56" t="n">
        <v>0</v>
      </c>
      <c r="I63" s="67" t="n">
        <v>0</v>
      </c>
      <c r="J63" s="58" t="n">
        <v>0</v>
      </c>
      <c r="K63" s="59" t="n">
        <v>0</v>
      </c>
      <c r="L63" s="156" t="n">
        <v>29.25</v>
      </c>
      <c r="M63" s="61" t="n">
        <v>32</v>
      </c>
      <c r="N63" s="62" t="n">
        <v>-24</v>
      </c>
    </row>
    <row r="64" customFormat="false" ht="13.5" hidden="false" customHeight="true" outlineLevel="0" collapsed="false">
      <c r="A64" s="155" t="n">
        <v>59</v>
      </c>
      <c r="B64" s="158" t="s">
        <v>1257</v>
      </c>
      <c r="C64" s="51" t="n">
        <v>674387</v>
      </c>
      <c r="D64" s="52" t="s">
        <v>1187</v>
      </c>
      <c r="E64" s="53" t="s">
        <v>18</v>
      </c>
      <c r="F64" s="54" t="n">
        <v>14.405</v>
      </c>
      <c r="G64" s="140" t="n">
        <v>14.836</v>
      </c>
      <c r="H64" s="56" t="n">
        <v>0</v>
      </c>
      <c r="I64" s="67" t="n">
        <v>0</v>
      </c>
      <c r="J64" s="58" t="n">
        <v>0</v>
      </c>
      <c r="K64" s="59" t="n">
        <v>0</v>
      </c>
      <c r="L64" s="156" t="n">
        <v>29.241</v>
      </c>
      <c r="M64" s="61" t="n">
        <v>58</v>
      </c>
      <c r="N64" s="62" t="n">
        <v>-1</v>
      </c>
      <c r="O64" s="159"/>
      <c r="P64" s="159"/>
      <c r="Q64" s="159"/>
      <c r="R64" s="159"/>
      <c r="S64" s="159"/>
    </row>
    <row r="65" customFormat="false" ht="13.5" hidden="false" customHeight="true" outlineLevel="0" collapsed="false">
      <c r="A65" s="155" t="n">
        <v>60</v>
      </c>
      <c r="B65" s="158" t="s">
        <v>1208</v>
      </c>
      <c r="C65" s="51" t="n">
        <v>689080</v>
      </c>
      <c r="D65" s="52" t="s">
        <v>1154</v>
      </c>
      <c r="E65" s="53" t="s">
        <v>18</v>
      </c>
      <c r="F65" s="54" t="n">
        <v>14.401</v>
      </c>
      <c r="G65" s="140" t="n">
        <v>14.406</v>
      </c>
      <c r="H65" s="56" t="n">
        <v>0</v>
      </c>
      <c r="I65" s="67" t="n">
        <v>0</v>
      </c>
      <c r="J65" s="58" t="n">
        <v>0</v>
      </c>
      <c r="K65" s="59" t="n">
        <v>0</v>
      </c>
      <c r="L65" s="156" t="n">
        <v>28.807</v>
      </c>
      <c r="M65" s="61" t="n">
        <v>63</v>
      </c>
      <c r="N65" s="62" t="n">
        <v>3</v>
      </c>
      <c r="O65" s="161"/>
      <c r="P65" s="161"/>
      <c r="Q65" s="161"/>
      <c r="R65" s="161"/>
      <c r="S65" s="161"/>
    </row>
    <row r="66" customFormat="false" ht="12.75" hidden="false" customHeight="false" outlineLevel="0" collapsed="false">
      <c r="A66" s="155" t="n">
        <v>61</v>
      </c>
      <c r="B66" s="50" t="s">
        <v>1258</v>
      </c>
      <c r="C66" s="51" t="n">
        <v>680397</v>
      </c>
      <c r="D66" s="52" t="s">
        <v>1198</v>
      </c>
      <c r="E66" s="63" t="s">
        <v>18</v>
      </c>
      <c r="F66" s="54" t="n">
        <v>14.405</v>
      </c>
      <c r="G66" s="58" t="n">
        <v>0</v>
      </c>
      <c r="H66" s="56" t="n">
        <v>0</v>
      </c>
      <c r="I66" s="57" t="n">
        <v>12.235</v>
      </c>
      <c r="J66" s="58" t="n">
        <v>0</v>
      </c>
      <c r="K66" s="59" t="n">
        <v>0</v>
      </c>
      <c r="L66" s="156" t="n">
        <v>26.64</v>
      </c>
      <c r="M66" s="61" t="n">
        <v>37</v>
      </c>
      <c r="N66" s="62" t="n">
        <v>-24</v>
      </c>
    </row>
    <row r="67" customFormat="false" ht="12.75" hidden="false" customHeight="false" outlineLevel="0" collapsed="false">
      <c r="A67" s="155" t="n">
        <v>62</v>
      </c>
      <c r="B67" s="50" t="s">
        <v>1259</v>
      </c>
      <c r="C67" s="51" t="n">
        <v>688802</v>
      </c>
      <c r="D67" s="52" t="s">
        <v>1196</v>
      </c>
      <c r="E67" s="53" t="s">
        <v>18</v>
      </c>
      <c r="F67" s="74" t="n">
        <v>0</v>
      </c>
      <c r="G67" s="58" t="n">
        <v>0</v>
      </c>
      <c r="H67" s="56" t="n">
        <v>0</v>
      </c>
      <c r="I67" s="57" t="n">
        <v>24.421</v>
      </c>
      <c r="J67" s="58" t="n">
        <v>0</v>
      </c>
      <c r="K67" s="59" t="n">
        <v>0</v>
      </c>
      <c r="L67" s="156" t="n">
        <v>24.421</v>
      </c>
      <c r="M67" s="61" t="n">
        <v>39</v>
      </c>
      <c r="N67" s="62" t="n">
        <v>-23</v>
      </c>
    </row>
    <row r="68" customFormat="false" ht="12.75" hidden="false" customHeight="false" outlineLevel="0" collapsed="false">
      <c r="A68" s="155" t="n">
        <v>63</v>
      </c>
      <c r="B68" s="50" t="s">
        <v>1260</v>
      </c>
      <c r="C68" s="51" t="n">
        <v>688814</v>
      </c>
      <c r="D68" s="52" t="s">
        <v>1196</v>
      </c>
      <c r="E68" s="53" t="s">
        <v>18</v>
      </c>
      <c r="F68" s="74" t="n">
        <v>0</v>
      </c>
      <c r="G68" s="58" t="n">
        <v>0</v>
      </c>
      <c r="H68" s="56" t="n">
        <v>0</v>
      </c>
      <c r="I68" s="57" t="n">
        <v>24.417</v>
      </c>
      <c r="J68" s="58" t="n">
        <v>0</v>
      </c>
      <c r="K68" s="59" t="n">
        <v>0</v>
      </c>
      <c r="L68" s="156" t="n">
        <v>24.417</v>
      </c>
      <c r="M68" s="61" t="n">
        <v>40</v>
      </c>
      <c r="N68" s="62" t="n">
        <v>-23</v>
      </c>
    </row>
    <row r="69" customFormat="false" ht="12.75" hidden="false" customHeight="false" outlineLevel="0" collapsed="false">
      <c r="A69" s="155" t="n">
        <v>64</v>
      </c>
      <c r="B69" s="50" t="s">
        <v>1261</v>
      </c>
      <c r="C69" s="51" t="n">
        <v>688803</v>
      </c>
      <c r="D69" s="52" t="s">
        <v>1196</v>
      </c>
      <c r="E69" s="53" t="s">
        <v>18</v>
      </c>
      <c r="F69" s="74" t="n">
        <v>0</v>
      </c>
      <c r="G69" s="58" t="n">
        <v>0</v>
      </c>
      <c r="H69" s="56" t="n">
        <v>0</v>
      </c>
      <c r="I69" s="57" t="n">
        <v>24.412</v>
      </c>
      <c r="J69" s="58" t="n">
        <v>0</v>
      </c>
      <c r="K69" s="59" t="n">
        <v>0</v>
      </c>
      <c r="L69" s="156" t="n">
        <v>24.412</v>
      </c>
      <c r="M69" s="61" t="n">
        <v>41</v>
      </c>
      <c r="N69" s="62" t="n">
        <v>-23</v>
      </c>
    </row>
    <row r="70" customFormat="false" ht="12.75" hidden="false" customHeight="false" outlineLevel="0" collapsed="false">
      <c r="A70" s="155" t="n">
        <v>65</v>
      </c>
      <c r="B70" s="50" t="s">
        <v>1262</v>
      </c>
      <c r="C70" s="51" t="n">
        <v>680681</v>
      </c>
      <c r="D70" s="52" t="s">
        <v>1233</v>
      </c>
      <c r="E70" s="53" t="s">
        <v>18</v>
      </c>
      <c r="F70" s="74" t="n">
        <v>0</v>
      </c>
      <c r="G70" s="58" t="n">
        <v>0</v>
      </c>
      <c r="H70" s="56" t="n">
        <v>0</v>
      </c>
      <c r="I70" s="57" t="n">
        <v>24.41</v>
      </c>
      <c r="J70" s="58" t="n">
        <v>0</v>
      </c>
      <c r="K70" s="59" t="n">
        <v>0</v>
      </c>
      <c r="L70" s="156" t="n">
        <v>24.41</v>
      </c>
      <c r="M70" s="61" t="n">
        <v>43</v>
      </c>
      <c r="N70" s="62" t="n">
        <v>-22</v>
      </c>
    </row>
    <row r="71" customFormat="false" ht="12.75" hidden="false" customHeight="false" outlineLevel="0" collapsed="false">
      <c r="A71" s="155" t="n">
        <v>66</v>
      </c>
      <c r="B71" s="50" t="s">
        <v>1263</v>
      </c>
      <c r="C71" s="51" t="n">
        <v>689690</v>
      </c>
      <c r="D71" s="52" t="s">
        <v>1121</v>
      </c>
      <c r="E71" s="63" t="s">
        <v>18</v>
      </c>
      <c r="F71" s="74" t="n">
        <v>0</v>
      </c>
      <c r="G71" s="140" t="n">
        <v>23.515</v>
      </c>
      <c r="H71" s="56" t="n">
        <v>0</v>
      </c>
      <c r="I71" s="67" t="n">
        <v>0</v>
      </c>
      <c r="J71" s="58" t="n">
        <v>0</v>
      </c>
      <c r="K71" s="59" t="n">
        <v>0</v>
      </c>
      <c r="L71" s="156" t="n">
        <v>23.515</v>
      </c>
      <c r="M71" s="77" t="n">
        <v>0</v>
      </c>
      <c r="N71" s="78" t="s">
        <v>116</v>
      </c>
    </row>
    <row r="72" customFormat="false" ht="12.75" hidden="false" customHeight="false" outlineLevel="0" collapsed="false">
      <c r="A72" s="155" t="n">
        <v>67</v>
      </c>
      <c r="B72" s="50" t="s">
        <v>1264</v>
      </c>
      <c r="C72" s="51" t="n">
        <v>675300</v>
      </c>
      <c r="D72" s="52" t="s">
        <v>681</v>
      </c>
      <c r="E72" s="63" t="s">
        <v>18</v>
      </c>
      <c r="F72" s="74" t="n">
        <v>0</v>
      </c>
      <c r="G72" s="140" t="n">
        <v>23.457</v>
      </c>
      <c r="H72" s="56" t="n">
        <v>0</v>
      </c>
      <c r="I72" s="67" t="n">
        <v>0</v>
      </c>
      <c r="J72" s="58" t="n">
        <v>0</v>
      </c>
      <c r="K72" s="59" t="n">
        <v>0</v>
      </c>
      <c r="L72" s="156" t="n">
        <v>23.457</v>
      </c>
      <c r="M72" s="77" t="n">
        <v>0</v>
      </c>
      <c r="N72" s="78" t="s">
        <v>116</v>
      </c>
    </row>
    <row r="73" customFormat="false" ht="12.75" hidden="false" customHeight="false" outlineLevel="0" collapsed="false">
      <c r="A73" s="155" t="n">
        <v>68</v>
      </c>
      <c r="B73" s="50" t="s">
        <v>1265</v>
      </c>
      <c r="C73" s="51" t="n">
        <v>685297</v>
      </c>
      <c r="D73" s="52" t="s">
        <v>409</v>
      </c>
      <c r="E73" s="53" t="s">
        <v>18</v>
      </c>
      <c r="F73" s="74" t="n">
        <v>0</v>
      </c>
      <c r="G73" s="140" t="n">
        <v>23.067</v>
      </c>
      <c r="H73" s="56" t="n">
        <v>0</v>
      </c>
      <c r="I73" s="67" t="n">
        <v>0</v>
      </c>
      <c r="J73" s="58" t="n">
        <v>0</v>
      </c>
      <c r="K73" s="59" t="n">
        <v>0</v>
      </c>
      <c r="L73" s="156" t="n">
        <v>23.067</v>
      </c>
      <c r="M73" s="77" t="n">
        <v>0</v>
      </c>
      <c r="N73" s="78" t="s">
        <v>116</v>
      </c>
    </row>
    <row r="74" customFormat="false" ht="12.75" hidden="false" customHeight="false" outlineLevel="0" collapsed="false">
      <c r="A74" s="155" t="n">
        <v>69</v>
      </c>
      <c r="B74" s="50" t="s">
        <v>1266</v>
      </c>
      <c r="C74" s="51" t="n">
        <v>691464</v>
      </c>
      <c r="D74" s="52" t="s">
        <v>1267</v>
      </c>
      <c r="E74" s="63" t="s">
        <v>18</v>
      </c>
      <c r="F74" s="74" t="n">
        <v>0</v>
      </c>
      <c r="G74" s="140" t="n">
        <v>23.064</v>
      </c>
      <c r="H74" s="56" t="n">
        <v>0</v>
      </c>
      <c r="I74" s="67" t="n">
        <v>0</v>
      </c>
      <c r="J74" s="58" t="n">
        <v>0</v>
      </c>
      <c r="K74" s="59" t="n">
        <v>0</v>
      </c>
      <c r="L74" s="156" t="n">
        <v>23.064</v>
      </c>
      <c r="M74" s="77" t="n">
        <v>0</v>
      </c>
      <c r="N74" s="78" t="s">
        <v>116</v>
      </c>
    </row>
    <row r="75" customFormat="false" ht="12.75" hidden="false" customHeight="false" outlineLevel="0" collapsed="false">
      <c r="A75" s="155" t="n">
        <v>70</v>
      </c>
      <c r="B75" s="50" t="s">
        <v>1268</v>
      </c>
      <c r="C75" s="51" t="n">
        <v>686057</v>
      </c>
      <c r="D75" s="52" t="s">
        <v>569</v>
      </c>
      <c r="E75" s="53" t="s">
        <v>18</v>
      </c>
      <c r="F75" s="74" t="n">
        <v>0</v>
      </c>
      <c r="G75" s="140" t="n">
        <v>22.502</v>
      </c>
      <c r="H75" s="56" t="n">
        <v>0</v>
      </c>
      <c r="I75" s="67" t="n">
        <v>0</v>
      </c>
      <c r="J75" s="58" t="n">
        <v>0</v>
      </c>
      <c r="K75" s="59" t="n">
        <v>0</v>
      </c>
      <c r="L75" s="156" t="n">
        <v>22.502</v>
      </c>
      <c r="M75" s="77" t="n">
        <v>0</v>
      </c>
      <c r="N75" s="78" t="s">
        <v>116</v>
      </c>
    </row>
    <row r="76" customFormat="false" ht="12.75" hidden="false" customHeight="false" outlineLevel="0" collapsed="false">
      <c r="A76" s="155" t="n">
        <v>71</v>
      </c>
      <c r="B76" s="158" t="s">
        <v>1269</v>
      </c>
      <c r="C76" s="51" t="n">
        <v>656362</v>
      </c>
      <c r="D76" s="76" t="s">
        <v>559</v>
      </c>
      <c r="E76" s="53" t="s">
        <v>18</v>
      </c>
      <c r="F76" s="54" t="n">
        <v>22.501</v>
      </c>
      <c r="G76" s="58" t="n">
        <v>0</v>
      </c>
      <c r="H76" s="56" t="n">
        <v>0</v>
      </c>
      <c r="I76" s="67" t="n">
        <v>0</v>
      </c>
      <c r="J76" s="58" t="n">
        <v>0</v>
      </c>
      <c r="K76" s="59" t="n">
        <v>0</v>
      </c>
      <c r="L76" s="156" t="n">
        <v>22.501</v>
      </c>
      <c r="M76" s="61" t="n">
        <v>50</v>
      </c>
      <c r="N76" s="62" t="n">
        <v>-21</v>
      </c>
    </row>
    <row r="77" customFormat="false" ht="12.75" hidden="false" customHeight="false" outlineLevel="0" collapsed="false">
      <c r="A77" s="155" t="n">
        <v>72</v>
      </c>
      <c r="B77" s="158" t="s">
        <v>1270</v>
      </c>
      <c r="C77" s="51" t="n">
        <v>675222</v>
      </c>
      <c r="D77" s="52" t="s">
        <v>681</v>
      </c>
      <c r="E77" s="53" t="s">
        <v>18</v>
      </c>
      <c r="F77" s="54" t="n">
        <v>7.214</v>
      </c>
      <c r="G77" s="140" t="n">
        <v>15.019</v>
      </c>
      <c r="H77" s="56" t="n">
        <v>0</v>
      </c>
      <c r="I77" s="67" t="n">
        <v>0</v>
      </c>
      <c r="J77" s="58" t="n">
        <v>0</v>
      </c>
      <c r="K77" s="59" t="n">
        <v>0</v>
      </c>
      <c r="L77" s="156" t="n">
        <v>22.233</v>
      </c>
      <c r="M77" s="61" t="n">
        <v>70</v>
      </c>
      <c r="N77" s="62" t="n">
        <v>-2</v>
      </c>
      <c r="O77" s="162"/>
      <c r="P77" s="162"/>
      <c r="Q77" s="162"/>
      <c r="R77" s="162"/>
      <c r="S77" s="162"/>
    </row>
    <row r="78" customFormat="false" ht="12.75" hidden="false" customHeight="false" outlineLevel="0" collapsed="false">
      <c r="A78" s="155" t="n">
        <v>73</v>
      </c>
      <c r="B78" s="50" t="s">
        <v>1271</v>
      </c>
      <c r="C78" s="51" t="n">
        <v>674878</v>
      </c>
      <c r="D78" s="52" t="s">
        <v>657</v>
      </c>
      <c r="E78" s="63" t="s">
        <v>18</v>
      </c>
      <c r="F78" s="54" t="n">
        <v>7.214</v>
      </c>
      <c r="G78" s="140" t="n">
        <v>14.839</v>
      </c>
      <c r="H78" s="56" t="n">
        <v>0</v>
      </c>
      <c r="I78" s="67" t="n">
        <v>0</v>
      </c>
      <c r="J78" s="58" t="n">
        <v>0</v>
      </c>
      <c r="K78" s="59" t="n">
        <v>0</v>
      </c>
      <c r="L78" s="156" t="n">
        <v>22.053</v>
      </c>
      <c r="M78" s="61" t="n">
        <v>70</v>
      </c>
      <c r="N78" s="62" t="n">
        <v>-3</v>
      </c>
    </row>
    <row r="79" customFormat="false" ht="12.75" hidden="false" customHeight="false" outlineLevel="0" collapsed="false">
      <c r="A79" s="155" t="n">
        <v>74</v>
      </c>
      <c r="B79" s="50" t="s">
        <v>1272</v>
      </c>
      <c r="C79" s="51" t="n">
        <v>671791</v>
      </c>
      <c r="D79" s="52" t="s">
        <v>559</v>
      </c>
      <c r="E79" s="63" t="s">
        <v>18</v>
      </c>
      <c r="F79" s="54" t="n">
        <v>7.212</v>
      </c>
      <c r="G79" s="140" t="n">
        <v>14.837</v>
      </c>
      <c r="H79" s="56" t="n">
        <v>0</v>
      </c>
      <c r="I79" s="67" t="n">
        <v>0</v>
      </c>
      <c r="J79" s="58" t="n">
        <v>0</v>
      </c>
      <c r="K79" s="59" t="n">
        <v>0</v>
      </c>
      <c r="L79" s="156" t="n">
        <v>22.049</v>
      </c>
      <c r="M79" s="61" t="n">
        <v>74</v>
      </c>
      <c r="N79" s="62" t="n">
        <v>0</v>
      </c>
    </row>
    <row r="80" customFormat="false" ht="12.75" hidden="false" customHeight="false" outlineLevel="0" collapsed="false">
      <c r="A80" s="155" t="n">
        <v>75</v>
      </c>
      <c r="B80" s="50" t="s">
        <v>1273</v>
      </c>
      <c r="C80" s="51" t="n">
        <v>682402</v>
      </c>
      <c r="D80" s="52" t="s">
        <v>17</v>
      </c>
      <c r="E80" s="53" t="s">
        <v>18</v>
      </c>
      <c r="F80" s="54" t="n">
        <v>7.203</v>
      </c>
      <c r="G80" s="140" t="n">
        <v>14.838</v>
      </c>
      <c r="H80" s="56" t="n">
        <v>0</v>
      </c>
      <c r="I80" s="67" t="n">
        <v>0</v>
      </c>
      <c r="J80" s="58" t="n">
        <v>0</v>
      </c>
      <c r="K80" s="59" t="n">
        <v>0</v>
      </c>
      <c r="L80" s="156" t="n">
        <v>22.041</v>
      </c>
      <c r="M80" s="61" t="n">
        <v>85</v>
      </c>
      <c r="N80" s="62" t="n">
        <v>10</v>
      </c>
    </row>
    <row r="81" customFormat="false" ht="12.75" hidden="false" customHeight="false" outlineLevel="0" collapsed="false">
      <c r="A81" s="155" t="n">
        <v>76</v>
      </c>
      <c r="B81" s="50" t="s">
        <v>1274</v>
      </c>
      <c r="C81" s="51" t="n">
        <v>678983</v>
      </c>
      <c r="D81" s="52" t="s">
        <v>559</v>
      </c>
      <c r="E81" s="53" t="s">
        <v>18</v>
      </c>
      <c r="F81" s="54" t="n">
        <v>7.207</v>
      </c>
      <c r="G81" s="140" t="n">
        <v>14.834</v>
      </c>
      <c r="H81" s="56" t="n">
        <v>0</v>
      </c>
      <c r="I81" s="67" t="n">
        <v>0</v>
      </c>
      <c r="J81" s="58" t="n">
        <v>0</v>
      </c>
      <c r="K81" s="59" t="n">
        <v>0</v>
      </c>
      <c r="L81" s="156" t="n">
        <v>22.041</v>
      </c>
      <c r="M81" s="61" t="n">
        <v>81</v>
      </c>
      <c r="N81" s="62" t="n">
        <v>5</v>
      </c>
    </row>
    <row r="82" customFormat="false" ht="12.75" hidden="false" customHeight="false" outlineLevel="0" collapsed="false">
      <c r="A82" s="155" t="n">
        <v>77</v>
      </c>
      <c r="B82" s="69" t="s">
        <v>1275</v>
      </c>
      <c r="C82" s="51" t="n">
        <v>681644</v>
      </c>
      <c r="D82" s="52" t="s">
        <v>308</v>
      </c>
      <c r="E82" s="53" t="s">
        <v>18</v>
      </c>
      <c r="F82" s="54" t="n">
        <v>14.407</v>
      </c>
      <c r="G82" s="140" t="n">
        <v>7.428</v>
      </c>
      <c r="H82" s="56" t="n">
        <v>0</v>
      </c>
      <c r="I82" s="67" t="n">
        <v>0</v>
      </c>
      <c r="J82" s="58" t="n">
        <v>0</v>
      </c>
      <c r="K82" s="59" t="n">
        <v>0</v>
      </c>
      <c r="L82" s="156" t="n">
        <v>21.835</v>
      </c>
      <c r="M82" s="61" t="n">
        <v>54</v>
      </c>
      <c r="N82" s="62" t="n">
        <v>-23</v>
      </c>
    </row>
    <row r="83" customFormat="false" ht="12.75" hidden="false" customHeight="false" outlineLevel="0" collapsed="false">
      <c r="A83" s="155" t="n">
        <v>78</v>
      </c>
      <c r="B83" s="50" t="s">
        <v>505</v>
      </c>
      <c r="C83" s="51" t="n">
        <v>682279</v>
      </c>
      <c r="D83" s="52" t="s">
        <v>506</v>
      </c>
      <c r="E83" s="53" t="s">
        <v>18</v>
      </c>
      <c r="F83" s="54" t="n">
        <v>14.406</v>
      </c>
      <c r="G83" s="140" t="n">
        <v>7.423</v>
      </c>
      <c r="H83" s="56" t="n">
        <v>0</v>
      </c>
      <c r="I83" s="67" t="n">
        <v>0</v>
      </c>
      <c r="J83" s="58" t="n">
        <v>0</v>
      </c>
      <c r="K83" s="59" t="n">
        <v>0</v>
      </c>
      <c r="L83" s="156" t="n">
        <v>21.829</v>
      </c>
      <c r="M83" s="61" t="n">
        <v>56</v>
      </c>
      <c r="N83" s="62" t="n">
        <v>-22</v>
      </c>
    </row>
    <row r="84" customFormat="false" ht="12.75" hidden="false" customHeight="false" outlineLevel="0" collapsed="false">
      <c r="A84" s="155" t="n">
        <v>79</v>
      </c>
      <c r="B84" s="50" t="s">
        <v>1276</v>
      </c>
      <c r="C84" s="51" t="n">
        <v>687711</v>
      </c>
      <c r="D84" s="52" t="s">
        <v>1154</v>
      </c>
      <c r="E84" s="53" t="s">
        <v>18</v>
      </c>
      <c r="F84" s="54" t="n">
        <v>7.212</v>
      </c>
      <c r="G84" s="140" t="n">
        <v>14.405</v>
      </c>
      <c r="H84" s="56" t="n">
        <v>0</v>
      </c>
      <c r="I84" s="67" t="n">
        <v>0</v>
      </c>
      <c r="J84" s="58" t="n">
        <v>0</v>
      </c>
      <c r="K84" s="59" t="n">
        <v>0</v>
      </c>
      <c r="L84" s="156" t="n">
        <v>21.617</v>
      </c>
      <c r="M84" s="61" t="n">
        <v>74</v>
      </c>
      <c r="N84" s="62" t="n">
        <v>-5</v>
      </c>
    </row>
    <row r="85" customFormat="false" ht="12.75" hidden="false" customHeight="false" outlineLevel="0" collapsed="false">
      <c r="A85" s="155" t="n">
        <v>80</v>
      </c>
      <c r="B85" s="50" t="s">
        <v>259</v>
      </c>
      <c r="C85" s="51" t="n">
        <v>675036</v>
      </c>
      <c r="D85" s="52" t="s">
        <v>260</v>
      </c>
      <c r="E85" s="53" t="s">
        <v>18</v>
      </c>
      <c r="F85" s="74" t="n">
        <v>0</v>
      </c>
      <c r="G85" s="140" t="n">
        <v>15.018</v>
      </c>
      <c r="H85" s="56" t="n">
        <v>0</v>
      </c>
      <c r="I85" s="67" t="n">
        <v>0</v>
      </c>
      <c r="J85" s="58" t="n">
        <v>0</v>
      </c>
      <c r="K85" s="59" t="n">
        <v>0</v>
      </c>
      <c r="L85" s="156" t="n">
        <v>15.018</v>
      </c>
      <c r="M85" s="77" t="n">
        <v>0</v>
      </c>
      <c r="N85" s="78" t="s">
        <v>116</v>
      </c>
    </row>
    <row r="86" customFormat="false" ht="12.75" hidden="false" customHeight="false" outlineLevel="0" collapsed="false">
      <c r="A86" s="155" t="n">
        <v>81</v>
      </c>
      <c r="B86" s="50" t="s">
        <v>1277</v>
      </c>
      <c r="C86" s="51" t="n">
        <v>683638</v>
      </c>
      <c r="D86" s="52" t="s">
        <v>681</v>
      </c>
      <c r="E86" s="53" t="s">
        <v>18</v>
      </c>
      <c r="F86" s="74" t="n">
        <v>0</v>
      </c>
      <c r="G86" s="140" t="n">
        <v>15.015</v>
      </c>
      <c r="H86" s="56" t="n">
        <v>0</v>
      </c>
      <c r="I86" s="67" t="n">
        <v>0</v>
      </c>
      <c r="J86" s="58" t="n">
        <v>0</v>
      </c>
      <c r="K86" s="59" t="n">
        <v>0</v>
      </c>
      <c r="L86" s="156" t="n">
        <v>15.015</v>
      </c>
      <c r="M86" s="77" t="n">
        <v>0</v>
      </c>
      <c r="N86" s="78" t="s">
        <v>116</v>
      </c>
    </row>
    <row r="87" customFormat="false" ht="12.75" hidden="false" customHeight="false" outlineLevel="0" collapsed="false">
      <c r="A87" s="155" t="n">
        <v>82</v>
      </c>
      <c r="B87" s="50" t="s">
        <v>1278</v>
      </c>
      <c r="C87" s="51" t="n">
        <v>688873</v>
      </c>
      <c r="D87" s="52" t="s">
        <v>681</v>
      </c>
      <c r="E87" s="63" t="s">
        <v>18</v>
      </c>
      <c r="F87" s="74" t="n">
        <v>0</v>
      </c>
      <c r="G87" s="140" t="n">
        <v>15.014</v>
      </c>
      <c r="H87" s="56" t="n">
        <v>0</v>
      </c>
      <c r="I87" s="67" t="n">
        <v>0</v>
      </c>
      <c r="J87" s="58" t="n">
        <v>0</v>
      </c>
      <c r="K87" s="59" t="n">
        <v>0</v>
      </c>
      <c r="L87" s="156" t="n">
        <v>15.014</v>
      </c>
      <c r="M87" s="77" t="n">
        <v>0</v>
      </c>
      <c r="N87" s="78" t="s">
        <v>116</v>
      </c>
    </row>
    <row r="88" customFormat="false" ht="13.5" hidden="false" customHeight="true" outlineLevel="0" collapsed="false">
      <c r="A88" s="155" t="n">
        <v>83</v>
      </c>
      <c r="B88" s="50" t="s">
        <v>1279</v>
      </c>
      <c r="C88" s="51" t="n">
        <v>690997</v>
      </c>
      <c r="D88" s="52" t="s">
        <v>50</v>
      </c>
      <c r="E88" s="53" t="s">
        <v>18</v>
      </c>
      <c r="F88" s="74" t="n">
        <v>0</v>
      </c>
      <c r="G88" s="140" t="n">
        <v>14.833</v>
      </c>
      <c r="H88" s="56" t="n">
        <v>0</v>
      </c>
      <c r="I88" s="67" t="n">
        <v>0</v>
      </c>
      <c r="J88" s="58" t="n">
        <v>0</v>
      </c>
      <c r="K88" s="59" t="n">
        <v>0</v>
      </c>
      <c r="L88" s="156" t="n">
        <v>14.833</v>
      </c>
      <c r="M88" s="77" t="n">
        <v>0</v>
      </c>
      <c r="N88" s="78" t="s">
        <v>116</v>
      </c>
    </row>
    <row r="89" customFormat="false" ht="13.5" hidden="false" customHeight="true" outlineLevel="0" collapsed="false">
      <c r="A89" s="155" t="n">
        <v>84</v>
      </c>
      <c r="B89" s="50" t="s">
        <v>1280</v>
      </c>
      <c r="C89" s="51" t="n">
        <v>690864</v>
      </c>
      <c r="D89" s="52" t="s">
        <v>1137</v>
      </c>
      <c r="E89" s="63" t="s">
        <v>18</v>
      </c>
      <c r="F89" s="74" t="n">
        <v>0</v>
      </c>
      <c r="G89" s="140" t="n">
        <v>14.768</v>
      </c>
      <c r="H89" s="56" t="n">
        <v>0</v>
      </c>
      <c r="I89" s="67" t="n">
        <v>0</v>
      </c>
      <c r="J89" s="58" t="n">
        <v>0</v>
      </c>
      <c r="K89" s="59" t="n">
        <v>0</v>
      </c>
      <c r="L89" s="156" t="n">
        <v>14.768</v>
      </c>
      <c r="M89" s="77" t="n">
        <v>0</v>
      </c>
      <c r="N89" s="78" t="s">
        <v>116</v>
      </c>
    </row>
    <row r="90" customFormat="false" ht="13.5" hidden="false" customHeight="true" outlineLevel="0" collapsed="false">
      <c r="A90" s="155" t="n">
        <v>85</v>
      </c>
      <c r="B90" s="50" t="s">
        <v>1281</v>
      </c>
      <c r="C90" s="51" t="n">
        <v>673140</v>
      </c>
      <c r="D90" s="52" t="s">
        <v>728</v>
      </c>
      <c r="E90" s="53" t="s">
        <v>18</v>
      </c>
      <c r="F90" s="54" t="n">
        <v>7.211</v>
      </c>
      <c r="G90" s="140" t="n">
        <v>7.431</v>
      </c>
      <c r="H90" s="56" t="n">
        <v>0</v>
      </c>
      <c r="I90" s="67" t="n">
        <v>0</v>
      </c>
      <c r="J90" s="58" t="n">
        <v>0</v>
      </c>
      <c r="K90" s="59" t="n">
        <v>0</v>
      </c>
      <c r="L90" s="156" t="n">
        <v>14.642</v>
      </c>
      <c r="M90" s="61" t="n">
        <v>76</v>
      </c>
      <c r="N90" s="62" t="n">
        <v>-9</v>
      </c>
      <c r="AV90" s="159"/>
    </row>
    <row r="91" customFormat="false" ht="13.5" hidden="false" customHeight="true" outlineLevel="0" collapsed="false">
      <c r="A91" s="155" t="n">
        <v>86</v>
      </c>
      <c r="B91" s="50" t="s">
        <v>1282</v>
      </c>
      <c r="C91" s="51" t="n">
        <v>678061</v>
      </c>
      <c r="D91" s="52" t="s">
        <v>1187</v>
      </c>
      <c r="E91" s="63" t="s">
        <v>18</v>
      </c>
      <c r="F91" s="54" t="n">
        <v>7.208</v>
      </c>
      <c r="G91" s="140" t="n">
        <v>7.43</v>
      </c>
      <c r="H91" s="56" t="n">
        <v>0</v>
      </c>
      <c r="I91" s="67" t="n">
        <v>0</v>
      </c>
      <c r="J91" s="58" t="n">
        <v>0</v>
      </c>
      <c r="K91" s="59" t="n">
        <v>0</v>
      </c>
      <c r="L91" s="156" t="n">
        <v>14.638</v>
      </c>
      <c r="M91" s="61" t="n">
        <v>80</v>
      </c>
      <c r="N91" s="62" t="n">
        <v>-6</v>
      </c>
    </row>
    <row r="92" customFormat="false" ht="13.5" hidden="false" customHeight="true" outlineLevel="0" collapsed="false">
      <c r="A92" s="155" t="n">
        <v>87</v>
      </c>
      <c r="B92" s="50" t="s">
        <v>1283</v>
      </c>
      <c r="C92" s="51" t="n">
        <v>678810</v>
      </c>
      <c r="D92" s="52" t="s">
        <v>1284</v>
      </c>
      <c r="E92" s="53" t="s">
        <v>18</v>
      </c>
      <c r="F92" s="54" t="n">
        <v>7.204</v>
      </c>
      <c r="G92" s="140" t="n">
        <v>7.432</v>
      </c>
      <c r="H92" s="56" t="n">
        <v>0</v>
      </c>
      <c r="I92" s="67" t="n">
        <v>0</v>
      </c>
      <c r="J92" s="58" t="n">
        <v>0</v>
      </c>
      <c r="K92" s="59" t="n">
        <v>0</v>
      </c>
      <c r="L92" s="156" t="n">
        <v>14.636</v>
      </c>
      <c r="M92" s="61" t="n">
        <v>84</v>
      </c>
      <c r="N92" s="62" t="n">
        <v>-3</v>
      </c>
    </row>
    <row r="93" customFormat="false" ht="13.5" hidden="false" customHeight="true" outlineLevel="0" collapsed="false">
      <c r="A93" s="155" t="n">
        <v>88</v>
      </c>
      <c r="B93" s="50" t="s">
        <v>1285</v>
      </c>
      <c r="C93" s="51" t="n">
        <v>663033</v>
      </c>
      <c r="D93" s="52" t="s">
        <v>50</v>
      </c>
      <c r="E93" s="63" t="s">
        <v>18</v>
      </c>
      <c r="F93" s="54" t="n">
        <v>7.201</v>
      </c>
      <c r="G93" s="140" t="n">
        <v>7.429</v>
      </c>
      <c r="H93" s="56" t="n">
        <v>0</v>
      </c>
      <c r="I93" s="67" t="n">
        <v>0</v>
      </c>
      <c r="J93" s="58" t="n">
        <v>0</v>
      </c>
      <c r="K93" s="59" t="n">
        <v>0</v>
      </c>
      <c r="L93" s="156" t="n">
        <v>14.63</v>
      </c>
      <c r="M93" s="61" t="n">
        <v>87</v>
      </c>
      <c r="N93" s="62" t="n">
        <v>-1</v>
      </c>
    </row>
    <row r="94" customFormat="false" ht="13.5" hidden="false" customHeight="true" outlineLevel="0" collapsed="false">
      <c r="A94" s="155" t="n">
        <v>89</v>
      </c>
      <c r="B94" s="50" t="s">
        <v>1286</v>
      </c>
      <c r="C94" s="51" t="n">
        <v>656364</v>
      </c>
      <c r="D94" s="52" t="s">
        <v>657</v>
      </c>
      <c r="E94" s="63" t="s">
        <v>18</v>
      </c>
      <c r="F94" s="54" t="n">
        <v>7.206</v>
      </c>
      <c r="G94" s="140" t="n">
        <v>7.419</v>
      </c>
      <c r="H94" s="56" t="n">
        <v>0</v>
      </c>
      <c r="I94" s="67" t="n">
        <v>0</v>
      </c>
      <c r="J94" s="58" t="n">
        <v>0</v>
      </c>
      <c r="K94" s="59" t="n">
        <v>0</v>
      </c>
      <c r="L94" s="157" t="n">
        <v>14.625</v>
      </c>
      <c r="M94" s="61" t="n">
        <v>82</v>
      </c>
      <c r="N94" s="62" t="n">
        <v>-7</v>
      </c>
    </row>
    <row r="95" customFormat="false" ht="13.5" hidden="false" customHeight="true" outlineLevel="0" collapsed="false">
      <c r="A95" s="155" t="n">
        <v>90</v>
      </c>
      <c r="B95" s="50" t="s">
        <v>1287</v>
      </c>
      <c r="C95" s="51" t="n">
        <v>690824</v>
      </c>
      <c r="D95" s="52" t="s">
        <v>569</v>
      </c>
      <c r="E95" s="63" t="s">
        <v>18</v>
      </c>
      <c r="F95" s="74" t="n">
        <v>0</v>
      </c>
      <c r="G95" s="140" t="n">
        <v>14.408</v>
      </c>
      <c r="H95" s="56" t="n">
        <v>0</v>
      </c>
      <c r="I95" s="67" t="n">
        <v>0</v>
      </c>
      <c r="J95" s="58" t="n">
        <v>0</v>
      </c>
      <c r="K95" s="59" t="n">
        <v>0</v>
      </c>
      <c r="L95" s="156" t="n">
        <v>14.408</v>
      </c>
      <c r="M95" s="77" t="n">
        <v>0</v>
      </c>
      <c r="N95" s="78" t="s">
        <v>116</v>
      </c>
    </row>
    <row r="96" s="159" customFormat="true" ht="13.5" hidden="false" customHeight="true" outlineLevel="0" collapsed="false">
      <c r="A96" s="155" t="n">
        <v>91</v>
      </c>
      <c r="B96" s="50" t="s">
        <v>1288</v>
      </c>
      <c r="C96" s="51" t="n">
        <v>681954</v>
      </c>
      <c r="D96" s="52" t="s">
        <v>965</v>
      </c>
      <c r="E96" s="53" t="s">
        <v>18</v>
      </c>
      <c r="F96" s="74" t="n">
        <v>0</v>
      </c>
      <c r="G96" s="140" t="n">
        <v>14.407</v>
      </c>
      <c r="H96" s="56" t="n">
        <v>0</v>
      </c>
      <c r="I96" s="67" t="n">
        <v>0</v>
      </c>
      <c r="J96" s="58" t="n">
        <v>0</v>
      </c>
      <c r="K96" s="59" t="n">
        <v>0</v>
      </c>
      <c r="L96" s="156" t="n">
        <v>14.407</v>
      </c>
      <c r="M96" s="77" t="n">
        <v>0</v>
      </c>
      <c r="N96" s="78" t="s">
        <v>116</v>
      </c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</row>
    <row r="97" customFormat="false" ht="13.5" hidden="false" customHeight="true" outlineLevel="0" collapsed="false">
      <c r="A97" s="155" t="n">
        <v>91</v>
      </c>
      <c r="B97" s="158" t="s">
        <v>1289</v>
      </c>
      <c r="C97" s="51" t="n">
        <v>677147</v>
      </c>
      <c r="D97" s="52" t="s">
        <v>705</v>
      </c>
      <c r="E97" s="53" t="s">
        <v>18</v>
      </c>
      <c r="F97" s="54" t="n">
        <v>14.407</v>
      </c>
      <c r="G97" s="58" t="n">
        <v>0</v>
      </c>
      <c r="H97" s="56" t="n">
        <v>0</v>
      </c>
      <c r="I97" s="67" t="n">
        <v>0</v>
      </c>
      <c r="J97" s="58" t="n">
        <v>0</v>
      </c>
      <c r="K97" s="59" t="n">
        <v>0</v>
      </c>
      <c r="L97" s="156" t="n">
        <v>14.407</v>
      </c>
      <c r="M97" s="61" t="n">
        <v>54</v>
      </c>
      <c r="N97" s="62" t="n">
        <v>-37</v>
      </c>
      <c r="O97" s="159"/>
      <c r="P97" s="159"/>
      <c r="Q97" s="159"/>
      <c r="R97" s="159"/>
      <c r="S97" s="159"/>
    </row>
    <row r="98" customFormat="false" ht="12.75" hidden="false" customHeight="false" outlineLevel="0" collapsed="false">
      <c r="A98" s="155" t="n">
        <v>93</v>
      </c>
      <c r="B98" s="50" t="s">
        <v>1290</v>
      </c>
      <c r="C98" s="51" t="n">
        <v>670669</v>
      </c>
      <c r="D98" s="52" t="s">
        <v>153</v>
      </c>
      <c r="E98" s="53" t="s">
        <v>18</v>
      </c>
      <c r="F98" s="54" t="n">
        <v>14.404</v>
      </c>
      <c r="G98" s="58" t="n">
        <v>0</v>
      </c>
      <c r="H98" s="56" t="n">
        <v>0</v>
      </c>
      <c r="I98" s="67" t="n">
        <v>0</v>
      </c>
      <c r="J98" s="58" t="n">
        <v>0</v>
      </c>
      <c r="K98" s="59" t="n">
        <v>0</v>
      </c>
      <c r="L98" s="156" t="n">
        <v>14.404</v>
      </c>
      <c r="M98" s="61" t="n">
        <v>60</v>
      </c>
      <c r="N98" s="62" t="n">
        <v>-33</v>
      </c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</row>
    <row r="99" customFormat="false" ht="12.75" hidden="false" customHeight="false" outlineLevel="0" collapsed="false">
      <c r="A99" s="155" t="n">
        <v>94</v>
      </c>
      <c r="B99" s="50" t="s">
        <v>1291</v>
      </c>
      <c r="C99" s="51" t="n">
        <v>675059</v>
      </c>
      <c r="D99" s="52" t="s">
        <v>1233</v>
      </c>
      <c r="E99" s="53" t="s">
        <v>18</v>
      </c>
      <c r="F99" s="74" t="n">
        <v>0</v>
      </c>
      <c r="G99" s="58" t="n">
        <v>0</v>
      </c>
      <c r="H99" s="56" t="n">
        <v>0</v>
      </c>
      <c r="I99" s="57" t="n">
        <v>12.236</v>
      </c>
      <c r="J99" s="58" t="n">
        <v>0</v>
      </c>
      <c r="K99" s="59" t="n">
        <v>0</v>
      </c>
      <c r="L99" s="156" t="n">
        <v>12.236</v>
      </c>
      <c r="M99" s="61" t="n">
        <v>65</v>
      </c>
      <c r="N99" s="62" t="n">
        <v>-29</v>
      </c>
    </row>
    <row r="100" customFormat="false" ht="12.75" hidden="false" customHeight="false" outlineLevel="0" collapsed="false">
      <c r="A100" s="155" t="n">
        <v>95</v>
      </c>
      <c r="B100" s="50" t="s">
        <v>1292</v>
      </c>
      <c r="C100" s="51" t="n">
        <v>686429</v>
      </c>
      <c r="D100" s="52" t="s">
        <v>1225</v>
      </c>
      <c r="E100" s="53" t="s">
        <v>18</v>
      </c>
      <c r="F100" s="74" t="n">
        <v>0</v>
      </c>
      <c r="G100" s="58" t="n">
        <v>0</v>
      </c>
      <c r="H100" s="56" t="n">
        <v>0</v>
      </c>
      <c r="I100" s="57" t="n">
        <v>12.234</v>
      </c>
      <c r="J100" s="58" t="n">
        <v>0</v>
      </c>
      <c r="K100" s="59" t="n">
        <v>0</v>
      </c>
      <c r="L100" s="156" t="n">
        <v>12.234</v>
      </c>
      <c r="M100" s="61" t="n">
        <v>66</v>
      </c>
      <c r="N100" s="62" t="n">
        <v>-29</v>
      </c>
    </row>
    <row r="101" customFormat="false" ht="12.75" hidden="false" customHeight="false" outlineLevel="0" collapsed="false">
      <c r="A101" s="155" t="n">
        <v>96</v>
      </c>
      <c r="B101" s="50" t="s">
        <v>1293</v>
      </c>
      <c r="C101" s="51" t="n">
        <v>681792</v>
      </c>
      <c r="D101" s="52" t="s">
        <v>657</v>
      </c>
      <c r="E101" s="53" t="s">
        <v>18</v>
      </c>
      <c r="F101" s="54" t="n">
        <v>1.826</v>
      </c>
      <c r="G101" s="140" t="n">
        <v>7.418</v>
      </c>
      <c r="H101" s="56" t="n">
        <v>0</v>
      </c>
      <c r="I101" s="67" t="n">
        <v>0</v>
      </c>
      <c r="J101" s="58" t="n">
        <v>0</v>
      </c>
      <c r="K101" s="59" t="n">
        <v>0</v>
      </c>
      <c r="L101" s="156" t="n">
        <v>9.244</v>
      </c>
      <c r="M101" s="61" t="n">
        <v>94</v>
      </c>
      <c r="N101" s="62" t="n">
        <v>-2</v>
      </c>
    </row>
    <row r="102" customFormat="false" ht="12.75" hidden="false" customHeight="false" outlineLevel="0" collapsed="false">
      <c r="A102" s="155" t="n">
        <v>97</v>
      </c>
      <c r="B102" s="50" t="s">
        <v>1294</v>
      </c>
      <c r="C102" s="51" t="n">
        <v>682057</v>
      </c>
      <c r="D102" s="52" t="s">
        <v>701</v>
      </c>
      <c r="E102" s="53" t="s">
        <v>18</v>
      </c>
      <c r="F102" s="74" t="n">
        <v>0</v>
      </c>
      <c r="G102" s="140" t="n">
        <v>7.427</v>
      </c>
      <c r="H102" s="56" t="n">
        <v>0</v>
      </c>
      <c r="I102" s="67" t="n">
        <v>0</v>
      </c>
      <c r="J102" s="58" t="n">
        <v>0</v>
      </c>
      <c r="K102" s="59" t="n">
        <v>0</v>
      </c>
      <c r="L102" s="156" t="n">
        <v>7.427</v>
      </c>
      <c r="M102" s="77" t="n">
        <v>0</v>
      </c>
      <c r="N102" s="78" t="s">
        <v>116</v>
      </c>
    </row>
    <row r="103" customFormat="false" ht="12.75" hidden="false" customHeight="false" outlineLevel="0" collapsed="false">
      <c r="A103" s="155" t="n">
        <v>98</v>
      </c>
      <c r="B103" s="50" t="s">
        <v>1295</v>
      </c>
      <c r="C103" s="51" t="n">
        <v>674881</v>
      </c>
      <c r="D103" s="52" t="s">
        <v>657</v>
      </c>
      <c r="E103" s="63" t="s">
        <v>18</v>
      </c>
      <c r="F103" s="74" t="n">
        <v>0</v>
      </c>
      <c r="G103" s="140" t="n">
        <v>7.426</v>
      </c>
      <c r="H103" s="56" t="n">
        <v>0</v>
      </c>
      <c r="I103" s="67" t="n">
        <v>0</v>
      </c>
      <c r="J103" s="58" t="n">
        <v>0</v>
      </c>
      <c r="K103" s="59" t="n">
        <v>0</v>
      </c>
      <c r="L103" s="156" t="n">
        <v>7.426</v>
      </c>
      <c r="M103" s="77" t="n">
        <v>0</v>
      </c>
      <c r="N103" s="78" t="s">
        <v>116</v>
      </c>
    </row>
    <row r="104" customFormat="false" ht="12.75" hidden="false" customHeight="false" outlineLevel="0" collapsed="false">
      <c r="A104" s="155" t="n">
        <v>99</v>
      </c>
      <c r="B104" s="50" t="s">
        <v>1296</v>
      </c>
      <c r="C104" s="51" t="n">
        <v>682088</v>
      </c>
      <c r="D104" s="52" t="s">
        <v>701</v>
      </c>
      <c r="E104" s="53" t="s">
        <v>18</v>
      </c>
      <c r="F104" s="74" t="n">
        <v>0</v>
      </c>
      <c r="G104" s="140" t="n">
        <v>7.425</v>
      </c>
      <c r="H104" s="56" t="n">
        <v>0</v>
      </c>
      <c r="I104" s="67" t="n">
        <v>0</v>
      </c>
      <c r="J104" s="58" t="n">
        <v>0</v>
      </c>
      <c r="K104" s="59" t="n">
        <v>0</v>
      </c>
      <c r="L104" s="156" t="n">
        <v>7.425</v>
      </c>
      <c r="M104" s="77" t="n">
        <v>0</v>
      </c>
      <c r="N104" s="78" t="s">
        <v>116</v>
      </c>
    </row>
    <row r="105" customFormat="false" ht="12.75" hidden="false" customHeight="false" outlineLevel="0" collapsed="false">
      <c r="A105" s="155" t="n">
        <v>100</v>
      </c>
      <c r="B105" s="50" t="s">
        <v>1297</v>
      </c>
      <c r="C105" s="51" t="n">
        <v>682606</v>
      </c>
      <c r="D105" s="52" t="s">
        <v>701</v>
      </c>
      <c r="E105" s="63" t="s">
        <v>18</v>
      </c>
      <c r="F105" s="74" t="n">
        <v>0</v>
      </c>
      <c r="G105" s="140" t="n">
        <v>7.424</v>
      </c>
      <c r="H105" s="56" t="n">
        <v>0</v>
      </c>
      <c r="I105" s="67" t="n">
        <v>0</v>
      </c>
      <c r="J105" s="58" t="n">
        <v>0</v>
      </c>
      <c r="K105" s="59" t="n">
        <v>0</v>
      </c>
      <c r="L105" s="156" t="n">
        <v>7.424</v>
      </c>
      <c r="M105" s="77" t="n">
        <v>0</v>
      </c>
      <c r="N105" s="78" t="s">
        <v>116</v>
      </c>
    </row>
    <row r="106" customFormat="false" ht="12.75" hidden="false" customHeight="false" outlineLevel="0" collapsed="false">
      <c r="A106" s="155" t="n">
        <v>101</v>
      </c>
      <c r="B106" s="50" t="s">
        <v>1298</v>
      </c>
      <c r="C106" s="51" t="n">
        <v>682065</v>
      </c>
      <c r="D106" s="52" t="s">
        <v>701</v>
      </c>
      <c r="E106" s="63" t="s">
        <v>18</v>
      </c>
      <c r="F106" s="74" t="n">
        <v>0</v>
      </c>
      <c r="G106" s="140" t="n">
        <v>7.422</v>
      </c>
      <c r="H106" s="56" t="n">
        <v>0</v>
      </c>
      <c r="I106" s="67" t="n">
        <v>0</v>
      </c>
      <c r="J106" s="58" t="n">
        <v>0</v>
      </c>
      <c r="K106" s="59" t="n">
        <v>0</v>
      </c>
      <c r="L106" s="156" t="n">
        <v>7.422</v>
      </c>
      <c r="M106" s="77" t="n">
        <v>0</v>
      </c>
      <c r="N106" s="78" t="s">
        <v>116</v>
      </c>
    </row>
    <row r="107" customFormat="false" ht="12.75" hidden="false" customHeight="false" outlineLevel="0" collapsed="false">
      <c r="A107" s="155" t="n">
        <v>102</v>
      </c>
      <c r="B107" s="50" t="s">
        <v>1299</v>
      </c>
      <c r="C107" s="51" t="n">
        <v>679570</v>
      </c>
      <c r="D107" s="52" t="s">
        <v>606</v>
      </c>
      <c r="E107" s="53" t="s">
        <v>18</v>
      </c>
      <c r="F107" s="74" t="n">
        <v>0</v>
      </c>
      <c r="G107" s="140" t="n">
        <v>7.421</v>
      </c>
      <c r="H107" s="56" t="n">
        <v>0</v>
      </c>
      <c r="I107" s="67" t="n">
        <v>0</v>
      </c>
      <c r="J107" s="58" t="n">
        <v>0</v>
      </c>
      <c r="K107" s="59" t="n">
        <v>0</v>
      </c>
      <c r="L107" s="156" t="n">
        <v>7.421</v>
      </c>
      <c r="M107" s="77" t="n">
        <v>0</v>
      </c>
      <c r="N107" s="78" t="s">
        <v>116</v>
      </c>
    </row>
    <row r="108" customFormat="false" ht="12.75" hidden="false" customHeight="false" outlineLevel="0" collapsed="false">
      <c r="A108" s="155" t="n">
        <v>103</v>
      </c>
      <c r="B108" s="50" t="s">
        <v>1300</v>
      </c>
      <c r="C108" s="51" t="n">
        <v>689845</v>
      </c>
      <c r="D108" s="52" t="s">
        <v>1301</v>
      </c>
      <c r="E108" s="63" t="s">
        <v>18</v>
      </c>
      <c r="F108" s="74" t="n">
        <v>0</v>
      </c>
      <c r="G108" s="140" t="n">
        <v>7.42</v>
      </c>
      <c r="H108" s="56" t="n">
        <v>0</v>
      </c>
      <c r="I108" s="67" t="n">
        <v>0</v>
      </c>
      <c r="J108" s="58" t="n">
        <v>0</v>
      </c>
      <c r="K108" s="59" t="n">
        <v>0</v>
      </c>
      <c r="L108" s="156" t="n">
        <v>7.42</v>
      </c>
      <c r="M108" s="77" t="n">
        <v>0</v>
      </c>
      <c r="N108" s="78" t="s">
        <v>116</v>
      </c>
    </row>
    <row r="109" customFormat="false" ht="12.75" hidden="false" customHeight="false" outlineLevel="0" collapsed="false">
      <c r="A109" s="155" t="n">
        <v>104</v>
      </c>
      <c r="B109" s="50" t="s">
        <v>1302</v>
      </c>
      <c r="C109" s="51" t="n">
        <v>679557</v>
      </c>
      <c r="D109" s="52" t="s">
        <v>606</v>
      </c>
      <c r="E109" s="63" t="s">
        <v>18</v>
      </c>
      <c r="F109" s="74" t="n">
        <v>0</v>
      </c>
      <c r="G109" s="140" t="n">
        <v>7.418</v>
      </c>
      <c r="H109" s="56" t="n">
        <v>0</v>
      </c>
      <c r="I109" s="67" t="n">
        <v>0</v>
      </c>
      <c r="J109" s="58" t="n">
        <v>0</v>
      </c>
      <c r="K109" s="59" t="n">
        <v>0</v>
      </c>
      <c r="L109" s="156" t="n">
        <v>7.418</v>
      </c>
      <c r="M109" s="77" t="n">
        <v>0</v>
      </c>
      <c r="N109" s="78" t="s">
        <v>116</v>
      </c>
    </row>
    <row r="110" customFormat="false" ht="12.75" hidden="false" customHeight="false" outlineLevel="0" collapsed="false">
      <c r="A110" s="155" t="n">
        <v>105</v>
      </c>
      <c r="B110" s="50" t="s">
        <v>1303</v>
      </c>
      <c r="C110" s="51" t="n">
        <v>688837</v>
      </c>
      <c r="D110" s="52" t="s">
        <v>606</v>
      </c>
      <c r="E110" s="63" t="s">
        <v>18</v>
      </c>
      <c r="F110" s="54" t="n">
        <v>3.627</v>
      </c>
      <c r="G110" s="140" t="n">
        <v>3.74</v>
      </c>
      <c r="H110" s="56" t="n">
        <v>0</v>
      </c>
      <c r="I110" s="67" t="n">
        <v>0</v>
      </c>
      <c r="J110" s="58" t="n">
        <v>0</v>
      </c>
      <c r="K110" s="59" t="n">
        <v>0</v>
      </c>
      <c r="L110" s="156" t="n">
        <v>7.367</v>
      </c>
      <c r="M110" s="61" t="n">
        <v>93</v>
      </c>
      <c r="N110" s="62" t="n">
        <v>-12</v>
      </c>
    </row>
    <row r="111" customFormat="false" ht="13.5" hidden="false" customHeight="true" outlineLevel="0" collapsed="false">
      <c r="A111" s="155" t="n">
        <v>106</v>
      </c>
      <c r="B111" s="158" t="s">
        <v>1304</v>
      </c>
      <c r="C111" s="51" t="n">
        <v>677907</v>
      </c>
      <c r="D111" s="52" t="s">
        <v>1175</v>
      </c>
      <c r="E111" s="53" t="s">
        <v>18</v>
      </c>
      <c r="F111" s="54" t="n">
        <v>7.213</v>
      </c>
      <c r="G111" s="58" t="n">
        <v>0</v>
      </c>
      <c r="H111" s="56" t="n">
        <v>0</v>
      </c>
      <c r="I111" s="67" t="n">
        <v>0</v>
      </c>
      <c r="J111" s="58" t="n">
        <v>0</v>
      </c>
      <c r="K111" s="59" t="n">
        <v>0</v>
      </c>
      <c r="L111" s="156" t="n">
        <v>7.213</v>
      </c>
      <c r="M111" s="61" t="n">
        <v>72</v>
      </c>
      <c r="N111" s="62" t="n">
        <v>-34</v>
      </c>
      <c r="O111" s="159"/>
      <c r="P111" s="159"/>
      <c r="Q111" s="159"/>
      <c r="R111" s="159"/>
      <c r="S111" s="159"/>
    </row>
    <row r="112" customFormat="false" ht="12.75" hidden="false" customHeight="false" outlineLevel="0" collapsed="false">
      <c r="A112" s="155" t="n">
        <v>106</v>
      </c>
      <c r="B112" s="158" t="s">
        <v>1305</v>
      </c>
      <c r="C112" s="51" t="n">
        <v>683635</v>
      </c>
      <c r="D112" s="76" t="s">
        <v>681</v>
      </c>
      <c r="E112" s="53" t="s">
        <v>18</v>
      </c>
      <c r="F112" s="54" t="n">
        <v>7.213</v>
      </c>
      <c r="G112" s="58" t="n">
        <v>0</v>
      </c>
      <c r="H112" s="56" t="n">
        <v>0</v>
      </c>
      <c r="I112" s="67" t="n">
        <v>0</v>
      </c>
      <c r="J112" s="58" t="n">
        <v>0</v>
      </c>
      <c r="K112" s="59" t="n">
        <v>0</v>
      </c>
      <c r="L112" s="156" t="n">
        <v>7.213</v>
      </c>
      <c r="M112" s="61" t="n">
        <v>72</v>
      </c>
      <c r="N112" s="62" t="n">
        <v>-34</v>
      </c>
    </row>
    <row r="113" customFormat="false" ht="12.75" hidden="false" customHeight="false" outlineLevel="0" collapsed="false">
      <c r="A113" s="155" t="n">
        <v>108</v>
      </c>
      <c r="B113" s="69" t="s">
        <v>1306</v>
      </c>
      <c r="C113" s="51" t="n">
        <v>679957</v>
      </c>
      <c r="D113" s="52" t="s">
        <v>559</v>
      </c>
      <c r="E113" s="53" t="s">
        <v>18</v>
      </c>
      <c r="F113" s="54" t="n">
        <v>7.21</v>
      </c>
      <c r="G113" s="58" t="n">
        <v>0</v>
      </c>
      <c r="H113" s="56" t="n">
        <v>0</v>
      </c>
      <c r="I113" s="67" t="n">
        <v>0</v>
      </c>
      <c r="J113" s="58" t="n">
        <v>0</v>
      </c>
      <c r="K113" s="59" t="n">
        <v>0</v>
      </c>
      <c r="L113" s="156" t="n">
        <v>7.21</v>
      </c>
      <c r="M113" s="61" t="n">
        <v>78</v>
      </c>
      <c r="N113" s="62" t="n">
        <v>-30</v>
      </c>
    </row>
    <row r="114" customFormat="false" ht="12.75" hidden="false" customHeight="false" outlineLevel="0" collapsed="false">
      <c r="A114" s="155" t="n">
        <v>109</v>
      </c>
      <c r="B114" s="50" t="s">
        <v>1307</v>
      </c>
      <c r="C114" s="51" t="n">
        <v>689016</v>
      </c>
      <c r="D114" s="52" t="s">
        <v>1308</v>
      </c>
      <c r="E114" s="112" t="s">
        <v>18</v>
      </c>
      <c r="F114" s="54" t="n">
        <v>7.209</v>
      </c>
      <c r="G114" s="58" t="n">
        <v>0</v>
      </c>
      <c r="H114" s="56" t="n">
        <v>0</v>
      </c>
      <c r="I114" s="67" t="n">
        <v>0</v>
      </c>
      <c r="J114" s="58" t="n">
        <v>0</v>
      </c>
      <c r="K114" s="59" t="n">
        <v>0</v>
      </c>
      <c r="L114" s="157" t="n">
        <v>7.209</v>
      </c>
      <c r="M114" s="61" t="n">
        <v>79</v>
      </c>
      <c r="N114" s="62" t="n">
        <v>-30</v>
      </c>
    </row>
    <row r="115" customFormat="false" ht="12.75" hidden="false" customHeight="false" outlineLevel="0" collapsed="false">
      <c r="A115" s="155" t="n">
        <v>110</v>
      </c>
      <c r="B115" s="50" t="s">
        <v>1309</v>
      </c>
      <c r="C115" s="51" t="n">
        <v>678788</v>
      </c>
      <c r="D115" s="52" t="s">
        <v>657</v>
      </c>
      <c r="E115" s="63" t="s">
        <v>18</v>
      </c>
      <c r="F115" s="54" t="n">
        <v>7.205</v>
      </c>
      <c r="G115" s="58" t="n">
        <v>0</v>
      </c>
      <c r="H115" s="56" t="n">
        <v>0</v>
      </c>
      <c r="I115" s="67" t="n">
        <v>0</v>
      </c>
      <c r="J115" s="58" t="n">
        <v>0</v>
      </c>
      <c r="K115" s="59" t="n">
        <v>0</v>
      </c>
      <c r="L115" s="156" t="n">
        <v>7.205</v>
      </c>
      <c r="M115" s="61" t="n">
        <v>83</v>
      </c>
      <c r="N115" s="62" t="n">
        <v>-27</v>
      </c>
    </row>
    <row r="116" customFormat="false" ht="12.75" hidden="false" customHeight="false" outlineLevel="0" collapsed="false">
      <c r="A116" s="155" t="n">
        <v>111</v>
      </c>
      <c r="B116" s="69" t="s">
        <v>1310</v>
      </c>
      <c r="C116" s="51" t="n">
        <v>688934</v>
      </c>
      <c r="D116" s="52" t="s">
        <v>724</v>
      </c>
      <c r="E116" s="53" t="s">
        <v>18</v>
      </c>
      <c r="F116" s="54" t="n">
        <v>7.202</v>
      </c>
      <c r="G116" s="58" t="n">
        <v>0</v>
      </c>
      <c r="H116" s="56" t="n">
        <v>0</v>
      </c>
      <c r="I116" s="67" t="n">
        <v>0</v>
      </c>
      <c r="J116" s="58" t="n">
        <v>0</v>
      </c>
      <c r="K116" s="59" t="n">
        <v>0</v>
      </c>
      <c r="L116" s="156" t="n">
        <v>7.202</v>
      </c>
      <c r="M116" s="61" t="n">
        <v>86</v>
      </c>
      <c r="N116" s="62" t="n">
        <v>-25</v>
      </c>
    </row>
    <row r="117" customFormat="false" ht="12.75" hidden="false" customHeight="false" outlineLevel="0" collapsed="false">
      <c r="A117" s="155" t="n">
        <v>112</v>
      </c>
      <c r="B117" s="50" t="s">
        <v>1311</v>
      </c>
      <c r="C117" s="51" t="n">
        <v>679039</v>
      </c>
      <c r="D117" s="52" t="s">
        <v>1175</v>
      </c>
      <c r="E117" s="53" t="s">
        <v>18</v>
      </c>
      <c r="F117" s="54" t="n">
        <v>3.632</v>
      </c>
      <c r="G117" s="58" t="n">
        <v>0</v>
      </c>
      <c r="H117" s="56" t="n">
        <v>0</v>
      </c>
      <c r="I117" s="67" t="n">
        <v>0</v>
      </c>
      <c r="J117" s="58" t="n">
        <v>0</v>
      </c>
      <c r="K117" s="59" t="n">
        <v>0</v>
      </c>
      <c r="L117" s="156" t="n">
        <v>3.632</v>
      </c>
      <c r="M117" s="61" t="n">
        <v>88</v>
      </c>
      <c r="N117" s="62" t="n">
        <v>-24</v>
      </c>
    </row>
    <row r="118" customFormat="false" ht="12.75" hidden="false" customHeight="false" outlineLevel="0" collapsed="false">
      <c r="A118" s="155" t="n">
        <v>113</v>
      </c>
      <c r="B118" s="69" t="s">
        <v>1312</v>
      </c>
      <c r="C118" s="51" t="n">
        <v>681719</v>
      </c>
      <c r="D118" s="52" t="s">
        <v>17</v>
      </c>
      <c r="E118" s="53" t="s">
        <v>18</v>
      </c>
      <c r="F118" s="54" t="n">
        <v>3.631</v>
      </c>
      <c r="G118" s="58" t="n">
        <v>0</v>
      </c>
      <c r="H118" s="56" t="n">
        <v>0</v>
      </c>
      <c r="I118" s="67" t="n">
        <v>0</v>
      </c>
      <c r="J118" s="58" t="n">
        <v>0</v>
      </c>
      <c r="K118" s="59" t="n">
        <v>0</v>
      </c>
      <c r="L118" s="156" t="n">
        <v>3.631</v>
      </c>
      <c r="M118" s="61" t="n">
        <v>89</v>
      </c>
      <c r="N118" s="62" t="n">
        <v>-24</v>
      </c>
    </row>
    <row r="119" customFormat="false" ht="12.75" hidden="false" customHeight="false" outlineLevel="0" collapsed="false">
      <c r="A119" s="155" t="n">
        <v>114</v>
      </c>
      <c r="B119" s="69" t="s">
        <v>1313</v>
      </c>
      <c r="C119" s="51" t="n">
        <v>676544</v>
      </c>
      <c r="D119" s="52" t="s">
        <v>92</v>
      </c>
      <c r="E119" s="53" t="s">
        <v>18</v>
      </c>
      <c r="F119" s="54" t="n">
        <v>3.63</v>
      </c>
      <c r="G119" s="58" t="n">
        <v>0</v>
      </c>
      <c r="H119" s="56" t="n">
        <v>0</v>
      </c>
      <c r="I119" s="67" t="n">
        <v>0</v>
      </c>
      <c r="J119" s="58" t="n">
        <v>0</v>
      </c>
      <c r="K119" s="59" t="n">
        <v>0</v>
      </c>
      <c r="L119" s="156" t="n">
        <v>3.63</v>
      </c>
      <c r="M119" s="61" t="n">
        <v>90</v>
      </c>
      <c r="N119" s="62" t="n">
        <v>-24</v>
      </c>
    </row>
    <row r="120" customFormat="false" ht="12.75" hidden="false" customHeight="false" outlineLevel="0" collapsed="false">
      <c r="A120" s="155" t="n">
        <v>115</v>
      </c>
      <c r="B120" s="50" t="s">
        <v>1314</v>
      </c>
      <c r="C120" s="51" t="n">
        <v>678567</v>
      </c>
      <c r="D120" s="52" t="s">
        <v>1284</v>
      </c>
      <c r="E120" s="53" t="s">
        <v>18</v>
      </c>
      <c r="F120" s="54" t="n">
        <v>3.629</v>
      </c>
      <c r="G120" s="58" t="n">
        <v>0</v>
      </c>
      <c r="H120" s="56" t="n">
        <v>0</v>
      </c>
      <c r="I120" s="67" t="n">
        <v>0</v>
      </c>
      <c r="J120" s="58" t="n">
        <v>0</v>
      </c>
      <c r="K120" s="59" t="n">
        <v>0</v>
      </c>
      <c r="L120" s="156" t="n">
        <v>3.629</v>
      </c>
      <c r="M120" s="61" t="n">
        <v>91</v>
      </c>
      <c r="N120" s="62" t="n">
        <v>-24</v>
      </c>
    </row>
    <row r="121" customFormat="false" ht="13.5" hidden="false" customHeight="false" outlineLevel="0" collapsed="false">
      <c r="A121" s="164" t="n">
        <v>116</v>
      </c>
      <c r="B121" s="165" t="s">
        <v>1315</v>
      </c>
      <c r="C121" s="101" t="n">
        <v>679956</v>
      </c>
      <c r="D121" s="83" t="s">
        <v>559</v>
      </c>
      <c r="E121" s="144" t="s">
        <v>18</v>
      </c>
      <c r="F121" s="119" t="n">
        <v>3.628</v>
      </c>
      <c r="G121" s="86" t="n">
        <v>0</v>
      </c>
      <c r="H121" s="87" t="n">
        <v>0</v>
      </c>
      <c r="I121" s="120" t="n">
        <v>0</v>
      </c>
      <c r="J121" s="86" t="n">
        <v>0</v>
      </c>
      <c r="K121" s="89" t="n">
        <v>0</v>
      </c>
      <c r="L121" s="166" t="n">
        <v>3.628</v>
      </c>
      <c r="M121" s="91" t="n">
        <v>92</v>
      </c>
      <c r="N121" s="92" t="n">
        <v>-24</v>
      </c>
    </row>
    <row r="122" customFormat="false" ht="13.5" hidden="false" customHeight="false" outlineLevel="0" collapsed="false"/>
  </sheetData>
  <mergeCells count="2">
    <mergeCell ref="A1:N1"/>
    <mergeCell ref="A3:N3"/>
  </mergeCells>
  <conditionalFormatting sqref="F6:K2251">
    <cfRule type="cellIs" priority="2" operator="equal" aboveAverage="0" equalAverage="0" bottom="0" percent="0" rank="0" text="" dxfId="580">
      <formula>0</formula>
    </cfRule>
  </conditionalFormatting>
  <conditionalFormatting sqref="I6:K2251">
    <cfRule type="cellIs" priority="3" operator="greaterThan" aboveAverage="0" equalAverage="0" bottom="0" percent="0" rank="0" text="" dxfId="581">
      <formula>$K6</formula>
    </cfRule>
    <cfRule type="cellIs" priority="4" operator="greaterThan" aboveAverage="0" equalAverage="0" bottom="0" percent="0" rank="0" text="" dxfId="582">
      <formula>$J6</formula>
    </cfRule>
    <cfRule type="cellIs" priority="5" operator="greaterThan" aboveAverage="0" equalAverage="0" bottom="0" percent="0" rank="0" text="" dxfId="583">
      <formula>$I6</formula>
    </cfRule>
  </conditionalFormatting>
  <conditionalFormatting sqref="F6:H2251">
    <cfRule type="cellIs" priority="6" operator="greaterThan" aboveAverage="0" equalAverage="0" bottom="0" percent="0" rank="0" text="" dxfId="584">
      <formula>$H6</formula>
    </cfRule>
    <cfRule type="cellIs" priority="7" operator="greaterThan" aboveAverage="0" equalAverage="0" bottom="0" percent="0" rank="0" text="" dxfId="585">
      <formula>$G6</formula>
    </cfRule>
    <cfRule type="cellIs" priority="8" operator="greaterThan" aboveAverage="0" equalAverage="0" bottom="0" percent="0" rank="0" text="" dxfId="586">
      <formula>$F6</formula>
    </cfRule>
  </conditionalFormatting>
  <conditionalFormatting sqref="C3">
    <cfRule type="expression" priority="9" aboveAverage="0" equalAverage="0" bottom="0" percent="0" rank="0" text="" dxfId="58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588">
      <formula>AND(COUNTIF($C$3:$C$3,C3)&gt;1,NOT(ISBLANK(C3)))</formula>
    </cfRule>
    <cfRule type="expression" priority="11" aboveAverage="0" equalAverage="0" bottom="0" percent="0" rank="0" text="" dxfId="589">
      <formula>AND(COUNTIF($C$3:$C$3,C3)&gt;1,NOT(ISBLANK(C3)))</formula>
    </cfRule>
  </conditionalFormatting>
  <conditionalFormatting sqref="C58">
    <cfRule type="expression" priority="12" aboveAverage="0" equalAverage="0" bottom="0" percent="0" rank="0" text="" dxfId="590">
      <formula>AND(COUNTIF($C$58:$C$58,C58)&gt;1,NOT(ISBLANK(C58)))</formula>
    </cfRule>
  </conditionalFormatting>
  <conditionalFormatting sqref="C58">
    <cfRule type="expression" priority="13" aboveAverage="0" equalAverage="0" bottom="0" percent="0" rank="0" text="" dxfId="591">
      <formula>AND(COUNTIF($C$58:$C$58,C58)&gt;1,NOT(ISBLANK(C58)))</formula>
    </cfRule>
    <cfRule type="expression" priority="14" aboveAverage="0" equalAverage="0" bottom="0" percent="0" rank="0" text="" dxfId="592">
      <formula>AND(COUNTIF($C$58:$C$58,C58)&gt;1,NOT(ISBLANK(C58)))</formula>
    </cfRule>
  </conditionalFormatting>
  <conditionalFormatting sqref="C89">
    <cfRule type="expression" priority="15" aboveAverage="0" equalAverage="0" bottom="0" percent="0" rank="0" text="" dxfId="593">
      <formula>AND(COUNTIF($C$89:$C$89,C89)&gt;1,NOT(ISBLANK(C89)))</formula>
    </cfRule>
  </conditionalFormatting>
  <conditionalFormatting sqref="C89">
    <cfRule type="expression" priority="16" aboveAverage="0" equalAverage="0" bottom="0" percent="0" rank="0" text="" dxfId="594">
      <formula>AND(COUNTIF($C$89:$C$89,C89)&gt;1,NOT(ISBLANK(C89)))</formula>
    </cfRule>
    <cfRule type="expression" priority="17" aboveAverage="0" equalAverage="0" bottom="0" percent="0" rank="0" text="" dxfId="595">
      <formula>AND(COUNTIF($C$89:$C$89,C89)&gt;1,NOT(ISBLANK(C89)))</formula>
    </cfRule>
  </conditionalFormatting>
  <conditionalFormatting sqref="C5">
    <cfRule type="expression" priority="18" aboveAverage="0" equalAverage="0" bottom="0" percent="0" rank="0" text="" dxfId="59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97">
      <formula>AND(COUNTIF($C$5:$C$5,C5)&gt;1,NOT(ISBLANK(C5)))</formula>
    </cfRule>
    <cfRule type="expression" priority="20" aboveAverage="0" equalAverage="0" bottom="0" percent="0" rank="0" text="" dxfId="59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99">
      <formula>AND(COUNTIF($C$5:$C$5,C5)&gt;1,NOT(ISBLANK(C5)))</formula>
    </cfRule>
    <cfRule type="expression" priority="22" aboveAverage="0" equalAverage="0" bottom="0" percent="0" rank="0" text="" dxfId="600">
      <formula>AND(COUNTIF($C$5:$C$5,C5)&gt;1,NOT(ISBLANK(C5)))</formula>
    </cfRule>
    <cfRule type="expression" priority="23" aboveAverage="0" equalAverage="0" bottom="0" percent="0" rank="0" text="" dxfId="60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02">
      <formula>AND(COUNTIF($C$5:$C$5,C5)&gt;1,NOT(ISBLANK(C5)))</formula>
    </cfRule>
    <cfRule type="expression" priority="25" aboveAverage="0" equalAverage="0" bottom="0" percent="0" rank="0" text="" dxfId="603">
      <formula>AND(COUNTIF($C$5:$C$5,C5)&gt;1,NOT(ISBLANK(C5)))</formula>
    </cfRule>
    <cfRule type="expression" priority="26" aboveAverage="0" equalAverage="0" bottom="0" percent="0" rank="0" text="" dxfId="60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605">
      <formula>AND(COUNTIF($C$5:$C$5,C5)&gt;1,NOT(ISBLANK(C5)))</formula>
    </cfRule>
    <cfRule type="expression" priority="28" aboveAverage="0" equalAverage="0" bottom="0" percent="0" rank="0" text="" dxfId="606">
      <formula>AND(COUNTIF($C$5:$C$5,C5)&gt;1,NOT(ISBLANK(C5)))</formula>
    </cfRule>
    <cfRule type="expression" priority="29" aboveAverage="0" equalAverage="0" bottom="0" percent="0" rank="0" text="" dxfId="60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08">
      <formula>AND(COUNTIF($C$5:$C$5,C5)&gt;1,NOT(ISBLANK(C5)))</formula>
    </cfRule>
    <cfRule type="expression" priority="31" aboveAverage="0" equalAverage="0" bottom="0" percent="0" rank="0" text="" dxfId="609">
      <formula>AND(COUNTIF($C$5:$C$5,C5)&gt;1,NOT(ISBLANK(C5)))</formula>
    </cfRule>
    <cfRule type="expression" priority="32" aboveAverage="0" equalAverage="0" bottom="0" percent="0" rank="0" text="" dxfId="610">
      <formula>AND(COUNTIF($C$5:$C$5,C5)&gt;1,NOT(ISBLANK(C5)))</formula>
    </cfRule>
  </conditionalFormatting>
  <conditionalFormatting sqref="C97">
    <cfRule type="expression" priority="33" aboveAverage="0" equalAverage="0" bottom="0" percent="0" rank="0" text="" dxfId="611">
      <formula>AND(COUNTIF($C$97:$C$97,C97)&gt;1,NOT(ISBLANK(C97)))</formula>
    </cfRule>
    <cfRule type="expression" priority="34" aboveAverage="0" equalAverage="0" bottom="0" percent="0" rank="0" text="" dxfId="612">
      <formula>AND(COUNTIF($C$97:$C$97,C97)&gt;1,NOT(ISBLANK(C97)))</formula>
    </cfRule>
  </conditionalFormatting>
  <conditionalFormatting sqref="C97">
    <cfRule type="expression" priority="35" aboveAverage="0" equalAverage="0" bottom="0" percent="0" rank="0" text="" dxfId="613">
      <formula>AND(COUNTIF($C$97:$C$97,C97)&gt;1,NOT(ISBLANK(C97)))</formula>
    </cfRule>
  </conditionalFormatting>
  <conditionalFormatting sqref="C122:C65536 C1:C26 C53:C113">
    <cfRule type="expression" priority="36" aboveAverage="0" equalAverage="0" bottom="0" percent="0" rank="0" text="" dxfId="614">
      <formula>AND(COUNTIF($C$122:$C$65536,C122)+COUNTIF($C$1:$C$26,C122)+COUNTIF($C$53:$C$113,C122)&gt;1,NOT(ISBLANK(C122)))</formula>
    </cfRule>
  </conditionalFormatting>
  <conditionalFormatting sqref="C122:C65536 C1:C113">
    <cfRule type="expression" priority="37" aboveAverage="0" equalAverage="0" bottom="0" percent="0" rank="0" text="" dxfId="615">
      <formula>AND(COUNTIF($C$122:$C$65536,C122)+COUNTIF($C$1:$C$113,C122)&gt;1,NOT(ISBLANK(C122)))</formula>
    </cfRule>
    <cfRule type="expression" priority="38" aboveAverage="0" equalAverage="0" bottom="0" percent="0" rank="0" text="" dxfId="616">
      <formula>AND(COUNTIF($C$122:$C$65536,C122)+COUNTIF($C$1:$C$113,C122)&gt;1,NOT(ISBLANK(C122)))</formula>
    </cfRule>
  </conditionalFormatting>
  <conditionalFormatting sqref="C29:C30">
    <cfRule type="expression" priority="39" aboveAverage="0" equalAverage="0" bottom="0" percent="0" rank="0" text="" dxfId="617">
      <formula>AND(COUNTIF($C$29:$C$30,C29)&gt;1,NOT(ISBLANK(C29)))</formula>
    </cfRule>
  </conditionalFormatting>
  <conditionalFormatting sqref="C29:C30">
    <cfRule type="expression" priority="40" aboveAverage="0" equalAverage="0" bottom="0" percent="0" rank="0" text="" dxfId="618">
      <formula>AND(COUNTIF($C$29:$C$30,C29)&gt;1,NOT(ISBLANK(C29)))</formula>
    </cfRule>
    <cfRule type="expression" priority="41" aboveAverage="0" equalAverage="0" bottom="0" percent="0" rank="0" text="" dxfId="619">
      <formula>AND(COUNTIF($C$29:$C$30,C29)&gt;1,NOT(ISBLANK(C29)))</formula>
    </cfRule>
  </conditionalFormatting>
  <conditionalFormatting sqref="C102:C104">
    <cfRule type="expression" priority="42" aboveAverage="0" equalAverage="0" bottom="0" percent="0" rank="0" text="" dxfId="620">
      <formula>AND(COUNTIF($C$102:$C$104,C102)&gt;1,NOT(ISBLANK(C102)))</formula>
    </cfRule>
  </conditionalFormatting>
  <conditionalFormatting sqref="C102:C104">
    <cfRule type="expression" priority="43" aboveAverage="0" equalAverage="0" bottom="0" percent="0" rank="0" text="" dxfId="621">
      <formula>AND(COUNTIF($C$102:$C$104,C102)&gt;1,NOT(ISBLANK(C102)))</formula>
    </cfRule>
    <cfRule type="expression" priority="44" aboveAverage="0" equalAverage="0" bottom="0" percent="0" rank="0" text="" dxfId="622">
      <formula>AND(COUNTIF($C$102:$C$104,C102)&gt;1,NOT(ISBLANK(C102)))</formula>
    </cfRule>
  </conditionalFormatting>
  <conditionalFormatting sqref="C122:C65536 C111 C1:C4 C6:C26 C53:C97">
    <cfRule type="expression" priority="45" aboveAverage="0" equalAverage="0" bottom="0" percent="0" rank="0" text="" dxfId="623">
      <formula>AND(COUNTIF($C$122:$C$65536,C122)+COUNTIF($C$111:$C$111,C122)+COUNTIF($C$1:$C$4,C122)+COUNTIF($C$6:$C$26,C122)+COUNTIF($C$53:$C$97,C122)&gt;1,NOT(ISBLANK(C122)))</formula>
    </cfRule>
  </conditionalFormatting>
  <conditionalFormatting sqref="C122:C65536 C1:C4 C6:C26 C111 C53:C97">
    <cfRule type="expression" priority="46" aboveAverage="0" equalAverage="0" bottom="0" percent="0" rank="0" text="" dxfId="624">
      <formula>AND(COUNTIF($C$122:$C$65536,C122)+COUNTIF($C$1:$C$4,C122)+COUNTIF($C$6:$C$26,C122)+COUNTIF($C$111:$C$111,C122)+COUNTIF($C$53:$C$97,C122)&gt;1,NOT(ISBLANK(C122)))</formula>
    </cfRule>
  </conditionalFormatting>
  <conditionalFormatting sqref="C122:C65536 C1:C4 C6:C26 C111 C90:C97 C53:C88">
    <cfRule type="expression" priority="47" aboveAverage="0" equalAverage="0" bottom="0" percent="0" rank="0" text="" dxfId="625">
      <formula>AND(COUNTIF($C$122:$C$65536,C122)+COUNTIF($C$1:$C$4,C122)+COUNTIF($C$6:$C$26,C122)+COUNTIF($C$111:$C$111,C122)+COUNTIF($C$90:$C$97,C122)+COUNTIF($C$53:$C$88,C122)&gt;1,NOT(ISBLANK(C122)))</formula>
    </cfRule>
  </conditionalFormatting>
  <conditionalFormatting sqref="C122:C65536 C1:C4 C6:C26 C111 C90:C97 C53:C88">
    <cfRule type="expression" priority="48" aboveAverage="0" equalAverage="0" bottom="0" percent="0" rank="0" text="" dxfId="626">
      <formula>AND(COUNTIF($C$122:$C$65536,C122)+COUNTIF($C$1:$C$4,C122)+COUNTIF($C$6:$C$26,C122)+COUNTIF($C$111:$C$111,C122)+COUNTIF($C$90:$C$97,C122)+COUNTIF($C$53:$C$88,C122)&gt;1,NOT(ISBLANK(C122)))</formula>
    </cfRule>
    <cfRule type="expression" priority="49" aboveAverage="0" equalAverage="0" bottom="0" percent="0" rank="0" text="" dxfId="627">
      <formula>AND(COUNTIF($C$122:$C$65536,C122)+COUNTIF($C$1:$C$4,C122)+COUNTIF($C$6:$C$26,C122)+COUNTIF($C$111:$C$111,C122)+COUNTIF($C$90:$C$97,C122)+COUNTIF($C$53:$C$88,C122)&gt;1,NOT(ISBLANK(C122)))</formula>
    </cfRule>
  </conditionalFormatting>
  <conditionalFormatting sqref="C122:C65536 C53:C57 C1:C4 C6:C26 C111 C90:C97 C59:C88">
    <cfRule type="expression" priority="50" aboveAverage="0" equalAverage="0" bottom="0" percent="0" rank="0" text="" dxfId="628">
      <formula>AND(COUNTIF($C$122:$C$65536,C122)+COUNTIF($C$53:$C$57,C122)+COUNTIF($C$1:$C$4,C122)+COUNTIF($C$6:$C$26,C122)+COUNTIF($C$111:$C$111,C122)+COUNTIF($C$90:$C$97,C122)+COUNTIF($C$59:$C$88,C122)&gt;1,NOT(ISBLANK(C122)))</formula>
    </cfRule>
  </conditionalFormatting>
  <conditionalFormatting sqref="C122:C65536 C53:C57 C88 C1:C4 C59:C63 C6:C26 C111 C90:C97">
    <cfRule type="expression" priority="51" aboveAverage="0" equalAverage="0" bottom="0" percent="0" rank="0" text="" dxfId="629">
      <formula>AND(COUNTIF($C$122:$C$65536,C122)+COUNTIF($C$53:$C$57,C122)+COUNTIF($C$88:$C$88,C122)+COUNTIF($C$1:$C$4,C122)+COUNTIF($C$59:$C$63,C122)+COUNTIF($C$6:$C$26,C122)+COUNTIF($C$111:$C$111,C122)+COUNTIF($C$90:$C$97,C122)&gt;1,NOT(ISBLANK(C122)))</formula>
    </cfRule>
  </conditionalFormatting>
  <conditionalFormatting sqref="C122:C65536 C2 C4 C88 C90:C96 C59:C63 C6:C26 C111 C53:C57">
    <cfRule type="expression" priority="52" aboveAverage="0" equalAverage="0" bottom="0" percent="0" rank="0" text="" dxfId="630">
      <formula>AND(COUNTIF($C$122:$C$65536,C122)+COUNTIF($C$2:$C$2,C122)+COUNTIF($C$4:$C$4,C122)+COUNTIF($C$88:$C$88,C122)+COUNTIF($C$90:$C$96,C122)+COUNTIF($C$59:$C$63,C122)+COUNTIF($C$6:$C$26,C122)+COUNTIF($C$111:$C$111,C122)+COUNTIF($C$53:$C$57,C122)&gt;1,NOT(ISBLANK(C122)))</formula>
    </cfRule>
    <cfRule type="expression" priority="53" aboveAverage="0" equalAverage="0" bottom="0" percent="0" rank="0" text="" dxfId="631">
      <formula>AND(COUNTIF($C$122:$C$65536,C122)+COUNTIF($C$2:$C$2,C122)+COUNTIF($C$4:$C$4,C122)+COUNTIF($C$88:$C$88,C122)+COUNTIF($C$90:$C$96,C122)+COUNTIF($C$59:$C$63,C122)+COUNTIF($C$6:$C$26,C122)+COUNTIF($C$111:$C$111,C122)+COUNTIF($C$53:$C$57,C122)&gt;1,NOT(ISBLANK(C122)))</formula>
    </cfRule>
  </conditionalFormatting>
  <conditionalFormatting sqref="C122:C65536 C2 C4 C88 C90:C96 C59:C63 C6:C26 C111 C53:C57">
    <cfRule type="expression" priority="54" aboveAverage="0" equalAverage="0" bottom="0" percent="0" rank="0" text="" dxfId="632">
      <formula>AND(COUNTIF($C$122:$C$65536,C122)+COUNTIF($C$2:$C$2,C122)+COUNTIF($C$4:$C$4,C122)+COUNTIF($C$88:$C$88,C122)+COUNTIF($C$90:$C$96,C122)+COUNTIF($C$59:$C$63,C122)+COUNTIF($C$6:$C$26,C122)+COUNTIF($C$111:$C$111,C122)+COUNTIF($C$53:$C$57,C122)&gt;1,NOT(ISBLANK(C122)))</formula>
    </cfRule>
  </conditionalFormatting>
  <conditionalFormatting sqref="C122:C65536 C53:C57 C90:C96 C2 C4 C88 C59:C63 C6:C26 C111">
    <cfRule type="expression" priority="55" aboveAverage="0" equalAverage="0" bottom="0" percent="0" rank="0" text="" dxfId="633">
      <formula>AND(COUNTIF($C$122:$C$65536,C122)+COUNTIF($C$53:$C$57,C122)+COUNTIF($C$90:$C$96,C122)+COUNTIF($C$2:$C$2,C122)+COUNTIF($C$4:$C$4,C122)+COUNTIF($C$88:$C$88,C122)+COUNTIF($C$59:$C$63,C122)+COUNTIF($C$6:$C$26,C122)+COUNTIF($C$111:$C$111,C122)&gt;1,NOT(ISBLANK(C122)))</formula>
    </cfRule>
  </conditionalFormatting>
  <conditionalFormatting sqref="C122:C65536 C53:C57 C88 C2 C4 C59:C63 C6:C26 C111 C90:C97">
    <cfRule type="expression" priority="56" aboveAverage="0" equalAverage="0" bottom="0" percent="0" rank="0" text="" dxfId="634">
      <formula>AND(COUNTIF($C$122:$C$65536,C122)+COUNTIF($C$53:$C$57,C122)+COUNTIF($C$88:$C$88,C122)+COUNTIF($C$2:$C$2,C122)+COUNTIF($C$4:$C$4,C122)+COUNTIF($C$59:$C$63,C122)+COUNTIF($C$6:$C$26,C122)+COUNTIF($C$111:$C$111,C122)+COUNTIF($C$90:$C$97,C122)&gt;1,NOT(ISBLANK(C122)))</formula>
    </cfRule>
  </conditionalFormatting>
  <conditionalFormatting sqref="C98:C110 C112:C113">
    <cfRule type="expression" priority="57" aboveAverage="0" equalAverage="0" bottom="0" percent="0" rank="0" text="" dxfId="635">
      <formula>AND(COUNTIF($C$98:$C$110,C98)+COUNTIF($C$112:$C$113,C98)&gt;1,NOT(ISBLANK(C98)))</formula>
    </cfRule>
  </conditionalFormatting>
  <conditionalFormatting sqref="C98:C110 C112:C113">
    <cfRule type="expression" priority="58" aboveAverage="0" equalAverage="0" bottom="0" percent="0" rank="0" text="" dxfId="636">
      <formula>AND(COUNTIF($C$98:$C$110,C98)+COUNTIF($C$112:$C$113,C98)&gt;1,NOT(ISBLANK(C98)))</formula>
    </cfRule>
    <cfRule type="expression" priority="59" aboveAverage="0" equalAverage="0" bottom="0" percent="0" rank="0" text="" dxfId="637">
      <formula>AND(COUNTIF($C$98:$C$110,C98)+COUNTIF($C$112:$C$113,C98)&gt;1,NOT(ISBLANK(C98)))</formula>
    </cfRule>
  </conditionalFormatting>
  <conditionalFormatting sqref="C114:C121">
    <cfRule type="expression" priority="60" aboveAverage="0" equalAverage="0" bottom="0" percent="0" rank="0" text="" dxfId="638">
      <formula>AND(COUNTIF($C$114:$C$121,C114)&gt;1,NOT(ISBLANK(C114)))</formula>
    </cfRule>
  </conditionalFormatting>
  <conditionalFormatting sqref="C114:C121">
    <cfRule type="expression" priority="61" aboveAverage="0" equalAverage="0" bottom="0" percent="0" rank="0" text="" dxfId="639">
      <formula>AND(COUNTIF($C$114:$C$121,C114)&gt;1,NOT(ISBLANK(C114)))</formula>
    </cfRule>
    <cfRule type="expression" priority="62" aboveAverage="0" equalAverage="0" bottom="0" percent="0" rank="0" text="" dxfId="640">
      <formula>AND(COUNTIF($C$114:$C$121,C114)&gt;1,NOT(ISBLANK(C114)))</formula>
    </cfRule>
  </conditionalFormatting>
  <conditionalFormatting sqref="C1:C65536">
    <cfRule type="expression" priority="63" aboveAverage="0" equalAverage="0" bottom="0" percent="0" rank="0" text="" dxfId="641">
      <formula>AND(COUNTIF($C:$C,C1)&gt;1,NOT(ISBLANK(C1)))</formula>
    </cfRule>
  </conditionalFormatting>
  <conditionalFormatting sqref="C33:C41">
    <cfRule type="expression" priority="64" aboveAverage="0" equalAverage="0" bottom="0" percent="0" rank="0" text="" dxfId="642">
      <formula>AND(COUNTIF($C$33:$C$41,C33)&gt;1,NOT(ISBLANK(C33)))</formula>
    </cfRule>
  </conditionalFormatting>
  <conditionalFormatting sqref="C33:C41">
    <cfRule type="expression" priority="65" aboveAverage="0" equalAverage="0" bottom="0" percent="0" rank="0" text="" dxfId="643">
      <formula>AND(COUNTIF($C$33:$C$41,C33)&gt;1,NOT(ISBLANK(C33)))</formula>
    </cfRule>
    <cfRule type="expression" priority="66" aboveAverage="0" equalAverage="0" bottom="0" percent="0" rank="0" text="" dxfId="644">
      <formula>AND(COUNTIF($C$33:$C$41,C33)&gt;1,NOT(ISBLANK(C33)))</formula>
    </cfRule>
  </conditionalFormatting>
  <conditionalFormatting sqref="C27:C52">
    <cfRule type="expression" priority="67" aboveAverage="0" equalAverage="0" bottom="0" percent="0" rank="0" text="" dxfId="645">
      <formula>AND(COUNTIF($C$27:$C$52,C27)&gt;1,NOT(ISBLANK(C27)))</formula>
    </cfRule>
  </conditionalFormatting>
  <conditionalFormatting sqref="C27:C52">
    <cfRule type="expression" priority="68" aboveAverage="0" equalAverage="0" bottom="0" percent="0" rank="0" text="" dxfId="646">
      <formula>AND(COUNTIF($C$27:$C$52,C27)&gt;1,NOT(ISBLANK(C27)))</formula>
    </cfRule>
    <cfRule type="expression" priority="69" aboveAverage="0" equalAverage="0" bottom="0" percent="0" rank="0" text="" dxfId="647">
      <formula>AND(COUNTIF($C$27:$C$52,C27)&gt;1,NOT(ISBLANK(C27)))</formula>
    </cfRule>
  </conditionalFormatting>
  <conditionalFormatting sqref="C66:C87">
    <cfRule type="expression" priority="70" aboveAverage="0" equalAverage="0" bottom="0" percent="0" rank="0" text="" dxfId="648">
      <formula>AND(COUNTIF($C$66:$C$87,C66)&gt;1,NOT(ISBLANK(C66)))</formula>
    </cfRule>
  </conditionalFormatting>
  <conditionalFormatting sqref="C66:C87">
    <cfRule type="expression" priority="71" aboveAverage="0" equalAverage="0" bottom="0" percent="0" rank="0" text="" dxfId="649">
      <formula>AND(COUNTIF($C$66:$C$87,C66)&gt;1,NOT(ISBLANK(C66)))</formula>
    </cfRule>
    <cfRule type="expression" priority="72" aboveAverage="0" equalAverage="0" bottom="0" percent="0" rank="0" text="" dxfId="650">
      <formula>AND(COUNTIF($C$66:$C$87,C66)&gt;1,NOT(ISBLANK(C66)))</formula>
    </cfRule>
  </conditionalFormatting>
  <conditionalFormatting sqref="C64:C87">
    <cfRule type="expression" priority="73" aboveAverage="0" equalAverage="0" bottom="0" percent="0" rank="0" text="" dxfId="651">
      <formula>AND(COUNTIF($C$64:$C$87,C64)&gt;1,NOT(ISBLANK(C64)))</formula>
    </cfRule>
  </conditionalFormatting>
  <conditionalFormatting sqref="C64:C87">
    <cfRule type="expression" priority="74" aboveAverage="0" equalAverage="0" bottom="0" percent="0" rank="0" text="" dxfId="652">
      <formula>AND(COUNTIF($C$64:$C$87,C64)&gt;1,NOT(ISBLANK(C64)))</formula>
    </cfRule>
    <cfRule type="expression" priority="75" aboveAverage="0" equalAverage="0" bottom="0" percent="0" rank="0" text="" dxfId="653">
      <formula>AND(COUNTIF($C$64:$C$87,C64)&gt;1,NOT(ISBLANK(C64)))</formula>
    </cfRule>
  </conditionalFormatting>
  <conditionalFormatting sqref="C122:C65536">
    <cfRule type="expression" priority="76" aboveAverage="0" equalAverage="0" bottom="0" percent="0" rank="0" text="" dxfId="654">
      <formula>AND(COUNTIF($C$122:$C$65536,C122)&gt;1,NOT(ISBLANK(C12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1-11T10:01:44Z</dcterms:modified>
  <cp:revision>0</cp:revision>
  <dc:subject/>
  <dc:title/>
</cp:coreProperties>
</file>