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1659">
  <si>
    <t xml:space="preserve">FEDERAZIONE  ITALIANA  SCHERMA</t>
  </si>
  <si>
    <t xml:space="preserve">RANKING  G.P.G.   -   GIOVANISSIME    FIORETTO  FEMMINILE  -  AGGIORNAMENTO 14 APRILE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BERRETTA MARIAVITTORIA</t>
  </si>
  <si>
    <t xml:space="preserve">PNVIT</t>
  </si>
  <si>
    <t xml:space="preserve">07</t>
  </si>
  <si>
    <t xml:space="preserve">FRANZONI LUDOVICA</t>
  </si>
  <si>
    <t xml:space="preserve">RMCS</t>
  </si>
  <si>
    <t xml:space="preserve">SAIONI GRETA</t>
  </si>
  <si>
    <t xml:space="preserve">MERENDELLI VIOLA</t>
  </si>
  <si>
    <t xml:space="preserve">PTAGL</t>
  </si>
  <si>
    <t xml:space="preserve">CANESSA LUCREZIA</t>
  </si>
  <si>
    <t xml:space="preserve">GERAP</t>
  </si>
  <si>
    <t xml:space="preserve">PRITELLI VERONICA</t>
  </si>
  <si>
    <t xml:space="preserve">LICS</t>
  </si>
  <si>
    <t xml:space="preserve">PIPERNO ELISA</t>
  </si>
  <si>
    <t xml:space="preserve">VAGAL</t>
  </si>
  <si>
    <t xml:space="preserve">MAJER BIANCA</t>
  </si>
  <si>
    <t xml:space="preserve">VEDLF</t>
  </si>
  <si>
    <t xml:space="preserve">TALAMUCCI MARTA</t>
  </si>
  <si>
    <t xml:space="preserve">PISCH</t>
  </si>
  <si>
    <t xml:space="preserve">BALDONI CHIARA</t>
  </si>
  <si>
    <t xml:space="preserve">ANSEN</t>
  </si>
  <si>
    <t xml:space="preserve">LAZZERI MARTINA</t>
  </si>
  <si>
    <t xml:space="preserve">TVCS</t>
  </si>
  <si>
    <t xml:space="preserve">ZANINI ZOE</t>
  </si>
  <si>
    <t xml:space="preserve">PDANT</t>
  </si>
  <si>
    <t xml:space="preserve">SCHIAVON NOEMI</t>
  </si>
  <si>
    <t xml:space="preserve">PDCOM</t>
  </si>
  <si>
    <t xml:space="preserve">BALZINI ALESSIA</t>
  </si>
  <si>
    <t xml:space="preserve">LIPIO</t>
  </si>
  <si>
    <t xml:space="preserve">CARUSO GLORIA</t>
  </si>
  <si>
    <t xml:space="preserve">CLNIC</t>
  </si>
  <si>
    <t xml:space="preserve">CAMMAROTA ALESSANDRA</t>
  </si>
  <si>
    <t xml:space="preserve">SACS</t>
  </si>
  <si>
    <t xml:space="preserve">RIVA VITTORIA</t>
  </si>
  <si>
    <t xml:space="preserve">FRULLA MARGHERITA</t>
  </si>
  <si>
    <t xml:space="preserve">CAVINATO CECILIA</t>
  </si>
  <si>
    <t xml:space="preserve">PINZAUTI SARA</t>
  </si>
  <si>
    <t xml:space="preserve">PICIO</t>
  </si>
  <si>
    <t xml:space="preserve">BAROCCI GIULIA RITA</t>
  </si>
  <si>
    <t xml:space="preserve">ANFAB</t>
  </si>
  <si>
    <t xml:space="preserve">CUZZOLA KAROLA</t>
  </si>
  <si>
    <t xml:space="preserve">RCREG</t>
  </si>
  <si>
    <t xml:space="preserve">DI GIORGIO FEDERICA</t>
  </si>
  <si>
    <t xml:space="preserve">BRCS</t>
  </si>
  <si>
    <t xml:space="preserve">LANDI FLAVIA</t>
  </si>
  <si>
    <t xml:space="preserve">RMFRC</t>
  </si>
  <si>
    <t xml:space="preserve">ZANGARI MARIA LUCREZIA</t>
  </si>
  <si>
    <t xml:space="preserve">RNCS</t>
  </si>
  <si>
    <t xml:space="preserve">CORSINO GAIA</t>
  </si>
  <si>
    <t xml:space="preserve">ANCS</t>
  </si>
  <si>
    <t xml:space="preserve">PISÀ AURORA</t>
  </si>
  <si>
    <t xml:space="preserve">LIACC</t>
  </si>
  <si>
    <t xml:space="preserve">DONEDA VIRGINIA</t>
  </si>
  <si>
    <t xml:space="preserve">COCOM</t>
  </si>
  <si>
    <t xml:space="preserve">LINGUA VITTORIA</t>
  </si>
  <si>
    <t xml:space="preserve">CNCS</t>
  </si>
  <si>
    <t xml:space="preserve">COSTARELLA ELSA</t>
  </si>
  <si>
    <t xml:space="preserve">MARCHETTA OLIVIA</t>
  </si>
  <si>
    <t xml:space="preserve">TOCHI</t>
  </si>
  <si>
    <t xml:space="preserve">MONTI LUCREZIA</t>
  </si>
  <si>
    <t xml:space="preserve">PSUNU</t>
  </si>
  <si>
    <t xml:space="preserve">BENATELLI MARTA</t>
  </si>
  <si>
    <t xml:space="preserve">TVMOG</t>
  </si>
  <si>
    <t xml:space="preserve">ADOUL ELISA</t>
  </si>
  <si>
    <t xml:space="preserve">PICCINI SOFIA</t>
  </si>
  <si>
    <t xml:space="preserve">FESTA GIULIA</t>
  </si>
  <si>
    <t xml:space="preserve">AVRAJ</t>
  </si>
  <si>
    <t xml:space="preserve">LEGGIO CARLOTTA</t>
  </si>
  <si>
    <t xml:space="preserve">SRCS</t>
  </si>
  <si>
    <t xml:space="preserve">GUERRINI GINEVRA</t>
  </si>
  <si>
    <t xml:space="preserve">ANJES</t>
  </si>
  <si>
    <t xml:space="preserve">PENDOLA CECILIA</t>
  </si>
  <si>
    <t xml:space="preserve">VOZELLA STEFANIA</t>
  </si>
  <si>
    <t xml:space="preserve">AVGYM</t>
  </si>
  <si>
    <t xml:space="preserve">IZZO VALENTINA</t>
  </si>
  <si>
    <t xml:space="preserve">MIBRE</t>
  </si>
  <si>
    <t xml:space="preserve">SORO LAURA</t>
  </si>
  <si>
    <t xml:space="preserve">CACS</t>
  </si>
  <si>
    <t xml:space="preserve">PELUSO ALESSIA</t>
  </si>
  <si>
    <t xml:space="preserve">OCCELLI OTTAVIA</t>
  </si>
  <si>
    <t xml:space="preserve">SVCS</t>
  </si>
  <si>
    <t xml:space="preserve">CIANCI ALESSIA</t>
  </si>
  <si>
    <t xml:space="preserve">LAZZARI VITTORIA</t>
  </si>
  <si>
    <t xml:space="preserve">TAMBURRIELLO ELSA MARIA</t>
  </si>
  <si>
    <t xml:space="preserve">RMAPP</t>
  </si>
  <si>
    <t xml:space="preserve">MARZARI SARA</t>
  </si>
  <si>
    <t xml:space="preserve">CORNAMUSINI GINEVRA</t>
  </si>
  <si>
    <t xml:space="preserve">SIELS</t>
  </si>
  <si>
    <t xml:space="preserve">MARCHIORO FRANCESCA</t>
  </si>
  <si>
    <t xml:space="preserve">ZANOVELLO GIORGIA</t>
  </si>
  <si>
    <t xml:space="preserve">VIMAL</t>
  </si>
  <si>
    <t xml:space="preserve">ACCORRÀ SVEVA</t>
  </si>
  <si>
    <t xml:space="preserve">MIBRI</t>
  </si>
  <si>
    <t xml:space="preserve">LAZZARETTI LUDOVICA</t>
  </si>
  <si>
    <t xml:space="preserve">GUARNIERI BIANCA</t>
  </si>
  <si>
    <t xml:space="preserve">FIRAG</t>
  </si>
  <si>
    <t xml:space="preserve">PEDRETTI MARGHERITA</t>
  </si>
  <si>
    <t xml:space="preserve">MBMOZ</t>
  </si>
  <si>
    <t xml:space="preserve">COLOMBARI GIULIA</t>
  </si>
  <si>
    <t xml:space="preserve">LONGONI LAURA</t>
  </si>
  <si>
    <t xml:space="preserve">PELLICANÒ GIULIA</t>
  </si>
  <si>
    <t xml:space="preserve">RCACC</t>
  </si>
  <si>
    <t xml:space="preserve">AMODIO MARGHERITA</t>
  </si>
  <si>
    <t xml:space="preserve">BACSB</t>
  </si>
  <si>
    <t xml:space="preserve">LONGO GIULIA</t>
  </si>
  <si>
    <t xml:space="preserve">CTCUS</t>
  </si>
  <si>
    <t xml:space="preserve">CIGLIANO ELENA</t>
  </si>
  <si>
    <t xml:space="preserve">POLINI MATILDE</t>
  </si>
  <si>
    <t xml:space="preserve">PINAV</t>
  </si>
  <si>
    <t xml:space="preserve">MEDINA CERRATO ELEONORA</t>
  </si>
  <si>
    <t xml:space="preserve">PECH CAMILLA</t>
  </si>
  <si>
    <t xml:space="preserve">SCARSO VIRGINIA</t>
  </si>
  <si>
    <t xml:space="preserve">RGMOD</t>
  </si>
  <si>
    <t xml:space="preserve">FUSTA VITTORIA</t>
  </si>
  <si>
    <t xml:space="preserve">CORDA ELEONORA</t>
  </si>
  <si>
    <t xml:space="preserve">PANI MATILDE</t>
  </si>
  <si>
    <t xml:space="preserve">SSSAS</t>
  </si>
  <si>
    <t xml:space="preserve">LISI ALICE</t>
  </si>
  <si>
    <t xml:space="preserve">MANNA ALESSIA</t>
  </si>
  <si>
    <t xml:space="preserve">TINTINAGLIA MARTINA</t>
  </si>
  <si>
    <t xml:space="preserve">BONADIO MARTA</t>
  </si>
  <si>
    <t xml:space="preserve">RAMPAZZO MARGHERITA</t>
  </si>
  <si>
    <t xml:space="preserve">TADDEINI ELENA</t>
  </si>
  <si>
    <t xml:space="preserve">FICAM</t>
  </si>
  <si>
    <t xml:space="preserve">AVERSENTE FRANCESCA</t>
  </si>
  <si>
    <t xml:space="preserve">CSCOR</t>
  </si>
  <si>
    <t xml:space="preserve">CASTELLI LUCIA</t>
  </si>
  <si>
    <t xml:space="preserve">BGPOL</t>
  </si>
  <si>
    <t xml:space="preserve">DE CARLI VITTORIA</t>
  </si>
  <si>
    <t xml:space="preserve">TRCS</t>
  </si>
  <si>
    <t xml:space="preserve">LULLI ANNA</t>
  </si>
  <si>
    <t xml:space="preserve">VRBEN</t>
  </si>
  <si>
    <t xml:space="preserve">CUONO CLAUDIA</t>
  </si>
  <si>
    <t xml:space="preserve">RMCAP</t>
  </si>
  <si>
    <t xml:space="preserve">BANDINI LAURA</t>
  </si>
  <si>
    <t xml:space="preserve">SCARANO VIOLA</t>
  </si>
  <si>
    <t xml:space="preserve">BRESCIANI FIAMMETTA</t>
  </si>
  <si>
    <t xml:space="preserve">SPCS</t>
  </si>
  <si>
    <t xml:space="preserve">KUTSENKO OLESIA</t>
  </si>
  <si>
    <t xml:space="preserve">PLUTINO VALERIA</t>
  </si>
  <si>
    <t xml:space="preserve">SERRAPICA GIUSEPPINA</t>
  </si>
  <si>
    <t xml:space="preserve">NAVE</t>
  </si>
  <si>
    <t xml:space="preserve">CASARTELLI ALLEGRA</t>
  </si>
  <si>
    <t xml:space="preserve">GIARETTA EMMA</t>
  </si>
  <si>
    <t xml:space="preserve">BALDASSA GIULIA</t>
  </si>
  <si>
    <t xml:space="preserve">TVCAS</t>
  </si>
  <si>
    <t xml:space="preserve">VERDECCHIA FLORA</t>
  </si>
  <si>
    <t xml:space="preserve">PEFIO</t>
  </si>
  <si>
    <t xml:space="preserve">APRILE AURORA MARIA</t>
  </si>
  <si>
    <t xml:space="preserve">DE LAZZARI VITTORIA GAIA</t>
  </si>
  <si>
    <t xml:space="preserve">NORDIO EMMA</t>
  </si>
  <si>
    <t xml:space="preserve">VEMES</t>
  </si>
  <si>
    <t xml:space="preserve">STERLE MELISSA</t>
  </si>
  <si>
    <t xml:space="preserve">BETTO CATERINA</t>
  </si>
  <si>
    <t xml:space="preserve">FOGGIATO MARIA BEATRICE</t>
  </si>
  <si>
    <t xml:space="preserve">MODESTINI VIOLA</t>
  </si>
  <si>
    <t xml:space="preserve">RMEUR</t>
  </si>
  <si>
    <t xml:space="preserve">VENTURINI REBECCA</t>
  </si>
  <si>
    <t xml:space="preserve">ANGELINI VALERIA</t>
  </si>
  <si>
    <t xml:space="preserve">RMVER</t>
  </si>
  <si>
    <t xml:space="preserve">CANDELA CLARA</t>
  </si>
  <si>
    <t xml:space="preserve">FGDAU</t>
  </si>
  <si>
    <t xml:space="preserve">GENTILE SWAMY</t>
  </si>
  <si>
    <t xml:space="preserve">CBTER</t>
  </si>
  <si>
    <t xml:space="preserve">TESSARI ALICE</t>
  </si>
  <si>
    <t xml:space="preserve">GROPPI CECILIA</t>
  </si>
  <si>
    <t xml:space="preserve">MIAMB</t>
  </si>
  <si>
    <t xml:space="preserve">ALBERTI ALICE</t>
  </si>
  <si>
    <t xml:space="preserve">VADOC</t>
  </si>
  <si>
    <t xml:space="preserve">IANNETTA CATERINA</t>
  </si>
  <si>
    <t xml:space="preserve">FURGERI ISABELLA CATERINA</t>
  </si>
  <si>
    <t xml:space="preserve">VAPPR</t>
  </si>
  <si>
    <t xml:space="preserve">MARTIN ASIA</t>
  </si>
  <si>
    <t xml:space="preserve">MARCONE ILARIA</t>
  </si>
  <si>
    <t xml:space="preserve">DE NICOLA GEMMA</t>
  </si>
  <si>
    <t xml:space="preserve">GOSIO GIULIA</t>
  </si>
  <si>
    <t xml:space="preserve">SANTANGELO ARIANNA</t>
  </si>
  <si>
    <t xml:space="preserve">NAPOR</t>
  </si>
  <si>
    <t xml:space="preserve">GRAZIOTTI MELISSA</t>
  </si>
  <si>
    <t xml:space="preserve">CAVALIERE MARTINA</t>
  </si>
  <si>
    <t xml:space="preserve">AIROLDI SARA</t>
  </si>
  <si>
    <t xml:space="preserve">MIADD</t>
  </si>
  <si>
    <t xml:space="preserve">VENTURINI CATERINA</t>
  </si>
  <si>
    <t xml:space="preserve">SICUS</t>
  </si>
  <si>
    <t xml:space="preserve">ONO MARTINA</t>
  </si>
  <si>
    <t xml:space="preserve">ANICHINI RITA</t>
  </si>
  <si>
    <t xml:space="preserve">PIVAL</t>
  </si>
  <si>
    <t xml:space="preserve">VALLERIN ANNA PIA</t>
  </si>
  <si>
    <t xml:space="preserve">LEONE GAIA</t>
  </si>
  <si>
    <t xml:space="preserve">DI GENNARO GLORIA</t>
  </si>
  <si>
    <t xml:space="preserve">FORLENZA GIORGIA</t>
  </si>
  <si>
    <t xml:space="preserve">PERINI NINA</t>
  </si>
  <si>
    <t xml:space="preserve">BSLEO</t>
  </si>
  <si>
    <t xml:space="preserve">TACCONI CAMILLA</t>
  </si>
  <si>
    <t xml:space="preserve">ANREC</t>
  </si>
  <si>
    <t xml:space="preserve">BONARELLI VITTORIA</t>
  </si>
  <si>
    <t xml:space="preserve">ALBERTINI BIANCA</t>
  </si>
  <si>
    <t xml:space="preserve">BOZIN</t>
  </si>
  <si>
    <t xml:space="preserve">LEVEQUE ALICE CHIARA</t>
  </si>
  <si>
    <t xml:space="preserve">GASPARRI MARTINA</t>
  </si>
  <si>
    <t xml:space="preserve">VIEZZOLI ALICE</t>
  </si>
  <si>
    <t xml:space="preserve">DINELLI VIOLA</t>
  </si>
  <si>
    <t xml:space="preserve">LUTBB</t>
  </si>
  <si>
    <t xml:space="preserve">PETTOELLO GIADA</t>
  </si>
  <si>
    <t xml:space="preserve">UDASU</t>
  </si>
  <si>
    <t xml:space="preserve">FANCOLI MATILDE</t>
  </si>
  <si>
    <t xml:space="preserve">TNTET</t>
  </si>
  <si>
    <t xml:space="preserve">BRACCI INES</t>
  </si>
  <si>
    <t xml:space="preserve">ROMEO CECILIA</t>
  </si>
  <si>
    <t xml:space="preserve">BGMIL</t>
  </si>
  <si>
    <t xml:space="preserve">OSPICI GIADA</t>
  </si>
  <si>
    <t xml:space="preserve">ZANATTA VIRGINIA</t>
  </si>
  <si>
    <t xml:space="preserve">TVLAM</t>
  </si>
  <si>
    <t xml:space="preserve">SANGALLI AGNESE</t>
  </si>
  <si>
    <t xml:space="preserve">TOLMF</t>
  </si>
  <si>
    <t xml:space="preserve">DELLAVALLE EMMA</t>
  </si>
  <si>
    <t xml:space="preserve">DEL PRETE VIOLA</t>
  </si>
  <si>
    <t xml:space="preserve">NEGRONI CAMILLA</t>
  </si>
  <si>
    <t xml:space="preserve">FANTUZ MARIA ELENA</t>
  </si>
  <si>
    <t xml:space="preserve">VEDON</t>
  </si>
  <si>
    <t xml:space="preserve">RANIOLO ELISA</t>
  </si>
  <si>
    <t xml:space="preserve">TAFFO NICOLE</t>
  </si>
  <si>
    <t xml:space="preserve">ANCSM</t>
  </si>
  <si>
    <t xml:space="preserve">DELLE FOGLIE CHIARA</t>
  </si>
  <si>
    <t xml:space="preserve">CENTANNI GIULIA</t>
  </si>
  <si>
    <t xml:space="preserve">APACC</t>
  </si>
  <si>
    <t xml:space="preserve">NICCOLINI BALDI LAVINIA</t>
  </si>
  <si>
    <t xml:space="preserve">GRSS</t>
  </si>
  <si>
    <t xml:space="preserve">DELFINI DAFNE</t>
  </si>
  <si>
    <t xml:space="preserve">AGOSTINI MARTINA</t>
  </si>
  <si>
    <t xml:space="preserve">BOTTIGLIONI MARGHERITA</t>
  </si>
  <si>
    <t xml:space="preserve">GARCIA TINOCO IVANNA</t>
  </si>
  <si>
    <t xml:space="preserve">EEPER</t>
  </si>
  <si>
    <t xml:space="preserve">MOLINO CRISTIANA</t>
  </si>
  <si>
    <t xml:space="preserve">ATCSA</t>
  </si>
  <si>
    <t xml:space="preserve">ADDUCI CRISTINA</t>
  </si>
  <si>
    <t xml:space="preserve">MASELLA GIORGIA</t>
  </si>
  <si>
    <t xml:space="preserve">MBORO</t>
  </si>
  <si>
    <t xml:space="preserve">DAGOLI ISOTTA MARIA LAURA</t>
  </si>
  <si>
    <t xml:space="preserve">FIACC</t>
  </si>
  <si>
    <t xml:space="preserve">GALASSINI SVEVA</t>
  </si>
  <si>
    <t xml:space="preserve">CORRADINI ELETTRA</t>
  </si>
  <si>
    <t xml:space="preserve">MOPEN</t>
  </si>
  <si>
    <t xml:space="preserve">DEMICHELIS VITTORIA</t>
  </si>
  <si>
    <t xml:space="preserve">IDRISSOU FARIDA</t>
  </si>
  <si>
    <t xml:space="preserve">OGGIONI ANNA</t>
  </si>
  <si>
    <t xml:space="preserve">TVLMT</t>
  </si>
  <si>
    <t xml:space="preserve">CIACCA CAMILLA</t>
  </si>
  <si>
    <t xml:space="preserve">MIPIT</t>
  </si>
  <si>
    <t xml:space="preserve">SACCHETTO GINEVRA</t>
  </si>
  <si>
    <t xml:space="preserve">ROCS</t>
  </si>
  <si>
    <t xml:space="preserve">STACCHIOTTI ARIANNA</t>
  </si>
  <si>
    <t xml:space="preserve">SPARACINO FRANCESCA</t>
  </si>
  <si>
    <t xml:space="preserve">EL MAHMOUDI ASIA</t>
  </si>
  <si>
    <t xml:space="preserve">LABONIA MATHILDE</t>
  </si>
  <si>
    <t xml:space="preserve">LOFAN</t>
  </si>
  <si>
    <t xml:space="preserve">FIORENTINO DILETTA</t>
  </si>
  <si>
    <t xml:space="preserve">BNSAN</t>
  </si>
  <si>
    <t xml:space="preserve">DEPALO ALESSIA</t>
  </si>
  <si>
    <t xml:space="preserve">COVRE ANGELICA</t>
  </si>
  <si>
    <t xml:space="preserve">SIARD GIOVANNA</t>
  </si>
  <si>
    <t xml:space="preserve">TSSG</t>
  </si>
  <si>
    <t xml:space="preserve">RESETNEAC MARIA</t>
  </si>
  <si>
    <t xml:space="preserve">MARTINELLI LETIZIA</t>
  </si>
  <si>
    <t xml:space="preserve">LO SCHIAVO VERONICA</t>
  </si>
  <si>
    <t xml:space="preserve">GUZZINI ZOI</t>
  </si>
  <si>
    <t xml:space="preserve">BONDI CHIARA</t>
  </si>
  <si>
    <t xml:space="preserve">RANKING  G.P.G.   -   GIOVANISSIMI    FIORETTO  MASCHILE  -  AGGIORNAMENTO 14 APRILE 2019</t>
  </si>
  <si>
    <t xml:space="preserve">PIZZUTILO TOMMASO</t>
  </si>
  <si>
    <t xml:space="preserve">BIANCHINI TOMMASO</t>
  </si>
  <si>
    <t xml:space="preserve">VICS</t>
  </si>
  <si>
    <t xml:space="preserve">APPICELLI PAOLO</t>
  </si>
  <si>
    <t xml:space="preserve">PASIN ELIA</t>
  </si>
  <si>
    <t xml:space="preserve">CONTICINI MATTIA</t>
  </si>
  <si>
    <t xml:space="preserve">POGGIO JACOPO</t>
  </si>
  <si>
    <t xml:space="preserve">TOCS</t>
  </si>
  <si>
    <t xml:space="preserve">CHIARAMONTI ANDREA</t>
  </si>
  <si>
    <t xml:space="preserve">CECCOLINI LUCA</t>
  </si>
  <si>
    <t xml:space="preserve">FRANCESCHI MATTEO</t>
  </si>
  <si>
    <t xml:space="preserve">LICEC</t>
  </si>
  <si>
    <t xml:space="preserve">BARSOTTI GREGORIO</t>
  </si>
  <si>
    <t xml:space="preserve">SPOSATO FEDERICO ALBERTO</t>
  </si>
  <si>
    <t xml:space="preserve">BRUNI ETTORE</t>
  </si>
  <si>
    <t xml:space="preserve">JURAVLE LUCA</t>
  </si>
  <si>
    <t xml:space="preserve">TORAM</t>
  </si>
  <si>
    <t xml:space="preserve">MBAYE DJIBRIL</t>
  </si>
  <si>
    <t xml:space="preserve">GARRO STEFANO</t>
  </si>
  <si>
    <t xml:space="preserve">DE CESARI NICCOLÒ PABLO</t>
  </si>
  <si>
    <t xml:space="preserve">VILLA GABRIELE</t>
  </si>
  <si>
    <t xml:space="preserve">BARCIO FRANCESCO</t>
  </si>
  <si>
    <t xml:space="preserve">TINTORI FEDERICO</t>
  </si>
  <si>
    <t xml:space="preserve">BONDI FEDERICO</t>
  </si>
  <si>
    <t xml:space="preserve">TIRELLA GIORDANO</t>
  </si>
  <si>
    <t xml:space="preserve">POLENGHI EMANUELE</t>
  </si>
  <si>
    <t xml:space="preserve">PAGGETTI LEONARDO PIETRO</t>
  </si>
  <si>
    <t xml:space="preserve">ARCS</t>
  </si>
  <si>
    <t xml:space="preserve">MAGHERINI PIETRO</t>
  </si>
  <si>
    <t xml:space="preserve">PORTA VITTORIO</t>
  </si>
  <si>
    <t xml:space="preserve">MADEO ALESSANDRO</t>
  </si>
  <si>
    <t xml:space="preserve">DEL TORTO JACOPO</t>
  </si>
  <si>
    <t xml:space="preserve">BOSSINI ALESSANDRO</t>
  </si>
  <si>
    <t xml:space="preserve">BSATT</t>
  </si>
  <si>
    <t xml:space="preserve">CAPODANNO FILIPPO</t>
  </si>
  <si>
    <t xml:space="preserve">CACUS</t>
  </si>
  <si>
    <t xml:space="preserve">SANJUST EDMONDO</t>
  </si>
  <si>
    <t xml:space="preserve">SIDOTI PAOLO</t>
  </si>
  <si>
    <t xml:space="preserve">SASSONE EDOARDO</t>
  </si>
  <si>
    <t xml:space="preserve">NOSCHESE FRANCESCO</t>
  </si>
  <si>
    <t xml:space="preserve">NISTRI LORENZO</t>
  </si>
  <si>
    <t xml:space="preserve">CORSA FRANCESCO</t>
  </si>
  <si>
    <t xml:space="preserve">CELI EDOARDO</t>
  </si>
  <si>
    <t xml:space="preserve">PISASALE GASPARE</t>
  </si>
  <si>
    <t xml:space="preserve">ZUNINI MICHELE</t>
  </si>
  <si>
    <t xml:space="preserve">ZEFYROS ANTONIOU</t>
  </si>
  <si>
    <t xml:space="preserve">CORSINI PIETRO</t>
  </si>
  <si>
    <t xml:space="preserve">MACCHIETTO PINOTTO BOREY</t>
  </si>
  <si>
    <t xml:space="preserve">SABINO DANIELE</t>
  </si>
  <si>
    <t xml:space="preserve">NUORO</t>
  </si>
  <si>
    <t xml:space="preserve">CHIARINI TOMMASO</t>
  </si>
  <si>
    <t xml:space="preserve">MENEGUZZI CARDONA MATTEO</t>
  </si>
  <si>
    <t xml:space="preserve">CALABRESE TOMMASO</t>
  </si>
  <si>
    <t xml:space="preserve">DE FALCO GHERARDO</t>
  </si>
  <si>
    <t xml:space="preserve">MERLINO FRANCESCO</t>
  </si>
  <si>
    <t xml:space="preserve">RMETR</t>
  </si>
  <si>
    <t xml:space="preserve">PITINO MATTIA</t>
  </si>
  <si>
    <t xml:space="preserve">POLO MATTEO</t>
  </si>
  <si>
    <t xml:space="preserve">D'AGOSTINO GIANFRANCO</t>
  </si>
  <si>
    <t xml:space="preserve">PEFLA</t>
  </si>
  <si>
    <t xml:space="preserve">RICCIARELLI NICCOLO</t>
  </si>
  <si>
    <t xml:space="preserve">PESCE ANTONIO GUIDO</t>
  </si>
  <si>
    <t xml:space="preserve">DURRUTHY SEMUEL LORENZO</t>
  </si>
  <si>
    <t xml:space="preserve">LATINI PIETRO</t>
  </si>
  <si>
    <t xml:space="preserve">CAMPANA MANUEL</t>
  </si>
  <si>
    <t xml:space="preserve">TABONE LORENZO</t>
  </si>
  <si>
    <t xml:space="preserve">GECHI</t>
  </si>
  <si>
    <t xml:space="preserve">PACIFICO DANILO</t>
  </si>
  <si>
    <t xml:space="preserve">BNFRE</t>
  </si>
  <si>
    <t xml:space="preserve">SALVONI LUCA</t>
  </si>
  <si>
    <t xml:space="preserve">INGRAVALLE FILIPPO PIETRO</t>
  </si>
  <si>
    <t xml:space="preserve">BUFFOLI FRANCESCO</t>
  </si>
  <si>
    <t xml:space="preserve">BSSAL</t>
  </si>
  <si>
    <t xml:space="preserve">BIANCHI LUDOVICO</t>
  </si>
  <si>
    <t xml:space="preserve">FESTA ADRIAN</t>
  </si>
  <si>
    <t xml:space="preserve">CERBELLA EMANUELE</t>
  </si>
  <si>
    <t xml:space="preserve">GIACOMELLI GIANPAOLO</t>
  </si>
  <si>
    <t xml:space="preserve">MARCHESIN ETTORE</t>
  </si>
  <si>
    <t xml:space="preserve">SIBILANI VITTORIO</t>
  </si>
  <si>
    <t xml:space="preserve">PZLUC</t>
  </si>
  <si>
    <t xml:space="preserve">DEL MEDICO LORENZO</t>
  </si>
  <si>
    <t xml:space="preserve">MACERA LORENZO FILIPPO</t>
  </si>
  <si>
    <t xml:space="preserve">MAZZARINI NOMEN ARNAU</t>
  </si>
  <si>
    <t xml:space="preserve">LOVISA EDOARDO</t>
  </si>
  <si>
    <t xml:space="preserve">CALORA NICOLO'GIOVANII</t>
  </si>
  <si>
    <t xml:space="preserve">URBANI LORENZO</t>
  </si>
  <si>
    <t xml:space="preserve">ASSENZA FRANCESCO</t>
  </si>
  <si>
    <t xml:space="preserve">AMATI ALESSANDRO</t>
  </si>
  <si>
    <t xml:space="preserve">GORI PIETRO</t>
  </si>
  <si>
    <t xml:space="preserve">VENTURINI CHRISTIAN</t>
  </si>
  <si>
    <t xml:space="preserve">MELZI ANDREA</t>
  </si>
  <si>
    <t xml:space="preserve">PDPET</t>
  </si>
  <si>
    <t xml:space="preserve">MASSIMINO EDOARDO</t>
  </si>
  <si>
    <t xml:space="preserve">BELLETTI FRANCESCO</t>
  </si>
  <si>
    <t xml:space="preserve">FINI LUCA</t>
  </si>
  <si>
    <t xml:space="preserve">NADDEI LEONARDO</t>
  </si>
  <si>
    <t xml:space="preserve">POLO LORENZO</t>
  </si>
  <si>
    <t xml:space="preserve">VIGNATO EDOARDO</t>
  </si>
  <si>
    <t xml:space="preserve">PAULIS ALESSANDRO</t>
  </si>
  <si>
    <t xml:space="preserve">POLARA GUGLIELMO</t>
  </si>
  <si>
    <t xml:space="preserve">VILLA FRANCESCO</t>
  </si>
  <si>
    <t xml:space="preserve">BRANCALEONI MATTIA</t>
  </si>
  <si>
    <t xml:space="preserve">LORENZIN LUCA</t>
  </si>
  <si>
    <t xml:space="preserve">FERROLI LODOVICO AURELIO</t>
  </si>
  <si>
    <t xml:space="preserve">COSSA GIOVANNI</t>
  </si>
  <si>
    <t xml:space="preserve">BELOCCHI MATTIA</t>
  </si>
  <si>
    <t xml:space="preserve">BENETTI DARIO</t>
  </si>
  <si>
    <t xml:space="preserve">BELLELLI DARIO</t>
  </si>
  <si>
    <t xml:space="preserve">GIORDANO ANDREA</t>
  </si>
  <si>
    <t xml:space="preserve">MONTIRONI MATTEO</t>
  </si>
  <si>
    <t xml:space="preserve">TONON GABRIELE</t>
  </si>
  <si>
    <t xml:space="preserve">CHIARAMONTE GIUSEPPE</t>
  </si>
  <si>
    <t xml:space="preserve">MINGRONE FRANCESCO</t>
  </si>
  <si>
    <t xml:space="preserve">CSCS</t>
  </si>
  <si>
    <t xml:space="preserve">FLORIDIA MAURO</t>
  </si>
  <si>
    <t xml:space="preserve">FALCONE ADRIANO</t>
  </si>
  <si>
    <t xml:space="preserve">FGREM</t>
  </si>
  <si>
    <t xml:space="preserve">PELLEGRINI LUCA</t>
  </si>
  <si>
    <t xml:space="preserve">SANTEDICOLA SIMONE</t>
  </si>
  <si>
    <t xml:space="preserve">FERRARA NICCOLÒ</t>
  </si>
  <si>
    <t xml:space="preserve">MIGNANEGO EDOARDO</t>
  </si>
  <si>
    <t xml:space="preserve">MARTELLINI FLAVIO</t>
  </si>
  <si>
    <t xml:space="preserve">RMMAR</t>
  </si>
  <si>
    <t xml:space="preserve">BOVO GIACOMO</t>
  </si>
  <si>
    <t xml:space="preserve">PORRÀ RICCARDO</t>
  </si>
  <si>
    <t xml:space="preserve">LITTARRU JACOPO</t>
  </si>
  <si>
    <t xml:space="preserve">BALDELLI ALESSANDRO</t>
  </si>
  <si>
    <t xml:space="preserve">TASSINARI RICCARDO</t>
  </si>
  <si>
    <t xml:space="preserve">CIRULLI LEONARDO</t>
  </si>
  <si>
    <t xml:space="preserve">GUADAGNI MARCO</t>
  </si>
  <si>
    <t xml:space="preserve">CARAFOLI NICCOLÒ</t>
  </si>
  <si>
    <t xml:space="preserve">BAUDENA EMANUELE</t>
  </si>
  <si>
    <t xml:space="preserve">TOSCANO EDOARDO</t>
  </si>
  <si>
    <t xml:space="preserve">BELOCCHI JACOPO</t>
  </si>
  <si>
    <t xml:space="preserve">AUGERI ALESSANDRO</t>
  </si>
  <si>
    <t xml:space="preserve">CIANI NICCOLO'</t>
  </si>
  <si>
    <t xml:space="preserve">BENEFORTI NICCOLO'</t>
  </si>
  <si>
    <t xml:space="preserve">GNALI SAMUELE</t>
  </si>
  <si>
    <t xml:space="preserve">BRAGAGNOLO CESARE</t>
  </si>
  <si>
    <t xml:space="preserve">GIOLITO ANDREA</t>
  </si>
  <si>
    <t xml:space="preserve">MARTINEZ SEBASTIAN GIULIANO</t>
  </si>
  <si>
    <t xml:space="preserve">MNMAN</t>
  </si>
  <si>
    <t xml:space="preserve">VERZELETTI MATTEO</t>
  </si>
  <si>
    <t xml:space="preserve">CANNIZZARO DANIOELE</t>
  </si>
  <si>
    <t xml:space="preserve">GENCARELLI CRISTIAN</t>
  </si>
  <si>
    <t xml:space="preserve">LORENZO FARIGU</t>
  </si>
  <si>
    <t xml:space="preserve">FIERRO STEFANO</t>
  </si>
  <si>
    <t xml:space="preserve">CALLERI CARLO</t>
  </si>
  <si>
    <t xml:space="preserve">GERACI TOMMASO</t>
  </si>
  <si>
    <t xml:space="preserve">URCIUOLO FRANCESCO</t>
  </si>
  <si>
    <t xml:space="preserve">NACS</t>
  </si>
  <si>
    <t xml:space="preserve">ANDREATTA FRANCESCO</t>
  </si>
  <si>
    <t xml:space="preserve">TVART</t>
  </si>
  <si>
    <t xml:space="preserve">SAI CRISTIAN</t>
  </si>
  <si>
    <t xml:space="preserve">MAIOLI LORENZO</t>
  </si>
  <si>
    <t xml:space="preserve">IURCOTTA GIULIO</t>
  </si>
  <si>
    <t xml:space="preserve">MARCELLINO SIMONE</t>
  </si>
  <si>
    <t xml:space="preserve">SANTORO LEONARDO</t>
  </si>
  <si>
    <t xml:space="preserve">TREVISAN GIOELE</t>
  </si>
  <si>
    <t xml:space="preserve">RACER</t>
  </si>
  <si>
    <t xml:space="preserve">POLITI LORENZO</t>
  </si>
  <si>
    <t xml:space="preserve">TRIGIANI ORLANDO</t>
  </si>
  <si>
    <t xml:space="preserve">SIRACUSA MICHELE</t>
  </si>
  <si>
    <t xml:space="preserve">CLNIS</t>
  </si>
  <si>
    <t xml:space="preserve">BERGAMO EDOARDO</t>
  </si>
  <si>
    <t xml:space="preserve">DE STEFANIS EMANUELE</t>
  </si>
  <si>
    <t xml:space="preserve">SERUGHETTI LEONARDO</t>
  </si>
  <si>
    <t xml:space="preserve">CESARINI CRISTIAN</t>
  </si>
  <si>
    <t xml:space="preserve">ZANI GIUSEPPE GIACOMO</t>
  </si>
  <si>
    <t xml:space="preserve">FERRARO FILIPPO</t>
  </si>
  <si>
    <t xml:space="preserve">TVMON</t>
  </si>
  <si>
    <t xml:space="preserve">GARLATTI JACOPO</t>
  </si>
  <si>
    <t xml:space="preserve">PIROLO LEONARDO</t>
  </si>
  <si>
    <t xml:space="preserve">MENDIZABAL CAPPADOZZI LEONE ANDREA</t>
  </si>
  <si>
    <t xml:space="preserve">ALESSANDRUCCI GUGLIELMO</t>
  </si>
  <si>
    <t xml:space="preserve">DI BELLO MICHELE GABRIELE</t>
  </si>
  <si>
    <t xml:space="preserve">RUBENNI FRANCESCO</t>
  </si>
  <si>
    <t xml:space="preserve">PERUCH GIOVANNI</t>
  </si>
  <si>
    <t xml:space="preserve">GIRALDO TOMMASO</t>
  </si>
  <si>
    <t xml:space="preserve">DELL'AGOSTIN DAVIDE</t>
  </si>
  <si>
    <t xml:space="preserve">BLDOL</t>
  </si>
  <si>
    <t xml:space="preserve">MORO GABRIELE</t>
  </si>
  <si>
    <t xml:space="preserve">TOGAM</t>
  </si>
  <si>
    <t xml:space="preserve">LEONE CARMINE</t>
  </si>
  <si>
    <t xml:space="preserve">CARACCIOLO FRANCESCO</t>
  </si>
  <si>
    <t xml:space="preserve">TENTI RICCARDO</t>
  </si>
  <si>
    <t xml:space="preserve">PARISI SIMONE</t>
  </si>
  <si>
    <t xml:space="preserve">ITRI MARIO GIOACCHINO</t>
  </si>
  <si>
    <t xml:space="preserve">PISANO MATTIA</t>
  </si>
  <si>
    <t xml:space="preserve">CAATH</t>
  </si>
  <si>
    <t xml:space="preserve">SANTINI SAMUELE</t>
  </si>
  <si>
    <t xml:space="preserve">GHELARDI LORENZO</t>
  </si>
  <si>
    <t xml:space="preserve">POGGIOLINI GUIDO</t>
  </si>
  <si>
    <t xml:space="preserve">FALCINELLI TEO</t>
  </si>
  <si>
    <t xml:space="preserve">GAMBAROTTO SAMUELE</t>
  </si>
  <si>
    <t xml:space="preserve">RAGUSA EDOARDO</t>
  </si>
  <si>
    <t xml:space="preserve">RICCARDI DANIELE</t>
  </si>
  <si>
    <t xml:space="preserve">SALVIATI GIOVANNI</t>
  </si>
  <si>
    <t xml:space="preserve">DE ANGELI SIMONE</t>
  </si>
  <si>
    <t xml:space="preserve">BIANCHINI LEONARDO</t>
  </si>
  <si>
    <t xml:space="preserve">MCSOC</t>
  </si>
  <si>
    <t xml:space="preserve">COCCIA PAOLO</t>
  </si>
  <si>
    <t xml:space="preserve">COSTANTINI MARCO</t>
  </si>
  <si>
    <t xml:space="preserve">ALECCI NICOLÒ</t>
  </si>
  <si>
    <t xml:space="preserve">VICI LORENZO</t>
  </si>
  <si>
    <t xml:space="preserve">IACOPONI FRANCESCO</t>
  </si>
  <si>
    <t xml:space="preserve">PAOLANTONI EDORADO</t>
  </si>
  <si>
    <t xml:space="preserve">LEVA LUIGI</t>
  </si>
  <si>
    <t xml:space="preserve">ALTAVILLA ANDREA</t>
  </si>
  <si>
    <t xml:space="preserve">CALICCHIO DANIELE</t>
  </si>
  <si>
    <t xml:space="preserve">RADDI NICCOLO' LAPO GIOVANNI</t>
  </si>
  <si>
    <t xml:space="preserve">MARCHETTO MATTIA</t>
  </si>
  <si>
    <t xml:space="preserve">CALLEGARI MANUEL</t>
  </si>
  <si>
    <t xml:space="preserve">COLUCCI SIMONE</t>
  </si>
  <si>
    <t xml:space="preserve">MEASS</t>
  </si>
  <si>
    <t xml:space="preserve">BAZZI FILIPPO</t>
  </si>
  <si>
    <t xml:space="preserve">MIFCO</t>
  </si>
  <si>
    <t xml:space="preserve">DALL'OGLIO LORENZO AURELIO MARIA</t>
  </si>
  <si>
    <t xml:space="preserve">VACANTE MATTEO</t>
  </si>
  <si>
    <t xml:space="preserve">BIUNDO LORENZO</t>
  </si>
  <si>
    <t xml:space="preserve">PICCIRILLI PAOLO</t>
  </si>
  <si>
    <t xml:space="preserve">PAPI GIANLUCA</t>
  </si>
  <si>
    <t xml:space="preserve">CHIOVELLI GIULIO SPARTACO</t>
  </si>
  <si>
    <t xml:space="preserve">FICSF</t>
  </si>
  <si>
    <t xml:space="preserve">SALVUCCI PIETRO</t>
  </si>
  <si>
    <t xml:space="preserve">RIZZOLO ELIA</t>
  </si>
  <si>
    <t xml:space="preserve">VIJON</t>
  </si>
  <si>
    <t xml:space="preserve">SABELLA FRANCESCO</t>
  </si>
  <si>
    <t xml:space="preserve">ALLEGRANTI IACOPO</t>
  </si>
  <si>
    <t xml:space="preserve">POCEN</t>
  </si>
  <si>
    <t xml:space="preserve">ZANNONI GABRIELE</t>
  </si>
  <si>
    <t xml:space="preserve">AIROLDI DENNIS</t>
  </si>
  <si>
    <t xml:space="preserve">ERMETI FEDERICO</t>
  </si>
  <si>
    <t xml:space="preserve">BARBIERI BRANDO</t>
  </si>
  <si>
    <t xml:space="preserve">GASPERINI DUCCIO</t>
  </si>
  <si>
    <t xml:space="preserve">CESCON GIORGIO</t>
  </si>
  <si>
    <t xml:space="preserve">CRAIGHERO MARCO</t>
  </si>
  <si>
    <t xml:space="preserve">ZOPPÈ MATTIA</t>
  </si>
  <si>
    <t xml:space="preserve">RICCI MATTEO</t>
  </si>
  <si>
    <t xml:space="preserve">PERALE RICCARDO</t>
  </si>
  <si>
    <t xml:space="preserve">GUERRA MARCO</t>
  </si>
  <si>
    <t xml:space="preserve">SOLINAS BRUNO MATTEO</t>
  </si>
  <si>
    <t xml:space="preserve">MIMAN</t>
  </si>
  <si>
    <t xml:space="preserve">PORTO FRANCESCO</t>
  </si>
  <si>
    <t xml:space="preserve">TULIOZZI GABRIELE</t>
  </si>
  <si>
    <t xml:space="preserve">PASQUINO EDOARDO</t>
  </si>
  <si>
    <t xml:space="preserve">ZIPPEL GIOVANNI</t>
  </si>
  <si>
    <t xml:space="preserve">BARSACCHI LUKAS</t>
  </si>
  <si>
    <t xml:space="preserve">DE CARLO MARIO NICOLA</t>
  </si>
  <si>
    <t xml:space="preserve">BERTI FRANCESCO</t>
  </si>
  <si>
    <t xml:space="preserve">MEDURI LUCA</t>
  </si>
  <si>
    <t xml:space="preserve">CIAMAGLIA LUCA</t>
  </si>
  <si>
    <t xml:space="preserve">SORGI LUCA</t>
  </si>
  <si>
    <t xml:space="preserve">MAGGI GABRIELE</t>
  </si>
  <si>
    <t xml:space="preserve">ALLIEVI EDOARDO</t>
  </si>
  <si>
    <t xml:space="preserve">MIDES</t>
  </si>
  <si>
    <t xml:space="preserve">ZANZOTTERA GIOVANNI</t>
  </si>
  <si>
    <t xml:space="preserve">TOFFALETTI BRANDO</t>
  </si>
  <si>
    <t xml:space="preserve">D'AQUILA DAMIANO</t>
  </si>
  <si>
    <t xml:space="preserve">LOREFICE ENRICO MATTIA</t>
  </si>
  <si>
    <t xml:space="preserve">RGACC</t>
  </si>
  <si>
    <t xml:space="preserve">SALERNO VINCENZO MARIA</t>
  </si>
  <si>
    <t xml:space="preserve">RAIMONDI MATTIA</t>
  </si>
  <si>
    <t xml:space="preserve">MISCL</t>
  </si>
  <si>
    <t xml:space="preserve">BONORA CHRISTIAN</t>
  </si>
  <si>
    <t xml:space="preserve">RANGO FRANCESCO</t>
  </si>
  <si>
    <t xml:space="preserve">GALLO GIUSEPPE</t>
  </si>
  <si>
    <t xml:space="preserve">MURRU MICHELE</t>
  </si>
  <si>
    <t xml:space="preserve">GISMUNDI ANDREA</t>
  </si>
  <si>
    <t xml:space="preserve">MEAOLO DANILO</t>
  </si>
  <si>
    <t xml:space="preserve">MANTELLI REN</t>
  </si>
  <si>
    <t xml:space="preserve">VEFOS</t>
  </si>
  <si>
    <t xml:space="preserve">RICCI ZENO</t>
  </si>
  <si>
    <t xml:space="preserve">BORSARI CARLO</t>
  </si>
  <si>
    <t xml:space="preserve">VIZZI BRENNO</t>
  </si>
  <si>
    <t xml:space="preserve">TELLINI GIOVANNI</t>
  </si>
  <si>
    <t xml:space="preserve">MODICA ROSARIO</t>
  </si>
  <si>
    <t xml:space="preserve">MOZZI LUCA</t>
  </si>
  <si>
    <t xml:space="preserve">CHIRI TOMMASO</t>
  </si>
  <si>
    <t xml:space="preserve">PAVAN LEONARDO</t>
  </si>
  <si>
    <t xml:space="preserve">PNSQU</t>
  </si>
  <si>
    <t xml:space="preserve">VITTORI LEONARDO</t>
  </si>
  <si>
    <t xml:space="preserve">BUTTÒ ALESSANDRO</t>
  </si>
  <si>
    <t xml:space="preserve">RMSVI</t>
  </si>
  <si>
    <t xml:space="preserve">FERRAZZA GIACOMO</t>
  </si>
  <si>
    <t xml:space="preserve">FEDELE ANDREA</t>
  </si>
  <si>
    <t xml:space="preserve">BORNACCIONI ALESSANDRO</t>
  </si>
  <si>
    <t xml:space="preserve">IANNONI LORENZO</t>
  </si>
  <si>
    <t xml:space="preserve">DIGIACOMANTONIO DARIO</t>
  </si>
  <si>
    <t xml:space="preserve">BECCIANI LEONARDO ALFREDO</t>
  </si>
  <si>
    <t xml:space="preserve">ZAVAGLIA NICOLÒ</t>
  </si>
  <si>
    <t xml:space="preserve">MSMAL</t>
  </si>
  <si>
    <t xml:space="preserve">FAZZI ALESSANDRO</t>
  </si>
  <si>
    <t xml:space="preserve">ZAMBIANCHI EDOARDO</t>
  </si>
  <si>
    <t xml:space="preserve">PERLASCA SERSE</t>
  </si>
  <si>
    <t xml:space="preserve">MOSCONI PIETRO</t>
  </si>
  <si>
    <t xml:space="preserve">MAJONCHI ALESSANDRO</t>
  </si>
  <si>
    <t xml:space="preserve">TAGLIANI DANIEL</t>
  </si>
  <si>
    <t xml:space="preserve">BSSCA</t>
  </si>
  <si>
    <t xml:space="preserve">GRILLI ALESSANDRO</t>
  </si>
  <si>
    <t xml:space="preserve">VOLANTE ZENO ANTONIO</t>
  </si>
  <si>
    <t xml:space="preserve">CONCILIO GABRIELE</t>
  </si>
  <si>
    <t xml:space="preserve">BARTOLINI NICOLA MARIA</t>
  </si>
  <si>
    <t xml:space="preserve">BURATTO LORENZO</t>
  </si>
  <si>
    <t xml:space="preserve">MENICUCCI PIETRO MARIA</t>
  </si>
  <si>
    <t xml:space="preserve">MOLLICA DIEGO</t>
  </si>
  <si>
    <t xml:space="preserve">SCHULZ CAMPOS FORTUNATO</t>
  </si>
  <si>
    <t xml:space="preserve">ZERNERI PIETRO</t>
  </si>
  <si>
    <t xml:space="preserve">DEGAN MICHELE</t>
  </si>
  <si>
    <t xml:space="preserve">OLIVIERI MARIO</t>
  </si>
  <si>
    <t xml:space="preserve">VRBAK</t>
  </si>
  <si>
    <t xml:space="preserve">PANIZZUTTI JORDI</t>
  </si>
  <si>
    <t xml:space="preserve">DRESSADORE EDOARDO</t>
  </si>
  <si>
    <t xml:space="preserve">CASSINI FRANCESCO</t>
  </si>
  <si>
    <t xml:space="preserve">FERRARI CHRISTIAN</t>
  </si>
  <si>
    <t xml:space="preserve">FONTANA LEONARDO</t>
  </si>
  <si>
    <t xml:space="preserve">RADAELLI MARCO</t>
  </si>
  <si>
    <t xml:space="preserve">ZAIA MATTEO</t>
  </si>
  <si>
    <t xml:space="preserve">LONGHI MARCO</t>
  </si>
  <si>
    <t xml:space="preserve">INGIANNI ANDREA</t>
  </si>
  <si>
    <t xml:space="preserve">PUCCI MICHELE</t>
  </si>
  <si>
    <t xml:space="preserve">COLANINNO GIOVANNI PAOLO</t>
  </si>
  <si>
    <t xml:space="preserve">ERMIO RUGGERO GIUSEPPE</t>
  </si>
  <si>
    <t xml:space="preserve">GRECO GABRIELE</t>
  </si>
  <si>
    <t xml:space="preserve">DAL COL NICOLO'</t>
  </si>
  <si>
    <t xml:space="preserve">MAREGA CAMERINO ALBERTO</t>
  </si>
  <si>
    <t xml:space="preserve">RAFASCHIERI NERI</t>
  </si>
  <si>
    <t xml:space="preserve">MAFFUCCI GIOVANNI</t>
  </si>
  <si>
    <t xml:space="preserve">FIORINI LUIGI</t>
  </si>
  <si>
    <t xml:space="preserve">FRIZZI CHRISTIAN</t>
  </si>
  <si>
    <t xml:space="preserve">SIMONCINI MANUEL</t>
  </si>
  <si>
    <t xml:space="preserve">ANGELACCIO DAVIDE</t>
  </si>
  <si>
    <t xml:space="preserve">SEGNANI PIERFRANCESCO</t>
  </si>
  <si>
    <t xml:space="preserve">LUCSV</t>
  </si>
  <si>
    <t xml:space="preserve">FEI PIETRO</t>
  </si>
  <si>
    <t xml:space="preserve">FIATR</t>
  </si>
  <si>
    <t xml:space="preserve">GENNARO DANIELE</t>
  </si>
  <si>
    <t xml:space="preserve">PIOVESAN TOMMY</t>
  </si>
  <si>
    <t xml:space="preserve">GIARDILI EUGENIO</t>
  </si>
  <si>
    <t xml:space="preserve">SIBILANI MASSIMO</t>
  </si>
  <si>
    <t xml:space="preserve">MAESTRONI LUIGI</t>
  </si>
  <si>
    <t xml:space="preserve">LUCIANI EDOARDO</t>
  </si>
  <si>
    <t xml:space="preserve">FORTE TOMMASO</t>
  </si>
  <si>
    <t xml:space="preserve">BARTOLOTTA LUIGI MARIA</t>
  </si>
  <si>
    <t xml:space="preserve">DE LEO SIMONE</t>
  </si>
  <si>
    <t xml:space="preserve">MTCS</t>
  </si>
  <si>
    <t xml:space="preserve">GAETA CIRO</t>
  </si>
  <si>
    <t xml:space="preserve">LOMBARDI GIANPAOLO</t>
  </si>
  <si>
    <t xml:space="preserve">DI CIOLO SERGIO</t>
  </si>
  <si>
    <t xml:space="preserve">TERRA ALESSIO</t>
  </si>
  <si>
    <t xml:space="preserve">ZANARDO ALVISE</t>
  </si>
  <si>
    <t xml:space="preserve">GOBBO ANDREA</t>
  </si>
  <si>
    <t xml:space="preserve">ROMAGNOLI FEDERICO</t>
  </si>
  <si>
    <t xml:space="preserve">POZZOBON ISAIA</t>
  </si>
  <si>
    <t xml:space="preserve">FERRETTI ROBERTO</t>
  </si>
  <si>
    <t xml:space="preserve">LUCÀ FRANCESCO SAVERIO</t>
  </si>
  <si>
    <t xml:space="preserve">BENVENUTI MATTEO</t>
  </si>
  <si>
    <t xml:space="preserve">ZELADA PADILLA LEONARDO WILLIAMS</t>
  </si>
  <si>
    <t xml:space="preserve">CUCCU GIANLUCA</t>
  </si>
  <si>
    <t xml:space="preserve">RANKING  G.P.G.   -   GIOVANISSIME    SPADA  FEMMINILE  -  AGGIORNAMENTO 07 APRILE 2019</t>
  </si>
  <si>
    <t xml:space="preserve">LIBERATI SILVIA</t>
  </si>
  <si>
    <t xml:space="preserve">PELLICANÒ MARIACHIARA</t>
  </si>
  <si>
    <t xml:space="preserve">SALUTARI VIOLA</t>
  </si>
  <si>
    <t xml:space="preserve">CHIAROLANZA MARIACAROLINA</t>
  </si>
  <si>
    <t xml:space="preserve">LTFOR</t>
  </si>
  <si>
    <t xml:space="preserve">TORRISI SOFIA</t>
  </si>
  <si>
    <t xml:space="preserve">CTMET</t>
  </si>
  <si>
    <t xml:space="preserve">MISSALE GIULIA ANNA</t>
  </si>
  <si>
    <t xml:space="preserve">CECCHET IRENE SOFIA</t>
  </si>
  <si>
    <t xml:space="preserve">MIPRO</t>
  </si>
  <si>
    <t xml:space="preserve">GUARINI LUCIA</t>
  </si>
  <si>
    <t xml:space="preserve">FCCS</t>
  </si>
  <si>
    <t xml:space="preserve">QUATTRINI MARIA CLARA</t>
  </si>
  <si>
    <t xml:space="preserve">RMCSA</t>
  </si>
  <si>
    <t xml:space="preserve">TORRICELLI ISABELLA</t>
  </si>
  <si>
    <t xml:space="preserve">NOPRO</t>
  </si>
  <si>
    <t xml:space="preserve">BELLUATI MARIA VITTORIA</t>
  </si>
  <si>
    <t xml:space="preserve">ALCAS</t>
  </si>
  <si>
    <t xml:space="preserve">TESTA MARIACHIARA</t>
  </si>
  <si>
    <t xml:space="preserve">CANTATORE BEATRICE</t>
  </si>
  <si>
    <t xml:space="preserve">MISES</t>
  </si>
  <si>
    <t xml:space="preserve">VECCHIO LUDOVICA</t>
  </si>
  <si>
    <t xml:space="preserve">CTASC</t>
  </si>
  <si>
    <t xml:space="preserve">ZUDDIO MICOL</t>
  </si>
  <si>
    <t xml:space="preserve">RMLAM</t>
  </si>
  <si>
    <t xml:space="preserve">CASAMENTI ALICE</t>
  </si>
  <si>
    <t xml:space="preserve">RACS</t>
  </si>
  <si>
    <t xml:space="preserve">NATALE GIOVANNA</t>
  </si>
  <si>
    <t xml:space="preserve">CESAN</t>
  </si>
  <si>
    <t xml:space="preserve">SPAGNESI VITTORIA</t>
  </si>
  <si>
    <t xml:space="preserve">PTCHI</t>
  </si>
  <si>
    <t xml:space="preserve">LONGO GLORIA</t>
  </si>
  <si>
    <t xml:space="preserve">CTACI</t>
  </si>
  <si>
    <t xml:space="preserve">FARASO LUDOVICA</t>
  </si>
  <si>
    <t xml:space="preserve">TACS</t>
  </si>
  <si>
    <t xml:space="preserve">CERESA GAIA VITTORIA</t>
  </si>
  <si>
    <t xml:space="preserve">ORIOLO LOLA</t>
  </si>
  <si>
    <t xml:space="preserve">RMGRE</t>
  </si>
  <si>
    <t xml:space="preserve">SCUDERI AURORA</t>
  </si>
  <si>
    <t xml:space="preserve">CASTAGNOLI CHIARA</t>
  </si>
  <si>
    <t xml:space="preserve">BIANCIARDI MATILDE</t>
  </si>
  <si>
    <t xml:space="preserve">CESARINI GIULIA</t>
  </si>
  <si>
    <t xml:space="preserve">PGFOL</t>
  </si>
  <si>
    <t xml:space="preserve">BRAGATO LETIZIA</t>
  </si>
  <si>
    <t xml:space="preserve">SVLEO</t>
  </si>
  <si>
    <t xml:space="preserve">PEPE SANEL</t>
  </si>
  <si>
    <t xml:space="preserve">CTCAL</t>
  </si>
  <si>
    <t xml:space="preserve">CASALI VIOLA</t>
  </si>
  <si>
    <t xml:space="preserve">CASAMENTI ANNA</t>
  </si>
  <si>
    <t xml:space="preserve">MOLINARIO GINEVRA</t>
  </si>
  <si>
    <t xml:space="preserve">TOGNARINI SOFIA</t>
  </si>
  <si>
    <t xml:space="preserve">TRORV</t>
  </si>
  <si>
    <t xml:space="preserve">BERNINI ANNA</t>
  </si>
  <si>
    <t xml:space="preserve">BELLINI MATILDE</t>
  </si>
  <si>
    <t xml:space="preserve">BGTEN</t>
  </si>
  <si>
    <t xml:space="preserve">FORTE GAIA</t>
  </si>
  <si>
    <t xml:space="preserve">CEGIA</t>
  </si>
  <si>
    <t xml:space="preserve">MARCELLO DEL MAJNO ANNA</t>
  </si>
  <si>
    <t xml:space="preserve">PVMAL</t>
  </si>
  <si>
    <t xml:space="preserve">GIORDANI SARA</t>
  </si>
  <si>
    <t xml:space="preserve">VASOR</t>
  </si>
  <si>
    <t xml:space="preserve">CITARELLA CAROLA</t>
  </si>
  <si>
    <t xml:space="preserve">ZINI LAVINIA</t>
  </si>
  <si>
    <t xml:space="preserve">ARUS VITTORIA</t>
  </si>
  <si>
    <t xml:space="preserve">RMFFO</t>
  </si>
  <si>
    <t xml:space="preserve">SRICHIA EMMA</t>
  </si>
  <si>
    <t xml:space="preserve">TSGIU</t>
  </si>
  <si>
    <t xml:space="preserve">BAVESTRELLO CHIARA</t>
  </si>
  <si>
    <t xml:space="preserve">MARCHI LAVINIA</t>
  </si>
  <si>
    <t xml:space="preserve">MOZZI SIMONA</t>
  </si>
  <si>
    <t xml:space="preserve">GALIZZI EMMA</t>
  </si>
  <si>
    <t xml:space="preserve">STANGONI BENEDETTA</t>
  </si>
  <si>
    <t xml:space="preserve">BARLARO SILVIA</t>
  </si>
  <si>
    <t xml:space="preserve">CARINI BENEDETTA</t>
  </si>
  <si>
    <t xml:space="preserve">NAPAR</t>
  </si>
  <si>
    <t xml:space="preserve">PARENTI CAMILLA</t>
  </si>
  <si>
    <t xml:space="preserve">PCPT</t>
  </si>
  <si>
    <t xml:space="preserve">LOMBARDO ARIANNA</t>
  </si>
  <si>
    <t xml:space="preserve">COLOMBO CECILIA ERMINIA</t>
  </si>
  <si>
    <t xml:space="preserve">MILEG</t>
  </si>
  <si>
    <t xml:space="preserve">URBANI FIORINDA</t>
  </si>
  <si>
    <t xml:space="preserve">OTTINO VITTORIA</t>
  </si>
  <si>
    <t xml:space="preserve">BULGARELLI MATILDE</t>
  </si>
  <si>
    <t xml:space="preserve">DELLA CIANA CATERINA</t>
  </si>
  <si>
    <t xml:space="preserve">MIGLINO LUCIA</t>
  </si>
  <si>
    <t xml:space="preserve">VCPRO</t>
  </si>
  <si>
    <t xml:space="preserve">BAROVERO CARLOTTA</t>
  </si>
  <si>
    <t xml:space="preserve">ANDRETTA VITTORIA</t>
  </si>
  <si>
    <t xml:space="preserve">VIVIB</t>
  </si>
  <si>
    <t xml:space="preserve">INGROSSO AURORA</t>
  </si>
  <si>
    <t xml:space="preserve">LESAL</t>
  </si>
  <si>
    <t xml:space="preserve">SIRELLO ARIANNA</t>
  </si>
  <si>
    <t xml:space="preserve">MARCOCCIO ASIA</t>
  </si>
  <si>
    <t xml:space="preserve">GIRONI SOFIA</t>
  </si>
  <si>
    <t xml:space="preserve">PASSERA MATILDE</t>
  </si>
  <si>
    <t xml:space="preserve">MOROSI FRANCESCA</t>
  </si>
  <si>
    <t xml:space="preserve">ANIELLO LUZ</t>
  </si>
  <si>
    <t xml:space="preserve">MICRE</t>
  </si>
  <si>
    <t xml:space="preserve">RAGUSA BEATRICE</t>
  </si>
  <si>
    <t xml:space="preserve">CTFEN</t>
  </si>
  <si>
    <t xml:space="preserve">CANALE MADDALENA</t>
  </si>
  <si>
    <t xml:space="preserve">COLOMBO CAROLA EMILIA</t>
  </si>
  <si>
    <t xml:space="preserve">DELLI CARRI SARA</t>
  </si>
  <si>
    <t xml:space="preserve">REKOA</t>
  </si>
  <si>
    <t xml:space="preserve">GALLERO ANITA</t>
  </si>
  <si>
    <t xml:space="preserve">CHRAIM ZAKIYA</t>
  </si>
  <si>
    <t xml:space="preserve">FEBER</t>
  </si>
  <si>
    <t xml:space="preserve">PANZECA SOFIA</t>
  </si>
  <si>
    <t xml:space="preserve">PAOLI</t>
  </si>
  <si>
    <t xml:space="preserve">SAPORITA EMILY</t>
  </si>
  <si>
    <t xml:space="preserve">CORRADO ALICE</t>
  </si>
  <si>
    <t xml:space="preserve">BRLAZ</t>
  </si>
  <si>
    <t xml:space="preserve">CRACCO SOFIA</t>
  </si>
  <si>
    <t xml:space="preserve">RMROM</t>
  </si>
  <si>
    <t xml:space="preserve">PICCIRILLO GIULIA</t>
  </si>
  <si>
    <t xml:space="preserve">PINELLI CARLOTTA</t>
  </si>
  <si>
    <t xml:space="preserve">GELIG</t>
  </si>
  <si>
    <t xml:space="preserve">MATTAINI FRANCESCA</t>
  </si>
  <si>
    <t xml:space="preserve">BRUNO GAIA</t>
  </si>
  <si>
    <t xml:space="preserve">DE ANGELIS MARTINA</t>
  </si>
  <si>
    <t xml:space="preserve">BATTISTELLA VITTORIA</t>
  </si>
  <si>
    <t xml:space="preserve">DI BIASE LAURA</t>
  </si>
  <si>
    <t xml:space="preserve">NAPAO</t>
  </si>
  <si>
    <t xml:space="preserve">TOGNI GIULIA</t>
  </si>
  <si>
    <t xml:space="preserve">DOGLIANI VALENTINA</t>
  </si>
  <si>
    <t xml:space="preserve">CULICELLI CLAUDIA</t>
  </si>
  <si>
    <t xml:space="preserve">NAMIS</t>
  </si>
  <si>
    <t xml:space="preserve">QUADRAROLI GEA</t>
  </si>
  <si>
    <t xml:space="preserve">IORIO ELENA</t>
  </si>
  <si>
    <t xml:space="preserve">TOMIC</t>
  </si>
  <si>
    <t xml:space="preserve">BAUDO FEDERICA</t>
  </si>
  <si>
    <t xml:space="preserve">PACSP</t>
  </si>
  <si>
    <t xml:space="preserve">CERVO MAIA</t>
  </si>
  <si>
    <t xml:space="preserve">BONIFACIO SOFIA</t>
  </si>
  <si>
    <t xml:space="preserve">CAPRA GIULIA</t>
  </si>
  <si>
    <t xml:space="preserve">SSFUL</t>
  </si>
  <si>
    <t xml:space="preserve">PELLICANI BEATRICE</t>
  </si>
  <si>
    <t xml:space="preserve">PAGANINI ARIANNA</t>
  </si>
  <si>
    <t xml:space="preserve">CAPACCI CATERINA</t>
  </si>
  <si>
    <t xml:space="preserve">PATARNELLO ALICE CAMILLA</t>
  </si>
  <si>
    <t xml:space="preserve">LEACS</t>
  </si>
  <si>
    <t xml:space="preserve">LIGNOLA ANNA MARGHERITA</t>
  </si>
  <si>
    <t xml:space="preserve">NAPOS</t>
  </si>
  <si>
    <t xml:space="preserve">TAVERNA BEATRICE ANNA</t>
  </si>
  <si>
    <t xml:space="preserve">RMLIA</t>
  </si>
  <si>
    <t xml:space="preserve">FRAGIACOMO GAIA GINEVRA</t>
  </si>
  <si>
    <t xml:space="preserve">BOTTARI MARTA</t>
  </si>
  <si>
    <t xml:space="preserve">LENA LUCIA</t>
  </si>
  <si>
    <t xml:space="preserve">VENEZIANO VITTORIA</t>
  </si>
  <si>
    <t xml:space="preserve">CARLI GIULIA</t>
  </si>
  <si>
    <t xml:space="preserve">FRSOR</t>
  </si>
  <si>
    <t xml:space="preserve">PRIULLA DILETTA</t>
  </si>
  <si>
    <t xml:space="preserve">TPCS</t>
  </si>
  <si>
    <t xml:space="preserve">BUONOMO BEATRICE</t>
  </si>
  <si>
    <t xml:space="preserve">SRAUG</t>
  </si>
  <si>
    <t xml:space="preserve">CREA ANGELA</t>
  </si>
  <si>
    <t xml:space="preserve">PORTALURI LAURA</t>
  </si>
  <si>
    <t xml:space="preserve">VENTURI SVEVA</t>
  </si>
  <si>
    <t xml:space="preserve">RALUG</t>
  </si>
  <si>
    <t xml:space="preserve">BUCCIARELLI GINEVRA</t>
  </si>
  <si>
    <t xml:space="preserve">RUNCO GIULIA</t>
  </si>
  <si>
    <t xml:space="preserve">MAIORCA CHIARA</t>
  </si>
  <si>
    <t xml:space="preserve">PGCIS</t>
  </si>
  <si>
    <t xml:space="preserve">QUARTULLO CHIARA</t>
  </si>
  <si>
    <t xml:space="preserve">BILE MARIA VITTORIA</t>
  </si>
  <si>
    <t xml:space="preserve">ROSSIGNOLI GAIA STEFANIA</t>
  </si>
  <si>
    <t xml:space="preserve">TOMAR</t>
  </si>
  <si>
    <t xml:space="preserve">FABIANO MIRIAM</t>
  </si>
  <si>
    <t xml:space="preserve">CRMIN</t>
  </si>
  <si>
    <t xml:space="preserve">COPPOLA ELENA</t>
  </si>
  <si>
    <t xml:space="preserve">ROTILI BENEDETTA</t>
  </si>
  <si>
    <t xml:space="preserve">PORPORA LUDOVICA</t>
  </si>
  <si>
    <t xml:space="preserve">FREGONESE VERONICA</t>
  </si>
  <si>
    <t xml:space="preserve">CHIANESE FRANCESCA</t>
  </si>
  <si>
    <t xml:space="preserve">VOLLARO SARA</t>
  </si>
  <si>
    <t xml:space="preserve">ALBONESE MADDALENA</t>
  </si>
  <si>
    <t xml:space="preserve">CAPPA GIULIA</t>
  </si>
  <si>
    <t xml:space="preserve">LTAPR</t>
  </si>
  <si>
    <t xml:space="preserve">GEMELLI TURZI LUDOVICA FELICE</t>
  </si>
  <si>
    <t xml:space="preserve">MEMES</t>
  </si>
  <si>
    <t xml:space="preserve">GRAMMATICO MARIANNA</t>
  </si>
  <si>
    <t xml:space="preserve">CARAMAGNO ELISA</t>
  </si>
  <si>
    <t xml:space="preserve">SIGNORINO ANNA LIVIA</t>
  </si>
  <si>
    <t xml:space="preserve">CASTRUCCI COTICHINI GIULIA</t>
  </si>
  <si>
    <t xml:space="preserve">PERINI ALLEGRA</t>
  </si>
  <si>
    <t xml:space="preserve">MARANI ANITA</t>
  </si>
  <si>
    <t xml:space="preserve">ARFELLI LETIZIA</t>
  </si>
  <si>
    <t xml:space="preserve">RNVOL</t>
  </si>
  <si>
    <t xml:space="preserve">RAGUSA ALESSANDRA</t>
  </si>
  <si>
    <t xml:space="preserve">AMATA LUDOVICA</t>
  </si>
  <si>
    <t xml:space="preserve">BOCCOLIERI GRETA</t>
  </si>
  <si>
    <t xml:space="preserve">SCALI MIA</t>
  </si>
  <si>
    <t xml:space="preserve">MICRI</t>
  </si>
  <si>
    <t xml:space="preserve">DEBERTI SOFIA</t>
  </si>
  <si>
    <t xml:space="preserve">CELLERINO ALICE</t>
  </si>
  <si>
    <t xml:space="preserve">RUFFINI GIULIA</t>
  </si>
  <si>
    <t xml:space="preserve">DELLA PIETRA LUCREZIA</t>
  </si>
  <si>
    <t xml:space="preserve">PASO SOFIA AINO ISABELLA</t>
  </si>
  <si>
    <t xml:space="preserve">MIGIR</t>
  </si>
  <si>
    <t xml:space="preserve">ZAMPELLI CARLOTTA</t>
  </si>
  <si>
    <t xml:space="preserve">BNBEN</t>
  </si>
  <si>
    <t xml:space="preserve">AGABITI MARIA VITTORIA</t>
  </si>
  <si>
    <t xml:space="preserve">ROMITO EMMA</t>
  </si>
  <si>
    <t xml:space="preserve">SANTANDREA ANNA</t>
  </si>
  <si>
    <t xml:space="preserve">BOIMO</t>
  </si>
  <si>
    <t xml:space="preserve">D'ARENZO LETIZIA</t>
  </si>
  <si>
    <t xml:space="preserve">SORTINO SOFIA</t>
  </si>
  <si>
    <t xml:space="preserve">PALMERI CHIARA OLGA</t>
  </si>
  <si>
    <t xml:space="preserve">SALAMONE MIRIAM</t>
  </si>
  <si>
    <t xml:space="preserve">RIERA NICOLE</t>
  </si>
  <si>
    <t xml:space="preserve">D'ADDAZIO CHIARA</t>
  </si>
  <si>
    <t xml:space="preserve">DONATO GIORGIA</t>
  </si>
  <si>
    <t xml:space="preserve">TIBI CATERINA</t>
  </si>
  <si>
    <t xml:space="preserve">BIMIC</t>
  </si>
  <si>
    <t xml:space="preserve">LORIOTTI GAIA</t>
  </si>
  <si>
    <t xml:space="preserve">TOIVR</t>
  </si>
  <si>
    <t xml:space="preserve">CONTE GIORGIA</t>
  </si>
  <si>
    <t xml:space="preserve">DI GNEO CRISTIANA</t>
  </si>
  <si>
    <t xml:space="preserve">IVALDI GIORGIA</t>
  </si>
  <si>
    <t xml:space="preserve">VECCHI GINEVRA</t>
  </si>
  <si>
    <t xml:space="preserve">D'AVINO CLAUDIA</t>
  </si>
  <si>
    <t xml:space="preserve">ALBERA SARA</t>
  </si>
  <si>
    <t xml:space="preserve">TIBERIO ANNA</t>
  </si>
  <si>
    <t xml:space="preserve">BODI LUDOVICA</t>
  </si>
  <si>
    <t xml:space="preserve">GESCH</t>
  </si>
  <si>
    <t xml:space="preserve">TREVISAN EMMA</t>
  </si>
  <si>
    <t xml:space="preserve">RICCHETTI CECILIA</t>
  </si>
  <si>
    <t xml:space="preserve">DAVOLIO GIULIA</t>
  </si>
  <si>
    <t xml:space="preserve">BERTOCCI ANNA</t>
  </si>
  <si>
    <t xml:space="preserve">RAMETTA GIULIA</t>
  </si>
  <si>
    <t xml:space="preserve">MOLIN PRADEL BEATRICE</t>
  </si>
  <si>
    <t xml:space="preserve">DALAI ANGELA</t>
  </si>
  <si>
    <t xml:space="preserve">LORENZATO JASMINE</t>
  </si>
  <si>
    <t xml:space="preserve">BRUNETTI SOFIA</t>
  </si>
  <si>
    <t xml:space="preserve">PVCUS</t>
  </si>
  <si>
    <t xml:space="preserve">SELVA LUCILLA</t>
  </si>
  <si>
    <t xml:space="preserve">RMAXA</t>
  </si>
  <si>
    <t xml:space="preserve">REALE FRANCESCA</t>
  </si>
  <si>
    <t xml:space="preserve">GATTI IRENE</t>
  </si>
  <si>
    <t xml:space="preserve">BZCS</t>
  </si>
  <si>
    <t xml:space="preserve">GENTILINI SARA</t>
  </si>
  <si>
    <t xml:space="preserve">RAPLA</t>
  </si>
  <si>
    <t xml:space="preserve">ARDUINI AURELIA ROSE</t>
  </si>
  <si>
    <t xml:space="preserve">SANNA ELISA</t>
  </si>
  <si>
    <t xml:space="preserve">RIZZOTTO SOFIA</t>
  </si>
  <si>
    <t xml:space="preserve">GADDONI SOFIA</t>
  </si>
  <si>
    <t xml:space="preserve">MAZZA CATERINA</t>
  </si>
  <si>
    <t xml:space="preserve">CELLETTI CHIARA</t>
  </si>
  <si>
    <t xml:space="preserve">FRSCH</t>
  </si>
  <si>
    <t xml:space="preserve">CARFAGNI MARTA</t>
  </si>
  <si>
    <t xml:space="preserve">BEDINI MATILDE</t>
  </si>
  <si>
    <t xml:space="preserve">PUFAN</t>
  </si>
  <si>
    <t xml:space="preserve">LEPRI MARGHERITA</t>
  </si>
  <si>
    <t xml:space="preserve">BERETTA YUKI</t>
  </si>
  <si>
    <t xml:space="preserve">SASSO CLAUDIA</t>
  </si>
  <si>
    <t xml:space="preserve">BROCCHI MARGHERITA</t>
  </si>
  <si>
    <t xml:space="preserve">POSS</t>
  </si>
  <si>
    <t xml:space="preserve">CAI ADELAIDE</t>
  </si>
  <si>
    <t xml:space="preserve">VERGALLO MARTINA</t>
  </si>
  <si>
    <t xml:space="preserve">BURIASCO CHIARA</t>
  </si>
  <si>
    <t xml:space="preserve">TOISE</t>
  </si>
  <si>
    <t xml:space="preserve">AZZARITO SABRINA</t>
  </si>
  <si>
    <t xml:space="preserve">MEDICI LUDOVICA</t>
  </si>
  <si>
    <t xml:space="preserve">MELIS SARA ELISABETTA</t>
  </si>
  <si>
    <t xml:space="preserve">MAGGIOTTO GIORGIA MARIA</t>
  </si>
  <si>
    <t xml:space="preserve">VRBOT</t>
  </si>
  <si>
    <t xml:space="preserve">CIOTOLI MARTINA</t>
  </si>
  <si>
    <t xml:space="preserve">RIZZI EMMA</t>
  </si>
  <si>
    <t xml:space="preserve">ROSATI OTTAVIA</t>
  </si>
  <si>
    <t xml:space="preserve">ROSCA ANDREEA</t>
  </si>
  <si>
    <t xml:space="preserve">VRSCH</t>
  </si>
  <si>
    <t xml:space="preserve">CIRDEI CLAUDIA</t>
  </si>
  <si>
    <t xml:space="preserve">MASTRANDREA GIULIA</t>
  </si>
  <si>
    <t xml:space="preserve">SANN</t>
  </si>
  <si>
    <t xml:space="preserve">PIERGOTTI MIRIAM</t>
  </si>
  <si>
    <t xml:space="preserve">RMASI</t>
  </si>
  <si>
    <t xml:space="preserve">CAI LUISA</t>
  </si>
  <si>
    <t xml:space="preserve">UDLAM</t>
  </si>
  <si>
    <t xml:space="preserve">CISILINO EMMA</t>
  </si>
  <si>
    <t xml:space="preserve">FUMAGALLI ANGELICA</t>
  </si>
  <si>
    <t xml:space="preserve">LCCS</t>
  </si>
  <si>
    <t xml:space="preserve">MARCHESINI CHIARA</t>
  </si>
  <si>
    <t xml:space="preserve">CRACC</t>
  </si>
  <si>
    <t xml:space="preserve">CALABRESE SABRINA</t>
  </si>
  <si>
    <t xml:space="preserve">SALVINI SOFIA</t>
  </si>
  <si>
    <t xml:space="preserve">RIZZOTTI-VLACH ANNA</t>
  </si>
  <si>
    <t xml:space="preserve">GUIDO ALESSIA</t>
  </si>
  <si>
    <t xml:space="preserve">COCO ANDREE MARIE</t>
  </si>
  <si>
    <t xml:space="preserve">LTGGS</t>
  </si>
  <si>
    <t xml:space="preserve">CORAZZA NICOLE</t>
  </si>
  <si>
    <t xml:space="preserve">BENOTTI ANNA</t>
  </si>
  <si>
    <t xml:space="preserve">FONTANAROSA ALLEGRA</t>
  </si>
  <si>
    <t xml:space="preserve">RMFEN</t>
  </si>
  <si>
    <t xml:space="preserve">GUIDI GIOIA</t>
  </si>
  <si>
    <t xml:space="preserve">BONSEMBIANTE GIORGIA</t>
  </si>
  <si>
    <t xml:space="preserve">REA CARLOTTA VIRGINIA</t>
  </si>
  <si>
    <t xml:space="preserve">ANGELERI VIOLA</t>
  </si>
  <si>
    <t xml:space="preserve">GELORMINO ALICE</t>
  </si>
  <si>
    <t xml:space="preserve">SALERA NICOLE</t>
  </si>
  <si>
    <t xml:space="preserve">LUCCISANO MICHELA</t>
  </si>
  <si>
    <t xml:space="preserve">RENNA GIULIANA MARIA REGINA</t>
  </si>
  <si>
    <t xml:space="preserve">ALBERTINI KEYRA</t>
  </si>
  <si>
    <t xml:space="preserve">UDFDL</t>
  </si>
  <si>
    <t xml:space="preserve">DE BIASIO VANESSA</t>
  </si>
  <si>
    <t xml:space="preserve">BINI BALDI SARA</t>
  </si>
  <si>
    <t xml:space="preserve">MERATI ESTEL</t>
  </si>
  <si>
    <t xml:space="preserve">BAIETTI MIRANDA ELISA</t>
  </si>
  <si>
    <t xml:space="preserve">PVVIG</t>
  </si>
  <si>
    <t xml:space="preserve">PACHNER NICOLE</t>
  </si>
  <si>
    <t xml:space="preserve">CAGLIUSO LUDOVICA</t>
  </si>
  <si>
    <t xml:space="preserve">PIURI LARA</t>
  </si>
  <si>
    <t xml:space="preserve">MELOTTI GIORGIA</t>
  </si>
  <si>
    <t xml:space="preserve">FACCHIANO REBECCA</t>
  </si>
  <si>
    <t xml:space="preserve">TOPIN</t>
  </si>
  <si>
    <t xml:space="preserve">PLYTKEVICH ALONA</t>
  </si>
  <si>
    <t xml:space="preserve">MISCH</t>
  </si>
  <si>
    <t xml:space="preserve">BONSAGLIA ANNA CARLA</t>
  </si>
  <si>
    <t xml:space="preserve">DURANTE ELEONORA</t>
  </si>
  <si>
    <t xml:space="preserve">BOSPA</t>
  </si>
  <si>
    <t xml:space="preserve">CONTESSA CRISTINA</t>
  </si>
  <si>
    <t xml:space="preserve">DAL PASSO MARTINA</t>
  </si>
  <si>
    <t xml:space="preserve">PNSCP</t>
  </si>
  <si>
    <t xml:space="preserve">DELL'ORCO LUCREZIA</t>
  </si>
  <si>
    <t xml:space="preserve">CASSONE GINEVRA</t>
  </si>
  <si>
    <t xml:space="preserve">ORSI GIULIA</t>
  </si>
  <si>
    <t xml:space="preserve">POMARICI GIULIA</t>
  </si>
  <si>
    <t xml:space="preserve">BORGHESI MARIA SOLE</t>
  </si>
  <si>
    <t xml:space="preserve">GHINASSI BEATRICE</t>
  </si>
  <si>
    <t xml:space="preserve">MARINO SILVIA SOPHIA</t>
  </si>
  <si>
    <t xml:space="preserve">BRUSCHINI SOFIA</t>
  </si>
  <si>
    <t xml:space="preserve">OSSO KATRINA</t>
  </si>
  <si>
    <t xml:space="preserve">ALVAREZ SARA</t>
  </si>
  <si>
    <t xml:space="preserve">GRILLI ANNA SOFIA</t>
  </si>
  <si>
    <t xml:space="preserve">BRUNO ANNA</t>
  </si>
  <si>
    <t xml:space="preserve">MARSELLA MARGHERITA</t>
  </si>
  <si>
    <t xml:space="preserve">RANKING  G.P.G.   -   GIOVANISSIMI    SPADA  MASCHILE  - AGGIORNAMENTO 07 APRILE 2019</t>
  </si>
  <si>
    <t xml:space="preserve">LEPORATI ETTORE</t>
  </si>
  <si>
    <t xml:space="preserve">FOSCHINI BRANDO</t>
  </si>
  <si>
    <t xml:space="preserve">CASTRO FABIANO</t>
  </si>
  <si>
    <t xml:space="preserve">CTCSJ</t>
  </si>
  <si>
    <t xml:space="preserve">QUEIROLI MICHELE</t>
  </si>
  <si>
    <t xml:space="preserve">CARRETTA MATTIA</t>
  </si>
  <si>
    <t xml:space="preserve">UTILI MATTEO</t>
  </si>
  <si>
    <t xml:space="preserve">COLACI RAFFAELE</t>
  </si>
  <si>
    <t xml:space="preserve">CIRCO LEONARDO</t>
  </si>
  <si>
    <t xml:space="preserve">FASSI MATTIA</t>
  </si>
  <si>
    <t xml:space="preserve">INTARTAGLIA NICCOLO</t>
  </si>
  <si>
    <t xml:space="preserve">BELVISO MARCO</t>
  </si>
  <si>
    <t xml:space="preserve">CASALEGNO MATTEO</t>
  </si>
  <si>
    <t xml:space="preserve">FRANCA RICCARDO</t>
  </si>
  <si>
    <t xml:space="preserve">BALDAZZI PIETRO</t>
  </si>
  <si>
    <t xml:space="preserve">SEDDA GIORGIO</t>
  </si>
  <si>
    <t xml:space="preserve">MADOLINI ALESSIO</t>
  </si>
  <si>
    <t xml:space="preserve">VARONE FEDERICO</t>
  </si>
  <si>
    <t xml:space="preserve">ROMEO MATTIA</t>
  </si>
  <si>
    <t xml:space="preserve">SCUDERI MARCO</t>
  </si>
  <si>
    <t xml:space="preserve">STROBBIA EDOARDO</t>
  </si>
  <si>
    <t xml:space="preserve">MESSINA LUCA</t>
  </si>
  <si>
    <t xml:space="preserve">GALLIPOLI RICCARDO</t>
  </si>
  <si>
    <t xml:space="preserve">CAMBIERI PIETRO</t>
  </si>
  <si>
    <t xml:space="preserve">LEONE FILIPPO</t>
  </si>
  <si>
    <t xml:space="preserve">SAMORÌ GABRIELE</t>
  </si>
  <si>
    <t xml:space="preserve">CANEPA BRYAN</t>
  </si>
  <si>
    <t xml:space="preserve">GEPOM</t>
  </si>
  <si>
    <t xml:space="preserve">CASELLA FEDERICO</t>
  </si>
  <si>
    <t xml:space="preserve">MANCINI EMANUELE</t>
  </si>
  <si>
    <t xml:space="preserve">ROCCO ADRIANO</t>
  </si>
  <si>
    <t xml:space="preserve">LANZA PAOLO</t>
  </si>
  <si>
    <t xml:space="preserve">VISTARINI PIETRO ANGELO</t>
  </si>
  <si>
    <t xml:space="preserve">CUCÈ GREGORIO</t>
  </si>
  <si>
    <t xml:space="preserve">CASADEI FRANCESCO</t>
  </si>
  <si>
    <t xml:space="preserve">ODDENINO STEFANO</t>
  </si>
  <si>
    <t xml:space="preserve">SENATORE MAURO</t>
  </si>
  <si>
    <t xml:space="preserve">RICCIARDI SIMONE PIO</t>
  </si>
  <si>
    <t xml:space="preserve">MASALA GABRIELE</t>
  </si>
  <si>
    <t xml:space="preserve">FEASI TOMMASO</t>
  </si>
  <si>
    <t xml:space="preserve">HEIM MANUEL</t>
  </si>
  <si>
    <t xml:space="preserve">MANCUSO MARIA MATTEO</t>
  </si>
  <si>
    <t xml:space="preserve">TOMASICCHIO SEBASTIAN</t>
  </si>
  <si>
    <t xml:space="preserve">TUSA GIACOMO</t>
  </si>
  <si>
    <t xml:space="preserve">BRIVITELLO GESUALDO</t>
  </si>
  <si>
    <t xml:space="preserve">CICIRELLI GIOVANNI</t>
  </si>
  <si>
    <t xml:space="preserve">CSASC</t>
  </si>
  <si>
    <t xml:space="preserve">PERNAZZA DAMIANO</t>
  </si>
  <si>
    <t xml:space="preserve">ORTU SANTIAGO</t>
  </si>
  <si>
    <t xml:space="preserve">GRIMALDI ALEXANDER THEO</t>
  </si>
  <si>
    <t xml:space="preserve">MESTURINO VITTORIO</t>
  </si>
  <si>
    <t xml:space="preserve">LASSI LEONARDO</t>
  </si>
  <si>
    <t xml:space="preserve">BELLI EDOARDO</t>
  </si>
  <si>
    <t xml:space="preserve">GALLERO NICOLA</t>
  </si>
  <si>
    <t xml:space="preserve">CENTOSCUDI GABRIELE</t>
  </si>
  <si>
    <t xml:space="preserve">TRIGGIANO FRANCESCO DAVIDE</t>
  </si>
  <si>
    <t xml:space="preserve">RISSO SIMONE</t>
  </si>
  <si>
    <t xml:space="preserve">RINELLI MICHELE</t>
  </si>
  <si>
    <t xml:space="preserve">PIRAS LEONARDO</t>
  </si>
  <si>
    <t xml:space="preserve">GRUBE ALESSANDRO</t>
  </si>
  <si>
    <t xml:space="preserve">GHISLENI NICOLO'</t>
  </si>
  <si>
    <t xml:space="preserve">MOCCI GABRIELE</t>
  </si>
  <si>
    <t xml:space="preserve">ACERBONI MATTEO</t>
  </si>
  <si>
    <t xml:space="preserve">GIORGIONE FILIPPO</t>
  </si>
  <si>
    <t xml:space="preserve">GALLUZZO RICCARDO</t>
  </si>
  <si>
    <t xml:space="preserve">GERA RICCARDO</t>
  </si>
  <si>
    <t xml:space="preserve">INGROSSO ALESSIO</t>
  </si>
  <si>
    <t xml:space="preserve">LESCU</t>
  </si>
  <si>
    <t xml:space="preserve">BOSCO CARMINE EMANUELE</t>
  </si>
  <si>
    <t xml:space="preserve">PORELLI EDOARDO MARIO</t>
  </si>
  <si>
    <t xml:space="preserve">CAPONE RICCARDO</t>
  </si>
  <si>
    <t xml:space="preserve">PAGLIAI ACHILLE</t>
  </si>
  <si>
    <t xml:space="preserve">D'AGOSTINO LEONARDO</t>
  </si>
  <si>
    <t xml:space="preserve">CAMPANELLA NICOLO'</t>
  </si>
  <si>
    <t xml:space="preserve">BENEDUCI ALESSANDRO</t>
  </si>
  <si>
    <t xml:space="preserve">MAZZOTTI TOMMASO</t>
  </si>
  <si>
    <t xml:space="preserve">CAPITANI ALESSIO</t>
  </si>
  <si>
    <t xml:space="preserve">TORRISI GIUSEPPE</t>
  </si>
  <si>
    <t xml:space="preserve">TEMPESTA JACOPO</t>
  </si>
  <si>
    <t xml:space="preserve">CONRIERI RICCARDO</t>
  </si>
  <si>
    <t xml:space="preserve">RICCIARDI LORENZO</t>
  </si>
  <si>
    <t xml:space="preserve">GOBBI SIMONE</t>
  </si>
  <si>
    <t xml:space="preserve">BETTINAGLIO NICOLÒ</t>
  </si>
  <si>
    <t xml:space="preserve">CUADRELLI DIEGO</t>
  </si>
  <si>
    <t xml:space="preserve">ALAMPI DOMENICO</t>
  </si>
  <si>
    <t xml:space="preserve">CANNAVÒ RICCARDO</t>
  </si>
  <si>
    <t xml:space="preserve">BRANCIFORTI PAOLO ANDREA</t>
  </si>
  <si>
    <t xml:space="preserve">CANDALIA EMANUELE</t>
  </si>
  <si>
    <t xml:space="preserve">DUTTO LUDOVICO</t>
  </si>
  <si>
    <t xml:space="preserve">FRIGERIO MARCO</t>
  </si>
  <si>
    <t xml:space="preserve">VARRIALE ALESSANDRO</t>
  </si>
  <si>
    <t xml:space="preserve">MARINELLI LORENZO</t>
  </si>
  <si>
    <t xml:space="preserve">MONTI MARCO</t>
  </si>
  <si>
    <t xml:space="preserve">GAMBERONI LEONARDO</t>
  </si>
  <si>
    <t xml:space="preserve">DEL VECCHIO ALESSANDRO</t>
  </si>
  <si>
    <t xml:space="preserve">D'ACQUISTO FILIPPO</t>
  </si>
  <si>
    <t xml:space="preserve">TROISE DAVIDE</t>
  </si>
  <si>
    <t xml:space="preserve">TRAINI LUDOVICO</t>
  </si>
  <si>
    <t xml:space="preserve">TINUPER LORENZO</t>
  </si>
  <si>
    <t xml:space="preserve">TUA SAMUELE</t>
  </si>
  <si>
    <t xml:space="preserve">GUARDUCCI LEONARDO</t>
  </si>
  <si>
    <t xml:space="preserve">ZANGHÌ GABRIELE</t>
  </si>
  <si>
    <t xml:space="preserve">ARTUSO MATTEO</t>
  </si>
  <si>
    <t xml:space="preserve">IELO LUCA</t>
  </si>
  <si>
    <t xml:space="preserve">LA VIA NICOLA</t>
  </si>
  <si>
    <t xml:space="preserve">VECCHIO FEDERICO</t>
  </si>
  <si>
    <t xml:space="preserve">CASTELLANO RICCARDO</t>
  </si>
  <si>
    <t xml:space="preserve">DOMI PEROTTI MATTIA</t>
  </si>
  <si>
    <t xml:space="preserve">CARBONE ROMEO</t>
  </si>
  <si>
    <t xml:space="preserve">SETTECASI EDOARDO</t>
  </si>
  <si>
    <t xml:space="preserve">RMOST</t>
  </si>
  <si>
    <t xml:space="preserve">MARFISI GABRIELE</t>
  </si>
  <si>
    <t xml:space="preserve">LENOTTI PIETRO</t>
  </si>
  <si>
    <t xml:space="preserve">CAPRA ANDREA</t>
  </si>
  <si>
    <t xml:space="preserve">TAVELLA SERGIO</t>
  </si>
  <si>
    <t xml:space="preserve">PONIKVAR JON</t>
  </si>
  <si>
    <t xml:space="preserve">EESLO</t>
  </si>
  <si>
    <t xml:space="preserve">GIANNINI CHRISTIAN</t>
  </si>
  <si>
    <t xml:space="preserve">SISCO GIULIO</t>
  </si>
  <si>
    <t xml:space="preserve">ORIOLI SEBASTIANO</t>
  </si>
  <si>
    <t xml:space="preserve">CARLOMAGNO FRANCESCO</t>
  </si>
  <si>
    <t xml:space="preserve">PATELLA ALESSANDRO ROCCO</t>
  </si>
  <si>
    <t xml:space="preserve">STANELLI ALESSIO</t>
  </si>
  <si>
    <t xml:space="preserve">DE MEIS MATTIA</t>
  </si>
  <si>
    <t xml:space="preserve">BARNI PIETRO</t>
  </si>
  <si>
    <t xml:space="preserve">LIVREA GIOVANNI</t>
  </si>
  <si>
    <t xml:space="preserve">BONALUMI ANDREA</t>
  </si>
  <si>
    <t xml:space="preserve">SIMONETTO PIERLUIGI</t>
  </si>
  <si>
    <t xml:space="preserve">FRATICELLI SERGIO</t>
  </si>
  <si>
    <t xml:space="preserve">CHTEA</t>
  </si>
  <si>
    <t xml:space="preserve">VALASTRO DANIELE</t>
  </si>
  <si>
    <t xml:space="preserve">MARRAS GIUSEPPE</t>
  </si>
  <si>
    <t xml:space="preserve">RICS</t>
  </si>
  <si>
    <t xml:space="preserve">MARCOVECCHIO GIORGIO-MINGQUANG</t>
  </si>
  <si>
    <t xml:space="preserve">FELCI CRISTIAN</t>
  </si>
  <si>
    <t xml:space="preserve">ADANI FEDERICO</t>
  </si>
  <si>
    <t xml:space="preserve">SCINTU THOMAS</t>
  </si>
  <si>
    <t xml:space="preserve">ROSSINI SEBASTIANO</t>
  </si>
  <si>
    <t xml:space="preserve">FERRARIS MARCO</t>
  </si>
  <si>
    <t xml:space="preserve">MARCHI EDOARDO</t>
  </si>
  <si>
    <t xml:space="preserve">INCHES ADRIANO</t>
  </si>
  <si>
    <t xml:space="preserve">SEGURINI FEDERICO</t>
  </si>
  <si>
    <t xml:space="preserve">FERRARI ANDREA LUCIANO</t>
  </si>
  <si>
    <t xml:space="preserve">SALA DAVIDE</t>
  </si>
  <si>
    <t xml:space="preserve">GENTILE FLAVIO</t>
  </si>
  <si>
    <t xml:space="preserve">PIANTAVIGNA MATTIA</t>
  </si>
  <si>
    <t xml:space="preserve">MARCHIONI FRANCESCO</t>
  </si>
  <si>
    <t xml:space="preserve">STOPPANI MICHELE</t>
  </si>
  <si>
    <t xml:space="preserve">PISANI LEONARDO</t>
  </si>
  <si>
    <t xml:space="preserve">RUSSO MANUEL</t>
  </si>
  <si>
    <t xml:space="preserve">SCIRÈ SCAPPUZZO GIUSEPPE DAMIANO</t>
  </si>
  <si>
    <t xml:space="preserve">TRIBERTI RUBEN</t>
  </si>
  <si>
    <t xml:space="preserve">RADAELLI FEDERICO</t>
  </si>
  <si>
    <t xml:space="preserve">GEOLC</t>
  </si>
  <si>
    <t xml:space="preserve">ACAMPORA CIRO</t>
  </si>
  <si>
    <t xml:space="preserve">NATALE PIETRO</t>
  </si>
  <si>
    <t xml:space="preserve">STEFANETTI ANDREAS</t>
  </si>
  <si>
    <t xml:space="preserve">RMANZ</t>
  </si>
  <si>
    <t xml:space="preserve">PACINI MATTEO</t>
  </si>
  <si>
    <t xml:space="preserve">MAGI EDOARDO</t>
  </si>
  <si>
    <t xml:space="preserve">BACCILIERI RICCARDO</t>
  </si>
  <si>
    <t xml:space="preserve">FUCCIO LORENZO</t>
  </si>
  <si>
    <t xml:space="preserve">CIOLI LUCA</t>
  </si>
  <si>
    <t xml:space="preserve">IKPAH THOMAS AFAMUEFUNA GIUSEPPE</t>
  </si>
  <si>
    <t xml:space="preserve">SCIALDONE EMANUELE</t>
  </si>
  <si>
    <t xml:space="preserve">POTENA FEDERICO</t>
  </si>
  <si>
    <t xml:space="preserve">WOLFF NOAM</t>
  </si>
  <si>
    <t xml:space="preserve">BOLDRIN DANIELE</t>
  </si>
  <si>
    <t xml:space="preserve">GHEZZI DAVIDE</t>
  </si>
  <si>
    <t xml:space="preserve">SANTOMAURO MATTEO</t>
  </si>
  <si>
    <t xml:space="preserve">MONTANARELLA DIEGO</t>
  </si>
  <si>
    <t xml:space="preserve">LOCATELLI FRANCESCO</t>
  </si>
  <si>
    <t xml:space="preserve">KOSHYK BOHDAN</t>
  </si>
  <si>
    <t xml:space="preserve">PUGNO LLORENZO</t>
  </si>
  <si>
    <t xml:space="preserve">LUCIGNANO JACOPO</t>
  </si>
  <si>
    <t xml:space="preserve">STORAI ALESSIO</t>
  </si>
  <si>
    <t xml:space="preserve">TAFFETANI EDOARDO</t>
  </si>
  <si>
    <t xml:space="preserve">MORANDI MIRCO</t>
  </si>
  <si>
    <t xml:space="preserve">CRISCUOLO GIANMARCO</t>
  </si>
  <si>
    <t xml:space="preserve">RACITI FILIPPO</t>
  </si>
  <si>
    <t xml:space="preserve">FRESA JACOPO</t>
  </si>
  <si>
    <t xml:space="preserve">CANDALIA ALESSANDRO</t>
  </si>
  <si>
    <t xml:space="preserve">PANZAR ANDRO BOGDAM</t>
  </si>
  <si>
    <t xml:space="preserve">SABELLA FILIPPO</t>
  </si>
  <si>
    <t xml:space="preserve">GOTTI GIULIO</t>
  </si>
  <si>
    <t xml:space="preserve">RUZZON GIACOMO PEDRO</t>
  </si>
  <si>
    <t xml:space="preserve">PDCUS</t>
  </si>
  <si>
    <t xml:space="preserve">SABATTINI LEONARDO</t>
  </si>
  <si>
    <t xml:space="preserve">MICATI RICCARDO</t>
  </si>
  <si>
    <t xml:space="preserve">PATRUNO NICCOLÒ</t>
  </si>
  <si>
    <t xml:space="preserve">BAIGUERA YURI</t>
  </si>
  <si>
    <t xml:space="preserve">MARINI CARLO</t>
  </si>
  <si>
    <t xml:space="preserve">DI GAETANO FRANCESCO</t>
  </si>
  <si>
    <t xml:space="preserve">MICELI JOELE</t>
  </si>
  <si>
    <t xml:space="preserve">CARDELLO TOMMASO</t>
  </si>
  <si>
    <t xml:space="preserve">CONSENTINO PAOLO</t>
  </si>
  <si>
    <t xml:space="preserve">CUCUZZA MARCO MICHELE</t>
  </si>
  <si>
    <t xml:space="preserve">LA MALFA EDOARDO</t>
  </si>
  <si>
    <t xml:space="preserve">SBARACCANI BRINI ANDREA</t>
  </si>
  <si>
    <t xml:space="preserve">BARGERO ANDREA</t>
  </si>
  <si>
    <t xml:space="preserve">RICCIO RAFFAELE</t>
  </si>
  <si>
    <t xml:space="preserve">LONGO PARIDE</t>
  </si>
  <si>
    <t xml:space="preserve">DEL PRETE DOMENICO</t>
  </si>
  <si>
    <t xml:space="preserve">COSENTINO FRANCESCO</t>
  </si>
  <si>
    <t xml:space="preserve">MELE PAOLO</t>
  </si>
  <si>
    <t xml:space="preserve">GIORDANI RICCARDO</t>
  </si>
  <si>
    <t xml:space="preserve">BANCHELLI MATTIA</t>
  </si>
  <si>
    <t xml:space="preserve">AMMENDOLA CIRO</t>
  </si>
  <si>
    <t xml:space="preserve">VALENTINI NICOLO'</t>
  </si>
  <si>
    <t xml:space="preserve">RAO OTTAVIO</t>
  </si>
  <si>
    <t xml:space="preserve">BOVIENZO GIOVANNI PAOLO</t>
  </si>
  <si>
    <t xml:space="preserve">DE SIMONE FAUSTO</t>
  </si>
  <si>
    <t xml:space="preserve">FERRAUTI MATTEO</t>
  </si>
  <si>
    <t xml:space="preserve">GOTTARDI MATTIA</t>
  </si>
  <si>
    <t xml:space="preserve">PEZZOLI EDOARDO</t>
  </si>
  <si>
    <t xml:space="preserve">CICCONE GIANMARCO</t>
  </si>
  <si>
    <t xml:space="preserve">CAVAZZINI DIEGO</t>
  </si>
  <si>
    <t xml:space="preserve">TOMESANI ALBERICO</t>
  </si>
  <si>
    <t xml:space="preserve">SCARPA CRISTIAN</t>
  </si>
  <si>
    <t xml:space="preserve">TONETTI MARTINO</t>
  </si>
  <si>
    <t xml:space="preserve">MARSOLO RICCARDO</t>
  </si>
  <si>
    <t xml:space="preserve">PASAT</t>
  </si>
  <si>
    <t xml:space="preserve">SIMEONI VINCENZO</t>
  </si>
  <si>
    <t xml:space="preserve">GUALENI GUIDO</t>
  </si>
  <si>
    <t xml:space="preserve">BELLUZZI ALBERTO</t>
  </si>
  <si>
    <t xml:space="preserve">LEONELLI STEFANO</t>
  </si>
  <si>
    <t xml:space="preserve">BACCHIEGA GREGORIO</t>
  </si>
  <si>
    <t xml:space="preserve">CARDEN VITTORIO</t>
  </si>
  <si>
    <t xml:space="preserve">VECCHIONE PIERPAOLO</t>
  </si>
  <si>
    <t xml:space="preserve">GRANATO LORENZO</t>
  </si>
  <si>
    <t xml:space="preserve">MASTURZO EMILIO</t>
  </si>
  <si>
    <t xml:space="preserve">LONGOBARDI GIOVANNI</t>
  </si>
  <si>
    <t xml:space="preserve">LUCETTI GIOVANNI</t>
  </si>
  <si>
    <t xml:space="preserve">DI STEFANO ANDREA</t>
  </si>
  <si>
    <t xml:space="preserve">PARIS DAVIDE</t>
  </si>
  <si>
    <t xml:space="preserve">PURCARO ALESSANDRO</t>
  </si>
  <si>
    <t xml:space="preserve">FREXO</t>
  </si>
  <si>
    <t xml:space="preserve">BONUOMO STEFANO</t>
  </si>
  <si>
    <t xml:space="preserve">BUDINI NICOLO'</t>
  </si>
  <si>
    <t xml:space="preserve">DI MARTINO RICCARDO</t>
  </si>
  <si>
    <t xml:space="preserve">INNOCENTE ALESSIO</t>
  </si>
  <si>
    <t xml:space="preserve">RUBINO EDOARDO</t>
  </si>
  <si>
    <t xml:space="preserve">SAVOIA RICCARDO</t>
  </si>
  <si>
    <t xml:space="preserve">PIA LEONARDO</t>
  </si>
  <si>
    <t xml:space="preserve">VCCUS</t>
  </si>
  <si>
    <t xml:space="preserve">ZOTTA GIOVANNI</t>
  </si>
  <si>
    <t xml:space="preserve">VERIV</t>
  </si>
  <si>
    <t xml:space="preserve">CITARELLA FRANCESCO</t>
  </si>
  <si>
    <t xml:space="preserve">FALZONI EMANUELE</t>
  </si>
  <si>
    <t xml:space="preserve">SCOLLETTA MARCO</t>
  </si>
  <si>
    <t xml:space="preserve">PVMOL</t>
  </si>
  <si>
    <t xml:space="preserve">CANNOVA DANIELE</t>
  </si>
  <si>
    <t xml:space="preserve">SAPUPPO GABRIELE</t>
  </si>
  <si>
    <t xml:space="preserve">DE FAZIO ENEA CRISTIANO</t>
  </si>
  <si>
    <t xml:space="preserve">RAU GIUSEPPE</t>
  </si>
  <si>
    <t xml:space="preserve">KARAVITIS GABRIELE</t>
  </si>
  <si>
    <t xml:space="preserve">MODICA ANDREA</t>
  </si>
  <si>
    <t xml:space="preserve">LONARDONI RICCARDO</t>
  </si>
  <si>
    <t xml:space="preserve">BORGNA MARTINO</t>
  </si>
  <si>
    <t xml:space="preserve">MURRONE NICOLÒ</t>
  </si>
  <si>
    <t xml:space="preserve">AMMANNATI EFRAM</t>
  </si>
  <si>
    <t xml:space="preserve">CRISTOFANI LORENZO</t>
  </si>
  <si>
    <t xml:space="preserve">PITTORE FRANCESCO</t>
  </si>
  <si>
    <t xml:space="preserve">TOMBERLI NICCOLÒ</t>
  </si>
  <si>
    <t xml:space="preserve">DANTAS SAMUELE</t>
  </si>
  <si>
    <t xml:space="preserve">RMGYM</t>
  </si>
  <si>
    <t xml:space="preserve">AGAZZI PIETRO</t>
  </si>
  <si>
    <t xml:space="preserve">ROCCHINI NICCOLO</t>
  </si>
  <si>
    <t xml:space="preserve">PAGANO STEFANO</t>
  </si>
  <si>
    <t xml:space="preserve">DE SOMMA ELIAS</t>
  </si>
  <si>
    <t xml:space="preserve">GORI LEONARDO</t>
  </si>
  <si>
    <t xml:space="preserve">LUCIDI FEDERICO</t>
  </si>
  <si>
    <t xml:space="preserve">LUCCI FEDERICO</t>
  </si>
  <si>
    <t xml:space="preserve">DOLARI LUDOVICO</t>
  </si>
  <si>
    <t xml:space="preserve">FIRPO CARLO</t>
  </si>
  <si>
    <t xml:space="preserve">GRIMALDI EDOARDO</t>
  </si>
  <si>
    <t xml:space="preserve">ANDRONICO LORENZO</t>
  </si>
  <si>
    <t xml:space="preserve">RMKIP</t>
  </si>
  <si>
    <t xml:space="preserve">CAPASSO ANTONIO</t>
  </si>
  <si>
    <t xml:space="preserve">BIASION TOBIA</t>
  </si>
  <si>
    <t xml:space="preserve">MAGNI ALBERTO</t>
  </si>
  <si>
    <t xml:space="preserve">MARSOLO ROBERTO</t>
  </si>
  <si>
    <t xml:space="preserve">ISMONDI KEVIN</t>
  </si>
  <si>
    <t xml:space="preserve">BEGO TOMMASO</t>
  </si>
  <si>
    <t xml:space="preserve">VOLTAGGIO TITO</t>
  </si>
  <si>
    <t xml:space="preserve">GRASSI VANNARA</t>
  </si>
  <si>
    <t xml:space="preserve">MOOR FRANCESCO</t>
  </si>
  <si>
    <t xml:space="preserve">FIORELLI LEONARDO</t>
  </si>
  <si>
    <t xml:space="preserve">GAZZOLI ANDREA MARIA</t>
  </si>
  <si>
    <t xml:space="preserve">FROIO GIACOMO</t>
  </si>
  <si>
    <t xml:space="preserve">MALTESE PIETRO</t>
  </si>
  <si>
    <t xml:space="preserve">MAIERO CESARE</t>
  </si>
  <si>
    <t xml:space="preserve">GATTO MARCELLO</t>
  </si>
  <si>
    <t xml:space="preserve">BELLAN FEDERICO</t>
  </si>
  <si>
    <t xml:space="preserve">POLO MATTIA</t>
  </si>
  <si>
    <t xml:space="preserve">CROCE GABRIELE</t>
  </si>
  <si>
    <t xml:space="preserve">ZAPPACENERE MICHELE</t>
  </si>
  <si>
    <t xml:space="preserve">FAVORITI NICOLÒ</t>
  </si>
  <si>
    <t xml:space="preserve">SALVATORELLI GIOVANNI</t>
  </si>
  <si>
    <t xml:space="preserve">FILIPPINI RYAN</t>
  </si>
  <si>
    <t xml:space="preserve">ANTONINI ALESSANDRO</t>
  </si>
  <si>
    <t xml:space="preserve">PAVERA NIKO</t>
  </si>
  <si>
    <t xml:space="preserve">FRANZONI LUIGI</t>
  </si>
  <si>
    <t xml:space="preserve">EREMITA RUSCICA FRANCESCO</t>
  </si>
  <si>
    <t xml:space="preserve">BOVIENZO FRANCESCO PIO</t>
  </si>
  <si>
    <t xml:space="preserve">FREGOLI DANIELE</t>
  </si>
  <si>
    <t xml:space="preserve">PARRI ROBERT</t>
  </si>
  <si>
    <t xml:space="preserve">D'ALESSANDRO FEDERICO</t>
  </si>
  <si>
    <t xml:space="preserve">DI CHIANO FRANCESCO</t>
  </si>
  <si>
    <t xml:space="preserve">SALVARANI GIACOMO</t>
  </si>
  <si>
    <t xml:space="preserve">DAMMIANO LORENZO</t>
  </si>
  <si>
    <t xml:space="preserve">MONTANARI GIACOMO</t>
  </si>
  <si>
    <t xml:space="preserve">GOVERNATORI FRANCESCO</t>
  </si>
  <si>
    <t xml:space="preserve">BONIFACIO FRANCESCO</t>
  </si>
  <si>
    <t xml:space="preserve">TSPEN</t>
  </si>
  <si>
    <t xml:space="preserve">POMPILIO GABRIELE</t>
  </si>
  <si>
    <t xml:space="preserve">PGIDE</t>
  </si>
  <si>
    <t xml:space="preserve">SCOMMEGNA NICCOLO</t>
  </si>
  <si>
    <t xml:space="preserve">MANDATELLI DIEGO</t>
  </si>
  <si>
    <t xml:space="preserve">MARTINELLI NICHOLAS</t>
  </si>
  <si>
    <t xml:space="preserve">CANTÙ NICOLAS EMANUELE</t>
  </si>
  <si>
    <t xml:space="preserve">TAROLO CARLO ALBERTO</t>
  </si>
  <si>
    <t xml:space="preserve">VACCARI EDOARDO</t>
  </si>
  <si>
    <t xml:space="preserve">CHIEI GAMACCHIO GIANCARLO</t>
  </si>
  <si>
    <t xml:space="preserve">CEVALLOS TORREZ NICOLAS</t>
  </si>
  <si>
    <t xml:space="preserve">PAMBIANCO MATTEO</t>
  </si>
  <si>
    <t xml:space="preserve">CALVI GIORGIO</t>
  </si>
  <si>
    <t xml:space="preserve">RIZZI ANDREA</t>
  </si>
  <si>
    <t xml:space="preserve">FEDERICO RUGGERO ANTONINO ROBERTO</t>
  </si>
  <si>
    <t xml:space="preserve">BARBARINI ALEX FABIO</t>
  </si>
  <si>
    <t xml:space="preserve">COLAUTTI UMBERTO</t>
  </si>
  <si>
    <t xml:space="preserve">PASCALE FEDERICO</t>
  </si>
  <si>
    <t xml:space="preserve">SANSEVRINO FILIPPO</t>
  </si>
  <si>
    <t xml:space="preserve">GIARDINA FRANCESCO</t>
  </si>
  <si>
    <t xml:space="preserve">CARPINELLI GIOSUÈ</t>
  </si>
  <si>
    <t xml:space="preserve">PUGLIESI CARTER SKY</t>
  </si>
  <si>
    <t xml:space="preserve">PUGLIARA RICCARDO</t>
  </si>
  <si>
    <t xml:space="preserve">QUADRELLI RICCARDO</t>
  </si>
  <si>
    <t xml:space="preserve">SCIUTO SALVATORE</t>
  </si>
  <si>
    <t xml:space="preserve">ROSSI ALBERTO</t>
  </si>
  <si>
    <t xml:space="preserve">GIOLI FRANCESCO</t>
  </si>
  <si>
    <t xml:space="preserve">POMA GREGORIO</t>
  </si>
  <si>
    <t xml:space="preserve">BERTOLINO ALESSIO</t>
  </si>
  <si>
    <t xml:space="preserve">LAZZARATO TIZIANO MARIA</t>
  </si>
  <si>
    <t xml:space="preserve">PERCIVALE LORENZO</t>
  </si>
  <si>
    <t xml:space="preserve">ALIPERTA JACOPO ANTONIO</t>
  </si>
  <si>
    <t xml:space="preserve">AMATO GIORGIO FRANCESCO</t>
  </si>
  <si>
    <t xml:space="preserve">TAURO ROSARIO</t>
  </si>
  <si>
    <t xml:space="preserve">ROMANO MATTIA</t>
  </si>
  <si>
    <t xml:space="preserve">DONNESI MATTEO</t>
  </si>
  <si>
    <t xml:space="preserve">MORANA LEONARDO</t>
  </si>
  <si>
    <t xml:space="preserve">VIDARI NICOLA</t>
  </si>
  <si>
    <t xml:space="preserve">CHERUBINI NICCOLÒ</t>
  </si>
  <si>
    <t xml:space="preserve">NE</t>
  </si>
  <si>
    <t xml:space="preserve">BENTIVOGLI LEONARDO</t>
  </si>
  <si>
    <t xml:space="preserve">ROSSET MARCO</t>
  </si>
  <si>
    <t xml:space="preserve">VISENTINI LORENZO</t>
  </si>
  <si>
    <t xml:space="preserve">ZANIN FEDERICO</t>
  </si>
  <si>
    <t xml:space="preserve">MAGGIOTTO FILIPPO</t>
  </si>
  <si>
    <t xml:space="preserve">GRANDO RICCARDO</t>
  </si>
  <si>
    <t xml:space="preserve">BELLAMOLI FILIPPO</t>
  </si>
  <si>
    <t xml:space="preserve">BORZATTA ALESSANDRO</t>
  </si>
  <si>
    <t xml:space="preserve">BIGAZZI GABRIEL</t>
  </si>
  <si>
    <t xml:space="preserve">MESSORI LUCA</t>
  </si>
  <si>
    <t xml:space="preserve">PASTORE RICCARDO</t>
  </si>
  <si>
    <t xml:space="preserve">BRESCIANI MARCO</t>
  </si>
  <si>
    <t xml:space="preserve">CRCRE</t>
  </si>
  <si>
    <t xml:space="preserve">LOVISOLO PIETRO MAHIR</t>
  </si>
  <si>
    <t xml:space="preserve">VALLI LUDOVICO</t>
  </si>
  <si>
    <t xml:space="preserve">MANEO ALESSIO</t>
  </si>
  <si>
    <t xml:space="preserve">BERGAMASCHI LUCA MARIA</t>
  </si>
  <si>
    <t xml:space="preserve">REVELLI FEDERICO DIEGO</t>
  </si>
  <si>
    <t xml:space="preserve">ROMUALDI ALESSANDRO</t>
  </si>
  <si>
    <t xml:space="preserve">VILLELLA FRANCESCO</t>
  </si>
  <si>
    <t xml:space="preserve">AROYO JOSHUA</t>
  </si>
  <si>
    <t xml:space="preserve">DENARO CRISTIAN</t>
  </si>
  <si>
    <t xml:space="preserve">GENOVESE GIUSEPPE</t>
  </si>
  <si>
    <t xml:space="preserve">CIANCARELLA MATTIA</t>
  </si>
  <si>
    <t xml:space="preserve">ZORZAN FILIPPO</t>
  </si>
  <si>
    <t xml:space="preserve">VISCH</t>
  </si>
  <si>
    <t xml:space="preserve">MORINI JACOPO</t>
  </si>
  <si>
    <t xml:space="preserve">BORGHESE SCIPIONE</t>
  </si>
  <si>
    <t xml:space="preserve">OBRIZZI DAVIDE</t>
  </si>
  <si>
    <t xml:space="preserve">CARRA GIANLUCA</t>
  </si>
  <si>
    <t xml:space="preserve">COLOMBO GIOVANNI</t>
  </si>
  <si>
    <t xml:space="preserve">VARINI LUCA</t>
  </si>
  <si>
    <t xml:space="preserve">COVRE SEYHA MARCO</t>
  </si>
  <si>
    <t xml:space="preserve">VATTOLO FLAVIO</t>
  </si>
  <si>
    <t xml:space="preserve">DIANA ALESSANDRO</t>
  </si>
  <si>
    <t xml:space="preserve">ZHU CHENLE</t>
  </si>
  <si>
    <t xml:space="preserve">VITANGELI PIETRO FILIBERTO</t>
  </si>
  <si>
    <t xml:space="preserve">GARBAGNATI ALBERTO</t>
  </si>
  <si>
    <t xml:space="preserve">RAIMONDI GIACOMO</t>
  </si>
  <si>
    <t xml:space="preserve">CURNIS MICHELE</t>
  </si>
  <si>
    <t xml:space="preserve">BRAMBILLA FEDERICO</t>
  </si>
  <si>
    <t xml:space="preserve">BRUSEMINI MIRKO</t>
  </si>
  <si>
    <t xml:space="preserve">FONTANA VITTORIO FRANCESCO PIO</t>
  </si>
  <si>
    <t xml:space="preserve">GEROLLA ALESSANDRO</t>
  </si>
  <si>
    <t xml:space="preserve">REBESCO ELIA</t>
  </si>
  <si>
    <t xml:space="preserve">CASTELLETTI EDOARDO</t>
  </si>
  <si>
    <t xml:space="preserve">FERNANDEZ DIEGO</t>
  </si>
  <si>
    <t xml:space="preserve">EESUI</t>
  </si>
  <si>
    <t xml:space="preserve">OSMANI ENEA</t>
  </si>
  <si>
    <t xml:space="preserve">BRUCKNER RICCARDO</t>
  </si>
  <si>
    <t xml:space="preserve">FIORAVANTI ANDREA</t>
  </si>
  <si>
    <t xml:space="preserve">SODI CRISTIANO</t>
  </si>
  <si>
    <t xml:space="preserve">CECCARONI ALESSIO</t>
  </si>
  <si>
    <t xml:space="preserve">MANNA LORENZO</t>
  </si>
  <si>
    <t xml:space="preserve">COSTA GIANGABRIELE</t>
  </si>
  <si>
    <t xml:space="preserve">TREGLIA MATTEO</t>
  </si>
  <si>
    <t xml:space="preserve">GIAMMATTEI ALESSIO</t>
  </si>
  <si>
    <t xml:space="preserve">FABRIZI JACOPO</t>
  </si>
  <si>
    <t xml:space="preserve">GIARÉ GIORGIO</t>
  </si>
  <si>
    <t xml:space="preserve">PEZZI FEDERICO</t>
  </si>
  <si>
    <t xml:space="preserve">SANDONI JACOPO</t>
  </si>
  <si>
    <t xml:space="preserve">FAFFA GIUSEPPE</t>
  </si>
  <si>
    <t xml:space="preserve">BASSI TOMMASO</t>
  </si>
  <si>
    <t xml:space="preserve">PICCOLI MICHELE</t>
  </si>
  <si>
    <t xml:space="preserve">RANKING  G.P.G.   -   GIOVANISSIME    SCIABOLA  FEMMINILE  -  AGGIORNAMENTO 07 APRILE 2019</t>
  </si>
  <si>
    <t xml:space="preserve">ASTOLFI FLAVIA</t>
  </si>
  <si>
    <t xml:space="preserve">DAVOLI GLORIA</t>
  </si>
  <si>
    <t xml:space="preserve">CZLMT</t>
  </si>
  <si>
    <t xml:space="preserve">COMPARONE MARIA SOFIA</t>
  </si>
  <si>
    <t xml:space="preserve">QUARANTA CARLOTTA</t>
  </si>
  <si>
    <t xml:space="preserve">GRIMALDI GIULIA</t>
  </si>
  <si>
    <t xml:space="preserve">SPLENDORE MAYA</t>
  </si>
  <si>
    <t xml:space="preserve">CALDERINI MARTINA</t>
  </si>
  <si>
    <t xml:space="preserve">DI GREGORIO SARA</t>
  </si>
  <si>
    <t xml:space="preserve">BOCCARDO MATILDE CARLA</t>
  </si>
  <si>
    <t xml:space="preserve">CALANDRINO ARIANNA</t>
  </si>
  <si>
    <t xml:space="preserve">TPMAZ</t>
  </si>
  <si>
    <t xml:space="preserve">FRANCO ARIANNA</t>
  </si>
  <si>
    <t xml:space="preserve">SALZANO BENEDETTA</t>
  </si>
  <si>
    <t xml:space="preserve">MIGLIETTI GIORGIA</t>
  </si>
  <si>
    <t xml:space="preserve">ZUCCHELLI GAIA</t>
  </si>
  <si>
    <t xml:space="preserve">PEGORARO EMMA</t>
  </si>
  <si>
    <t xml:space="preserve">TERENZI LUCIA</t>
  </si>
  <si>
    <t xml:space="preserve">GRATTAROLA ANNA</t>
  </si>
  <si>
    <t xml:space="preserve">MORSELLI AZZURRA</t>
  </si>
  <si>
    <t xml:space="preserve">BOVIR</t>
  </si>
  <si>
    <t xml:space="preserve">EMMA ARIANNA</t>
  </si>
  <si>
    <t xml:space="preserve">PERUGINI BEATRICE</t>
  </si>
  <si>
    <t xml:space="preserve">FUNDARO FRANCESCA</t>
  </si>
  <si>
    <t xml:space="preserve">TPSMA</t>
  </si>
  <si>
    <t xml:space="preserve">SCACCHIA VITTORIA</t>
  </si>
  <si>
    <t xml:space="preserve">BUCCI SOPHIA</t>
  </si>
  <si>
    <t xml:space="preserve">FGSSE</t>
  </si>
  <si>
    <t xml:space="preserve">CHIANESE GIULIA</t>
  </si>
  <si>
    <t xml:space="preserve">NACHI</t>
  </si>
  <si>
    <t xml:space="preserve">CALTABIANO GIULIA</t>
  </si>
  <si>
    <t xml:space="preserve">TIERI ELISABETTA GAIA</t>
  </si>
  <si>
    <t xml:space="preserve">TNTRE</t>
  </si>
  <si>
    <t xml:space="preserve">GERLI NOEMI LOLA</t>
  </si>
  <si>
    <t xml:space="preserve">KOVALCHUK DARENA</t>
  </si>
  <si>
    <t xml:space="preserve">VBASS</t>
  </si>
  <si>
    <t xml:space="preserve">BONIFICO GINEVRA</t>
  </si>
  <si>
    <t xml:space="preserve">MILANI EMMA</t>
  </si>
  <si>
    <t xml:space="preserve">DEL MONACO ELISABETTA</t>
  </si>
  <si>
    <t xml:space="preserve">ROSATI GIORGIA</t>
  </si>
  <si>
    <t xml:space="preserve">AQMAR</t>
  </si>
  <si>
    <t xml:space="preserve">MARTELLINI LUDOVICA</t>
  </si>
  <si>
    <t xml:space="preserve">MICHELI GUYA</t>
  </si>
  <si>
    <t xml:space="preserve">MUNGO LUDOVICA</t>
  </si>
  <si>
    <t xml:space="preserve">IMBIMBO ANNA</t>
  </si>
  <si>
    <t xml:space="preserve">NACUL</t>
  </si>
  <si>
    <t xml:space="preserve">LARAIA CARLOTTA</t>
  </si>
  <si>
    <t xml:space="preserve">BATRA</t>
  </si>
  <si>
    <t xml:space="preserve">BUCCIFERRI LUDOVICA</t>
  </si>
  <si>
    <t xml:space="preserve">AQGYM</t>
  </si>
  <si>
    <t xml:space="preserve">BANFO LUCREZIA CHIARA</t>
  </si>
  <si>
    <t xml:space="preserve">FERNANDEZ VIVIANA</t>
  </si>
  <si>
    <t xml:space="preserve">FULLI GIULIA</t>
  </si>
  <si>
    <t xml:space="preserve">VASCV</t>
  </si>
  <si>
    <t xml:space="preserve">BERARDINI ELEONORA</t>
  </si>
  <si>
    <t xml:space="preserve">FRANCESCHI BEATRICE</t>
  </si>
  <si>
    <t xml:space="preserve">BULGARELLI MARTA</t>
  </si>
  <si>
    <t xml:space="preserve">MOPAN</t>
  </si>
  <si>
    <t xml:space="preserve">TETI BIANCA</t>
  </si>
  <si>
    <t xml:space="preserve">RMOLY</t>
  </si>
  <si>
    <t xml:space="preserve">PITRONE GAIA</t>
  </si>
  <si>
    <t xml:space="preserve">FURFARO AGNESE</t>
  </si>
  <si>
    <t xml:space="preserve">NACHA</t>
  </si>
  <si>
    <t xml:space="preserve">LEGA TEODORA</t>
  </si>
  <si>
    <t xml:space="preserve">DI GRIGOLI STEFANIA</t>
  </si>
  <si>
    <t xml:space="preserve">MARCHESE PERLA ROSA</t>
  </si>
  <si>
    <t xml:space="preserve">STARITA ALBA</t>
  </si>
  <si>
    <t xml:space="preserve">NAMEG</t>
  </si>
  <si>
    <t xml:space="preserve">LONGHI GAIA BEATRICE</t>
  </si>
  <si>
    <t xml:space="preserve">SALVATORE FEDERICA</t>
  </si>
  <si>
    <t xml:space="preserve">CBTDL</t>
  </si>
  <si>
    <t xml:space="preserve">SIMONETTI MARTINA</t>
  </si>
  <si>
    <t xml:space="preserve">SIMIONI REKA EMMA</t>
  </si>
  <si>
    <t xml:space="preserve">MERCURI CAMILLA</t>
  </si>
  <si>
    <t xml:space="preserve">TOMASELLI FRANCESCA</t>
  </si>
  <si>
    <t xml:space="preserve">RMCC</t>
  </si>
  <si>
    <t xml:space="preserve">TORTORELLA COSTANZA</t>
  </si>
  <si>
    <t xml:space="preserve">BOARC</t>
  </si>
  <si>
    <t xml:space="preserve">SUTERA GIORGIA</t>
  </si>
  <si>
    <t xml:space="preserve">PACIFICI MATILDE</t>
  </si>
  <si>
    <t xml:space="preserve">SABATINI BENEDETTA</t>
  </si>
  <si>
    <t xml:space="preserve">GARGIULO GIULIA</t>
  </si>
  <si>
    <t xml:space="preserve">VOGNA CHIARA</t>
  </si>
  <si>
    <t xml:space="preserve">RACCHELLI SOFIA CIRKELINE</t>
  </si>
  <si>
    <t xml:space="preserve">GIANGRASSO ELISA</t>
  </si>
  <si>
    <t xml:space="preserve">GALAN VICTORIA</t>
  </si>
  <si>
    <t xml:space="preserve">OCCHIONERO TERESA</t>
  </si>
  <si>
    <t xml:space="preserve">PRFAR</t>
  </si>
  <si>
    <t xml:space="preserve">ROLLO MATILDE</t>
  </si>
  <si>
    <t xml:space="preserve">TOMASELLI NADIA</t>
  </si>
  <si>
    <t xml:space="preserve">KOPITAR MASA</t>
  </si>
  <si>
    <t xml:space="preserve">GIORDANO GAIA</t>
  </si>
  <si>
    <t xml:space="preserve">RENNA SOPHIA</t>
  </si>
  <si>
    <t xml:space="preserve">RUSSO GAIA</t>
  </si>
  <si>
    <t xml:space="preserve">CONTI VALERIA</t>
  </si>
  <si>
    <t xml:space="preserve">LUCERNA MILA</t>
  </si>
  <si>
    <t xml:space="preserve">CALANDRINO CHIARA MARIA</t>
  </si>
  <si>
    <t xml:space="preserve">TPCAM</t>
  </si>
  <si>
    <t xml:space="preserve">MATTALIANO BIANCA</t>
  </si>
  <si>
    <t xml:space="preserve">SPINOSA VALENTINA</t>
  </si>
  <si>
    <t xml:space="preserve">DEL CARLO FRANCESCA</t>
  </si>
  <si>
    <t xml:space="preserve">CORSI SARA GEA</t>
  </si>
  <si>
    <t xml:space="preserve">DI TOLLA GIORGIA</t>
  </si>
  <si>
    <t xml:space="preserve">MEINI ARIANNA</t>
  </si>
  <si>
    <t xml:space="preserve">RANKING  G.P.G.   -   GIOVANISSIMI    SCIABOLA  MASCHILE  -  AGGIORNAMENTO 07 APRILE 2019</t>
  </si>
  <si>
    <t xml:space="preserve">SIBILLO MASSIMO</t>
  </si>
  <si>
    <t xml:space="preserve">REALE VALERIO</t>
  </si>
  <si>
    <t xml:space="preserve">PICCHI FILIPPO</t>
  </si>
  <si>
    <t xml:space="preserve">DENTATO MANUEL</t>
  </si>
  <si>
    <t xml:space="preserve">SIMIONATO FILIPPO</t>
  </si>
  <si>
    <t xml:space="preserve">VEOFF</t>
  </si>
  <si>
    <t xml:space="preserve">BLASI GABRIELE JACOPO</t>
  </si>
  <si>
    <t xml:space="preserve">ARTUSO ANDREA</t>
  </si>
  <si>
    <t xml:space="preserve">CASTRUCCI COTICHINI ETTORE</t>
  </si>
  <si>
    <t xml:space="preserve">BARLOCCI ANDREA</t>
  </si>
  <si>
    <t xml:space="preserve">FAVILLA GIORGIO</t>
  </si>
  <si>
    <t xml:space="preserve">VISCARDI LORENZO</t>
  </si>
  <si>
    <t xml:space="preserve">THOMAS PIERPAOLO</t>
  </si>
  <si>
    <t xml:space="preserve">MADONNA LORENZO</t>
  </si>
  <si>
    <t xml:space="preserve">DE ROSA GUIDO</t>
  </si>
  <si>
    <t xml:space="preserve">RAGGI NICOLA</t>
  </si>
  <si>
    <t xml:space="preserve">OTTAVIANI MATTEO</t>
  </si>
  <si>
    <t xml:space="preserve">ANTONELLI DAVIDE</t>
  </si>
  <si>
    <t xml:space="preserve">PGSPO</t>
  </si>
  <si>
    <t xml:space="preserve">VIGNOLI DIEGO</t>
  </si>
  <si>
    <t xml:space="preserve">MIUCCI MATTEO</t>
  </si>
  <si>
    <t xml:space="preserve">CORONETTA SAMUELE</t>
  </si>
  <si>
    <t xml:space="preserve">STEFANUTTI LORENZO</t>
  </si>
  <si>
    <t xml:space="preserve">TARTAGLIA EROS</t>
  </si>
  <si>
    <t xml:space="preserve">ALBINO FRANCESCO</t>
  </si>
  <si>
    <t xml:space="preserve">BOTTARI DIEGO</t>
  </si>
  <si>
    <t xml:space="preserve">TAVERNA LEONARDO</t>
  </si>
  <si>
    <t xml:space="preserve">UDGEM</t>
  </si>
  <si>
    <t xml:space="preserve">CACCAVELLI VINCENZO</t>
  </si>
  <si>
    <t xml:space="preserve">PORRELLO GIUSEPPE</t>
  </si>
  <si>
    <t xml:space="preserve">AGSCI</t>
  </si>
  <si>
    <t xml:space="preserve">ROMANO DAVIDE</t>
  </si>
  <si>
    <t xml:space="preserve">PERNA GIUSEPPE</t>
  </si>
  <si>
    <t xml:space="preserve">STOCCO LAM</t>
  </si>
  <si>
    <t xml:space="preserve">BURIANI AMANUEL</t>
  </si>
  <si>
    <t xml:space="preserve">BERTÈ FRANCESCO</t>
  </si>
  <si>
    <t xml:space="preserve">CARNOVALE VINCENZO</t>
  </si>
  <si>
    <t xml:space="preserve">LAGANÀ ALESSANDRO</t>
  </si>
  <si>
    <t xml:space="preserve">ATTANASIO FLAVIO</t>
  </si>
  <si>
    <t xml:space="preserve">TELETIN CRISTIAN</t>
  </si>
  <si>
    <t xml:space="preserve">SPLENDORE DAVIDE</t>
  </si>
  <si>
    <t xml:space="preserve">PAPPALARDO MATTIA</t>
  </si>
  <si>
    <t xml:space="preserve">CASSINI GIORGIO</t>
  </si>
  <si>
    <t xml:space="preserve">FOGÀ FLAVIO</t>
  </si>
  <si>
    <t xml:space="preserve">GHIDINI RICCARDO</t>
  </si>
  <si>
    <t xml:space="preserve">IORIO SAMUEL</t>
  </si>
  <si>
    <t xml:space="preserve">SUSAN MARCO</t>
  </si>
  <si>
    <t xml:space="preserve">ALOISI GABRIELE</t>
  </si>
  <si>
    <t xml:space="preserve">RMCAM</t>
  </si>
  <si>
    <t xml:space="preserve">FERRANTE NICOLO'</t>
  </si>
  <si>
    <t xml:space="preserve">BRUSCA GABRIELE</t>
  </si>
  <si>
    <t xml:space="preserve">MOTTA LUCA</t>
  </si>
  <si>
    <t xml:space="preserve">NEVI PIETRO</t>
  </si>
  <si>
    <t xml:space="preserve">BOMBARA FRANCESCO</t>
  </si>
  <si>
    <t xml:space="preserve">OTTOVEGGIO DANIEL</t>
  </si>
  <si>
    <t xml:space="preserve">SECCHI FILIPPO MATTEO</t>
  </si>
  <si>
    <t xml:space="preserve">PONTELLO MARCO ELIA</t>
  </si>
  <si>
    <t xml:space="preserve">MUCCIARONE SALVATORE GIUSEPPE</t>
  </si>
  <si>
    <t xml:space="preserve">ALBERTALLI ENRICO</t>
  </si>
  <si>
    <t xml:space="preserve">CIANCIMINO GABRIELE</t>
  </si>
  <si>
    <t xml:space="preserve">DI BARTOLOMEO NICOLO'</t>
  </si>
  <si>
    <t xml:space="preserve">FRANCESCHINI MATTEO</t>
  </si>
  <si>
    <t xml:space="preserve">PEACC</t>
  </si>
  <si>
    <t xml:space="preserve">GALDI MODESTO</t>
  </si>
  <si>
    <t xml:space="preserve">CAZZOLA GABRIELE</t>
  </si>
  <si>
    <t xml:space="preserve">FIORE DAVIDE</t>
  </si>
  <si>
    <t xml:space="preserve">CASTRUCCI COTICHINI LUCA</t>
  </si>
  <si>
    <t xml:space="preserve">LAUDICINA LORENZO</t>
  </si>
  <si>
    <t xml:space="preserve">TPMAR</t>
  </si>
  <si>
    <t xml:space="preserve">MALARA PAOLO</t>
  </si>
  <si>
    <t xml:space="preserve">ALIMENA ANDREA</t>
  </si>
  <si>
    <t xml:space="preserve">PAFLA</t>
  </si>
  <si>
    <t xml:space="preserve">RONCHETTI GABRIELE</t>
  </si>
  <si>
    <t xml:space="preserve">LUPARDINI SILVANO FRANCESCO</t>
  </si>
  <si>
    <t xml:space="preserve">SAPIA ALEXANDER</t>
  </si>
  <si>
    <t xml:space="preserve">STROE DAVID</t>
  </si>
  <si>
    <t xml:space="preserve">BELTRAMI GIULIO</t>
  </si>
  <si>
    <t xml:space="preserve">ALVINO ANTONIO</t>
  </si>
  <si>
    <t xml:space="preserve">CERNIGLIARO LEONARDO</t>
  </si>
  <si>
    <t xml:space="preserve">GIORDANO LORENZ0</t>
  </si>
  <si>
    <t xml:space="preserve">SARNO GRAZIANO</t>
  </si>
  <si>
    <t xml:space="preserve">SAFIS</t>
  </si>
  <si>
    <t xml:space="preserve">BERARDI FILIPPO</t>
  </si>
  <si>
    <t xml:space="preserve">DI GRAVIO SAMUELE</t>
  </si>
  <si>
    <t xml:space="preserve">SENSI DANIELE</t>
  </si>
  <si>
    <t xml:space="preserve">LUPUL</t>
  </si>
  <si>
    <t xml:space="preserve">ZANUSSI JACOPO ANGELO</t>
  </si>
  <si>
    <t xml:space="preserve">GHETTI COSIMO</t>
  </si>
  <si>
    <t xml:space="preserve">MENEGHELLI GIOVANNI</t>
  </si>
  <si>
    <t xml:space="preserve">SMARGIASSI DARIO</t>
  </si>
  <si>
    <t xml:space="preserve">VENTRELLA CLAUDIO</t>
  </si>
  <si>
    <t xml:space="preserve">IERVOLINO GENNARO</t>
  </si>
  <si>
    <t xml:space="preserve">ALONGI ALESSANDRO</t>
  </si>
  <si>
    <t xml:space="preserve">BIAGI ROCCO</t>
  </si>
  <si>
    <t xml:space="preserve">LO GRASSO GIACOMO</t>
  </si>
  <si>
    <t xml:space="preserve">GERVASI MATTEO</t>
  </si>
  <si>
    <t xml:space="preserve">PATARRONE ANDREA</t>
  </si>
  <si>
    <t xml:space="preserve">DALLERA NATHAN</t>
  </si>
  <si>
    <t xml:space="preserve">TONTODONATI FEDERICO</t>
  </si>
  <si>
    <t xml:space="preserve">SALUSTRI DJEFTE'</t>
  </si>
  <si>
    <t xml:space="preserve">GARDINALI GIACOMO</t>
  </si>
  <si>
    <t xml:space="preserve">CELLI LEONARDO</t>
  </si>
  <si>
    <t xml:space="preserve">GOZZER COCHISE</t>
  </si>
  <si>
    <t xml:space="preserve">LEONESSA MARIO</t>
  </si>
  <si>
    <t xml:space="preserve">SERRELI ALESSANDRO</t>
  </si>
  <si>
    <t xml:space="preserve">PELAM</t>
  </si>
  <si>
    <t xml:space="preserve">MARTINEZ CASTRO PIERO ANDRES</t>
  </si>
  <si>
    <t xml:space="preserve">TOIA MICHELE</t>
  </si>
  <si>
    <t xml:space="preserve">PAVONCELLO ANDREA</t>
  </si>
  <si>
    <t xml:space="preserve">ALLIATA ALEXANDER</t>
  </si>
  <si>
    <t xml:space="preserve">TAULLI  VALENTINO</t>
  </si>
  <si>
    <t xml:space="preserve">MARESCA MARCO</t>
  </si>
  <si>
    <t xml:space="preserve">MENDOLICCHIO LORENZO</t>
  </si>
  <si>
    <t xml:space="preserve">CAPITANI MICHELE</t>
  </si>
  <si>
    <t xml:space="preserve">SCOTUZZI DANIELE</t>
  </si>
  <si>
    <t xml:space="preserve">GIUDICI DAVIDE</t>
  </si>
  <si>
    <t xml:space="preserve">QUATTROCCHI DAVIDE</t>
  </si>
  <si>
    <t xml:space="preserve">DI FALCO TOMMASO</t>
  </si>
  <si>
    <t xml:space="preserve">DE GERONIMI DANIELE</t>
  </si>
  <si>
    <t xml:space="preserve">GEVOL</t>
  </si>
  <si>
    <t xml:space="preserve">ZAN LIPAR</t>
  </si>
  <si>
    <t xml:space="preserve">ALIPERTA LUIGI ANTONIO</t>
  </si>
  <si>
    <t xml:space="preserve">DE ANGELIS DAVIDE</t>
  </si>
  <si>
    <t xml:space="preserve">AMATO GAETANO</t>
  </si>
  <si>
    <t xml:space="preserve">RESI ALESSANDRO</t>
  </si>
  <si>
    <t xml:space="preserve">RANCATI EDOARDO</t>
  </si>
  <si>
    <t xml:space="preserve">MIARC</t>
  </si>
  <si>
    <t xml:space="preserve">TALLO DAVID</t>
  </si>
  <si>
    <t xml:space="preserve">GATTA NIKO</t>
  </si>
  <si>
    <t xml:space="preserve">SONCINA FEDERICO</t>
  </si>
  <si>
    <t xml:space="preserve">ARCAMONE GIOVANNI</t>
  </si>
  <si>
    <t xml:space="preserve">DI MARTINO MICHELE</t>
  </si>
  <si>
    <t xml:space="preserve">MODULO FRANCESCO</t>
  </si>
  <si>
    <t xml:space="preserve">BARBATO RICCARDO</t>
  </si>
  <si>
    <t xml:space="preserve">SBARIGIA FEDERICO</t>
  </si>
  <si>
    <t xml:space="preserve">IMPERATORE LUIGI</t>
  </si>
  <si>
    <t xml:space="preserve">SINISCALCHI SALVATORE</t>
  </si>
  <si>
    <t xml:space="preserve">PELLEGRINO MATTIA</t>
  </si>
  <si>
    <t xml:space="preserve">SPIEZIO JACOPO</t>
  </si>
  <si>
    <t xml:space="preserve">RUSSO LUCA</t>
  </si>
  <si>
    <t xml:space="preserve">STOPAR KLEMEN</t>
  </si>
  <si>
    <t xml:space="preserve">WOLF FRANCESCO</t>
  </si>
  <si>
    <t xml:space="preserve">ZOLLO FLAVIO VIRGILIO</t>
  </si>
  <si>
    <t xml:space="preserve">MASCIA DAVIDE</t>
  </si>
  <si>
    <t xml:space="preserve">COPPOLA GIOVANNI PAOLO</t>
  </si>
  <si>
    <t xml:space="preserve">LUMEDILUNA GIOVANNI</t>
  </si>
  <si>
    <t xml:space="preserve">VERDE CRESCENZO</t>
  </si>
  <si>
    <t xml:space="preserve">PARENTI ANDREA</t>
  </si>
  <si>
    <t xml:space="preserve">BOCUS</t>
  </si>
  <si>
    <t xml:space="preserve">MONTINI MATTEO</t>
  </si>
  <si>
    <t xml:space="preserve">DI GAETANO FLAVIO</t>
  </si>
  <si>
    <t xml:space="preserve">DE MAJO ANDEA</t>
  </si>
  <si>
    <t xml:space="preserve">CAVALLI LUCA</t>
  </si>
  <si>
    <t xml:space="preserve">SOTTOCORNA ALESSANDRO</t>
  </si>
  <si>
    <t xml:space="preserve">PINAZZI MATTEO</t>
  </si>
  <si>
    <t xml:space="preserve">SELDA ALESS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"/>
      <color rgb="FF33339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2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81166</v>
      </c>
      <c r="D6" s="39" t="s">
        <v>17</v>
      </c>
      <c r="E6" s="40" t="s">
        <v>18</v>
      </c>
      <c r="F6" s="41" t="n">
        <v>52.75</v>
      </c>
      <c r="G6" s="42" t="n">
        <v>52.5</v>
      </c>
      <c r="H6" s="43" t="n">
        <v>51.875</v>
      </c>
      <c r="I6" s="44" t="n">
        <v>87.752</v>
      </c>
      <c r="J6" s="45" t="n">
        <v>178.5</v>
      </c>
      <c r="K6" s="46" t="n">
        <v>171.36</v>
      </c>
      <c r="L6" s="47" t="n">
        <v>455.11</v>
      </c>
      <c r="M6" s="48" t="n">
        <v>1</v>
      </c>
      <c r="N6" s="49" t="n">
        <v>0</v>
      </c>
    </row>
    <row r="7" customFormat="false" ht="12.75" hidden="false" customHeight="false" outlineLevel="0" collapsed="false">
      <c r="A7" s="50" t="n">
        <v>2</v>
      </c>
      <c r="B7" s="51" t="s">
        <v>19</v>
      </c>
      <c r="C7" s="52" t="n">
        <v>668895</v>
      </c>
      <c r="D7" s="53" t="s">
        <v>20</v>
      </c>
      <c r="E7" s="54" t="s">
        <v>18</v>
      </c>
      <c r="F7" s="55" t="n">
        <v>42.3</v>
      </c>
      <c r="G7" s="56" t="n">
        <v>52.625</v>
      </c>
      <c r="H7" s="57" t="n">
        <v>52.125</v>
      </c>
      <c r="I7" s="58" t="n">
        <v>140.4</v>
      </c>
      <c r="J7" s="59" t="n">
        <v>57.124</v>
      </c>
      <c r="K7" s="60" t="n">
        <v>139.23</v>
      </c>
      <c r="L7" s="61" t="n">
        <v>384.38</v>
      </c>
      <c r="M7" s="62" t="n">
        <v>3</v>
      </c>
      <c r="N7" s="63" t="n">
        <v>1</v>
      </c>
    </row>
    <row r="8" customFormat="false" ht="12.75" hidden="false" customHeight="false" outlineLevel="0" collapsed="false">
      <c r="A8" s="50" t="n">
        <v>3</v>
      </c>
      <c r="B8" s="51" t="s">
        <v>21</v>
      </c>
      <c r="C8" s="52" t="n">
        <v>674272</v>
      </c>
      <c r="D8" s="53" t="s">
        <v>20</v>
      </c>
      <c r="E8" s="54" t="s">
        <v>18</v>
      </c>
      <c r="F8" s="55" t="n">
        <v>52.875</v>
      </c>
      <c r="G8" s="56" t="n">
        <v>26.316</v>
      </c>
      <c r="H8" s="57" t="n">
        <v>41.7</v>
      </c>
      <c r="I8" s="64" t="n">
        <v>0</v>
      </c>
      <c r="J8" s="59" t="n">
        <v>57.128</v>
      </c>
      <c r="K8" s="60" t="n">
        <v>214.2</v>
      </c>
      <c r="L8" s="61" t="n">
        <v>365.903</v>
      </c>
      <c r="M8" s="62" t="n">
        <v>2</v>
      </c>
      <c r="N8" s="63" t="n">
        <v>-1</v>
      </c>
    </row>
    <row r="9" customFormat="false" ht="12.75" hidden="false" customHeight="false" outlineLevel="0" collapsed="false">
      <c r="A9" s="50" t="n">
        <v>4</v>
      </c>
      <c r="B9" s="51" t="s">
        <v>22</v>
      </c>
      <c r="C9" s="52" t="n">
        <v>664052</v>
      </c>
      <c r="D9" s="53" t="s">
        <v>23</v>
      </c>
      <c r="E9" s="54" t="s">
        <v>18</v>
      </c>
      <c r="F9" s="55" t="n">
        <v>52.875</v>
      </c>
      <c r="G9" s="56" t="n">
        <v>41.9</v>
      </c>
      <c r="H9" s="57" t="n">
        <v>26.629</v>
      </c>
      <c r="I9" s="58" t="n">
        <v>175.5</v>
      </c>
      <c r="J9" s="59" t="n">
        <v>28.575</v>
      </c>
      <c r="K9" s="60" t="n">
        <v>68.552</v>
      </c>
      <c r="L9" s="61" t="n">
        <v>338.827</v>
      </c>
      <c r="M9" s="62" t="n">
        <v>4</v>
      </c>
      <c r="N9" s="63" t="n">
        <v>0</v>
      </c>
    </row>
    <row r="10" s="66" customFormat="true" ht="12.75" hidden="false" customHeight="false" outlineLevel="0" collapsed="false">
      <c r="A10" s="50" t="n">
        <v>5</v>
      </c>
      <c r="B10" s="51" t="s">
        <v>24</v>
      </c>
      <c r="C10" s="52" t="n">
        <v>678525</v>
      </c>
      <c r="D10" s="53" t="s">
        <v>25</v>
      </c>
      <c r="E10" s="65" t="s">
        <v>18</v>
      </c>
      <c r="F10" s="55" t="n">
        <v>26.442</v>
      </c>
      <c r="G10" s="56" t="n">
        <v>50.5</v>
      </c>
      <c r="H10" s="57" t="n">
        <v>50.625</v>
      </c>
      <c r="I10" s="58" t="n">
        <v>87.753</v>
      </c>
      <c r="J10" s="59" t="n">
        <v>116.025</v>
      </c>
      <c r="K10" s="60" t="n">
        <v>107.103</v>
      </c>
      <c r="L10" s="61" t="n">
        <v>324.253</v>
      </c>
      <c r="M10" s="62" t="n">
        <v>6</v>
      </c>
      <c r="N10" s="63" t="n">
        <v>1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2.75" hidden="false" customHeight="false" outlineLevel="0" collapsed="false">
      <c r="A11" s="50" t="n">
        <v>6</v>
      </c>
      <c r="B11" s="51" t="s">
        <v>26</v>
      </c>
      <c r="C11" s="52" t="n">
        <v>663996</v>
      </c>
      <c r="D11" s="53" t="s">
        <v>27</v>
      </c>
      <c r="E11" s="65" t="s">
        <v>18</v>
      </c>
      <c r="F11" s="55" t="n">
        <v>34.369</v>
      </c>
      <c r="G11" s="56" t="n">
        <v>52.375</v>
      </c>
      <c r="H11" s="57" t="n">
        <v>26.628</v>
      </c>
      <c r="I11" s="58" t="n">
        <v>87.751</v>
      </c>
      <c r="J11" s="59" t="n">
        <v>89.251</v>
      </c>
      <c r="K11" s="60" t="n">
        <v>139.23</v>
      </c>
      <c r="L11" s="61" t="n">
        <v>315.225</v>
      </c>
      <c r="M11" s="62" t="n">
        <v>5</v>
      </c>
      <c r="N11" s="63" t="n">
        <v>-1</v>
      </c>
    </row>
    <row r="12" customFormat="false" ht="12.75" hidden="false" customHeight="false" outlineLevel="0" collapsed="false">
      <c r="A12" s="50" t="n">
        <v>7</v>
      </c>
      <c r="B12" s="51" t="s">
        <v>28</v>
      </c>
      <c r="C12" s="52" t="n">
        <v>668390</v>
      </c>
      <c r="D12" s="53" t="s">
        <v>29</v>
      </c>
      <c r="E12" s="54" t="s">
        <v>18</v>
      </c>
      <c r="F12" s="55" t="n">
        <v>50.375</v>
      </c>
      <c r="G12" s="56" t="n">
        <v>50.5</v>
      </c>
      <c r="H12" s="57" t="n">
        <v>50.5</v>
      </c>
      <c r="I12" s="58" t="n">
        <v>114.075</v>
      </c>
      <c r="J12" s="59" t="n">
        <v>89.253</v>
      </c>
      <c r="K12" s="60" t="n">
        <v>68.551</v>
      </c>
      <c r="L12" s="61" t="n">
        <v>304.328</v>
      </c>
      <c r="M12" s="62" t="n">
        <v>7</v>
      </c>
      <c r="N12" s="63" t="n">
        <v>0</v>
      </c>
    </row>
    <row r="13" customFormat="false" ht="12.75" hidden="false" customHeight="false" outlineLevel="0" collapsed="false">
      <c r="A13" s="50" t="n">
        <v>8</v>
      </c>
      <c r="B13" s="51" t="s">
        <v>30</v>
      </c>
      <c r="C13" s="52" t="n">
        <v>676234</v>
      </c>
      <c r="D13" s="53" t="s">
        <v>31</v>
      </c>
      <c r="E13" s="65" t="s">
        <v>18</v>
      </c>
      <c r="F13" s="55" t="n">
        <v>34.287</v>
      </c>
      <c r="G13" s="56" t="n">
        <v>42</v>
      </c>
      <c r="H13" s="67" t="n">
        <v>0</v>
      </c>
      <c r="I13" s="58" t="n">
        <v>87.754</v>
      </c>
      <c r="J13" s="59" t="n">
        <v>28.576</v>
      </c>
      <c r="K13" s="60" t="n">
        <v>107.104</v>
      </c>
      <c r="L13" s="61" t="n">
        <v>271.145</v>
      </c>
      <c r="M13" s="62" t="n">
        <v>8</v>
      </c>
      <c r="N13" s="63" t="n">
        <v>0</v>
      </c>
    </row>
    <row r="14" customFormat="false" ht="12.75" hidden="false" customHeight="false" outlineLevel="0" collapsed="false">
      <c r="A14" s="50" t="n">
        <v>9</v>
      </c>
      <c r="B14" s="51" t="s">
        <v>32</v>
      </c>
      <c r="C14" s="52" t="n">
        <v>674318</v>
      </c>
      <c r="D14" s="53" t="s">
        <v>33</v>
      </c>
      <c r="E14" s="54" t="s">
        <v>18</v>
      </c>
      <c r="F14" s="55" t="n">
        <v>34.369</v>
      </c>
      <c r="G14" s="56" t="n">
        <v>26.191</v>
      </c>
      <c r="H14" s="57" t="n">
        <v>42.6</v>
      </c>
      <c r="I14" s="58" t="n">
        <v>114.075</v>
      </c>
      <c r="J14" s="59" t="n">
        <v>57.122</v>
      </c>
      <c r="K14" s="60" t="n">
        <v>68.549</v>
      </c>
      <c r="L14" s="61" t="n">
        <v>259.593</v>
      </c>
      <c r="M14" s="62" t="n">
        <v>9</v>
      </c>
      <c r="N14" s="63" t="n">
        <v>0</v>
      </c>
    </row>
    <row r="15" customFormat="false" ht="12.75" hidden="false" customHeight="false" outlineLevel="0" collapsed="false">
      <c r="A15" s="50" t="n">
        <v>10</v>
      </c>
      <c r="B15" s="51" t="s">
        <v>34</v>
      </c>
      <c r="C15" s="52" t="n">
        <v>665456</v>
      </c>
      <c r="D15" s="53" t="s">
        <v>35</v>
      </c>
      <c r="E15" s="65" t="s">
        <v>18</v>
      </c>
      <c r="F15" s="55" t="n">
        <v>26.441</v>
      </c>
      <c r="G15" s="68" t="n">
        <v>0</v>
      </c>
      <c r="H15" s="57" t="n">
        <v>53.25</v>
      </c>
      <c r="I15" s="58" t="n">
        <v>56.165</v>
      </c>
      <c r="J15" s="59" t="n">
        <v>57.127</v>
      </c>
      <c r="K15" s="60" t="n">
        <v>107.102</v>
      </c>
      <c r="L15" s="61" t="n">
        <v>243.92</v>
      </c>
      <c r="M15" s="62" t="n">
        <v>11</v>
      </c>
      <c r="N15" s="63" t="n">
        <v>1</v>
      </c>
    </row>
    <row r="16" customFormat="false" ht="12.75" hidden="false" customHeight="false" outlineLevel="0" collapsed="false">
      <c r="A16" s="50" t="n">
        <v>11</v>
      </c>
      <c r="B16" s="51" t="s">
        <v>36</v>
      </c>
      <c r="C16" s="52" t="n">
        <v>663061</v>
      </c>
      <c r="D16" s="53" t="s">
        <v>37</v>
      </c>
      <c r="E16" s="65" t="s">
        <v>18</v>
      </c>
      <c r="F16" s="55" t="n">
        <v>42.2</v>
      </c>
      <c r="G16" s="56" t="n">
        <v>34.125</v>
      </c>
      <c r="H16" s="57" t="n">
        <v>33.719</v>
      </c>
      <c r="I16" s="58" t="n">
        <v>28.096</v>
      </c>
      <c r="J16" s="59" t="n">
        <v>89.252</v>
      </c>
      <c r="K16" s="60" t="n">
        <v>68.547</v>
      </c>
      <c r="L16" s="61" t="n">
        <v>234.124</v>
      </c>
      <c r="M16" s="62" t="n">
        <v>15</v>
      </c>
      <c r="N16" s="63" t="n">
        <v>4</v>
      </c>
    </row>
    <row r="17" customFormat="false" ht="12.75" hidden="false" customHeight="false" outlineLevel="0" collapsed="false">
      <c r="A17" s="50" t="n">
        <v>12</v>
      </c>
      <c r="B17" s="51" t="s">
        <v>38</v>
      </c>
      <c r="C17" s="52" t="n">
        <v>675366</v>
      </c>
      <c r="D17" s="53" t="s">
        <v>39</v>
      </c>
      <c r="E17" s="65" t="s">
        <v>18</v>
      </c>
      <c r="F17" s="55" t="n">
        <v>34.287</v>
      </c>
      <c r="G17" s="56" t="n">
        <v>26.252</v>
      </c>
      <c r="H17" s="57" t="n">
        <v>25.939</v>
      </c>
      <c r="I17" s="58" t="n">
        <v>56.167</v>
      </c>
      <c r="J17" s="59" t="n">
        <v>28.57</v>
      </c>
      <c r="K17" s="60" t="n">
        <v>107.101</v>
      </c>
      <c r="L17" s="61" t="n">
        <v>223.807</v>
      </c>
      <c r="M17" s="62" t="n">
        <v>10</v>
      </c>
      <c r="N17" s="63" t="n">
        <v>-2</v>
      </c>
    </row>
    <row r="18" customFormat="false" ht="12.75" hidden="false" customHeight="false" outlineLevel="0" collapsed="false">
      <c r="A18" s="50" t="n">
        <v>13</v>
      </c>
      <c r="B18" s="51" t="s">
        <v>40</v>
      </c>
      <c r="C18" s="52" t="n">
        <v>680912</v>
      </c>
      <c r="D18" s="53" t="s">
        <v>41</v>
      </c>
      <c r="E18" s="65" t="s">
        <v>18</v>
      </c>
      <c r="F18" s="55" t="n">
        <v>16.887</v>
      </c>
      <c r="G18" s="56" t="n">
        <v>16.804</v>
      </c>
      <c r="H18" s="57" t="n">
        <v>33.719</v>
      </c>
      <c r="I18" s="58" t="n">
        <v>28.082</v>
      </c>
      <c r="J18" s="59" t="n">
        <v>142.8</v>
      </c>
      <c r="K18" s="69" t="n">
        <v>0</v>
      </c>
      <c r="L18" s="61" t="n">
        <v>221.488</v>
      </c>
      <c r="M18" s="62" t="n">
        <v>45</v>
      </c>
      <c r="N18" s="63" t="n">
        <v>32</v>
      </c>
    </row>
    <row r="19" customFormat="false" ht="12.75" hidden="false" customHeight="false" outlineLevel="0" collapsed="false">
      <c r="A19" s="50" t="n">
        <v>14</v>
      </c>
      <c r="B19" s="70" t="s">
        <v>42</v>
      </c>
      <c r="C19" s="52" t="n">
        <v>683867</v>
      </c>
      <c r="D19" s="53" t="s">
        <v>43</v>
      </c>
      <c r="E19" s="54" t="s">
        <v>18</v>
      </c>
      <c r="F19" s="55" t="n">
        <v>16.928</v>
      </c>
      <c r="G19" s="56" t="n">
        <v>26.19</v>
      </c>
      <c r="H19" s="57" t="n">
        <v>17.043</v>
      </c>
      <c r="I19" s="58" t="n">
        <v>28.091</v>
      </c>
      <c r="J19" s="59" t="n">
        <v>89.254</v>
      </c>
      <c r="K19" s="60" t="n">
        <v>68.546</v>
      </c>
      <c r="L19" s="61" t="n">
        <v>201.033</v>
      </c>
      <c r="M19" s="62" t="n">
        <v>18</v>
      </c>
      <c r="N19" s="63" t="n">
        <v>4</v>
      </c>
    </row>
    <row r="20" customFormat="false" ht="12.75" hidden="false" customHeight="false" outlineLevel="0" collapsed="false">
      <c r="A20" s="50" t="n">
        <v>15</v>
      </c>
      <c r="B20" s="51" t="s">
        <v>44</v>
      </c>
      <c r="C20" s="52" t="n">
        <v>667540</v>
      </c>
      <c r="D20" s="53" t="s">
        <v>45</v>
      </c>
      <c r="E20" s="54" t="s">
        <v>18</v>
      </c>
      <c r="F20" s="55" t="n">
        <v>50.25</v>
      </c>
      <c r="G20" s="56" t="n">
        <v>50.625</v>
      </c>
      <c r="H20" s="57" t="n">
        <v>50.25</v>
      </c>
      <c r="I20" s="58" t="n">
        <v>28.093</v>
      </c>
      <c r="J20" s="59" t="n">
        <v>14.308</v>
      </c>
      <c r="K20" s="60" t="n">
        <v>68.548</v>
      </c>
      <c r="L20" s="61" t="n">
        <v>197.516</v>
      </c>
      <c r="M20" s="62" t="n">
        <v>12</v>
      </c>
      <c r="N20" s="63" t="n">
        <v>-3</v>
      </c>
    </row>
    <row r="21" customFormat="false" ht="12.75" hidden="false" customHeight="false" outlineLevel="0" collapsed="false">
      <c r="A21" s="50" t="n">
        <v>16</v>
      </c>
      <c r="B21" s="51" t="s">
        <v>46</v>
      </c>
      <c r="C21" s="52" t="n">
        <v>671446</v>
      </c>
      <c r="D21" s="53" t="s">
        <v>47</v>
      </c>
      <c r="E21" s="54" t="s">
        <v>18</v>
      </c>
      <c r="F21" s="55" t="n">
        <v>26.439</v>
      </c>
      <c r="G21" s="56" t="n">
        <v>50.25</v>
      </c>
      <c r="H21" s="57" t="n">
        <v>50.625</v>
      </c>
      <c r="I21" s="58" t="n">
        <v>28.094</v>
      </c>
      <c r="J21" s="59" t="n">
        <v>57.121</v>
      </c>
      <c r="K21" s="60" t="n">
        <v>34.279</v>
      </c>
      <c r="L21" s="61" t="n">
        <v>192.275</v>
      </c>
      <c r="M21" s="62" t="n">
        <v>13</v>
      </c>
      <c r="N21" s="63" t="n">
        <v>-3</v>
      </c>
      <c r="O21" s="66"/>
      <c r="P21" s="66"/>
      <c r="Q21" s="66"/>
      <c r="R21" s="66"/>
      <c r="S21" s="66"/>
      <c r="T21" s="66"/>
      <c r="U21" s="71"/>
    </row>
    <row r="22" customFormat="false" ht="12.75" hidden="false" customHeight="false" outlineLevel="0" collapsed="false">
      <c r="A22" s="50" t="n">
        <v>17</v>
      </c>
      <c r="B22" s="51" t="s">
        <v>48</v>
      </c>
      <c r="C22" s="52" t="n">
        <v>672241</v>
      </c>
      <c r="D22" s="53" t="s">
        <v>17</v>
      </c>
      <c r="E22" s="65" t="s">
        <v>18</v>
      </c>
      <c r="F22" s="55" t="n">
        <v>26.379</v>
      </c>
      <c r="G22" s="56" t="n">
        <v>34.125</v>
      </c>
      <c r="H22" s="57" t="n">
        <v>41.5</v>
      </c>
      <c r="I22" s="58" t="n">
        <v>56.168</v>
      </c>
      <c r="J22" s="59" t="n">
        <v>57.126</v>
      </c>
      <c r="K22" s="60" t="n">
        <v>34.287</v>
      </c>
      <c r="L22" s="61" t="n">
        <v>188.919</v>
      </c>
      <c r="M22" s="62" t="n">
        <v>17</v>
      </c>
      <c r="N22" s="63" t="n">
        <v>0</v>
      </c>
    </row>
    <row r="23" customFormat="false" ht="12.75" hidden="false" customHeight="false" outlineLevel="0" collapsed="false">
      <c r="A23" s="50" t="n">
        <v>18</v>
      </c>
      <c r="B23" s="51" t="s">
        <v>49</v>
      </c>
      <c r="C23" s="52" t="n">
        <v>666745</v>
      </c>
      <c r="D23" s="53" t="s">
        <v>35</v>
      </c>
      <c r="E23" s="54" t="s">
        <v>18</v>
      </c>
      <c r="F23" s="55" t="n">
        <v>16.923</v>
      </c>
      <c r="G23" s="56" t="n">
        <v>34.206</v>
      </c>
      <c r="H23" s="57" t="n">
        <v>17.042</v>
      </c>
      <c r="I23" s="58" t="n">
        <v>56.163</v>
      </c>
      <c r="J23" s="59" t="n">
        <v>57.125</v>
      </c>
      <c r="K23" s="60" t="n">
        <v>17.157</v>
      </c>
      <c r="L23" s="61" t="n">
        <v>164.536</v>
      </c>
      <c r="M23" s="62" t="n">
        <v>28</v>
      </c>
      <c r="N23" s="63" t="n">
        <v>10</v>
      </c>
      <c r="O23" s="66"/>
      <c r="P23" s="66"/>
      <c r="Q23" s="66"/>
      <c r="R23" s="66"/>
      <c r="S23" s="66"/>
      <c r="T23" s="66"/>
      <c r="V23" s="66"/>
    </row>
    <row r="24" customFormat="false" ht="12.75" hidden="false" customHeight="false" outlineLevel="0" collapsed="false">
      <c r="A24" s="50" t="n">
        <v>19</v>
      </c>
      <c r="B24" s="72" t="s">
        <v>50</v>
      </c>
      <c r="C24" s="73" t="n">
        <v>666848</v>
      </c>
      <c r="D24" s="53" t="s">
        <v>39</v>
      </c>
      <c r="E24" s="54" t="s">
        <v>18</v>
      </c>
      <c r="F24" s="55" t="n">
        <v>16.885</v>
      </c>
      <c r="G24" s="68" t="n">
        <v>0</v>
      </c>
      <c r="H24" s="57" t="n">
        <v>8.316</v>
      </c>
      <c r="I24" s="58" t="n">
        <v>14.057</v>
      </c>
      <c r="J24" s="59" t="n">
        <v>116.025</v>
      </c>
      <c r="K24" s="69" t="n">
        <v>0</v>
      </c>
      <c r="L24" s="61" t="n">
        <v>155.283</v>
      </c>
      <c r="M24" s="62" t="n">
        <v>109</v>
      </c>
      <c r="N24" s="63" t="n">
        <v>90</v>
      </c>
    </row>
    <row r="25" customFormat="false" ht="12.75" hidden="false" customHeight="false" outlineLevel="0" collapsed="false">
      <c r="A25" s="50" t="n">
        <v>20</v>
      </c>
      <c r="B25" s="51" t="s">
        <v>51</v>
      </c>
      <c r="C25" s="52" t="n">
        <v>657288</v>
      </c>
      <c r="D25" s="53" t="s">
        <v>52</v>
      </c>
      <c r="E25" s="65" t="s">
        <v>18</v>
      </c>
      <c r="F25" s="55" t="n">
        <v>26.44</v>
      </c>
      <c r="G25" s="56" t="n">
        <v>34.044</v>
      </c>
      <c r="H25" s="57" t="n">
        <v>34.613</v>
      </c>
      <c r="I25" s="58" t="n">
        <v>56.161</v>
      </c>
      <c r="J25" s="59" t="n">
        <v>28.572</v>
      </c>
      <c r="K25" s="69" t="n">
        <v>0</v>
      </c>
      <c r="L25" s="61" t="n">
        <v>153.39</v>
      </c>
      <c r="M25" s="62" t="n">
        <v>19</v>
      </c>
      <c r="N25" s="63" t="n">
        <v>-1</v>
      </c>
    </row>
    <row r="26" customFormat="false" ht="12.75" hidden="false" customHeight="false" outlineLevel="0" collapsed="false">
      <c r="A26" s="50" t="n">
        <v>21</v>
      </c>
      <c r="B26" s="51" t="s">
        <v>53</v>
      </c>
      <c r="C26" s="52" t="n">
        <v>668643</v>
      </c>
      <c r="D26" s="53" t="s">
        <v>54</v>
      </c>
      <c r="E26" s="65" t="s">
        <v>18</v>
      </c>
      <c r="F26" s="55" t="n">
        <v>34.369</v>
      </c>
      <c r="G26" s="56" t="n">
        <v>26.317</v>
      </c>
      <c r="H26" s="57" t="n">
        <v>17.045</v>
      </c>
      <c r="I26" s="58" t="n">
        <v>56.162</v>
      </c>
      <c r="J26" s="59" t="n">
        <v>28.563</v>
      </c>
      <c r="K26" s="60" t="n">
        <v>34.285</v>
      </c>
      <c r="L26" s="61" t="n">
        <v>151.133</v>
      </c>
      <c r="M26" s="62" t="n">
        <v>16</v>
      </c>
      <c r="N26" s="63" t="n">
        <v>-5</v>
      </c>
    </row>
    <row r="27" customFormat="false" ht="12.75" hidden="false" customHeight="false" outlineLevel="0" collapsed="false">
      <c r="A27" s="50" t="n">
        <v>22</v>
      </c>
      <c r="B27" s="51" t="s">
        <v>55</v>
      </c>
      <c r="C27" s="52" t="n">
        <v>681678</v>
      </c>
      <c r="D27" s="53" t="s">
        <v>56</v>
      </c>
      <c r="E27" s="65" t="s">
        <v>18</v>
      </c>
      <c r="F27" s="55" t="n">
        <v>50.5</v>
      </c>
      <c r="G27" s="56" t="n">
        <v>25.317</v>
      </c>
      <c r="H27" s="57" t="n">
        <v>32.906</v>
      </c>
      <c r="I27" s="58" t="n">
        <v>28.083</v>
      </c>
      <c r="J27" s="59" t="n">
        <v>14.297</v>
      </c>
      <c r="K27" s="60" t="n">
        <v>34.283</v>
      </c>
      <c r="L27" s="61" t="n">
        <v>145.772</v>
      </c>
      <c r="M27" s="62" t="n">
        <v>21</v>
      </c>
      <c r="N27" s="63" t="n">
        <v>-1</v>
      </c>
    </row>
    <row r="28" customFormat="false" ht="12.75" hidden="false" customHeight="false" outlineLevel="0" collapsed="false">
      <c r="A28" s="50" t="n">
        <v>23</v>
      </c>
      <c r="B28" s="51" t="s">
        <v>57</v>
      </c>
      <c r="C28" s="52" t="n">
        <v>665142</v>
      </c>
      <c r="D28" s="53" t="s">
        <v>58</v>
      </c>
      <c r="E28" s="54" t="s">
        <v>18</v>
      </c>
      <c r="F28" s="55" t="n">
        <v>32.825</v>
      </c>
      <c r="G28" s="56" t="n">
        <v>50.125</v>
      </c>
      <c r="H28" s="57" t="n">
        <v>25.317</v>
      </c>
      <c r="I28" s="58" t="n">
        <v>28.085</v>
      </c>
      <c r="J28" s="59" t="n">
        <v>14.301</v>
      </c>
      <c r="K28" s="60" t="n">
        <v>34.274</v>
      </c>
      <c r="L28" s="61" t="n">
        <v>145.309</v>
      </c>
      <c r="M28" s="62" t="n">
        <v>22</v>
      </c>
      <c r="N28" s="63" t="n">
        <v>-1</v>
      </c>
      <c r="O28" s="66"/>
      <c r="P28" s="66"/>
      <c r="Q28" s="66"/>
      <c r="R28" s="66"/>
      <c r="S28" s="66"/>
      <c r="T28" s="66"/>
      <c r="U28" s="66"/>
    </row>
    <row r="29" customFormat="false" ht="12.75" hidden="false" customHeight="false" outlineLevel="0" collapsed="false">
      <c r="A29" s="50" t="n">
        <v>24</v>
      </c>
      <c r="B29" s="51" t="s">
        <v>59</v>
      </c>
      <c r="C29" s="52" t="n">
        <v>676755</v>
      </c>
      <c r="D29" s="53" t="s">
        <v>60</v>
      </c>
      <c r="E29" s="54" t="s">
        <v>18</v>
      </c>
      <c r="F29" s="55" t="n">
        <v>16.928</v>
      </c>
      <c r="G29" s="56" t="n">
        <v>34.206</v>
      </c>
      <c r="H29" s="57" t="n">
        <v>33.881</v>
      </c>
      <c r="I29" s="58" t="n">
        <v>56.164</v>
      </c>
      <c r="J29" s="59" t="n">
        <v>14.309</v>
      </c>
      <c r="K29" s="60" t="n">
        <v>17.152</v>
      </c>
      <c r="L29" s="61" t="n">
        <v>141.403</v>
      </c>
      <c r="M29" s="62" t="n">
        <v>20</v>
      </c>
      <c r="N29" s="63" t="n">
        <v>-4</v>
      </c>
    </row>
    <row r="30" customFormat="false" ht="12.75" hidden="false" customHeight="false" outlineLevel="0" collapsed="false">
      <c r="A30" s="50" t="n">
        <v>25</v>
      </c>
      <c r="B30" s="51" t="s">
        <v>61</v>
      </c>
      <c r="C30" s="52" t="n">
        <v>675511</v>
      </c>
      <c r="D30" s="53" t="s">
        <v>62</v>
      </c>
      <c r="E30" s="65" t="s">
        <v>18</v>
      </c>
      <c r="F30" s="55" t="n">
        <v>16.883</v>
      </c>
      <c r="G30" s="56" t="n">
        <v>26.254</v>
      </c>
      <c r="H30" s="57" t="n">
        <v>16.607</v>
      </c>
      <c r="I30" s="58" t="n">
        <v>28.086</v>
      </c>
      <c r="J30" s="59" t="n">
        <v>28.573</v>
      </c>
      <c r="K30" s="60" t="n">
        <v>68.545</v>
      </c>
      <c r="L30" s="61" t="n">
        <v>140.255</v>
      </c>
      <c r="M30" s="62" t="n">
        <v>23</v>
      </c>
      <c r="N30" s="63" t="n">
        <v>-2</v>
      </c>
    </row>
    <row r="31" customFormat="false" ht="12.75" hidden="false" customHeight="false" outlineLevel="0" collapsed="false">
      <c r="A31" s="50" t="n">
        <v>26</v>
      </c>
      <c r="B31" s="51" t="s">
        <v>63</v>
      </c>
      <c r="C31" s="52" t="n">
        <v>677158</v>
      </c>
      <c r="D31" s="53" t="s">
        <v>64</v>
      </c>
      <c r="E31" s="54" t="s">
        <v>18</v>
      </c>
      <c r="F31" s="55" t="n">
        <v>26.442</v>
      </c>
      <c r="G31" s="56" t="n">
        <v>16.848</v>
      </c>
      <c r="H31" s="57" t="n">
        <v>26.627</v>
      </c>
      <c r="I31" s="58" t="n">
        <v>14.071</v>
      </c>
      <c r="J31" s="59" t="n">
        <v>14.311</v>
      </c>
      <c r="K31" s="60" t="n">
        <v>68.55</v>
      </c>
      <c r="L31" s="61" t="n">
        <v>135.93</v>
      </c>
      <c r="M31" s="62" t="n">
        <v>25</v>
      </c>
      <c r="N31" s="63" t="n">
        <v>-1</v>
      </c>
    </row>
    <row r="32" customFormat="false" ht="12.75" hidden="false" customHeight="false" outlineLevel="0" collapsed="false">
      <c r="A32" s="50" t="n">
        <v>27</v>
      </c>
      <c r="B32" s="51" t="s">
        <v>65</v>
      </c>
      <c r="C32" s="52" t="n">
        <v>655503</v>
      </c>
      <c r="D32" s="53" t="s">
        <v>66</v>
      </c>
      <c r="E32" s="54" t="s">
        <v>18</v>
      </c>
      <c r="F32" s="55" t="n">
        <v>26.441</v>
      </c>
      <c r="G32" s="56" t="n">
        <v>34.044</v>
      </c>
      <c r="H32" s="57" t="n">
        <v>34.613</v>
      </c>
      <c r="I32" s="58" t="n">
        <v>14.062</v>
      </c>
      <c r="J32" s="59" t="n">
        <v>28.571</v>
      </c>
      <c r="K32" s="60" t="n">
        <v>34.288</v>
      </c>
      <c r="L32" s="61" t="n">
        <v>131.516</v>
      </c>
      <c r="M32" s="62" t="n">
        <v>14</v>
      </c>
      <c r="N32" s="63" t="n">
        <v>-13</v>
      </c>
    </row>
    <row r="33" customFormat="false" ht="12.75" hidden="false" customHeight="false" outlineLevel="0" collapsed="false">
      <c r="A33" s="50" t="n">
        <v>28</v>
      </c>
      <c r="B33" s="51" t="s">
        <v>67</v>
      </c>
      <c r="C33" s="52" t="n">
        <v>676133</v>
      </c>
      <c r="D33" s="53" t="s">
        <v>68</v>
      </c>
      <c r="E33" s="65" t="s">
        <v>18</v>
      </c>
      <c r="F33" s="55" t="n">
        <v>40.3</v>
      </c>
      <c r="G33" s="56" t="n">
        <v>40.4</v>
      </c>
      <c r="H33" s="57" t="n">
        <v>40.4</v>
      </c>
      <c r="I33" s="58" t="n">
        <v>14.05</v>
      </c>
      <c r="J33" s="59" t="n">
        <v>28.567</v>
      </c>
      <c r="K33" s="60" t="n">
        <v>17.165</v>
      </c>
      <c r="L33" s="61" t="n">
        <v>126.532</v>
      </c>
      <c r="M33" s="62" t="n">
        <v>33</v>
      </c>
      <c r="N33" s="63" t="n">
        <v>5</v>
      </c>
    </row>
    <row r="34" customFormat="false" ht="12.75" hidden="false" customHeight="false" outlineLevel="0" collapsed="false">
      <c r="A34" s="50" t="n">
        <v>29</v>
      </c>
      <c r="B34" s="51" t="s">
        <v>69</v>
      </c>
      <c r="C34" s="52" t="n">
        <v>684611</v>
      </c>
      <c r="D34" s="53" t="s">
        <v>70</v>
      </c>
      <c r="E34" s="54" t="s">
        <v>18</v>
      </c>
      <c r="F34" s="55" t="n">
        <v>32.744</v>
      </c>
      <c r="G34" s="56" t="n">
        <v>50</v>
      </c>
      <c r="H34" s="57" t="n">
        <v>40.5</v>
      </c>
      <c r="I34" s="58" t="n">
        <v>14.069</v>
      </c>
      <c r="J34" s="59" t="n">
        <v>14.294</v>
      </c>
      <c r="K34" s="60" t="n">
        <v>17.151</v>
      </c>
      <c r="L34" s="61" t="n">
        <v>121.945</v>
      </c>
      <c r="M34" s="62" t="n">
        <v>29</v>
      </c>
      <c r="N34" s="63" t="n">
        <v>0</v>
      </c>
    </row>
    <row r="35" customFormat="false" ht="12.75" hidden="false" customHeight="false" outlineLevel="0" collapsed="false">
      <c r="A35" s="50" t="n">
        <v>30</v>
      </c>
      <c r="B35" s="51" t="s">
        <v>71</v>
      </c>
      <c r="C35" s="52" t="n">
        <v>670862</v>
      </c>
      <c r="D35" s="53" t="s">
        <v>56</v>
      </c>
      <c r="E35" s="54" t="s">
        <v>18</v>
      </c>
      <c r="F35" s="55" t="n">
        <v>40.4</v>
      </c>
      <c r="G35" s="56" t="n">
        <v>32.906</v>
      </c>
      <c r="H35" s="57" t="n">
        <v>25.315</v>
      </c>
      <c r="I35" s="58" t="n">
        <v>7.078</v>
      </c>
      <c r="J35" s="59" t="n">
        <v>14.3</v>
      </c>
      <c r="K35" s="60" t="n">
        <v>34.284</v>
      </c>
      <c r="L35" s="61" t="n">
        <v>121.89</v>
      </c>
      <c r="M35" s="62" t="n">
        <v>26</v>
      </c>
      <c r="N35" s="63" t="n">
        <v>-4</v>
      </c>
    </row>
    <row r="36" customFormat="false" ht="12.75" hidden="false" customHeight="false" outlineLevel="0" collapsed="false">
      <c r="A36" s="50" t="n">
        <v>31</v>
      </c>
      <c r="B36" s="51" t="s">
        <v>72</v>
      </c>
      <c r="C36" s="74" t="n">
        <v>692058</v>
      </c>
      <c r="D36" s="53" t="s">
        <v>73</v>
      </c>
      <c r="E36" s="65" t="s">
        <v>18</v>
      </c>
      <c r="F36" s="55" t="n">
        <v>32.744</v>
      </c>
      <c r="G36" s="56" t="n">
        <v>40</v>
      </c>
      <c r="H36" s="57" t="n">
        <v>25.314</v>
      </c>
      <c r="I36" s="58" t="n">
        <v>14.045</v>
      </c>
      <c r="J36" s="68" t="n">
        <v>0</v>
      </c>
      <c r="K36" s="60" t="n">
        <v>34.28</v>
      </c>
      <c r="L36" s="61" t="n">
        <v>121.069</v>
      </c>
      <c r="M36" s="62" t="n">
        <v>30</v>
      </c>
      <c r="N36" s="63" t="n">
        <v>-1</v>
      </c>
    </row>
    <row r="37" customFormat="false" ht="12.75" hidden="false" customHeight="false" outlineLevel="0" collapsed="false">
      <c r="A37" s="50" t="n">
        <v>32</v>
      </c>
      <c r="B37" s="72" t="s">
        <v>74</v>
      </c>
      <c r="C37" s="73" t="n">
        <v>680975</v>
      </c>
      <c r="D37" s="53" t="s">
        <v>75</v>
      </c>
      <c r="E37" s="65" t="s">
        <v>18</v>
      </c>
      <c r="F37" s="55" t="n">
        <v>34.369</v>
      </c>
      <c r="G37" s="56" t="n">
        <v>26.314</v>
      </c>
      <c r="H37" s="57" t="n">
        <v>17.048</v>
      </c>
      <c r="I37" s="58" t="n">
        <v>28.089</v>
      </c>
      <c r="J37" s="59" t="n">
        <v>28.566</v>
      </c>
      <c r="K37" s="60" t="n">
        <v>17.161</v>
      </c>
      <c r="L37" s="61" t="n">
        <v>117.338</v>
      </c>
      <c r="M37" s="62" t="n">
        <v>38</v>
      </c>
      <c r="N37" s="63" t="n">
        <v>6</v>
      </c>
    </row>
    <row r="38" customFormat="false" ht="12.75" hidden="false" customHeight="false" outlineLevel="0" collapsed="false">
      <c r="A38" s="50" t="n">
        <v>33</v>
      </c>
      <c r="B38" s="51" t="s">
        <v>76</v>
      </c>
      <c r="C38" s="52" t="n">
        <v>662994</v>
      </c>
      <c r="D38" s="53" t="s">
        <v>77</v>
      </c>
      <c r="E38" s="65" t="s">
        <v>18</v>
      </c>
      <c r="F38" s="55" t="n">
        <v>8.452</v>
      </c>
      <c r="G38" s="56" t="n">
        <v>16.806</v>
      </c>
      <c r="H38" s="57" t="n">
        <v>25.94</v>
      </c>
      <c r="I38" s="58" t="n">
        <v>7.055</v>
      </c>
      <c r="J38" s="59" t="n">
        <v>57.123</v>
      </c>
      <c r="K38" s="60" t="n">
        <v>17.159</v>
      </c>
      <c r="L38" s="61" t="n">
        <v>117.028</v>
      </c>
      <c r="M38" s="62" t="n">
        <v>67</v>
      </c>
      <c r="N38" s="63" t="n">
        <v>34</v>
      </c>
    </row>
    <row r="39" customFormat="false" ht="12.75" hidden="false" customHeight="false" outlineLevel="0" collapsed="false">
      <c r="A39" s="50" t="n">
        <v>34</v>
      </c>
      <c r="B39" s="51" t="s">
        <v>78</v>
      </c>
      <c r="C39" s="52" t="n">
        <v>659282</v>
      </c>
      <c r="D39" s="53" t="s">
        <v>64</v>
      </c>
      <c r="E39" s="54" t="s">
        <v>18</v>
      </c>
      <c r="F39" s="55" t="n">
        <v>16.926</v>
      </c>
      <c r="G39" s="56" t="n">
        <v>26.315</v>
      </c>
      <c r="H39" s="57" t="n">
        <v>26.626</v>
      </c>
      <c r="I39" s="64" t="n">
        <v>0</v>
      </c>
      <c r="J39" s="59" t="n">
        <v>28.561</v>
      </c>
      <c r="K39" s="60" t="n">
        <v>34.281</v>
      </c>
      <c r="L39" s="61" t="n">
        <v>115.783</v>
      </c>
      <c r="M39" s="62" t="n">
        <v>42</v>
      </c>
      <c r="N39" s="63" t="n">
        <v>8</v>
      </c>
      <c r="O39" s="66"/>
      <c r="P39" s="66"/>
      <c r="Q39" s="66"/>
      <c r="R39" s="66"/>
      <c r="S39" s="66"/>
      <c r="T39" s="66"/>
      <c r="U39" s="66"/>
    </row>
    <row r="40" customFormat="false" ht="12.75" hidden="false" customHeight="false" outlineLevel="0" collapsed="false">
      <c r="A40" s="50" t="n">
        <v>35</v>
      </c>
      <c r="B40" s="51" t="s">
        <v>79</v>
      </c>
      <c r="C40" s="52" t="n">
        <v>662699</v>
      </c>
      <c r="D40" s="53" t="s">
        <v>52</v>
      </c>
      <c r="E40" s="54" t="s">
        <v>18</v>
      </c>
      <c r="F40" s="55" t="n">
        <v>42.3</v>
      </c>
      <c r="G40" s="56" t="n">
        <v>16.768</v>
      </c>
      <c r="H40" s="57" t="n">
        <v>8.536</v>
      </c>
      <c r="I40" s="58" t="n">
        <v>28.093</v>
      </c>
      <c r="J40" s="59" t="n">
        <v>28.564</v>
      </c>
      <c r="K40" s="60" t="n">
        <v>17.167</v>
      </c>
      <c r="L40" s="61" t="n">
        <v>115.725</v>
      </c>
      <c r="M40" s="62" t="n">
        <v>31</v>
      </c>
      <c r="N40" s="63" t="n">
        <v>-4</v>
      </c>
    </row>
    <row r="41" customFormat="false" ht="12.75" hidden="false" customHeight="false" outlineLevel="0" collapsed="false">
      <c r="A41" s="50" t="n">
        <v>36</v>
      </c>
      <c r="B41" s="51" t="s">
        <v>80</v>
      </c>
      <c r="C41" s="52" t="n">
        <v>682587</v>
      </c>
      <c r="D41" s="53" t="s">
        <v>81</v>
      </c>
      <c r="E41" s="65" t="s">
        <v>18</v>
      </c>
      <c r="F41" s="55" t="n">
        <v>16.925</v>
      </c>
      <c r="G41" s="56" t="n">
        <v>32.662</v>
      </c>
      <c r="H41" s="57" t="n">
        <v>40.5</v>
      </c>
      <c r="I41" s="64" t="n">
        <v>0</v>
      </c>
      <c r="J41" s="59" t="n">
        <v>7.194</v>
      </c>
      <c r="K41" s="60" t="n">
        <v>34.273</v>
      </c>
      <c r="L41" s="61" t="n">
        <v>114.629</v>
      </c>
      <c r="M41" s="62" t="n">
        <v>35</v>
      </c>
      <c r="N41" s="63" t="n">
        <v>-1</v>
      </c>
    </row>
    <row r="42" s="66" customFormat="true" ht="12.75" hidden="false" customHeight="false" outlineLevel="0" collapsed="false">
      <c r="A42" s="50" t="n">
        <v>37</v>
      </c>
      <c r="B42" s="70" t="s">
        <v>82</v>
      </c>
      <c r="C42" s="52" t="n">
        <v>679716</v>
      </c>
      <c r="D42" s="53" t="s">
        <v>83</v>
      </c>
      <c r="E42" s="54" t="s">
        <v>18</v>
      </c>
      <c r="F42" s="55" t="n">
        <v>40.2</v>
      </c>
      <c r="G42" s="56" t="n">
        <v>40.5</v>
      </c>
      <c r="H42" s="57" t="n">
        <v>40.2</v>
      </c>
      <c r="I42" s="58" t="n">
        <v>14.055</v>
      </c>
      <c r="J42" s="59" t="n">
        <v>14.296</v>
      </c>
      <c r="K42" s="60" t="n">
        <v>8.616</v>
      </c>
      <c r="L42" s="61" t="n">
        <v>109.051</v>
      </c>
      <c r="M42" s="62" t="n">
        <v>40</v>
      </c>
      <c r="N42" s="63" t="n">
        <v>3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false" customHeight="false" outlineLevel="0" collapsed="false">
      <c r="A43" s="50" t="n">
        <v>38</v>
      </c>
      <c r="B43" s="51" t="s">
        <v>84</v>
      </c>
      <c r="C43" s="52" t="n">
        <v>679163</v>
      </c>
      <c r="D43" s="53" t="s">
        <v>85</v>
      </c>
      <c r="E43" s="54" t="s">
        <v>18</v>
      </c>
      <c r="F43" s="55" t="n">
        <v>16.927</v>
      </c>
      <c r="G43" s="56" t="n">
        <v>16.847</v>
      </c>
      <c r="H43" s="57" t="n">
        <v>17.044</v>
      </c>
      <c r="I43" s="58" t="n">
        <v>56.166</v>
      </c>
      <c r="J43" s="59" t="n">
        <v>14.299</v>
      </c>
      <c r="K43" s="60" t="n">
        <v>17.162</v>
      </c>
      <c r="L43" s="61" t="n">
        <v>107.299</v>
      </c>
      <c r="M43" s="62" t="n">
        <v>36</v>
      </c>
      <c r="N43" s="63" t="n">
        <v>-2</v>
      </c>
      <c r="V43" s="66"/>
    </row>
    <row r="44" customFormat="false" ht="12.75" hidden="false" customHeight="false" outlineLevel="0" collapsed="false">
      <c r="A44" s="50" t="n">
        <v>39</v>
      </c>
      <c r="B44" s="75" t="s">
        <v>86</v>
      </c>
      <c r="C44" s="52" t="n">
        <v>676715</v>
      </c>
      <c r="D44" s="53" t="s">
        <v>25</v>
      </c>
      <c r="E44" s="54" t="s">
        <v>18</v>
      </c>
      <c r="F44" s="55" t="n">
        <v>16.924</v>
      </c>
      <c r="G44" s="56" t="n">
        <v>40.4</v>
      </c>
      <c r="H44" s="67" t="n">
        <v>0</v>
      </c>
      <c r="I44" s="58" t="n">
        <v>14.06</v>
      </c>
      <c r="J44" s="59" t="n">
        <v>14.293</v>
      </c>
      <c r="K44" s="60" t="n">
        <v>34.282</v>
      </c>
      <c r="L44" s="61" t="n">
        <v>105.899</v>
      </c>
      <c r="M44" s="62" t="n">
        <v>39</v>
      </c>
      <c r="N44" s="63" t="n">
        <v>0</v>
      </c>
    </row>
    <row r="45" customFormat="false" ht="12.75" hidden="false" customHeight="false" outlineLevel="0" collapsed="false">
      <c r="A45" s="50" t="n">
        <v>40</v>
      </c>
      <c r="B45" s="51" t="s">
        <v>87</v>
      </c>
      <c r="C45" s="52" t="n">
        <v>685231</v>
      </c>
      <c r="D45" s="53" t="s">
        <v>88</v>
      </c>
      <c r="E45" s="54" t="s">
        <v>18</v>
      </c>
      <c r="F45" s="55" t="n">
        <v>8.476</v>
      </c>
      <c r="G45" s="56" t="n">
        <v>32.662</v>
      </c>
      <c r="H45" s="57" t="n">
        <v>25.316</v>
      </c>
      <c r="I45" s="64" t="n">
        <v>0</v>
      </c>
      <c r="J45" s="59" t="n">
        <v>28.569</v>
      </c>
      <c r="K45" s="60" t="n">
        <v>17.138</v>
      </c>
      <c r="L45" s="61" t="n">
        <v>103.685</v>
      </c>
      <c r="M45" s="62" t="n">
        <v>47</v>
      </c>
      <c r="N45" s="63" t="n">
        <v>7</v>
      </c>
    </row>
    <row r="46" customFormat="false" ht="12.75" hidden="false" customHeight="false" outlineLevel="0" collapsed="false">
      <c r="A46" s="50" t="n">
        <v>41</v>
      </c>
      <c r="B46" s="51" t="s">
        <v>89</v>
      </c>
      <c r="C46" s="52" t="n">
        <v>662817</v>
      </c>
      <c r="D46" s="74" t="s">
        <v>90</v>
      </c>
      <c r="E46" s="54" t="s">
        <v>18</v>
      </c>
      <c r="F46" s="55" t="n">
        <v>25.19</v>
      </c>
      <c r="G46" s="56" t="n">
        <v>32.825</v>
      </c>
      <c r="H46" s="57" t="n">
        <v>25.254</v>
      </c>
      <c r="I46" s="58" t="n">
        <v>28.088</v>
      </c>
      <c r="J46" s="59" t="n">
        <v>14.284</v>
      </c>
      <c r="K46" s="69" t="n">
        <v>0</v>
      </c>
      <c r="L46" s="61" t="n">
        <v>100.451</v>
      </c>
      <c r="M46" s="62" t="n">
        <v>44</v>
      </c>
      <c r="N46" s="63" t="n">
        <v>3</v>
      </c>
      <c r="AD46" s="66"/>
      <c r="AE46" s="66"/>
    </row>
    <row r="47" customFormat="false" ht="12.75" hidden="false" customHeight="false" outlineLevel="0" collapsed="false">
      <c r="A47" s="50" t="n">
        <v>42</v>
      </c>
      <c r="B47" s="51" t="s">
        <v>91</v>
      </c>
      <c r="C47" s="52" t="n">
        <v>691895</v>
      </c>
      <c r="D47" s="53" t="s">
        <v>92</v>
      </c>
      <c r="E47" s="54" t="s">
        <v>18</v>
      </c>
      <c r="F47" s="76" t="n">
        <v>0</v>
      </c>
      <c r="G47" s="56" t="n">
        <v>50</v>
      </c>
      <c r="H47" s="57" t="n">
        <v>50</v>
      </c>
      <c r="I47" s="64" t="n">
        <v>0</v>
      </c>
      <c r="J47" s="68" t="n">
        <v>0</v>
      </c>
      <c r="K47" s="69" t="n">
        <v>0</v>
      </c>
      <c r="L47" s="61" t="n">
        <v>100</v>
      </c>
      <c r="M47" s="62" t="n">
        <v>43</v>
      </c>
      <c r="N47" s="63" t="n">
        <v>1</v>
      </c>
    </row>
    <row r="48" customFormat="false" ht="12.75" hidden="false" customHeight="false" outlineLevel="0" collapsed="false">
      <c r="A48" s="50" t="n">
        <v>43</v>
      </c>
      <c r="B48" s="51" t="s">
        <v>93</v>
      </c>
      <c r="C48" s="52" t="n">
        <v>679425</v>
      </c>
      <c r="D48" s="53" t="s">
        <v>81</v>
      </c>
      <c r="E48" s="54" t="s">
        <v>18</v>
      </c>
      <c r="F48" s="55" t="n">
        <v>16.924</v>
      </c>
      <c r="G48" s="56" t="n">
        <v>40.2</v>
      </c>
      <c r="H48" s="57" t="n">
        <v>25.314</v>
      </c>
      <c r="I48" s="64" t="n">
        <v>0</v>
      </c>
      <c r="J48" s="68" t="n">
        <v>0</v>
      </c>
      <c r="K48" s="60" t="n">
        <v>34.275</v>
      </c>
      <c r="L48" s="61" t="n">
        <v>99.789</v>
      </c>
      <c r="M48" s="62" t="n">
        <v>32</v>
      </c>
      <c r="N48" s="63" t="n">
        <v>-11</v>
      </c>
    </row>
    <row r="49" customFormat="false" ht="12.75" hidden="false" customHeight="false" outlineLevel="0" collapsed="false">
      <c r="A49" s="50" t="n">
        <v>44</v>
      </c>
      <c r="B49" s="51" t="s">
        <v>94</v>
      </c>
      <c r="C49" s="52" t="n">
        <v>680526</v>
      </c>
      <c r="D49" s="53" t="s">
        <v>95</v>
      </c>
      <c r="E49" s="54" t="s">
        <v>18</v>
      </c>
      <c r="F49" s="55" t="n">
        <v>8.473</v>
      </c>
      <c r="G49" s="56" t="n">
        <v>32.825</v>
      </c>
      <c r="H49" s="57" t="n">
        <v>32.906</v>
      </c>
      <c r="I49" s="58" t="n">
        <v>7.072</v>
      </c>
      <c r="J49" s="59" t="n">
        <v>14.29</v>
      </c>
      <c r="K49" s="60" t="n">
        <v>17.15</v>
      </c>
      <c r="L49" s="61" t="n">
        <v>97.171</v>
      </c>
      <c r="M49" s="62" t="n">
        <v>34</v>
      </c>
      <c r="N49" s="63" t="n">
        <v>-10</v>
      </c>
      <c r="V49" s="66"/>
    </row>
    <row r="50" customFormat="false" ht="12.75" hidden="false" customHeight="false" outlineLevel="0" collapsed="false">
      <c r="A50" s="50" t="n">
        <v>45</v>
      </c>
      <c r="B50" s="72" t="s">
        <v>96</v>
      </c>
      <c r="C50" s="73" t="n">
        <v>672950</v>
      </c>
      <c r="D50" s="53" t="s">
        <v>41</v>
      </c>
      <c r="E50" s="65" t="s">
        <v>18</v>
      </c>
      <c r="F50" s="55" t="n">
        <v>26.378</v>
      </c>
      <c r="G50" s="68" t="n">
        <v>0</v>
      </c>
      <c r="H50" s="57" t="n">
        <v>25.942</v>
      </c>
      <c r="I50" s="58" t="n">
        <v>14.043</v>
      </c>
      <c r="J50" s="59" t="n">
        <v>28.568</v>
      </c>
      <c r="K50" s="69" t="n">
        <v>0</v>
      </c>
      <c r="L50" s="61" t="n">
        <v>94.931</v>
      </c>
      <c r="M50" s="62" t="n">
        <v>72</v>
      </c>
      <c r="N50" s="63" t="n">
        <v>27</v>
      </c>
    </row>
    <row r="51" customFormat="false" ht="12.75" hidden="false" customHeight="false" outlineLevel="0" collapsed="false">
      <c r="A51" s="50" t="n">
        <v>46</v>
      </c>
      <c r="B51" s="51" t="s">
        <v>97</v>
      </c>
      <c r="C51" s="52" t="n">
        <v>667622</v>
      </c>
      <c r="D51" s="53" t="s">
        <v>37</v>
      </c>
      <c r="E51" s="65" t="s">
        <v>18</v>
      </c>
      <c r="F51" s="55" t="n">
        <v>26.377</v>
      </c>
      <c r="G51" s="56" t="n">
        <v>26.251</v>
      </c>
      <c r="H51" s="57" t="n">
        <v>25.941</v>
      </c>
      <c r="I51" s="58" t="n">
        <v>7.083</v>
      </c>
      <c r="J51" s="68" t="n">
        <v>0</v>
      </c>
      <c r="K51" s="60" t="n">
        <v>34.286</v>
      </c>
      <c r="L51" s="61" t="n">
        <v>93.997</v>
      </c>
      <c r="M51" s="62" t="n">
        <v>24</v>
      </c>
      <c r="N51" s="63" t="n">
        <v>-22</v>
      </c>
    </row>
    <row r="52" customFormat="false" ht="12.75" hidden="false" customHeight="false" outlineLevel="0" collapsed="false">
      <c r="A52" s="50" t="n">
        <v>47</v>
      </c>
      <c r="B52" s="51" t="s">
        <v>98</v>
      </c>
      <c r="C52" s="52" t="n">
        <v>685946</v>
      </c>
      <c r="D52" s="53" t="s">
        <v>99</v>
      </c>
      <c r="E52" s="65" t="s">
        <v>18</v>
      </c>
      <c r="F52" s="55" t="n">
        <v>26.44</v>
      </c>
      <c r="G52" s="56" t="n">
        <v>42.1</v>
      </c>
      <c r="H52" s="57" t="n">
        <v>33.881</v>
      </c>
      <c r="I52" s="64" t="n">
        <v>0</v>
      </c>
      <c r="J52" s="68" t="n">
        <v>0</v>
      </c>
      <c r="K52" s="60" t="n">
        <v>17.166</v>
      </c>
      <c r="L52" s="61" t="n">
        <v>93.147</v>
      </c>
      <c r="M52" s="62" t="n">
        <v>37</v>
      </c>
      <c r="N52" s="63" t="n">
        <v>-10</v>
      </c>
    </row>
    <row r="53" customFormat="false" ht="12.75" hidden="false" customHeight="false" outlineLevel="0" collapsed="false">
      <c r="A53" s="50" t="n">
        <v>48</v>
      </c>
      <c r="B53" s="51" t="s">
        <v>100</v>
      </c>
      <c r="C53" s="52" t="n">
        <v>675863</v>
      </c>
      <c r="D53" s="53" t="s">
        <v>68</v>
      </c>
      <c r="E53" s="65" t="s">
        <v>18</v>
      </c>
      <c r="F53" s="55" t="n">
        <v>25.191</v>
      </c>
      <c r="G53" s="56" t="n">
        <v>32.825</v>
      </c>
      <c r="H53" s="57" t="n">
        <v>16.168</v>
      </c>
      <c r="I53" s="58" t="n">
        <v>14.049</v>
      </c>
      <c r="J53" s="59" t="n">
        <v>14.292</v>
      </c>
      <c r="K53" s="60" t="n">
        <v>17.145</v>
      </c>
      <c r="L53" s="61" t="n">
        <v>89.453</v>
      </c>
      <c r="M53" s="62" t="n">
        <v>41</v>
      </c>
      <c r="N53" s="63" t="n">
        <v>-7</v>
      </c>
    </row>
    <row r="54" customFormat="false" ht="12.75" hidden="false" customHeight="false" outlineLevel="0" collapsed="false">
      <c r="A54" s="50" t="n">
        <v>49</v>
      </c>
      <c r="B54" s="51" t="s">
        <v>101</v>
      </c>
      <c r="C54" s="52" t="n">
        <v>674090</v>
      </c>
      <c r="D54" s="53" t="s">
        <v>102</v>
      </c>
      <c r="E54" s="54" t="s">
        <v>18</v>
      </c>
      <c r="F54" s="55" t="n">
        <v>16.926</v>
      </c>
      <c r="G54" s="56" t="n">
        <v>26.192</v>
      </c>
      <c r="H54" s="57" t="n">
        <v>8.534</v>
      </c>
      <c r="I54" s="58" t="n">
        <v>28.087</v>
      </c>
      <c r="J54" s="68" t="n">
        <v>0</v>
      </c>
      <c r="K54" s="60" t="n">
        <v>17.168</v>
      </c>
      <c r="L54" s="61" t="n">
        <v>88.373</v>
      </c>
      <c r="M54" s="62" t="n">
        <v>46</v>
      </c>
      <c r="N54" s="63" t="n">
        <v>-3</v>
      </c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50" t="n">
        <v>50</v>
      </c>
      <c r="B55" s="51" t="s">
        <v>103</v>
      </c>
      <c r="C55" s="52" t="n">
        <v>670879</v>
      </c>
      <c r="D55" s="53" t="s">
        <v>73</v>
      </c>
      <c r="E55" s="54" t="s">
        <v>18</v>
      </c>
      <c r="F55" s="55" t="n">
        <v>16.125</v>
      </c>
      <c r="G55" s="56" t="n">
        <v>32.5</v>
      </c>
      <c r="H55" s="57" t="n">
        <v>32.906</v>
      </c>
      <c r="I55" s="64" t="n">
        <v>0</v>
      </c>
      <c r="J55" s="59" t="n">
        <v>14.287</v>
      </c>
      <c r="K55" s="60" t="n">
        <v>8.624</v>
      </c>
      <c r="L55" s="61" t="n">
        <v>88.317</v>
      </c>
      <c r="M55" s="62" t="n">
        <v>64</v>
      </c>
      <c r="N55" s="63" t="n">
        <v>14</v>
      </c>
      <c r="O55" s="66"/>
      <c r="P55" s="66"/>
      <c r="Q55" s="66"/>
      <c r="R55" s="66"/>
      <c r="S55" s="66"/>
      <c r="T55" s="66"/>
      <c r="U55" s="66"/>
    </row>
    <row r="56" customFormat="false" ht="12.75" hidden="false" customHeight="false" outlineLevel="0" collapsed="false">
      <c r="A56" s="50" t="n">
        <v>51</v>
      </c>
      <c r="B56" s="51" t="s">
        <v>104</v>
      </c>
      <c r="C56" s="52" t="n">
        <v>673640</v>
      </c>
      <c r="D56" s="53" t="s">
        <v>105</v>
      </c>
      <c r="E56" s="65" t="s">
        <v>18</v>
      </c>
      <c r="F56" s="55" t="n">
        <v>8.456</v>
      </c>
      <c r="G56" s="56" t="n">
        <v>16.808</v>
      </c>
      <c r="H56" s="57" t="n">
        <v>8.314</v>
      </c>
      <c r="I56" s="58" t="n">
        <v>28.09</v>
      </c>
      <c r="J56" s="59" t="n">
        <v>28.562</v>
      </c>
      <c r="K56" s="60" t="n">
        <v>34.278</v>
      </c>
      <c r="L56" s="61" t="n">
        <v>88.104</v>
      </c>
      <c r="M56" s="62" t="n">
        <v>48</v>
      </c>
      <c r="N56" s="63" t="n">
        <v>-3</v>
      </c>
    </row>
    <row r="57" customFormat="false" ht="12.75" hidden="false" customHeight="false" outlineLevel="0" collapsed="false">
      <c r="A57" s="50" t="n">
        <v>52</v>
      </c>
      <c r="B57" s="51" t="s">
        <v>106</v>
      </c>
      <c r="C57" s="52" t="n">
        <v>674106</v>
      </c>
      <c r="D57" s="53" t="s">
        <v>107</v>
      </c>
      <c r="E57" s="54" t="s">
        <v>18</v>
      </c>
      <c r="F57" s="55" t="n">
        <v>16.128</v>
      </c>
      <c r="G57" s="56" t="n">
        <v>25.253</v>
      </c>
      <c r="H57" s="57" t="n">
        <v>32.825</v>
      </c>
      <c r="I57" s="58" t="n">
        <v>14.052</v>
      </c>
      <c r="J57" s="59" t="n">
        <v>14.302</v>
      </c>
      <c r="K57" s="60" t="n">
        <v>8.632</v>
      </c>
      <c r="L57" s="61" t="n">
        <v>86.432</v>
      </c>
      <c r="M57" s="62" t="n">
        <v>55</v>
      </c>
      <c r="N57" s="63" t="n">
        <v>3</v>
      </c>
      <c r="U57" s="66"/>
      <c r="V57" s="66"/>
    </row>
    <row r="58" customFormat="false" ht="12.75" hidden="false" customHeight="false" outlineLevel="0" collapsed="false">
      <c r="A58" s="50" t="n">
        <v>53</v>
      </c>
      <c r="B58" s="51" t="s">
        <v>108</v>
      </c>
      <c r="C58" s="52" t="n">
        <v>684880</v>
      </c>
      <c r="D58" s="53" t="s">
        <v>77</v>
      </c>
      <c r="E58" s="65" t="s">
        <v>18</v>
      </c>
      <c r="F58" s="55" t="n">
        <v>26.376</v>
      </c>
      <c r="G58" s="56" t="n">
        <v>26.253</v>
      </c>
      <c r="H58" s="57" t="n">
        <v>8.31</v>
      </c>
      <c r="I58" s="58" t="n">
        <v>14.064</v>
      </c>
      <c r="J58" s="59" t="n">
        <v>14.312</v>
      </c>
      <c r="K58" s="60" t="n">
        <v>17.144</v>
      </c>
      <c r="L58" s="61" t="n">
        <v>84.085</v>
      </c>
      <c r="M58" s="62" t="n">
        <v>49</v>
      </c>
      <c r="N58" s="63" t="n">
        <v>-4</v>
      </c>
    </row>
    <row r="59" customFormat="false" ht="12.75" hidden="false" customHeight="false" outlineLevel="0" collapsed="false">
      <c r="A59" s="50" t="n">
        <v>54</v>
      </c>
      <c r="B59" s="72" t="s">
        <v>109</v>
      </c>
      <c r="C59" s="73" t="n">
        <v>681497</v>
      </c>
      <c r="D59" s="53" t="s">
        <v>110</v>
      </c>
      <c r="E59" s="65" t="s">
        <v>18</v>
      </c>
      <c r="F59" s="55" t="n">
        <v>26.439</v>
      </c>
      <c r="G59" s="56" t="n">
        <v>26.189</v>
      </c>
      <c r="H59" s="57" t="n">
        <v>8.535</v>
      </c>
      <c r="I59" s="58" t="n">
        <v>14.048</v>
      </c>
      <c r="J59" s="59" t="n">
        <v>7.188</v>
      </c>
      <c r="K59" s="60" t="n">
        <v>17.143</v>
      </c>
      <c r="L59" s="61" t="n">
        <v>83.819</v>
      </c>
      <c r="M59" s="62" t="n">
        <v>50</v>
      </c>
      <c r="N59" s="63" t="n">
        <v>-4</v>
      </c>
    </row>
    <row r="60" customFormat="false" ht="12.75" hidden="false" customHeight="false" outlineLevel="0" collapsed="false">
      <c r="A60" s="50" t="n">
        <v>55</v>
      </c>
      <c r="B60" s="51" t="s">
        <v>111</v>
      </c>
      <c r="C60" s="52" t="n">
        <v>670828</v>
      </c>
      <c r="D60" s="53" t="s">
        <v>112</v>
      </c>
      <c r="E60" s="65" t="s">
        <v>18</v>
      </c>
      <c r="F60" s="76" t="n">
        <v>0</v>
      </c>
      <c r="G60" s="56" t="n">
        <v>25.254</v>
      </c>
      <c r="H60" s="57" t="n">
        <v>32.825</v>
      </c>
      <c r="I60" s="58" t="n">
        <v>7.067</v>
      </c>
      <c r="J60" s="68" t="n">
        <v>0</v>
      </c>
      <c r="K60" s="60" t="n">
        <v>17.148</v>
      </c>
      <c r="L60" s="61" t="n">
        <v>82.294</v>
      </c>
      <c r="M60" s="62" t="n">
        <v>51</v>
      </c>
      <c r="N60" s="63" t="n">
        <v>-4</v>
      </c>
    </row>
    <row r="61" customFormat="false" ht="12.75" hidden="false" customHeight="false" outlineLevel="0" collapsed="false">
      <c r="A61" s="50" t="n">
        <v>56</v>
      </c>
      <c r="B61" s="51" t="s">
        <v>113</v>
      </c>
      <c r="C61" s="52" t="n">
        <v>658805</v>
      </c>
      <c r="D61" s="53" t="s">
        <v>62</v>
      </c>
      <c r="E61" s="65" t="s">
        <v>18</v>
      </c>
      <c r="F61" s="55" t="n">
        <v>8.451</v>
      </c>
      <c r="G61" s="56" t="n">
        <v>16.802</v>
      </c>
      <c r="H61" s="57" t="n">
        <v>16.606</v>
      </c>
      <c r="I61" s="58" t="n">
        <v>7.084</v>
      </c>
      <c r="J61" s="59" t="n">
        <v>14.289</v>
      </c>
      <c r="K61" s="60" t="n">
        <v>34.276</v>
      </c>
      <c r="L61" s="61" t="n">
        <v>81.973</v>
      </c>
      <c r="M61" s="62" t="n">
        <v>56</v>
      </c>
      <c r="N61" s="63" t="n">
        <v>0</v>
      </c>
    </row>
    <row r="62" customFormat="false" ht="12.75" hidden="false" customHeight="false" outlineLevel="0" collapsed="false">
      <c r="A62" s="50" t="n">
        <v>57</v>
      </c>
      <c r="B62" s="72" t="s">
        <v>114</v>
      </c>
      <c r="C62" s="73" t="n">
        <v>686801</v>
      </c>
      <c r="D62" s="53" t="s">
        <v>68</v>
      </c>
      <c r="E62" s="65" t="s">
        <v>18</v>
      </c>
      <c r="F62" s="55" t="n">
        <v>25.192</v>
      </c>
      <c r="G62" s="68" t="n">
        <v>0</v>
      </c>
      <c r="H62" s="57" t="n">
        <v>25.253</v>
      </c>
      <c r="I62" s="58" t="n">
        <v>7.075</v>
      </c>
      <c r="J62" s="59" t="n">
        <v>14.303</v>
      </c>
      <c r="K62" s="60" t="n">
        <v>17.156</v>
      </c>
      <c r="L62" s="61" t="n">
        <v>81.904</v>
      </c>
      <c r="M62" s="62" t="n">
        <v>57</v>
      </c>
      <c r="N62" s="63" t="n">
        <v>0</v>
      </c>
    </row>
    <row r="63" customFormat="false" ht="12.75" hidden="false" customHeight="false" outlineLevel="0" collapsed="false">
      <c r="A63" s="50" t="n">
        <v>58</v>
      </c>
      <c r="B63" s="51" t="s">
        <v>115</v>
      </c>
      <c r="C63" s="52" t="n">
        <v>678997</v>
      </c>
      <c r="D63" s="53" t="s">
        <v>116</v>
      </c>
      <c r="E63" s="54" t="s">
        <v>18</v>
      </c>
      <c r="F63" s="55" t="n">
        <v>25.252</v>
      </c>
      <c r="G63" s="56" t="n">
        <v>32.906</v>
      </c>
      <c r="H63" s="57" t="n">
        <v>32.906</v>
      </c>
      <c r="I63" s="58" t="n">
        <v>7.081</v>
      </c>
      <c r="J63" s="68" t="n">
        <v>0</v>
      </c>
      <c r="K63" s="60" t="n">
        <v>8.59</v>
      </c>
      <c r="L63" s="61" t="n">
        <v>81.483</v>
      </c>
      <c r="M63" s="62" t="n">
        <v>27</v>
      </c>
      <c r="N63" s="63" t="n">
        <v>-31</v>
      </c>
    </row>
    <row r="64" customFormat="false" ht="12.75" hidden="false" customHeight="false" outlineLevel="0" collapsed="false">
      <c r="A64" s="50" t="n">
        <v>59</v>
      </c>
      <c r="B64" s="51" t="s">
        <v>117</v>
      </c>
      <c r="C64" s="52" t="n">
        <v>688573</v>
      </c>
      <c r="D64" s="53" t="s">
        <v>118</v>
      </c>
      <c r="E64" s="54" t="s">
        <v>18</v>
      </c>
      <c r="F64" s="55" t="n">
        <v>25.253</v>
      </c>
      <c r="G64" s="56" t="n">
        <v>40.1</v>
      </c>
      <c r="H64" s="57" t="n">
        <v>16.208</v>
      </c>
      <c r="I64" s="58" t="n">
        <v>7.079</v>
      </c>
      <c r="J64" s="68" t="n">
        <v>0</v>
      </c>
      <c r="K64" s="60" t="n">
        <v>8.599</v>
      </c>
      <c r="L64" s="61" t="n">
        <v>81.031</v>
      </c>
      <c r="M64" s="62" t="n">
        <v>52</v>
      </c>
      <c r="N64" s="63" t="n">
        <v>-7</v>
      </c>
      <c r="O64" s="66"/>
      <c r="P64" s="66"/>
      <c r="Q64" s="66"/>
      <c r="R64" s="66"/>
      <c r="S64" s="66"/>
      <c r="T64" s="66"/>
      <c r="V64" s="66"/>
    </row>
    <row r="65" customFormat="false" ht="12.75" hidden="false" customHeight="false" outlineLevel="0" collapsed="false">
      <c r="A65" s="50" t="n">
        <v>60</v>
      </c>
      <c r="B65" s="51" t="s">
        <v>119</v>
      </c>
      <c r="C65" s="74" t="n">
        <v>692268</v>
      </c>
      <c r="D65" s="53" t="s">
        <v>120</v>
      </c>
      <c r="E65" s="65" t="s">
        <v>18</v>
      </c>
      <c r="F65" s="55" t="n">
        <v>32.662</v>
      </c>
      <c r="G65" s="56" t="n">
        <v>25.315</v>
      </c>
      <c r="H65" s="57" t="n">
        <v>32.662</v>
      </c>
      <c r="I65" s="58" t="n">
        <v>7.061</v>
      </c>
      <c r="J65" s="68" t="n">
        <v>0</v>
      </c>
      <c r="K65" s="60" t="n">
        <v>8.626</v>
      </c>
      <c r="L65" s="61" t="n">
        <v>81.011</v>
      </c>
      <c r="M65" s="62" t="n">
        <v>53</v>
      </c>
      <c r="N65" s="63" t="n">
        <v>-7</v>
      </c>
    </row>
    <row r="66" customFormat="false" ht="12.75" hidden="false" customHeight="false" outlineLevel="0" collapsed="false">
      <c r="A66" s="50" t="n">
        <v>61</v>
      </c>
      <c r="B66" s="51" t="s">
        <v>121</v>
      </c>
      <c r="C66" s="52" t="n">
        <v>673719</v>
      </c>
      <c r="D66" s="53" t="s">
        <v>66</v>
      </c>
      <c r="E66" s="54" t="s">
        <v>18</v>
      </c>
      <c r="F66" s="55" t="n">
        <v>16.927</v>
      </c>
      <c r="G66" s="56" t="n">
        <v>16.767</v>
      </c>
      <c r="H66" s="57" t="n">
        <v>17.046</v>
      </c>
      <c r="I66" s="58" t="n">
        <v>28.084</v>
      </c>
      <c r="J66" s="59" t="n">
        <v>7.204</v>
      </c>
      <c r="K66" s="60" t="n">
        <v>17.14</v>
      </c>
      <c r="L66" s="61" t="n">
        <v>79.197</v>
      </c>
      <c r="M66" s="62" t="n">
        <v>59</v>
      </c>
      <c r="N66" s="63" t="n">
        <v>-2</v>
      </c>
    </row>
    <row r="67" customFormat="false" ht="12.75" hidden="false" customHeight="false" outlineLevel="0" collapsed="false">
      <c r="A67" s="50" t="n">
        <v>62</v>
      </c>
      <c r="B67" s="51" t="s">
        <v>122</v>
      </c>
      <c r="C67" s="52" t="n">
        <v>687542</v>
      </c>
      <c r="D67" s="53" t="s">
        <v>123</v>
      </c>
      <c r="E67" s="54" t="s">
        <v>18</v>
      </c>
      <c r="F67" s="55" t="n">
        <v>16.923</v>
      </c>
      <c r="G67" s="56" t="n">
        <v>16.766</v>
      </c>
      <c r="H67" s="57" t="n">
        <v>8.533</v>
      </c>
      <c r="I67" s="58" t="n">
        <v>28.081</v>
      </c>
      <c r="J67" s="59" t="n">
        <v>14.288</v>
      </c>
      <c r="K67" s="60" t="n">
        <v>17.147</v>
      </c>
      <c r="L67" s="61" t="n">
        <v>78.917</v>
      </c>
      <c r="M67" s="62" t="n">
        <v>60</v>
      </c>
      <c r="N67" s="63" t="n">
        <v>-2</v>
      </c>
    </row>
    <row r="68" customFormat="false" ht="12.75" hidden="false" customHeight="false" outlineLevel="0" collapsed="false">
      <c r="A68" s="50" t="n">
        <v>63</v>
      </c>
      <c r="B68" s="51" t="s">
        <v>124</v>
      </c>
      <c r="C68" s="74" t="n">
        <v>690737</v>
      </c>
      <c r="D68" s="53" t="s">
        <v>68</v>
      </c>
      <c r="E68" s="65" t="s">
        <v>18</v>
      </c>
      <c r="F68" s="55" t="n">
        <v>8.074</v>
      </c>
      <c r="G68" s="56" t="n">
        <v>25.252</v>
      </c>
      <c r="H68" s="57" t="n">
        <v>25.251</v>
      </c>
      <c r="I68" s="58" t="n">
        <v>14.067</v>
      </c>
      <c r="J68" s="59" t="n">
        <v>14.305</v>
      </c>
      <c r="K68" s="60" t="n">
        <v>8.597</v>
      </c>
      <c r="L68" s="61" t="n">
        <v>78.875</v>
      </c>
      <c r="M68" s="62" t="n">
        <v>66</v>
      </c>
      <c r="N68" s="63" t="n">
        <v>3</v>
      </c>
    </row>
    <row r="69" customFormat="false" ht="12.75" hidden="false" customHeight="false" outlineLevel="0" collapsed="false">
      <c r="A69" s="50" t="n">
        <v>64</v>
      </c>
      <c r="B69" s="70" t="s">
        <v>125</v>
      </c>
      <c r="C69" s="52" t="n">
        <v>687042</v>
      </c>
      <c r="D69" s="53" t="s">
        <v>20</v>
      </c>
      <c r="E69" s="54" t="s">
        <v>18</v>
      </c>
      <c r="F69" s="55" t="n">
        <v>8.475</v>
      </c>
      <c r="G69" s="56" t="n">
        <v>16.844</v>
      </c>
      <c r="H69" s="57" t="n">
        <v>26.067</v>
      </c>
      <c r="I69" s="58" t="n">
        <v>14.051</v>
      </c>
      <c r="J69" s="59" t="n">
        <v>14.295</v>
      </c>
      <c r="K69" s="60" t="n">
        <v>17.163</v>
      </c>
      <c r="L69" s="61" t="n">
        <v>74.369</v>
      </c>
      <c r="M69" s="62" t="n">
        <v>63</v>
      </c>
      <c r="N69" s="63" t="n">
        <v>-1</v>
      </c>
    </row>
    <row r="70" customFormat="false" ht="12.75" hidden="false" customHeight="false" outlineLevel="0" collapsed="false">
      <c r="A70" s="50" t="n">
        <v>65</v>
      </c>
      <c r="B70" s="51" t="s">
        <v>126</v>
      </c>
      <c r="C70" s="52" t="n">
        <v>685036</v>
      </c>
      <c r="D70" s="53" t="s">
        <v>127</v>
      </c>
      <c r="E70" s="54" t="s">
        <v>18</v>
      </c>
      <c r="F70" s="55" t="n">
        <v>32.662</v>
      </c>
      <c r="G70" s="56" t="n">
        <v>25.316</v>
      </c>
      <c r="H70" s="57" t="n">
        <v>32.662</v>
      </c>
      <c r="I70" s="64" t="n">
        <v>0</v>
      </c>
      <c r="J70" s="68" t="n">
        <v>0</v>
      </c>
      <c r="K70" s="60" t="n">
        <v>8.603</v>
      </c>
      <c r="L70" s="61" t="n">
        <v>73.927</v>
      </c>
      <c r="M70" s="62" t="n">
        <v>58</v>
      </c>
      <c r="N70" s="63" t="n">
        <v>-7</v>
      </c>
    </row>
    <row r="71" customFormat="false" ht="12.75" hidden="false" customHeight="false" outlineLevel="0" collapsed="false">
      <c r="A71" s="50" t="n">
        <v>66</v>
      </c>
      <c r="B71" s="51" t="s">
        <v>128</v>
      </c>
      <c r="C71" s="52" t="n">
        <v>659808</v>
      </c>
      <c r="D71" s="53" t="s">
        <v>70</v>
      </c>
      <c r="E71" s="65" t="s">
        <v>18</v>
      </c>
      <c r="F71" s="55" t="n">
        <v>16.123</v>
      </c>
      <c r="G71" s="56" t="n">
        <v>32.5</v>
      </c>
      <c r="H71" s="57" t="n">
        <v>25.315</v>
      </c>
      <c r="I71" s="58" t="n">
        <v>7.057</v>
      </c>
      <c r="J71" s="68" t="n">
        <v>0</v>
      </c>
      <c r="K71" s="60" t="n">
        <v>8.602</v>
      </c>
      <c r="L71" s="61" t="n">
        <v>73.474</v>
      </c>
      <c r="M71" s="62" t="n">
        <v>65</v>
      </c>
      <c r="N71" s="63" t="n">
        <v>-1</v>
      </c>
    </row>
    <row r="72" customFormat="false" ht="12.75" hidden="false" customHeight="false" outlineLevel="0" collapsed="false">
      <c r="A72" s="50" t="n">
        <v>67</v>
      </c>
      <c r="B72" s="51" t="s">
        <v>129</v>
      </c>
      <c r="C72" s="52" t="n">
        <v>691894</v>
      </c>
      <c r="D72" s="53" t="s">
        <v>92</v>
      </c>
      <c r="E72" s="54" t="s">
        <v>18</v>
      </c>
      <c r="F72" s="76" t="n">
        <v>0</v>
      </c>
      <c r="G72" s="56" t="n">
        <v>40</v>
      </c>
      <c r="H72" s="57" t="n">
        <v>32.5</v>
      </c>
      <c r="I72" s="64" t="n">
        <v>0</v>
      </c>
      <c r="J72" s="68" t="n">
        <v>0</v>
      </c>
      <c r="K72" s="69" t="n">
        <v>0</v>
      </c>
      <c r="L72" s="61" t="n">
        <v>72.5</v>
      </c>
      <c r="M72" s="62" t="n">
        <v>68</v>
      </c>
      <c r="N72" s="63" t="n">
        <v>1</v>
      </c>
    </row>
    <row r="73" customFormat="false" ht="12.75" hidden="false" customHeight="false" outlineLevel="0" collapsed="false">
      <c r="A73" s="50" t="n">
        <v>67</v>
      </c>
      <c r="B73" s="51" t="s">
        <v>130</v>
      </c>
      <c r="C73" s="52" t="n">
        <v>695324</v>
      </c>
      <c r="D73" s="53" t="s">
        <v>131</v>
      </c>
      <c r="E73" s="54" t="s">
        <v>18</v>
      </c>
      <c r="F73" s="76" t="n">
        <v>0</v>
      </c>
      <c r="G73" s="56" t="n">
        <v>32.5</v>
      </c>
      <c r="H73" s="57" t="n">
        <v>40</v>
      </c>
      <c r="I73" s="64" t="n">
        <v>0</v>
      </c>
      <c r="J73" s="68" t="n">
        <v>0</v>
      </c>
      <c r="K73" s="69" t="n">
        <v>0</v>
      </c>
      <c r="L73" s="61" t="n">
        <v>72.5</v>
      </c>
      <c r="M73" s="62" t="n">
        <v>68</v>
      </c>
      <c r="N73" s="63" t="n">
        <v>1</v>
      </c>
    </row>
    <row r="74" customFormat="false" ht="12.75" hidden="false" customHeight="false" outlineLevel="0" collapsed="false">
      <c r="A74" s="50" t="n">
        <v>69</v>
      </c>
      <c r="B74" s="72" t="s">
        <v>132</v>
      </c>
      <c r="C74" s="73" t="n">
        <v>689489</v>
      </c>
      <c r="D74" s="53" t="s">
        <v>25</v>
      </c>
      <c r="E74" s="54" t="s">
        <v>18</v>
      </c>
      <c r="F74" s="55" t="n">
        <v>8.47</v>
      </c>
      <c r="G74" s="56" t="n">
        <v>32.825</v>
      </c>
      <c r="H74" s="57" t="n">
        <v>25.317</v>
      </c>
      <c r="I74" s="58" t="n">
        <v>7.066</v>
      </c>
      <c r="J74" s="59" t="n">
        <v>7.192</v>
      </c>
      <c r="K74" s="69" t="n">
        <v>0</v>
      </c>
      <c r="L74" s="61" t="n">
        <v>72.4</v>
      </c>
      <c r="M74" s="62" t="n">
        <v>73</v>
      </c>
      <c r="N74" s="63" t="n">
        <v>4</v>
      </c>
    </row>
    <row r="75" customFormat="false" ht="12.75" hidden="false" customHeight="false" outlineLevel="0" collapsed="false">
      <c r="A75" s="50" t="n">
        <v>70</v>
      </c>
      <c r="B75" s="70" t="s">
        <v>133</v>
      </c>
      <c r="C75" s="52" t="n">
        <v>683234</v>
      </c>
      <c r="D75" s="53" t="s">
        <v>68</v>
      </c>
      <c r="E75" s="54" t="s">
        <v>18</v>
      </c>
      <c r="F75" s="55" t="n">
        <v>16.124</v>
      </c>
      <c r="G75" s="56" t="n">
        <v>25.251</v>
      </c>
      <c r="H75" s="57" t="n">
        <v>16.166</v>
      </c>
      <c r="I75" s="58" t="n">
        <v>7.07</v>
      </c>
      <c r="J75" s="59" t="n">
        <v>7.183</v>
      </c>
      <c r="K75" s="60" t="n">
        <v>17.158</v>
      </c>
      <c r="L75" s="61" t="n">
        <v>65.758</v>
      </c>
      <c r="M75" s="62" t="n">
        <v>70</v>
      </c>
      <c r="N75" s="63" t="n">
        <v>0</v>
      </c>
    </row>
    <row r="76" customFormat="false" ht="12.75" hidden="false" customHeight="false" outlineLevel="0" collapsed="false">
      <c r="A76" s="50" t="n">
        <v>71</v>
      </c>
      <c r="B76" s="51" t="s">
        <v>134</v>
      </c>
      <c r="C76" s="52" t="n">
        <v>670146</v>
      </c>
      <c r="D76" s="53" t="s">
        <v>37</v>
      </c>
      <c r="E76" s="65" t="s">
        <v>18</v>
      </c>
      <c r="F76" s="55" t="n">
        <v>16.888</v>
      </c>
      <c r="G76" s="56" t="n">
        <v>16.805</v>
      </c>
      <c r="H76" s="57" t="n">
        <v>16.603</v>
      </c>
      <c r="I76" s="58" t="n">
        <v>14.072</v>
      </c>
      <c r="J76" s="59" t="n">
        <v>14.304</v>
      </c>
      <c r="K76" s="60" t="n">
        <v>17.154</v>
      </c>
      <c r="L76" s="61" t="n">
        <v>65.151</v>
      </c>
      <c r="M76" s="62" t="n">
        <v>61</v>
      </c>
      <c r="N76" s="63" t="n">
        <v>-10</v>
      </c>
    </row>
    <row r="77" customFormat="false" ht="12.75" hidden="false" customHeight="false" outlineLevel="0" collapsed="false">
      <c r="A77" s="50" t="n">
        <v>72</v>
      </c>
      <c r="B77" s="51" t="s">
        <v>135</v>
      </c>
      <c r="C77" s="52" t="n">
        <v>674327</v>
      </c>
      <c r="D77" s="53" t="s">
        <v>33</v>
      </c>
      <c r="E77" s="54" t="s">
        <v>18</v>
      </c>
      <c r="F77" s="55" t="n">
        <v>8.475</v>
      </c>
      <c r="G77" s="68" t="n">
        <v>0</v>
      </c>
      <c r="H77" s="67" t="n">
        <v>0</v>
      </c>
      <c r="I77" s="58" t="n">
        <v>28.095</v>
      </c>
      <c r="J77" s="59" t="n">
        <v>28.574</v>
      </c>
      <c r="K77" s="60" t="n">
        <v>8.623</v>
      </c>
      <c r="L77" s="61" t="n">
        <v>65.144</v>
      </c>
      <c r="M77" s="62" t="n">
        <v>95</v>
      </c>
      <c r="N77" s="63" t="n">
        <v>23</v>
      </c>
    </row>
    <row r="78" customFormat="false" ht="12.75" hidden="false" customHeight="false" outlineLevel="0" collapsed="false">
      <c r="A78" s="50" t="n">
        <v>73</v>
      </c>
      <c r="B78" s="51" t="s">
        <v>136</v>
      </c>
      <c r="C78" s="52" t="n">
        <v>679695</v>
      </c>
      <c r="D78" s="53" t="s">
        <v>41</v>
      </c>
      <c r="E78" s="65" t="s">
        <v>18</v>
      </c>
      <c r="F78" s="55" t="n">
        <v>16.884</v>
      </c>
      <c r="G78" s="56" t="n">
        <v>16.803</v>
      </c>
      <c r="H78" s="57" t="n">
        <v>16.604</v>
      </c>
      <c r="I78" s="58" t="n">
        <v>14.058</v>
      </c>
      <c r="J78" s="59" t="n">
        <v>14.31</v>
      </c>
      <c r="K78" s="60" t="n">
        <v>17.146</v>
      </c>
      <c r="L78" s="61" t="n">
        <v>65.143</v>
      </c>
      <c r="M78" s="62" t="n">
        <v>62</v>
      </c>
      <c r="N78" s="63" t="n">
        <v>-11</v>
      </c>
    </row>
    <row r="79" customFormat="false" ht="12.75" hidden="false" customHeight="false" outlineLevel="0" collapsed="false">
      <c r="A79" s="50" t="n">
        <v>74</v>
      </c>
      <c r="B79" s="51" t="s">
        <v>137</v>
      </c>
      <c r="C79" s="52" t="n">
        <v>674613</v>
      </c>
      <c r="D79" s="53" t="s">
        <v>138</v>
      </c>
      <c r="E79" s="65" t="s">
        <v>18</v>
      </c>
      <c r="F79" s="55" t="n">
        <v>16.922</v>
      </c>
      <c r="G79" s="56" t="n">
        <v>16.762</v>
      </c>
      <c r="H79" s="67" t="n">
        <v>0</v>
      </c>
      <c r="I79" s="58" t="n">
        <v>14.061</v>
      </c>
      <c r="J79" s="68" t="n">
        <v>0</v>
      </c>
      <c r="K79" s="60" t="n">
        <v>17.139</v>
      </c>
      <c r="L79" s="61" t="n">
        <v>64.884</v>
      </c>
      <c r="M79" s="62" t="n">
        <v>74</v>
      </c>
      <c r="N79" s="63" t="n">
        <v>0</v>
      </c>
    </row>
    <row r="80" customFormat="false" ht="12.75" hidden="false" customHeight="false" outlineLevel="0" collapsed="false">
      <c r="A80" s="50" t="n">
        <v>75</v>
      </c>
      <c r="B80" s="70" t="s">
        <v>139</v>
      </c>
      <c r="C80" s="52" t="n">
        <v>678017</v>
      </c>
      <c r="D80" s="53" t="s">
        <v>140</v>
      </c>
      <c r="E80" s="54" t="s">
        <v>18</v>
      </c>
      <c r="F80" s="55" t="n">
        <v>32.825</v>
      </c>
      <c r="G80" s="68" t="n">
        <v>0</v>
      </c>
      <c r="H80" s="57" t="n">
        <v>16.206</v>
      </c>
      <c r="I80" s="58" t="n">
        <v>7.065</v>
      </c>
      <c r="J80" s="68" t="n">
        <v>0</v>
      </c>
      <c r="K80" s="60" t="n">
        <v>8.627</v>
      </c>
      <c r="L80" s="61" t="n">
        <v>64.723</v>
      </c>
      <c r="M80" s="62" t="n">
        <v>75</v>
      </c>
      <c r="N80" s="63" t="n">
        <v>0</v>
      </c>
    </row>
    <row r="81" customFormat="false" ht="12.75" hidden="false" customHeight="false" outlineLevel="0" collapsed="false">
      <c r="A81" s="50" t="n">
        <v>76</v>
      </c>
      <c r="B81" s="72" t="s">
        <v>141</v>
      </c>
      <c r="C81" s="73" t="n">
        <v>695052</v>
      </c>
      <c r="D81" s="53" t="s">
        <v>142</v>
      </c>
      <c r="E81" s="65" t="s">
        <v>18</v>
      </c>
      <c r="F81" s="55" t="n">
        <v>16.127</v>
      </c>
      <c r="G81" s="56" t="n">
        <v>16.168</v>
      </c>
      <c r="H81" s="57" t="n">
        <v>25.252</v>
      </c>
      <c r="I81" s="58" t="n">
        <v>14.044</v>
      </c>
      <c r="J81" s="59" t="n">
        <v>7.202</v>
      </c>
      <c r="K81" s="69" t="n">
        <v>0</v>
      </c>
      <c r="L81" s="61" t="n">
        <v>62.666</v>
      </c>
      <c r="M81" s="62" t="n">
        <v>82</v>
      </c>
      <c r="N81" s="63" t="n">
        <v>6</v>
      </c>
    </row>
    <row r="82" customFormat="false" ht="12.75" hidden="false" customHeight="false" outlineLevel="0" collapsed="false">
      <c r="A82" s="50" t="n">
        <v>77</v>
      </c>
      <c r="B82" s="51" t="s">
        <v>143</v>
      </c>
      <c r="C82" s="52" t="n">
        <v>683890</v>
      </c>
      <c r="D82" s="53" t="s">
        <v>144</v>
      </c>
      <c r="E82" s="54" t="s">
        <v>18</v>
      </c>
      <c r="F82" s="55" t="n">
        <v>8.472</v>
      </c>
      <c r="G82" s="56" t="n">
        <v>16.846</v>
      </c>
      <c r="H82" s="57" t="n">
        <v>17.047</v>
      </c>
      <c r="I82" s="58" t="n">
        <v>14.056</v>
      </c>
      <c r="J82" s="59" t="n">
        <v>14.282</v>
      </c>
      <c r="K82" s="60" t="n">
        <v>8.628</v>
      </c>
      <c r="L82" s="61" t="n">
        <v>62.231</v>
      </c>
      <c r="M82" s="62" t="n">
        <v>79</v>
      </c>
      <c r="N82" s="63" t="n">
        <v>2</v>
      </c>
    </row>
    <row r="83" customFormat="false" ht="12.75" hidden="false" customHeight="false" outlineLevel="0" collapsed="false">
      <c r="A83" s="50" t="n">
        <v>78</v>
      </c>
      <c r="B83" s="51" t="s">
        <v>145</v>
      </c>
      <c r="C83" s="52" t="n">
        <v>681294</v>
      </c>
      <c r="D83" s="53" t="s">
        <v>146</v>
      </c>
      <c r="E83" s="65" t="s">
        <v>18</v>
      </c>
      <c r="F83" s="55" t="n">
        <v>16.882</v>
      </c>
      <c r="G83" s="56" t="n">
        <v>8.413</v>
      </c>
      <c r="H83" s="57" t="n">
        <v>16.605</v>
      </c>
      <c r="I83" s="58" t="n">
        <v>14.041</v>
      </c>
      <c r="J83" s="59" t="n">
        <v>14.283</v>
      </c>
      <c r="K83" s="60" t="n">
        <v>8.607</v>
      </c>
      <c r="L83" s="61" t="n">
        <v>61.811</v>
      </c>
      <c r="M83" s="62" t="n">
        <v>81</v>
      </c>
      <c r="N83" s="63" t="n">
        <v>3</v>
      </c>
    </row>
    <row r="84" customFormat="false" ht="12.75" hidden="false" customHeight="false" outlineLevel="0" collapsed="false">
      <c r="A84" s="50" t="n">
        <v>79</v>
      </c>
      <c r="B84" s="51" t="s">
        <v>147</v>
      </c>
      <c r="C84" s="52" t="n">
        <v>677751</v>
      </c>
      <c r="D84" s="53" t="s">
        <v>148</v>
      </c>
      <c r="E84" s="65" t="s">
        <v>18</v>
      </c>
      <c r="F84" s="55" t="n">
        <v>8.467</v>
      </c>
      <c r="G84" s="56" t="n">
        <v>16.845</v>
      </c>
      <c r="H84" s="57" t="n">
        <v>26.066</v>
      </c>
      <c r="I84" s="58" t="n">
        <v>7.074</v>
      </c>
      <c r="J84" s="68" t="n">
        <v>0</v>
      </c>
      <c r="K84" s="60" t="n">
        <v>8.625</v>
      </c>
      <c r="L84" s="61" t="n">
        <v>58.61</v>
      </c>
      <c r="M84" s="62" t="n">
        <v>76</v>
      </c>
      <c r="N84" s="63" t="n">
        <v>-3</v>
      </c>
      <c r="AD84" s="66"/>
      <c r="AE84" s="66"/>
    </row>
    <row r="85" customFormat="false" ht="12.75" hidden="false" customHeight="false" outlineLevel="0" collapsed="false">
      <c r="A85" s="50" t="n">
        <v>80</v>
      </c>
      <c r="B85" s="72" t="s">
        <v>149</v>
      </c>
      <c r="C85" s="73" t="n">
        <v>678516</v>
      </c>
      <c r="D85" s="53" t="s">
        <v>33</v>
      </c>
      <c r="E85" s="65" t="s">
        <v>18</v>
      </c>
      <c r="F85" s="55" t="n">
        <v>16.925</v>
      </c>
      <c r="G85" s="56" t="n">
        <v>16.763</v>
      </c>
      <c r="H85" s="57" t="n">
        <v>8.529</v>
      </c>
      <c r="I85" s="64" t="n">
        <v>0</v>
      </c>
      <c r="J85" s="59" t="n">
        <v>7.197</v>
      </c>
      <c r="K85" s="60" t="n">
        <v>17.164</v>
      </c>
      <c r="L85" s="61" t="n">
        <v>58.049</v>
      </c>
      <c r="M85" s="62" t="n">
        <v>85</v>
      </c>
      <c r="N85" s="63" t="n">
        <v>5</v>
      </c>
    </row>
    <row r="86" customFormat="false" ht="12.75" hidden="false" customHeight="false" outlineLevel="0" collapsed="false">
      <c r="A86" s="50" t="n">
        <v>81</v>
      </c>
      <c r="B86" s="51" t="s">
        <v>150</v>
      </c>
      <c r="C86" s="52" t="n">
        <v>665144</v>
      </c>
      <c r="D86" s="53" t="s">
        <v>58</v>
      </c>
      <c r="E86" s="65" t="s">
        <v>18</v>
      </c>
      <c r="F86" s="55" t="n">
        <v>25.254</v>
      </c>
      <c r="G86" s="56" t="n">
        <v>32.581</v>
      </c>
      <c r="H86" s="57" t="n">
        <v>16.202</v>
      </c>
      <c r="I86" s="64" t="n">
        <v>0</v>
      </c>
      <c r="J86" s="68" t="n">
        <v>0</v>
      </c>
      <c r="K86" s="69" t="n">
        <v>0</v>
      </c>
      <c r="L86" s="61" t="n">
        <v>57.835</v>
      </c>
      <c r="M86" s="62" t="n">
        <v>78</v>
      </c>
      <c r="N86" s="63" t="n">
        <v>-3</v>
      </c>
    </row>
    <row r="87" customFormat="false" ht="12.75" hidden="false" customHeight="false" outlineLevel="0" collapsed="false">
      <c r="A87" s="50" t="n">
        <v>82</v>
      </c>
      <c r="B87" s="51" t="s">
        <v>151</v>
      </c>
      <c r="C87" s="52" t="n">
        <v>697133</v>
      </c>
      <c r="D87" s="53" t="s">
        <v>152</v>
      </c>
      <c r="E87" s="54" t="s">
        <v>18</v>
      </c>
      <c r="F87" s="76" t="n">
        <v>0</v>
      </c>
      <c r="G87" s="56" t="n">
        <v>25.254</v>
      </c>
      <c r="H87" s="57" t="n">
        <v>25.316</v>
      </c>
      <c r="I87" s="64" t="n">
        <v>0</v>
      </c>
      <c r="J87" s="59" t="n">
        <v>7.195</v>
      </c>
      <c r="K87" s="69" t="n">
        <v>0</v>
      </c>
      <c r="L87" s="61" t="n">
        <v>57.765</v>
      </c>
      <c r="M87" s="62" t="n">
        <v>86</v>
      </c>
      <c r="N87" s="63" t="n">
        <v>4</v>
      </c>
    </row>
    <row r="88" customFormat="false" ht="12.75" hidden="false" customHeight="false" outlineLevel="0" collapsed="false">
      <c r="A88" s="50" t="n">
        <v>83</v>
      </c>
      <c r="B88" s="51" t="s">
        <v>153</v>
      </c>
      <c r="C88" s="52" t="n">
        <v>680174</v>
      </c>
      <c r="D88" s="53" t="s">
        <v>17</v>
      </c>
      <c r="E88" s="65" t="s">
        <v>18</v>
      </c>
      <c r="F88" s="55" t="n">
        <v>8.454</v>
      </c>
      <c r="G88" s="56" t="n">
        <v>8.416</v>
      </c>
      <c r="H88" s="57" t="n">
        <v>16.602</v>
      </c>
      <c r="I88" s="58" t="n">
        <v>7.076</v>
      </c>
      <c r="J88" s="59" t="n">
        <v>14.307</v>
      </c>
      <c r="K88" s="60" t="n">
        <v>17.155</v>
      </c>
      <c r="L88" s="61" t="n">
        <v>56.518</v>
      </c>
      <c r="M88" s="62" t="n">
        <v>87</v>
      </c>
      <c r="N88" s="63" t="n">
        <v>4</v>
      </c>
    </row>
    <row r="89" customFormat="false" ht="13.5" hidden="false" customHeight="true" outlineLevel="0" collapsed="false">
      <c r="A89" s="50" t="n">
        <v>84</v>
      </c>
      <c r="B89" s="51" t="s">
        <v>154</v>
      </c>
      <c r="C89" s="52" t="n">
        <v>669122</v>
      </c>
      <c r="D89" s="53" t="s">
        <v>41</v>
      </c>
      <c r="E89" s="65" t="s">
        <v>18</v>
      </c>
      <c r="F89" s="55" t="n">
        <v>8.45</v>
      </c>
      <c r="G89" s="56" t="n">
        <v>8.41</v>
      </c>
      <c r="H89" s="57" t="n">
        <v>16.608</v>
      </c>
      <c r="I89" s="58" t="n">
        <v>14.07</v>
      </c>
      <c r="J89" s="59" t="n">
        <v>7.203</v>
      </c>
      <c r="K89" s="60" t="n">
        <v>17.149</v>
      </c>
      <c r="L89" s="61" t="n">
        <v>56.277</v>
      </c>
      <c r="M89" s="62" t="n">
        <v>71</v>
      </c>
      <c r="N89" s="63" t="n">
        <v>-13</v>
      </c>
    </row>
    <row r="90" customFormat="false" ht="13.5" hidden="false" customHeight="true" outlineLevel="0" collapsed="false">
      <c r="A90" s="50" t="n">
        <v>85</v>
      </c>
      <c r="B90" s="51" t="s">
        <v>155</v>
      </c>
      <c r="C90" s="52" t="n">
        <v>679703</v>
      </c>
      <c r="D90" s="53" t="s">
        <v>156</v>
      </c>
      <c r="E90" s="77" t="s">
        <v>18</v>
      </c>
      <c r="F90" s="55" t="n">
        <v>8.466</v>
      </c>
      <c r="G90" s="56" t="n">
        <v>25.128</v>
      </c>
      <c r="H90" s="57" t="n">
        <v>16.207</v>
      </c>
      <c r="I90" s="64" t="n">
        <v>0</v>
      </c>
      <c r="J90" s="59" t="n">
        <v>14.281</v>
      </c>
      <c r="K90" s="69" t="n">
        <v>0</v>
      </c>
      <c r="L90" s="61" t="n">
        <v>55.616</v>
      </c>
      <c r="M90" s="62" t="n">
        <v>93</v>
      </c>
      <c r="N90" s="63" t="n">
        <v>8</v>
      </c>
    </row>
    <row r="91" customFormat="false" ht="13.5" hidden="false" customHeight="true" outlineLevel="0" collapsed="false">
      <c r="A91" s="50" t="n">
        <v>86</v>
      </c>
      <c r="B91" s="72" t="s">
        <v>157</v>
      </c>
      <c r="C91" s="73" t="n">
        <v>692408</v>
      </c>
      <c r="D91" s="53" t="s">
        <v>68</v>
      </c>
      <c r="E91" s="54" t="s">
        <v>18</v>
      </c>
      <c r="F91" s="55" t="n">
        <v>25.189</v>
      </c>
      <c r="G91" s="56" t="n">
        <v>16.165</v>
      </c>
      <c r="H91" s="67" t="n">
        <v>0</v>
      </c>
      <c r="I91" s="58" t="n">
        <v>7.06</v>
      </c>
      <c r="J91" s="59" t="n">
        <v>7.198</v>
      </c>
      <c r="K91" s="69" t="n">
        <v>0</v>
      </c>
      <c r="L91" s="61" t="n">
        <v>55.612</v>
      </c>
      <c r="M91" s="62" t="n">
        <v>89</v>
      </c>
      <c r="N91" s="63" t="n">
        <v>3</v>
      </c>
    </row>
    <row r="92" customFormat="false" ht="12.75" hidden="false" customHeight="false" outlineLevel="0" collapsed="false">
      <c r="A92" s="50" t="n">
        <v>87</v>
      </c>
      <c r="B92" s="51" t="s">
        <v>158</v>
      </c>
      <c r="C92" s="52" t="n">
        <v>688780</v>
      </c>
      <c r="D92" s="53" t="s">
        <v>146</v>
      </c>
      <c r="E92" s="65" t="s">
        <v>18</v>
      </c>
      <c r="F92" s="55" t="n">
        <v>4.252</v>
      </c>
      <c r="G92" s="56" t="n">
        <v>16.801</v>
      </c>
      <c r="H92" s="57" t="n">
        <v>8.309</v>
      </c>
      <c r="I92" s="58" t="n">
        <v>14.065</v>
      </c>
      <c r="J92" s="59" t="n">
        <v>14.306</v>
      </c>
      <c r="K92" s="60" t="n">
        <v>8.615</v>
      </c>
      <c r="L92" s="61" t="n">
        <v>53.481</v>
      </c>
      <c r="M92" s="62" t="n">
        <v>94</v>
      </c>
      <c r="N92" s="63" t="n">
        <v>7</v>
      </c>
    </row>
    <row r="93" customFormat="false" ht="12.75" hidden="false" customHeight="false" outlineLevel="0" collapsed="false">
      <c r="A93" s="50" t="n">
        <v>88</v>
      </c>
      <c r="B93" s="72" t="s">
        <v>159</v>
      </c>
      <c r="C93" s="73" t="n">
        <v>689962</v>
      </c>
      <c r="D93" s="53" t="s">
        <v>160</v>
      </c>
      <c r="E93" s="65" t="s">
        <v>18</v>
      </c>
      <c r="F93" s="55" t="n">
        <v>8.444</v>
      </c>
      <c r="G93" s="56" t="n">
        <v>8.408</v>
      </c>
      <c r="H93" s="57" t="n">
        <v>8.315</v>
      </c>
      <c r="I93" s="58" t="n">
        <v>7.055</v>
      </c>
      <c r="J93" s="59" t="n">
        <v>28.565</v>
      </c>
      <c r="K93" s="69" t="n">
        <v>0</v>
      </c>
      <c r="L93" s="61" t="n">
        <v>52.472</v>
      </c>
      <c r="M93" s="62" t="n">
        <v>136</v>
      </c>
      <c r="N93" s="63" t="n">
        <v>48</v>
      </c>
    </row>
    <row r="94" customFormat="false" ht="12.75" hidden="false" customHeight="false" outlineLevel="0" collapsed="false">
      <c r="A94" s="50" t="n">
        <v>89</v>
      </c>
      <c r="B94" s="51" t="s">
        <v>161</v>
      </c>
      <c r="C94" s="74" t="n">
        <v>692190</v>
      </c>
      <c r="D94" s="53" t="s">
        <v>162</v>
      </c>
      <c r="E94" s="54" t="s">
        <v>18</v>
      </c>
      <c r="F94" s="76" t="n">
        <v>0</v>
      </c>
      <c r="G94" s="68" t="n">
        <v>0</v>
      </c>
      <c r="H94" s="57" t="n">
        <v>50</v>
      </c>
      <c r="I94" s="64" t="n">
        <v>0</v>
      </c>
      <c r="J94" s="68" t="n">
        <v>0</v>
      </c>
      <c r="K94" s="69" t="n">
        <v>0</v>
      </c>
      <c r="L94" s="61" t="n">
        <v>50</v>
      </c>
      <c r="M94" s="62" t="n">
        <v>80</v>
      </c>
      <c r="N94" s="63" t="n">
        <v>-9</v>
      </c>
    </row>
    <row r="95" customFormat="false" ht="12.75" hidden="false" customHeight="false" outlineLevel="0" collapsed="false">
      <c r="A95" s="50" t="n">
        <v>90</v>
      </c>
      <c r="B95" s="51" t="s">
        <v>163</v>
      </c>
      <c r="C95" s="52" t="n">
        <v>684361</v>
      </c>
      <c r="D95" s="53" t="s">
        <v>58</v>
      </c>
      <c r="E95" s="65" t="s">
        <v>18</v>
      </c>
      <c r="F95" s="76" t="n">
        <v>0</v>
      </c>
      <c r="G95" s="56" t="n">
        <v>32.581</v>
      </c>
      <c r="H95" s="57" t="n">
        <v>16.204</v>
      </c>
      <c r="I95" s="64" t="n">
        <v>0</v>
      </c>
      <c r="J95" s="68" t="n">
        <v>0</v>
      </c>
      <c r="K95" s="69" t="n">
        <v>0</v>
      </c>
      <c r="L95" s="61" t="n">
        <v>48.785</v>
      </c>
      <c r="M95" s="62" t="n">
        <v>88</v>
      </c>
      <c r="N95" s="63" t="n">
        <v>-2</v>
      </c>
    </row>
    <row r="96" customFormat="false" ht="12.75" hidden="false" customHeight="false" outlineLevel="0" collapsed="false">
      <c r="A96" s="50" t="n">
        <v>91</v>
      </c>
      <c r="B96" s="51" t="s">
        <v>164</v>
      </c>
      <c r="C96" s="52" t="n">
        <v>676977</v>
      </c>
      <c r="D96" s="53" t="s">
        <v>37</v>
      </c>
      <c r="E96" s="65" t="s">
        <v>18</v>
      </c>
      <c r="F96" s="55" t="n">
        <v>8.453</v>
      </c>
      <c r="G96" s="56" t="n">
        <v>8.406</v>
      </c>
      <c r="H96" s="67" t="n">
        <v>0</v>
      </c>
      <c r="I96" s="58" t="n">
        <v>14.068</v>
      </c>
      <c r="J96" s="59" t="n">
        <v>14.291</v>
      </c>
      <c r="K96" s="60" t="n">
        <v>17.16</v>
      </c>
      <c r="L96" s="61" t="n">
        <v>48.31</v>
      </c>
      <c r="M96" s="62" t="n">
        <v>91</v>
      </c>
      <c r="N96" s="63" t="n">
        <v>0</v>
      </c>
    </row>
    <row r="97" customFormat="false" ht="12.75" hidden="false" customHeight="false" outlineLevel="0" collapsed="false">
      <c r="A97" s="50" t="n">
        <v>92</v>
      </c>
      <c r="B97" s="51" t="s">
        <v>165</v>
      </c>
      <c r="C97" s="52" t="n">
        <v>686793</v>
      </c>
      <c r="D97" s="53" t="s">
        <v>166</v>
      </c>
      <c r="E97" s="65" t="s">
        <v>18</v>
      </c>
      <c r="F97" s="55" t="n">
        <v>8.442</v>
      </c>
      <c r="G97" s="56" t="n">
        <v>8.409</v>
      </c>
      <c r="H97" s="57" t="n">
        <v>8.312</v>
      </c>
      <c r="I97" s="58" t="n">
        <v>7.077</v>
      </c>
      <c r="J97" s="59" t="n">
        <v>14.298</v>
      </c>
      <c r="K97" s="60" t="n">
        <v>17.142</v>
      </c>
      <c r="L97" s="61" t="n">
        <v>48.291</v>
      </c>
      <c r="M97" s="62" t="n">
        <v>103</v>
      </c>
      <c r="N97" s="63" t="n">
        <v>11</v>
      </c>
    </row>
    <row r="98" customFormat="false" ht="12.75" hidden="false" customHeight="false" outlineLevel="0" collapsed="false">
      <c r="A98" s="50" t="n">
        <v>93</v>
      </c>
      <c r="B98" s="51" t="s">
        <v>167</v>
      </c>
      <c r="C98" s="52" t="n">
        <v>675659</v>
      </c>
      <c r="D98" s="53" t="s">
        <v>105</v>
      </c>
      <c r="E98" s="65" t="s">
        <v>18</v>
      </c>
      <c r="F98" s="55" t="n">
        <v>8.441</v>
      </c>
      <c r="G98" s="56" t="n">
        <v>8.411</v>
      </c>
      <c r="H98" s="57" t="n">
        <v>8.313</v>
      </c>
      <c r="I98" s="58" t="n">
        <v>14.047</v>
      </c>
      <c r="J98" s="59" t="n">
        <v>14.286</v>
      </c>
      <c r="K98" s="60" t="n">
        <v>17.137</v>
      </c>
      <c r="L98" s="61" t="n">
        <v>48.275</v>
      </c>
      <c r="M98" s="62" t="n">
        <v>92</v>
      </c>
      <c r="N98" s="63" t="n">
        <v>-1</v>
      </c>
    </row>
    <row r="99" customFormat="false" ht="12.75" hidden="false" customHeight="false" outlineLevel="0" collapsed="false">
      <c r="A99" s="50" t="n">
        <v>94</v>
      </c>
      <c r="B99" s="51" t="s">
        <v>168</v>
      </c>
      <c r="C99" s="52" t="n">
        <v>669561</v>
      </c>
      <c r="D99" s="53" t="s">
        <v>41</v>
      </c>
      <c r="E99" s="65" t="s">
        <v>18</v>
      </c>
      <c r="F99" s="55" t="n">
        <v>16.881</v>
      </c>
      <c r="G99" s="56" t="n">
        <v>8.403</v>
      </c>
      <c r="H99" s="57" t="n">
        <v>8.308</v>
      </c>
      <c r="I99" s="58" t="n">
        <v>14.054</v>
      </c>
      <c r="J99" s="68" t="n">
        <v>0</v>
      </c>
      <c r="K99" s="60" t="n">
        <v>8.612</v>
      </c>
      <c r="L99" s="61" t="n">
        <v>47.95</v>
      </c>
      <c r="M99" s="62" t="n">
        <v>84</v>
      </c>
      <c r="N99" s="63" t="n">
        <v>-10</v>
      </c>
    </row>
    <row r="100" customFormat="false" ht="12.75" hidden="false" customHeight="false" outlineLevel="0" collapsed="false">
      <c r="A100" s="50" t="n">
        <v>95</v>
      </c>
      <c r="B100" s="51" t="s">
        <v>169</v>
      </c>
      <c r="C100" s="52" t="n">
        <v>683715</v>
      </c>
      <c r="D100" s="53" t="s">
        <v>37</v>
      </c>
      <c r="E100" s="65" t="s">
        <v>18</v>
      </c>
      <c r="F100" s="55" t="n">
        <v>16.886</v>
      </c>
      <c r="G100" s="56" t="n">
        <v>8.415</v>
      </c>
      <c r="H100" s="57" t="n">
        <v>8.307</v>
      </c>
      <c r="I100" s="58" t="n">
        <v>14.063</v>
      </c>
      <c r="J100" s="59" t="n">
        <v>7.193</v>
      </c>
      <c r="K100" s="69" t="n">
        <v>0</v>
      </c>
      <c r="L100" s="61" t="n">
        <v>46.557</v>
      </c>
      <c r="M100" s="62" t="n">
        <v>107</v>
      </c>
      <c r="N100" s="63" t="n">
        <v>12</v>
      </c>
    </row>
    <row r="101" customFormat="false" ht="12.75" hidden="false" customHeight="false" outlineLevel="0" collapsed="false">
      <c r="A101" s="50" t="n">
        <v>96</v>
      </c>
      <c r="B101" s="51" t="s">
        <v>170</v>
      </c>
      <c r="C101" s="52" t="n">
        <v>691693</v>
      </c>
      <c r="D101" s="53" t="s">
        <v>171</v>
      </c>
      <c r="E101" s="54" t="s">
        <v>18</v>
      </c>
      <c r="F101" s="76" t="n">
        <v>0</v>
      </c>
      <c r="G101" s="56" t="n">
        <v>16.842</v>
      </c>
      <c r="H101" s="57" t="n">
        <v>26.064</v>
      </c>
      <c r="I101" s="64" t="n">
        <v>0</v>
      </c>
      <c r="J101" s="68" t="n">
        <v>0</v>
      </c>
      <c r="K101" s="69" t="n">
        <v>0</v>
      </c>
      <c r="L101" s="61" t="n">
        <v>42.906</v>
      </c>
      <c r="M101" s="62" t="n">
        <v>99</v>
      </c>
      <c r="N101" s="63" t="n">
        <v>3</v>
      </c>
    </row>
    <row r="102" customFormat="false" ht="13.5" hidden="false" customHeight="true" outlineLevel="0" collapsed="false">
      <c r="A102" s="50" t="n">
        <v>97</v>
      </c>
      <c r="B102" s="51" t="s">
        <v>172</v>
      </c>
      <c r="C102" s="52" t="n">
        <v>666236</v>
      </c>
      <c r="D102" s="53" t="s">
        <v>35</v>
      </c>
      <c r="E102" s="54" t="s">
        <v>18</v>
      </c>
      <c r="F102" s="55" t="n">
        <v>16.921</v>
      </c>
      <c r="G102" s="56" t="n">
        <v>16.843</v>
      </c>
      <c r="H102" s="67" t="n">
        <v>0</v>
      </c>
      <c r="I102" s="64" t="n">
        <v>0</v>
      </c>
      <c r="J102" s="68" t="n">
        <v>0</v>
      </c>
      <c r="K102" s="60" t="n">
        <v>8.629</v>
      </c>
      <c r="L102" s="61" t="n">
        <v>42.393</v>
      </c>
      <c r="M102" s="62" t="n">
        <v>83</v>
      </c>
      <c r="N102" s="63" t="n">
        <v>-14</v>
      </c>
      <c r="O102" s="66"/>
      <c r="P102" s="66"/>
      <c r="Q102" s="66"/>
      <c r="R102" s="66"/>
      <c r="S102" s="66"/>
      <c r="T102" s="66"/>
      <c r="V102" s="66"/>
    </row>
    <row r="103" customFormat="false" ht="13.5" hidden="false" customHeight="true" outlineLevel="0" collapsed="false">
      <c r="A103" s="50" t="n">
        <v>98</v>
      </c>
      <c r="B103" s="51" t="s">
        <v>173</v>
      </c>
      <c r="C103" s="52" t="n">
        <v>688329</v>
      </c>
      <c r="D103" s="53" t="s">
        <v>174</v>
      </c>
      <c r="E103" s="65" t="s">
        <v>18</v>
      </c>
      <c r="F103" s="55" t="n">
        <v>8.474</v>
      </c>
      <c r="G103" s="56" t="n">
        <v>8.436</v>
      </c>
      <c r="H103" s="57" t="n">
        <v>26.065</v>
      </c>
      <c r="I103" s="58" t="n">
        <v>7.063</v>
      </c>
      <c r="J103" s="68" t="n">
        <v>0</v>
      </c>
      <c r="K103" s="69" t="n">
        <v>0</v>
      </c>
      <c r="L103" s="61" t="n">
        <v>41.602</v>
      </c>
      <c r="M103" s="62" t="n">
        <v>90</v>
      </c>
      <c r="N103" s="63" t="n">
        <v>-8</v>
      </c>
    </row>
    <row r="104" customFormat="false" ht="13.5" hidden="false" customHeight="true" outlineLevel="0" collapsed="false">
      <c r="A104" s="50" t="n">
        <v>99</v>
      </c>
      <c r="B104" s="51" t="s">
        <v>175</v>
      </c>
      <c r="C104" s="52" t="n">
        <v>690781</v>
      </c>
      <c r="D104" s="53" t="s">
        <v>176</v>
      </c>
      <c r="E104" s="65" t="s">
        <v>18</v>
      </c>
      <c r="F104" s="76" t="n">
        <v>0</v>
      </c>
      <c r="G104" s="56" t="n">
        <v>25.067</v>
      </c>
      <c r="H104" s="57" t="n">
        <v>16.205</v>
      </c>
      <c r="I104" s="64" t="n">
        <v>0</v>
      </c>
      <c r="J104" s="68" t="n">
        <v>0</v>
      </c>
      <c r="K104" s="69" t="n">
        <v>0</v>
      </c>
      <c r="L104" s="61" t="n">
        <v>41.272</v>
      </c>
      <c r="M104" s="62" t="n">
        <v>100</v>
      </c>
      <c r="N104" s="63" t="n">
        <v>1</v>
      </c>
    </row>
    <row r="105" customFormat="false" ht="13.5" hidden="false" customHeight="true" outlineLevel="0" collapsed="false">
      <c r="A105" s="50" t="n">
        <v>100</v>
      </c>
      <c r="B105" s="51" t="s">
        <v>177</v>
      </c>
      <c r="C105" s="52" t="n">
        <v>688946</v>
      </c>
      <c r="D105" s="53" t="s">
        <v>178</v>
      </c>
      <c r="E105" s="54" t="s">
        <v>18</v>
      </c>
      <c r="F105" s="76" t="n">
        <v>0</v>
      </c>
      <c r="G105" s="56" t="n">
        <v>25.066</v>
      </c>
      <c r="H105" s="57" t="n">
        <v>16.203</v>
      </c>
      <c r="I105" s="64" t="n">
        <v>0</v>
      </c>
      <c r="J105" s="68" t="n">
        <v>0</v>
      </c>
      <c r="K105" s="69" t="n">
        <v>0</v>
      </c>
      <c r="L105" s="61" t="n">
        <v>41.269</v>
      </c>
      <c r="M105" s="62" t="n">
        <v>101</v>
      </c>
      <c r="N105" s="63" t="n">
        <v>1</v>
      </c>
    </row>
    <row r="106" customFormat="false" ht="13.5" hidden="false" customHeight="true" outlineLevel="0" collapsed="false">
      <c r="A106" s="50" t="n">
        <v>101</v>
      </c>
      <c r="B106" s="51" t="s">
        <v>179</v>
      </c>
      <c r="C106" s="52" t="n">
        <v>695618</v>
      </c>
      <c r="D106" s="53" t="s">
        <v>58</v>
      </c>
      <c r="E106" s="54" t="s">
        <v>18</v>
      </c>
      <c r="F106" s="76" t="n">
        <v>0</v>
      </c>
      <c r="G106" s="56" t="n">
        <v>25.065</v>
      </c>
      <c r="H106" s="57" t="n">
        <v>16.201</v>
      </c>
      <c r="I106" s="64" t="n">
        <v>0</v>
      </c>
      <c r="J106" s="68" t="n">
        <v>0</v>
      </c>
      <c r="K106" s="69" t="n">
        <v>0</v>
      </c>
      <c r="L106" s="61" t="n">
        <v>41.266</v>
      </c>
      <c r="M106" s="62" t="n">
        <v>102</v>
      </c>
      <c r="N106" s="63" t="n">
        <v>1</v>
      </c>
    </row>
    <row r="107" customFormat="false" ht="13.5" hidden="false" customHeight="true" outlineLevel="0" collapsed="false">
      <c r="A107" s="50" t="n">
        <v>102</v>
      </c>
      <c r="B107" s="51" t="s">
        <v>180</v>
      </c>
      <c r="C107" s="52" t="n">
        <v>689980</v>
      </c>
      <c r="D107" s="53" t="s">
        <v>181</v>
      </c>
      <c r="E107" s="65" t="s">
        <v>18</v>
      </c>
      <c r="F107" s="55" t="n">
        <v>16.121</v>
      </c>
      <c r="G107" s="56" t="n">
        <v>16.162</v>
      </c>
      <c r="H107" s="57" t="n">
        <v>16.165</v>
      </c>
      <c r="I107" s="64" t="n">
        <v>0</v>
      </c>
      <c r="J107" s="68" t="n">
        <v>0</v>
      </c>
      <c r="K107" s="60" t="n">
        <v>8.592</v>
      </c>
      <c r="L107" s="61" t="n">
        <v>40.919</v>
      </c>
      <c r="M107" s="62" t="n">
        <v>104</v>
      </c>
      <c r="N107" s="63" t="n">
        <v>2</v>
      </c>
    </row>
    <row r="108" customFormat="false" ht="13.5" hidden="false" customHeight="true" outlineLevel="0" collapsed="false">
      <c r="A108" s="50" t="n">
        <v>103</v>
      </c>
      <c r="B108" s="51" t="s">
        <v>182</v>
      </c>
      <c r="C108" s="52" t="n">
        <v>690653</v>
      </c>
      <c r="D108" s="53" t="s">
        <v>183</v>
      </c>
      <c r="E108" s="65" t="s">
        <v>18</v>
      </c>
      <c r="F108" s="55" t="n">
        <v>16.126</v>
      </c>
      <c r="G108" s="56" t="n">
        <v>16.166</v>
      </c>
      <c r="H108" s="67" t="n">
        <v>0</v>
      </c>
      <c r="I108" s="64" t="n">
        <v>0</v>
      </c>
      <c r="J108" s="68" t="n">
        <v>0</v>
      </c>
      <c r="K108" s="60" t="n">
        <v>8.609</v>
      </c>
      <c r="L108" s="61" t="n">
        <v>40.901</v>
      </c>
      <c r="M108" s="62" t="n">
        <v>105</v>
      </c>
      <c r="N108" s="63" t="n">
        <v>2</v>
      </c>
    </row>
    <row r="109" customFormat="false" ht="13.5" hidden="false" customHeight="true" outlineLevel="0" collapsed="false">
      <c r="A109" s="50" t="n">
        <v>104</v>
      </c>
      <c r="B109" s="70" t="s">
        <v>184</v>
      </c>
      <c r="C109" s="52" t="n">
        <v>680403</v>
      </c>
      <c r="D109" s="53" t="s">
        <v>181</v>
      </c>
      <c r="E109" s="54" t="s">
        <v>18</v>
      </c>
      <c r="F109" s="55" t="n">
        <v>16.122</v>
      </c>
      <c r="G109" s="56" t="n">
        <v>16.163</v>
      </c>
      <c r="H109" s="67" t="n">
        <v>0</v>
      </c>
      <c r="I109" s="64" t="n">
        <v>0</v>
      </c>
      <c r="J109" s="68" t="n">
        <v>0</v>
      </c>
      <c r="K109" s="60" t="n">
        <v>8.601</v>
      </c>
      <c r="L109" s="61" t="n">
        <v>40.886</v>
      </c>
      <c r="M109" s="62" t="n">
        <v>106</v>
      </c>
      <c r="N109" s="63" t="n">
        <v>2</v>
      </c>
    </row>
    <row r="110" customFormat="false" ht="13.5" hidden="false" customHeight="true" outlineLevel="0" collapsed="false">
      <c r="A110" s="50" t="n">
        <v>105</v>
      </c>
      <c r="B110" s="70" t="s">
        <v>185</v>
      </c>
      <c r="C110" s="52" t="n">
        <v>678616</v>
      </c>
      <c r="D110" s="53" t="s">
        <v>186</v>
      </c>
      <c r="E110" s="54" t="s">
        <v>18</v>
      </c>
      <c r="F110" s="55" t="n">
        <v>8.075</v>
      </c>
      <c r="G110" s="56" t="n">
        <v>16.167</v>
      </c>
      <c r="H110" s="57" t="n">
        <v>16.164</v>
      </c>
      <c r="I110" s="64" t="n">
        <v>0</v>
      </c>
      <c r="J110" s="59" t="n">
        <v>7.19</v>
      </c>
      <c r="K110" s="69" t="n">
        <v>0</v>
      </c>
      <c r="L110" s="61" t="n">
        <v>39.521</v>
      </c>
      <c r="M110" s="62" t="n">
        <v>118</v>
      </c>
      <c r="N110" s="63" t="n">
        <v>13</v>
      </c>
    </row>
    <row r="111" customFormat="false" ht="13.5" hidden="false" customHeight="true" outlineLevel="0" collapsed="false">
      <c r="A111" s="50" t="n">
        <v>106</v>
      </c>
      <c r="B111" s="51" t="s">
        <v>187</v>
      </c>
      <c r="C111" s="52" t="n">
        <v>670076</v>
      </c>
      <c r="D111" s="53" t="s">
        <v>160</v>
      </c>
      <c r="E111" s="65" t="s">
        <v>18</v>
      </c>
      <c r="F111" s="55" t="n">
        <v>8.447</v>
      </c>
      <c r="G111" s="56" t="n">
        <v>8.414</v>
      </c>
      <c r="H111" s="57" t="n">
        <v>8.311</v>
      </c>
      <c r="I111" s="58" t="n">
        <v>14.059</v>
      </c>
      <c r="J111" s="59" t="n">
        <v>7.202</v>
      </c>
      <c r="K111" s="60" t="n">
        <v>8.6</v>
      </c>
      <c r="L111" s="61" t="n">
        <v>39.52</v>
      </c>
      <c r="M111" s="62" t="n">
        <v>97</v>
      </c>
      <c r="N111" s="63" t="n">
        <v>-9</v>
      </c>
    </row>
    <row r="112" customFormat="false" ht="12.75" hidden="false" customHeight="false" outlineLevel="0" collapsed="false">
      <c r="A112" s="50" t="n">
        <v>107</v>
      </c>
      <c r="B112" s="51" t="s">
        <v>188</v>
      </c>
      <c r="C112" s="52" t="n">
        <v>678517</v>
      </c>
      <c r="D112" s="53" t="s">
        <v>33</v>
      </c>
      <c r="E112" s="65" t="s">
        <v>18</v>
      </c>
      <c r="F112" s="55" t="n">
        <v>16.921</v>
      </c>
      <c r="G112" s="56" t="n">
        <v>8.394</v>
      </c>
      <c r="H112" s="67" t="n">
        <v>0</v>
      </c>
      <c r="I112" s="58" t="n">
        <v>14.042</v>
      </c>
      <c r="J112" s="68" t="n">
        <v>0</v>
      </c>
      <c r="K112" s="69" t="n">
        <v>0</v>
      </c>
      <c r="L112" s="61" t="n">
        <v>39.357</v>
      </c>
      <c r="M112" s="62" t="n">
        <v>108</v>
      </c>
      <c r="N112" s="63" t="n">
        <v>1</v>
      </c>
    </row>
    <row r="113" customFormat="false" ht="12.75" hidden="false" customHeight="false" outlineLevel="0" collapsed="false">
      <c r="A113" s="50" t="n">
        <v>108</v>
      </c>
      <c r="B113" s="51" t="s">
        <v>189</v>
      </c>
      <c r="C113" s="52" t="n">
        <v>681938</v>
      </c>
      <c r="D113" s="53" t="s">
        <v>41</v>
      </c>
      <c r="E113" s="65" t="s">
        <v>18</v>
      </c>
      <c r="F113" s="55" t="n">
        <v>8.455</v>
      </c>
      <c r="G113" s="56" t="n">
        <v>8.404</v>
      </c>
      <c r="H113" s="57" t="n">
        <v>16.601</v>
      </c>
      <c r="I113" s="64" t="n">
        <v>0</v>
      </c>
      <c r="J113" s="59" t="n">
        <v>14.285</v>
      </c>
      <c r="K113" s="69" t="n">
        <v>0</v>
      </c>
      <c r="L113" s="61" t="n">
        <v>39.341</v>
      </c>
      <c r="M113" s="62" t="n">
        <v>112</v>
      </c>
      <c r="N113" s="63" t="n">
        <v>4</v>
      </c>
    </row>
    <row r="114" customFormat="false" ht="12.75" hidden="false" customHeight="false" outlineLevel="0" collapsed="false">
      <c r="A114" s="50" t="n">
        <v>109</v>
      </c>
      <c r="B114" s="51" t="s">
        <v>190</v>
      </c>
      <c r="C114" s="52" t="n">
        <v>678889</v>
      </c>
      <c r="D114" s="53" t="s">
        <v>95</v>
      </c>
      <c r="E114" s="54" t="s">
        <v>18</v>
      </c>
      <c r="F114" s="76" t="n">
        <v>0</v>
      </c>
      <c r="G114" s="68" t="n">
        <v>0</v>
      </c>
      <c r="H114" s="67" t="n">
        <v>0</v>
      </c>
      <c r="I114" s="64" t="n">
        <v>0</v>
      </c>
      <c r="J114" s="68" t="n">
        <v>0</v>
      </c>
      <c r="K114" s="60" t="n">
        <v>34.277</v>
      </c>
      <c r="L114" s="61" t="n">
        <v>34.277</v>
      </c>
      <c r="M114" s="62" t="n">
        <v>77</v>
      </c>
      <c r="N114" s="63" t="n">
        <v>-32</v>
      </c>
    </row>
    <row r="115" customFormat="false" ht="12.75" hidden="false" customHeight="false" outlineLevel="0" collapsed="false">
      <c r="A115" s="50" t="n">
        <v>110</v>
      </c>
      <c r="B115" s="75" t="s">
        <v>191</v>
      </c>
      <c r="C115" s="52" t="n">
        <v>676694</v>
      </c>
      <c r="D115" s="53" t="s">
        <v>192</v>
      </c>
      <c r="E115" s="54" t="s">
        <v>18</v>
      </c>
      <c r="F115" s="55" t="n">
        <v>8.471</v>
      </c>
      <c r="G115" s="56" t="n">
        <v>25.129</v>
      </c>
      <c r="H115" s="67" t="n">
        <v>0</v>
      </c>
      <c r="I115" s="64" t="n">
        <v>0</v>
      </c>
      <c r="J115" s="68" t="n">
        <v>0</v>
      </c>
      <c r="K115" s="69" t="n">
        <v>0</v>
      </c>
      <c r="L115" s="61" t="n">
        <v>33.6</v>
      </c>
      <c r="M115" s="62" t="n">
        <v>113</v>
      </c>
      <c r="N115" s="63" t="n">
        <v>3</v>
      </c>
    </row>
    <row r="116" customFormat="false" ht="12.75" hidden="false" customHeight="false" outlineLevel="0" collapsed="false">
      <c r="A116" s="50" t="n">
        <v>111</v>
      </c>
      <c r="B116" s="51" t="s">
        <v>193</v>
      </c>
      <c r="C116" s="52" t="n">
        <v>691692</v>
      </c>
      <c r="D116" s="53" t="s">
        <v>171</v>
      </c>
      <c r="E116" s="54" t="s">
        <v>18</v>
      </c>
      <c r="F116" s="76" t="n">
        <v>0</v>
      </c>
      <c r="G116" s="56" t="n">
        <v>16.841</v>
      </c>
      <c r="H116" s="57" t="n">
        <v>16.688</v>
      </c>
      <c r="I116" s="64" t="n">
        <v>0</v>
      </c>
      <c r="J116" s="68" t="n">
        <v>0</v>
      </c>
      <c r="K116" s="69" t="n">
        <v>0</v>
      </c>
      <c r="L116" s="61" t="n">
        <v>33.529</v>
      </c>
      <c r="M116" s="62" t="n">
        <v>114</v>
      </c>
      <c r="N116" s="63" t="n">
        <v>3</v>
      </c>
    </row>
    <row r="117" customFormat="false" ht="12.75" hidden="false" customHeight="false" outlineLevel="0" collapsed="false">
      <c r="A117" s="50" t="n">
        <v>112</v>
      </c>
      <c r="B117" s="51" t="s">
        <v>194</v>
      </c>
      <c r="C117" s="52" t="n">
        <v>696483</v>
      </c>
      <c r="D117" s="53" t="s">
        <v>58</v>
      </c>
      <c r="E117" s="54" t="s">
        <v>18</v>
      </c>
      <c r="F117" s="76" t="n">
        <v>0</v>
      </c>
      <c r="G117" s="56" t="n">
        <v>25.064</v>
      </c>
      <c r="H117" s="57" t="n">
        <v>8.116</v>
      </c>
      <c r="I117" s="64" t="n">
        <v>0</v>
      </c>
      <c r="J117" s="68" t="n">
        <v>0</v>
      </c>
      <c r="K117" s="69" t="n">
        <v>0</v>
      </c>
      <c r="L117" s="61" t="n">
        <v>33.18</v>
      </c>
      <c r="M117" s="62" t="n">
        <v>115</v>
      </c>
      <c r="N117" s="63" t="n">
        <v>3</v>
      </c>
    </row>
    <row r="118" customFormat="false" ht="12.75" hidden="false" customHeight="false" outlineLevel="0" collapsed="false">
      <c r="A118" s="50" t="n">
        <v>113</v>
      </c>
      <c r="B118" s="51" t="s">
        <v>195</v>
      </c>
      <c r="C118" s="52" t="n">
        <v>662789</v>
      </c>
      <c r="D118" s="53" t="s">
        <v>196</v>
      </c>
      <c r="E118" s="54" t="s">
        <v>18</v>
      </c>
      <c r="F118" s="55" t="n">
        <v>8.073</v>
      </c>
      <c r="G118" s="56" t="n">
        <v>8.095</v>
      </c>
      <c r="H118" s="57" t="n">
        <v>16.161</v>
      </c>
      <c r="I118" s="64" t="n">
        <v>0</v>
      </c>
      <c r="J118" s="68" t="n">
        <v>0</v>
      </c>
      <c r="K118" s="60" t="n">
        <v>8.593</v>
      </c>
      <c r="L118" s="61" t="n">
        <v>32.849</v>
      </c>
      <c r="M118" s="62" t="n">
        <v>116</v>
      </c>
      <c r="N118" s="63" t="n">
        <v>3</v>
      </c>
    </row>
    <row r="119" customFormat="false" ht="12.75" hidden="false" customHeight="false" outlineLevel="0" collapsed="false">
      <c r="A119" s="50" t="n">
        <v>114</v>
      </c>
      <c r="B119" s="51" t="s">
        <v>197</v>
      </c>
      <c r="C119" s="52" t="n">
        <v>692167</v>
      </c>
      <c r="D119" s="53" t="s">
        <v>198</v>
      </c>
      <c r="E119" s="65" t="s">
        <v>18</v>
      </c>
      <c r="F119" s="55" t="n">
        <v>8.472</v>
      </c>
      <c r="G119" s="68" t="n">
        <v>0</v>
      </c>
      <c r="H119" s="57" t="n">
        <v>8.532</v>
      </c>
      <c r="I119" s="64" t="n">
        <v>0</v>
      </c>
      <c r="J119" s="59" t="n">
        <v>7.2</v>
      </c>
      <c r="K119" s="60" t="n">
        <v>8.619</v>
      </c>
      <c r="L119" s="61" t="n">
        <v>32.823</v>
      </c>
      <c r="M119" s="62" t="n">
        <v>126</v>
      </c>
      <c r="N119" s="63" t="n">
        <v>12</v>
      </c>
    </row>
    <row r="120" customFormat="false" ht="12.75" hidden="false" customHeight="false" outlineLevel="0" collapsed="false">
      <c r="A120" s="50" t="n">
        <v>115</v>
      </c>
      <c r="B120" s="51" t="s">
        <v>199</v>
      </c>
      <c r="C120" s="52" t="n">
        <v>686033</v>
      </c>
      <c r="D120" s="53" t="s">
        <v>138</v>
      </c>
      <c r="E120" s="65" t="s">
        <v>18</v>
      </c>
      <c r="F120" s="55" t="n">
        <v>8.469</v>
      </c>
      <c r="G120" s="56" t="n">
        <v>8.393</v>
      </c>
      <c r="H120" s="67" t="n">
        <v>0</v>
      </c>
      <c r="I120" s="58" t="n">
        <v>7.081</v>
      </c>
      <c r="J120" s="59" t="n">
        <v>7.199</v>
      </c>
      <c r="K120" s="60" t="n">
        <v>8.622</v>
      </c>
      <c r="L120" s="61" t="n">
        <v>32.683</v>
      </c>
      <c r="M120" s="62" t="n">
        <v>117</v>
      </c>
      <c r="N120" s="63" t="n">
        <v>2</v>
      </c>
    </row>
    <row r="121" customFormat="false" ht="12.75" hidden="false" customHeight="false" outlineLevel="0" collapsed="false">
      <c r="A121" s="50" t="n">
        <v>116</v>
      </c>
      <c r="B121" s="51" t="s">
        <v>200</v>
      </c>
      <c r="C121" s="52" t="n">
        <v>691424</v>
      </c>
      <c r="D121" s="53" t="s">
        <v>201</v>
      </c>
      <c r="E121" s="65" t="s">
        <v>18</v>
      </c>
      <c r="F121" s="55" t="n">
        <v>8.471</v>
      </c>
      <c r="G121" s="56" t="n">
        <v>8.396</v>
      </c>
      <c r="H121" s="67" t="n">
        <v>0</v>
      </c>
      <c r="I121" s="64" t="n">
        <v>0</v>
      </c>
      <c r="J121" s="59" t="n">
        <v>7.187</v>
      </c>
      <c r="K121" s="60" t="n">
        <v>8.62</v>
      </c>
      <c r="L121" s="61" t="n">
        <v>32.674</v>
      </c>
      <c r="M121" s="62" t="n">
        <v>121</v>
      </c>
      <c r="N121" s="63" t="n">
        <v>5</v>
      </c>
    </row>
    <row r="122" customFormat="false" ht="12.75" hidden="false" customHeight="false" outlineLevel="0" collapsed="false">
      <c r="A122" s="50" t="n">
        <v>117</v>
      </c>
      <c r="B122" s="51" t="s">
        <v>202</v>
      </c>
      <c r="C122" s="52" t="n">
        <v>691030</v>
      </c>
      <c r="D122" s="53" t="s">
        <v>146</v>
      </c>
      <c r="E122" s="65" t="s">
        <v>18</v>
      </c>
      <c r="F122" s="55" t="n">
        <v>8.449</v>
      </c>
      <c r="G122" s="56" t="n">
        <v>8.407</v>
      </c>
      <c r="H122" s="57" t="n">
        <v>8.303</v>
      </c>
      <c r="I122" s="64" t="n">
        <v>0</v>
      </c>
      <c r="J122" s="59" t="n">
        <v>7.186</v>
      </c>
      <c r="K122" s="60" t="n">
        <v>8.604</v>
      </c>
      <c r="L122" s="61" t="n">
        <v>32.646</v>
      </c>
      <c r="M122" s="62" t="n">
        <v>128</v>
      </c>
      <c r="N122" s="63" t="n">
        <v>11</v>
      </c>
    </row>
    <row r="123" customFormat="false" ht="12.75" hidden="false" customHeight="false" outlineLevel="0" collapsed="false">
      <c r="A123" s="50" t="n">
        <v>118</v>
      </c>
      <c r="B123" s="51" t="s">
        <v>203</v>
      </c>
      <c r="C123" s="52" t="n">
        <v>691410</v>
      </c>
      <c r="D123" s="53" t="s">
        <v>68</v>
      </c>
      <c r="E123" s="54" t="s">
        <v>18</v>
      </c>
      <c r="F123" s="76" t="n">
        <v>0</v>
      </c>
      <c r="G123" s="56" t="n">
        <v>16.164</v>
      </c>
      <c r="H123" s="57" t="n">
        <v>16.163</v>
      </c>
      <c r="I123" s="64" t="n">
        <v>0</v>
      </c>
      <c r="J123" s="68" t="n">
        <v>0</v>
      </c>
      <c r="K123" s="69" t="n">
        <v>0</v>
      </c>
      <c r="L123" s="61" t="n">
        <v>32.327</v>
      </c>
      <c r="M123" s="62" t="n">
        <v>119</v>
      </c>
      <c r="N123" s="63" t="n">
        <v>1</v>
      </c>
    </row>
    <row r="124" customFormat="false" ht="12.75" hidden="false" customHeight="false" outlineLevel="0" collapsed="false">
      <c r="A124" s="50" t="n">
        <v>119</v>
      </c>
      <c r="B124" s="51" t="s">
        <v>204</v>
      </c>
      <c r="C124" s="52" t="n">
        <v>692659</v>
      </c>
      <c r="D124" s="53" t="s">
        <v>118</v>
      </c>
      <c r="E124" s="65" t="s">
        <v>18</v>
      </c>
      <c r="F124" s="55" t="n">
        <v>25.251</v>
      </c>
      <c r="G124" s="68" t="n">
        <v>0</v>
      </c>
      <c r="H124" s="67" t="n">
        <v>0</v>
      </c>
      <c r="I124" s="58" t="n">
        <v>7.07</v>
      </c>
      <c r="J124" s="68" t="n">
        <v>0</v>
      </c>
      <c r="K124" s="69" t="n">
        <v>0</v>
      </c>
      <c r="L124" s="61" t="n">
        <v>32.321</v>
      </c>
      <c r="M124" s="62" t="n">
        <v>120</v>
      </c>
      <c r="N124" s="63" t="n">
        <v>1</v>
      </c>
    </row>
    <row r="125" customFormat="false" ht="12.75" hidden="false" customHeight="false" outlineLevel="0" collapsed="false">
      <c r="A125" s="50" t="n">
        <v>120</v>
      </c>
      <c r="B125" s="51" t="s">
        <v>205</v>
      </c>
      <c r="C125" s="52" t="n">
        <v>685892</v>
      </c>
      <c r="D125" s="53" t="s">
        <v>118</v>
      </c>
      <c r="E125" s="54" t="s">
        <v>18</v>
      </c>
      <c r="F125" s="55" t="n">
        <v>16.168</v>
      </c>
      <c r="G125" s="68" t="n">
        <v>0</v>
      </c>
      <c r="H125" s="67" t="n">
        <v>0</v>
      </c>
      <c r="I125" s="58" t="n">
        <v>7.064</v>
      </c>
      <c r="J125" s="68" t="n">
        <v>0</v>
      </c>
      <c r="K125" s="60" t="n">
        <v>8.608</v>
      </c>
      <c r="L125" s="61" t="n">
        <v>31.84</v>
      </c>
      <c r="M125" s="62" t="n">
        <v>123</v>
      </c>
      <c r="N125" s="63" t="n">
        <v>3</v>
      </c>
    </row>
    <row r="126" customFormat="false" ht="12.75" hidden="false" customHeight="false" outlineLevel="0" collapsed="false">
      <c r="A126" s="50" t="n">
        <v>121</v>
      </c>
      <c r="B126" s="75" t="s">
        <v>206</v>
      </c>
      <c r="C126" s="52" t="n">
        <v>693040</v>
      </c>
      <c r="D126" s="53" t="s">
        <v>207</v>
      </c>
      <c r="E126" s="65" t="s">
        <v>18</v>
      </c>
      <c r="F126" s="55" t="n">
        <v>8.071</v>
      </c>
      <c r="G126" s="68" t="n">
        <v>0</v>
      </c>
      <c r="H126" s="57" t="n">
        <v>16.167</v>
      </c>
      <c r="I126" s="58" t="n">
        <v>7.082</v>
      </c>
      <c r="J126" s="68" t="n">
        <v>0</v>
      </c>
      <c r="K126" s="69" t="n">
        <v>0</v>
      </c>
      <c r="L126" s="61" t="n">
        <v>31.32</v>
      </c>
      <c r="M126" s="62" t="n">
        <v>124</v>
      </c>
      <c r="N126" s="63" t="n">
        <v>3</v>
      </c>
    </row>
    <row r="127" customFormat="false" ht="12.75" hidden="false" customHeight="false" outlineLevel="0" collapsed="false">
      <c r="A127" s="50" t="n">
        <v>122</v>
      </c>
      <c r="B127" s="72" t="s">
        <v>208</v>
      </c>
      <c r="C127" s="73" t="n">
        <v>693062</v>
      </c>
      <c r="D127" s="53" t="s">
        <v>209</v>
      </c>
      <c r="E127" s="54" t="s">
        <v>18</v>
      </c>
      <c r="F127" s="55" t="n">
        <v>8.464</v>
      </c>
      <c r="G127" s="56" t="n">
        <v>8.434</v>
      </c>
      <c r="H127" s="57" t="n">
        <v>8.528</v>
      </c>
      <c r="I127" s="58" t="n">
        <v>7.071</v>
      </c>
      <c r="J127" s="59" t="n">
        <v>7.196</v>
      </c>
      <c r="K127" s="69" t="n">
        <v>0</v>
      </c>
      <c r="L127" s="61" t="n">
        <v>31.259</v>
      </c>
      <c r="M127" s="62" t="n">
        <v>135</v>
      </c>
      <c r="N127" s="63" t="n">
        <v>13</v>
      </c>
    </row>
    <row r="128" customFormat="false" ht="12.75" hidden="false" customHeight="false" outlineLevel="0" collapsed="false">
      <c r="A128" s="50" t="n">
        <v>123</v>
      </c>
      <c r="B128" s="51" t="s">
        <v>210</v>
      </c>
      <c r="C128" s="74" t="n">
        <v>665881</v>
      </c>
      <c r="D128" s="53" t="s">
        <v>64</v>
      </c>
      <c r="E128" s="54" t="s">
        <v>18</v>
      </c>
      <c r="F128" s="55" t="n">
        <v>16.922</v>
      </c>
      <c r="G128" s="68" t="n">
        <v>0</v>
      </c>
      <c r="H128" s="67" t="n">
        <v>0</v>
      </c>
      <c r="I128" s="58" t="n">
        <v>14.066</v>
      </c>
      <c r="J128" s="68" t="n">
        <v>0</v>
      </c>
      <c r="K128" s="69" t="n">
        <v>0</v>
      </c>
      <c r="L128" s="61" t="n">
        <v>30.988</v>
      </c>
      <c r="M128" s="62" t="n">
        <v>96</v>
      </c>
      <c r="N128" s="63" t="n">
        <v>-27</v>
      </c>
    </row>
    <row r="129" customFormat="false" ht="12.75" hidden="false" customHeight="false" outlineLevel="0" collapsed="false">
      <c r="A129" s="50" t="n">
        <v>124</v>
      </c>
      <c r="B129" s="72" t="s">
        <v>211</v>
      </c>
      <c r="C129" s="73" t="n">
        <v>667282</v>
      </c>
      <c r="D129" s="53" t="s">
        <v>212</v>
      </c>
      <c r="E129" s="65" t="s">
        <v>18</v>
      </c>
      <c r="F129" s="55" t="n">
        <v>8.448</v>
      </c>
      <c r="G129" s="68" t="n">
        <v>0</v>
      </c>
      <c r="H129" s="57" t="n">
        <v>8.301</v>
      </c>
      <c r="I129" s="58" t="n">
        <v>14.053</v>
      </c>
      <c r="J129" s="68" t="n">
        <v>0</v>
      </c>
      <c r="K129" s="69" t="n">
        <v>0</v>
      </c>
      <c r="L129" s="61" t="n">
        <v>30.802</v>
      </c>
      <c r="M129" s="62" t="n">
        <v>98</v>
      </c>
      <c r="N129" s="63" t="n">
        <v>-26</v>
      </c>
    </row>
    <row r="130" customFormat="false" ht="12.75" hidden="false" customHeight="false" outlineLevel="0" collapsed="false">
      <c r="A130" s="50" t="n">
        <v>125</v>
      </c>
      <c r="B130" s="51" t="s">
        <v>213</v>
      </c>
      <c r="C130" s="52" t="n">
        <v>688012</v>
      </c>
      <c r="D130" s="53" t="s">
        <v>146</v>
      </c>
      <c r="E130" s="65" t="s">
        <v>18</v>
      </c>
      <c r="F130" s="55" t="n">
        <v>4.247</v>
      </c>
      <c r="G130" s="68" t="n">
        <v>0</v>
      </c>
      <c r="H130" s="57" t="n">
        <v>8.304</v>
      </c>
      <c r="I130" s="58" t="n">
        <v>7.059</v>
      </c>
      <c r="J130" s="68" t="n">
        <v>0</v>
      </c>
      <c r="K130" s="60" t="n">
        <v>8.596</v>
      </c>
      <c r="L130" s="61" t="n">
        <v>28.206</v>
      </c>
      <c r="M130" s="62" t="n">
        <v>125</v>
      </c>
      <c r="N130" s="63" t="n">
        <v>0</v>
      </c>
    </row>
    <row r="131" customFormat="false" ht="12.75" hidden="false" customHeight="false" outlineLevel="0" collapsed="false">
      <c r="A131" s="50" t="n">
        <v>126</v>
      </c>
      <c r="B131" s="51" t="s">
        <v>214</v>
      </c>
      <c r="C131" s="52" t="n">
        <v>679439</v>
      </c>
      <c r="D131" s="53" t="s">
        <v>85</v>
      </c>
      <c r="E131" s="54" t="s">
        <v>18</v>
      </c>
      <c r="F131" s="55" t="n">
        <v>8.473</v>
      </c>
      <c r="G131" s="68" t="n">
        <v>0</v>
      </c>
      <c r="H131" s="67" t="n">
        <v>0</v>
      </c>
      <c r="I131" s="64" t="n">
        <v>0</v>
      </c>
      <c r="J131" s="68" t="n">
        <v>0</v>
      </c>
      <c r="K131" s="60" t="n">
        <v>17.153</v>
      </c>
      <c r="L131" s="61" t="n">
        <v>25.626</v>
      </c>
      <c r="M131" s="62" t="n">
        <v>110</v>
      </c>
      <c r="N131" s="63" t="n">
        <v>-16</v>
      </c>
    </row>
    <row r="132" customFormat="false" ht="12.75" hidden="false" customHeight="false" outlineLevel="0" collapsed="false">
      <c r="A132" s="50" t="n">
        <v>127</v>
      </c>
      <c r="B132" s="51" t="s">
        <v>215</v>
      </c>
      <c r="C132" s="52" t="n">
        <v>688835</v>
      </c>
      <c r="D132" s="53" t="s">
        <v>201</v>
      </c>
      <c r="E132" s="54" t="s">
        <v>18</v>
      </c>
      <c r="F132" s="55" t="n">
        <v>8.476</v>
      </c>
      <c r="G132" s="56" t="n">
        <v>8.391</v>
      </c>
      <c r="H132" s="67" t="n">
        <v>0</v>
      </c>
      <c r="I132" s="64" t="n">
        <v>0</v>
      </c>
      <c r="J132" s="68" t="n">
        <v>0</v>
      </c>
      <c r="K132" s="60" t="n">
        <v>8.618</v>
      </c>
      <c r="L132" s="61" t="n">
        <v>25.485</v>
      </c>
      <c r="M132" s="62" t="n">
        <v>127</v>
      </c>
      <c r="N132" s="63" t="n">
        <v>0</v>
      </c>
      <c r="O132" s="66"/>
      <c r="P132" s="66"/>
      <c r="Q132" s="66"/>
      <c r="R132" s="66"/>
      <c r="S132" s="66"/>
      <c r="T132" s="66"/>
      <c r="U132" s="71"/>
      <c r="V132" s="66"/>
    </row>
    <row r="133" customFormat="false" ht="12.75" hidden="false" customHeight="false" outlineLevel="0" collapsed="false">
      <c r="A133" s="50" t="n">
        <v>128</v>
      </c>
      <c r="B133" s="51" t="s">
        <v>216</v>
      </c>
      <c r="C133" s="52" t="n">
        <v>683035</v>
      </c>
      <c r="D133" s="53" t="s">
        <v>217</v>
      </c>
      <c r="E133" s="65" t="s">
        <v>18</v>
      </c>
      <c r="F133" s="76" t="n">
        <v>0</v>
      </c>
      <c r="G133" s="56" t="n">
        <v>16.761</v>
      </c>
      <c r="H133" s="67" t="n">
        <v>0</v>
      </c>
      <c r="I133" s="64" t="n">
        <v>0</v>
      </c>
      <c r="J133" s="68" t="n">
        <v>0</v>
      </c>
      <c r="K133" s="60" t="n">
        <v>8.613</v>
      </c>
      <c r="L133" s="61" t="n">
        <v>25.374</v>
      </c>
      <c r="M133" s="62" t="n">
        <v>122</v>
      </c>
      <c r="N133" s="63" t="n">
        <v>-6</v>
      </c>
    </row>
    <row r="134" customFormat="false" ht="12.75" hidden="false" customHeight="false" outlineLevel="0" collapsed="false">
      <c r="A134" s="50" t="n">
        <v>129</v>
      </c>
      <c r="B134" s="51" t="s">
        <v>218</v>
      </c>
      <c r="C134" s="52" t="n">
        <v>679422</v>
      </c>
      <c r="D134" s="53" t="s">
        <v>219</v>
      </c>
      <c r="E134" s="65" t="s">
        <v>18</v>
      </c>
      <c r="F134" s="76" t="n">
        <v>0</v>
      </c>
      <c r="G134" s="56" t="n">
        <v>8.412</v>
      </c>
      <c r="H134" s="57" t="n">
        <v>8.302</v>
      </c>
      <c r="I134" s="64" t="n">
        <v>0</v>
      </c>
      <c r="J134" s="68" t="n">
        <v>0</v>
      </c>
      <c r="K134" s="60" t="n">
        <v>8.621</v>
      </c>
      <c r="L134" s="61" t="n">
        <v>25.335</v>
      </c>
      <c r="M134" s="62" t="n">
        <v>129</v>
      </c>
      <c r="N134" s="63" t="n">
        <v>0</v>
      </c>
    </row>
    <row r="135" customFormat="false" ht="12.75" hidden="false" customHeight="false" outlineLevel="0" collapsed="false">
      <c r="A135" s="50" t="n">
        <v>130</v>
      </c>
      <c r="B135" s="51" t="s">
        <v>220</v>
      </c>
      <c r="C135" s="52" t="n">
        <v>690469</v>
      </c>
      <c r="D135" s="53" t="s">
        <v>221</v>
      </c>
      <c r="E135" s="65" t="s">
        <v>18</v>
      </c>
      <c r="F135" s="76" t="n">
        <v>0</v>
      </c>
      <c r="G135" s="56" t="n">
        <v>8.401</v>
      </c>
      <c r="H135" s="57" t="n">
        <v>8.306</v>
      </c>
      <c r="I135" s="64" t="n">
        <v>0</v>
      </c>
      <c r="J135" s="68" t="n">
        <v>0</v>
      </c>
      <c r="K135" s="60" t="n">
        <v>8.611</v>
      </c>
      <c r="L135" s="61" t="n">
        <v>25.318</v>
      </c>
      <c r="M135" s="62" t="n">
        <v>130</v>
      </c>
      <c r="N135" s="63" t="n">
        <v>0</v>
      </c>
    </row>
    <row r="136" customFormat="false" ht="12.75" hidden="false" customHeight="false" outlineLevel="0" collapsed="false">
      <c r="A136" s="50" t="n">
        <v>131</v>
      </c>
      <c r="B136" s="51" t="s">
        <v>222</v>
      </c>
      <c r="C136" s="52" t="n">
        <v>669786</v>
      </c>
      <c r="D136" s="53" t="s">
        <v>52</v>
      </c>
      <c r="E136" s="65" t="s">
        <v>18</v>
      </c>
      <c r="F136" s="55" t="n">
        <v>8.474</v>
      </c>
      <c r="G136" s="56" t="n">
        <v>16.764</v>
      </c>
      <c r="H136" s="57" t="n">
        <v>8.53</v>
      </c>
      <c r="I136" s="64" t="n">
        <v>0</v>
      </c>
      <c r="J136" s="68" t="n">
        <v>0</v>
      </c>
      <c r="K136" s="69" t="n">
        <v>0</v>
      </c>
      <c r="L136" s="61" t="n">
        <v>25.294</v>
      </c>
      <c r="M136" s="62" t="n">
        <v>131</v>
      </c>
      <c r="N136" s="63" t="n">
        <v>0</v>
      </c>
    </row>
    <row r="137" customFormat="false" ht="12.75" hidden="false" customHeight="false" outlineLevel="0" collapsed="false">
      <c r="A137" s="50" t="n">
        <v>132</v>
      </c>
      <c r="B137" s="51" t="s">
        <v>223</v>
      </c>
      <c r="C137" s="52" t="n">
        <v>677696</v>
      </c>
      <c r="D137" s="53" t="s">
        <v>224</v>
      </c>
      <c r="E137" s="65" t="s">
        <v>18</v>
      </c>
      <c r="F137" s="55" t="n">
        <v>8.076</v>
      </c>
      <c r="G137" s="68" t="n">
        <v>0</v>
      </c>
      <c r="H137" s="67" t="n">
        <v>0</v>
      </c>
      <c r="I137" s="64" t="n">
        <v>0</v>
      </c>
      <c r="J137" s="68" t="n">
        <v>0</v>
      </c>
      <c r="K137" s="60" t="n">
        <v>17.141</v>
      </c>
      <c r="L137" s="61" t="n">
        <v>25.217</v>
      </c>
      <c r="M137" s="62" t="n">
        <v>132</v>
      </c>
      <c r="N137" s="63" t="n">
        <v>0</v>
      </c>
    </row>
    <row r="138" customFormat="false" ht="12.75" hidden="false" customHeight="false" outlineLevel="0" collapsed="false">
      <c r="A138" s="50" t="n">
        <v>133</v>
      </c>
      <c r="B138" s="51" t="s">
        <v>225</v>
      </c>
      <c r="C138" s="52" t="n">
        <v>685381</v>
      </c>
      <c r="D138" s="53" t="s">
        <v>60</v>
      </c>
      <c r="E138" s="65" t="s">
        <v>18</v>
      </c>
      <c r="F138" s="55" t="n">
        <v>8.465</v>
      </c>
      <c r="G138" s="68" t="n">
        <v>0</v>
      </c>
      <c r="H138" s="57" t="n">
        <v>16.687</v>
      </c>
      <c r="I138" s="64" t="n">
        <v>0</v>
      </c>
      <c r="J138" s="68" t="n">
        <v>0</v>
      </c>
      <c r="K138" s="69" t="n">
        <v>0</v>
      </c>
      <c r="L138" s="61" t="n">
        <v>25.152</v>
      </c>
      <c r="M138" s="62" t="n">
        <v>133</v>
      </c>
      <c r="N138" s="63" t="n">
        <v>0</v>
      </c>
    </row>
    <row r="139" customFormat="false" ht="12.75" hidden="false" customHeight="false" outlineLevel="0" collapsed="false">
      <c r="A139" s="50" t="n">
        <v>134</v>
      </c>
      <c r="B139" s="51" t="s">
        <v>226</v>
      </c>
      <c r="C139" s="52" t="n">
        <v>677950</v>
      </c>
      <c r="D139" s="53" t="s">
        <v>227</v>
      </c>
      <c r="E139" s="65" t="s">
        <v>18</v>
      </c>
      <c r="F139" s="76" t="n">
        <v>0</v>
      </c>
      <c r="G139" s="56" t="n">
        <v>16.807</v>
      </c>
      <c r="H139" s="57" t="n">
        <v>8.305</v>
      </c>
      <c r="I139" s="64" t="n">
        <v>0</v>
      </c>
      <c r="J139" s="68" t="n">
        <v>0</v>
      </c>
      <c r="K139" s="69" t="n">
        <v>0</v>
      </c>
      <c r="L139" s="61" t="n">
        <v>25.112</v>
      </c>
      <c r="M139" s="62" t="n">
        <v>111</v>
      </c>
      <c r="N139" s="63" t="n">
        <v>-23</v>
      </c>
    </row>
    <row r="140" customFormat="false" ht="12.75" hidden="false" customHeight="false" outlineLevel="0" collapsed="false">
      <c r="A140" s="50" t="n">
        <v>135</v>
      </c>
      <c r="B140" s="51" t="s">
        <v>228</v>
      </c>
      <c r="C140" s="52" t="n">
        <v>683915</v>
      </c>
      <c r="D140" s="53" t="s">
        <v>229</v>
      </c>
      <c r="E140" s="78" t="s">
        <v>18</v>
      </c>
      <c r="F140" s="76" t="n">
        <v>0</v>
      </c>
      <c r="G140" s="56" t="n">
        <v>25.004</v>
      </c>
      <c r="H140" s="67" t="n">
        <v>0</v>
      </c>
      <c r="I140" s="64" t="n">
        <v>0</v>
      </c>
      <c r="J140" s="68" t="n">
        <v>0</v>
      </c>
      <c r="K140" s="69" t="n">
        <v>0</v>
      </c>
      <c r="L140" s="61" t="n">
        <v>25.004</v>
      </c>
      <c r="M140" s="62" t="n">
        <v>134</v>
      </c>
      <c r="N140" s="63" t="n">
        <v>-1</v>
      </c>
    </row>
    <row r="141" customFormat="false" ht="12.75" hidden="false" customHeight="false" outlineLevel="0" collapsed="false">
      <c r="A141" s="50" t="n">
        <v>136</v>
      </c>
      <c r="B141" s="51" t="s">
        <v>230</v>
      </c>
      <c r="C141" s="52" t="n">
        <v>694609</v>
      </c>
      <c r="D141" s="53" t="s">
        <v>33</v>
      </c>
      <c r="E141" s="54" t="s">
        <v>18</v>
      </c>
      <c r="F141" s="76" t="n">
        <v>0</v>
      </c>
      <c r="G141" s="56" t="n">
        <v>8.392</v>
      </c>
      <c r="H141" s="57" t="n">
        <v>8.527</v>
      </c>
      <c r="I141" s="64" t="n">
        <v>0</v>
      </c>
      <c r="J141" s="59" t="n">
        <v>7.189</v>
      </c>
      <c r="K141" s="69" t="n">
        <v>0</v>
      </c>
      <c r="L141" s="61" t="n">
        <v>24.108</v>
      </c>
      <c r="M141" s="62" t="n">
        <v>143</v>
      </c>
      <c r="N141" s="63" t="n">
        <v>7</v>
      </c>
    </row>
    <row r="142" customFormat="false" ht="12.75" hidden="false" customHeight="false" outlineLevel="0" collapsed="false">
      <c r="A142" s="50" t="n">
        <v>137</v>
      </c>
      <c r="B142" s="51" t="s">
        <v>231</v>
      </c>
      <c r="C142" s="52" t="n">
        <v>695891</v>
      </c>
      <c r="D142" s="74" t="s">
        <v>29</v>
      </c>
      <c r="E142" s="54" t="s">
        <v>18</v>
      </c>
      <c r="F142" s="76" t="n">
        <v>0</v>
      </c>
      <c r="G142" s="68" t="n">
        <v>0</v>
      </c>
      <c r="H142" s="57" t="n">
        <v>16.162</v>
      </c>
      <c r="I142" s="64" t="n">
        <v>0</v>
      </c>
      <c r="J142" s="59" t="n">
        <v>7.192</v>
      </c>
      <c r="K142" s="69" t="n">
        <v>0</v>
      </c>
      <c r="L142" s="61" t="n">
        <v>23.354</v>
      </c>
      <c r="M142" s="62" t="n">
        <v>150</v>
      </c>
      <c r="N142" s="63" t="n">
        <v>13</v>
      </c>
    </row>
    <row r="143" customFormat="false" ht="12.75" hidden="false" customHeight="false" outlineLevel="0" collapsed="false">
      <c r="A143" s="50" t="n">
        <v>138</v>
      </c>
      <c r="B143" s="72" t="s">
        <v>232</v>
      </c>
      <c r="C143" s="73" t="n">
        <v>687628</v>
      </c>
      <c r="D143" s="53" t="s">
        <v>212</v>
      </c>
      <c r="E143" s="65" t="s">
        <v>18</v>
      </c>
      <c r="F143" s="55" t="n">
        <v>4.248</v>
      </c>
      <c r="G143" s="56" t="n">
        <v>4.232</v>
      </c>
      <c r="H143" s="57" t="n">
        <v>4.182</v>
      </c>
      <c r="I143" s="58" t="n">
        <v>7.068</v>
      </c>
      <c r="J143" s="59" t="n">
        <v>7.186</v>
      </c>
      <c r="K143" s="69" t="n">
        <v>0</v>
      </c>
      <c r="L143" s="61" t="n">
        <v>22.734</v>
      </c>
      <c r="M143" s="62" t="n">
        <v>152</v>
      </c>
      <c r="N143" s="63" t="n">
        <v>14</v>
      </c>
    </row>
    <row r="144" customFormat="false" ht="12.75" hidden="false" customHeight="false" outlineLevel="0" collapsed="false">
      <c r="A144" s="50" t="n">
        <v>139</v>
      </c>
      <c r="B144" s="51" t="s">
        <v>233</v>
      </c>
      <c r="C144" s="52" t="n">
        <v>668937</v>
      </c>
      <c r="D144" s="53" t="s">
        <v>234</v>
      </c>
      <c r="E144" s="65" t="s">
        <v>18</v>
      </c>
      <c r="F144" s="76" t="n">
        <v>0</v>
      </c>
      <c r="G144" s="68" t="n">
        <v>0</v>
      </c>
      <c r="H144" s="67" t="n">
        <v>0</v>
      </c>
      <c r="I144" s="58" t="n">
        <v>14.046</v>
      </c>
      <c r="J144" s="68" t="n">
        <v>0</v>
      </c>
      <c r="K144" s="60" t="n">
        <v>8.63</v>
      </c>
      <c r="L144" s="61" t="n">
        <v>22.676</v>
      </c>
      <c r="M144" s="62" t="n">
        <v>139</v>
      </c>
      <c r="N144" s="63" t="n">
        <v>0</v>
      </c>
    </row>
    <row r="145" customFormat="false" ht="12.75" hidden="false" customHeight="false" outlineLevel="0" collapsed="false">
      <c r="A145" s="50" t="n">
        <v>140</v>
      </c>
      <c r="B145" s="72" t="s">
        <v>235</v>
      </c>
      <c r="C145" s="73" t="n">
        <v>693089</v>
      </c>
      <c r="D145" s="53" t="s">
        <v>166</v>
      </c>
      <c r="E145" s="65" t="s">
        <v>18</v>
      </c>
      <c r="F145" s="55" t="n">
        <v>8.445</v>
      </c>
      <c r="G145" s="56" t="n">
        <v>4.231</v>
      </c>
      <c r="H145" s="67" t="n">
        <v>0</v>
      </c>
      <c r="I145" s="58" t="n">
        <v>7.062</v>
      </c>
      <c r="J145" s="68" t="n">
        <v>0</v>
      </c>
      <c r="K145" s="69" t="n">
        <v>0</v>
      </c>
      <c r="L145" s="61" t="n">
        <v>19.738</v>
      </c>
      <c r="M145" s="62" t="n">
        <v>140</v>
      </c>
      <c r="N145" s="63" t="n">
        <v>0</v>
      </c>
    </row>
    <row r="146" customFormat="false" ht="12.75" hidden="false" customHeight="false" outlineLevel="0" collapsed="false">
      <c r="A146" s="50" t="n">
        <v>141</v>
      </c>
      <c r="B146" s="51" t="s">
        <v>236</v>
      </c>
      <c r="C146" s="74" t="n">
        <v>667739</v>
      </c>
      <c r="D146" s="53" t="s">
        <v>237</v>
      </c>
      <c r="E146" s="65" t="s">
        <v>18</v>
      </c>
      <c r="F146" s="76" t="n">
        <v>0</v>
      </c>
      <c r="G146" s="68" t="n">
        <v>0</v>
      </c>
      <c r="H146" s="57" t="n">
        <v>8.531</v>
      </c>
      <c r="I146" s="64" t="n">
        <v>0</v>
      </c>
      <c r="J146" s="68" t="n">
        <v>0</v>
      </c>
      <c r="K146" s="60" t="n">
        <v>8.594</v>
      </c>
      <c r="L146" s="61" t="n">
        <v>17.125</v>
      </c>
      <c r="M146" s="62" t="n">
        <v>137</v>
      </c>
      <c r="N146" s="63" t="n">
        <v>-4</v>
      </c>
    </row>
    <row r="147" customFormat="false" ht="12.75" hidden="false" customHeight="false" outlineLevel="0" collapsed="false">
      <c r="A147" s="50" t="n">
        <v>142</v>
      </c>
      <c r="B147" s="51" t="s">
        <v>238</v>
      </c>
      <c r="C147" s="74" t="n">
        <v>688246</v>
      </c>
      <c r="D147" s="53" t="s">
        <v>209</v>
      </c>
      <c r="E147" s="54" t="s">
        <v>18</v>
      </c>
      <c r="F147" s="55" t="n">
        <v>8.471</v>
      </c>
      <c r="G147" s="68" t="n">
        <v>0</v>
      </c>
      <c r="H147" s="67" t="n">
        <v>0</v>
      </c>
      <c r="I147" s="64" t="n">
        <v>0</v>
      </c>
      <c r="J147" s="68" t="n">
        <v>0</v>
      </c>
      <c r="K147" s="60" t="n">
        <v>8.606</v>
      </c>
      <c r="L147" s="61" t="n">
        <v>17.077</v>
      </c>
      <c r="M147" s="62" t="n">
        <v>138</v>
      </c>
      <c r="N147" s="63" t="n">
        <v>-4</v>
      </c>
    </row>
    <row r="148" customFormat="false" ht="12.75" hidden="false" customHeight="false" outlineLevel="0" collapsed="false">
      <c r="A148" s="50" t="n">
        <v>143</v>
      </c>
      <c r="B148" s="51" t="s">
        <v>239</v>
      </c>
      <c r="C148" s="52" t="n">
        <v>675457</v>
      </c>
      <c r="D148" s="74" t="s">
        <v>240</v>
      </c>
      <c r="E148" s="54" t="s">
        <v>18</v>
      </c>
      <c r="F148" s="76" t="n">
        <v>0</v>
      </c>
      <c r="G148" s="68" t="n">
        <v>0</v>
      </c>
      <c r="H148" s="57" t="n">
        <v>17.041</v>
      </c>
      <c r="I148" s="64" t="n">
        <v>0</v>
      </c>
      <c r="J148" s="68" t="n">
        <v>0</v>
      </c>
      <c r="K148" s="69" t="n">
        <v>0</v>
      </c>
      <c r="L148" s="61" t="n">
        <v>17.041</v>
      </c>
      <c r="M148" s="62" t="n">
        <v>141</v>
      </c>
      <c r="N148" s="63" t="n">
        <v>-2</v>
      </c>
    </row>
    <row r="149" customFormat="false" ht="12.75" hidden="false" customHeight="false" outlineLevel="0" collapsed="false">
      <c r="A149" s="50" t="n">
        <v>144</v>
      </c>
      <c r="B149" s="51" t="s">
        <v>241</v>
      </c>
      <c r="C149" s="52" t="n">
        <v>682352</v>
      </c>
      <c r="D149" s="53" t="s">
        <v>242</v>
      </c>
      <c r="E149" s="65" t="s">
        <v>18</v>
      </c>
      <c r="F149" s="76" t="n">
        <v>0</v>
      </c>
      <c r="G149" s="56" t="n">
        <v>8.395</v>
      </c>
      <c r="H149" s="67" t="n">
        <v>0</v>
      </c>
      <c r="I149" s="64" t="n">
        <v>0</v>
      </c>
      <c r="J149" s="68" t="n">
        <v>0</v>
      </c>
      <c r="K149" s="60" t="n">
        <v>8.598</v>
      </c>
      <c r="L149" s="61" t="n">
        <v>16.993</v>
      </c>
      <c r="M149" s="62" t="n">
        <v>142</v>
      </c>
      <c r="N149" s="63" t="n">
        <v>-2</v>
      </c>
    </row>
    <row r="150" customFormat="false" ht="12.75" hidden="false" customHeight="false" outlineLevel="0" collapsed="false">
      <c r="A150" s="50" t="n">
        <v>145</v>
      </c>
      <c r="B150" s="75" t="s">
        <v>243</v>
      </c>
      <c r="C150" s="52" t="n">
        <v>687761</v>
      </c>
      <c r="D150" s="53" t="s">
        <v>99</v>
      </c>
      <c r="E150" s="54" t="s">
        <v>18</v>
      </c>
      <c r="F150" s="55" t="n">
        <v>8.469</v>
      </c>
      <c r="G150" s="56" t="n">
        <v>8.435</v>
      </c>
      <c r="H150" s="67" t="n">
        <v>0</v>
      </c>
      <c r="I150" s="64" t="n">
        <v>0</v>
      </c>
      <c r="J150" s="68" t="n">
        <v>0</v>
      </c>
      <c r="K150" s="69" t="n">
        <v>0</v>
      </c>
      <c r="L150" s="61" t="n">
        <v>16.904</v>
      </c>
      <c r="M150" s="62" t="n">
        <v>144</v>
      </c>
      <c r="N150" s="63" t="n">
        <v>-1</v>
      </c>
    </row>
    <row r="151" customFormat="false" ht="12.75" hidden="false" customHeight="false" outlineLevel="0" collapsed="false">
      <c r="A151" s="50" t="n">
        <v>146</v>
      </c>
      <c r="B151" s="51" t="s">
        <v>244</v>
      </c>
      <c r="C151" s="52" t="n">
        <v>685383</v>
      </c>
      <c r="D151" s="53" t="s">
        <v>60</v>
      </c>
      <c r="E151" s="65" t="s">
        <v>18</v>
      </c>
      <c r="F151" s="55" t="n">
        <v>8.468</v>
      </c>
      <c r="G151" s="56" t="n">
        <v>8.433</v>
      </c>
      <c r="H151" s="67" t="n">
        <v>0</v>
      </c>
      <c r="I151" s="64" t="n">
        <v>0</v>
      </c>
      <c r="J151" s="68" t="n">
        <v>0</v>
      </c>
      <c r="K151" s="69" t="n">
        <v>0</v>
      </c>
      <c r="L151" s="61" t="n">
        <v>16.901</v>
      </c>
      <c r="M151" s="62" t="n">
        <v>145</v>
      </c>
      <c r="N151" s="63" t="n">
        <v>-1</v>
      </c>
    </row>
    <row r="152" customFormat="false" ht="12.75" hidden="false" customHeight="false" outlineLevel="0" collapsed="false">
      <c r="A152" s="50" t="n">
        <v>147</v>
      </c>
      <c r="B152" s="51" t="s">
        <v>245</v>
      </c>
      <c r="C152" s="52" t="n">
        <v>681402</v>
      </c>
      <c r="D152" s="53" t="s">
        <v>31</v>
      </c>
      <c r="E152" s="65" t="s">
        <v>18</v>
      </c>
      <c r="F152" s="55" t="n">
        <v>8.443</v>
      </c>
      <c r="G152" s="56" t="n">
        <v>8.405</v>
      </c>
      <c r="H152" s="57" t="n">
        <v>4.181</v>
      </c>
      <c r="I152" s="64" t="n">
        <v>0</v>
      </c>
      <c r="J152" s="68" t="n">
        <v>0</v>
      </c>
      <c r="K152" s="69" t="n">
        <v>0</v>
      </c>
      <c r="L152" s="61" t="n">
        <v>16.848</v>
      </c>
      <c r="M152" s="62" t="n">
        <v>146</v>
      </c>
      <c r="N152" s="63" t="n">
        <v>-1</v>
      </c>
    </row>
    <row r="153" customFormat="false" ht="12.75" hidden="false" customHeight="false" outlineLevel="0" collapsed="false">
      <c r="A153" s="50" t="n">
        <v>148</v>
      </c>
      <c r="B153" s="51" t="s">
        <v>246</v>
      </c>
      <c r="C153" s="52" t="n">
        <v>697611</v>
      </c>
      <c r="D153" s="53" t="s">
        <v>247</v>
      </c>
      <c r="E153" s="54" t="s">
        <v>18</v>
      </c>
      <c r="F153" s="76" t="n">
        <v>0</v>
      </c>
      <c r="G153" s="56" t="n">
        <v>16.765</v>
      </c>
      <c r="H153" s="67" t="n">
        <v>0</v>
      </c>
      <c r="I153" s="64" t="n">
        <v>0</v>
      </c>
      <c r="J153" s="68" t="n">
        <v>0</v>
      </c>
      <c r="K153" s="69" t="n">
        <v>0</v>
      </c>
      <c r="L153" s="61" t="n">
        <v>16.765</v>
      </c>
      <c r="M153" s="62" t="n">
        <v>147</v>
      </c>
      <c r="N153" s="63" t="n">
        <v>-1</v>
      </c>
    </row>
    <row r="154" customFormat="false" ht="12.75" hidden="false" customHeight="false" outlineLevel="0" collapsed="false">
      <c r="A154" s="50" t="n">
        <v>149</v>
      </c>
      <c r="B154" s="51" t="s">
        <v>248</v>
      </c>
      <c r="C154" s="52" t="n">
        <v>683185</v>
      </c>
      <c r="D154" s="53" t="s">
        <v>249</v>
      </c>
      <c r="E154" s="65" t="s">
        <v>18</v>
      </c>
      <c r="F154" s="76" t="n">
        <v>0</v>
      </c>
      <c r="G154" s="68" t="n">
        <v>0</v>
      </c>
      <c r="H154" s="57" t="n">
        <v>16.208</v>
      </c>
      <c r="I154" s="64" t="n">
        <v>0</v>
      </c>
      <c r="J154" s="68" t="n">
        <v>0</v>
      </c>
      <c r="K154" s="69" t="n">
        <v>0</v>
      </c>
      <c r="L154" s="61" t="n">
        <v>16.208</v>
      </c>
      <c r="M154" s="62" t="n">
        <v>148</v>
      </c>
      <c r="N154" s="63" t="n">
        <v>-1</v>
      </c>
    </row>
    <row r="155" customFormat="false" ht="12.75" hidden="false" customHeight="false" outlineLevel="0" collapsed="false">
      <c r="A155" s="50" t="n">
        <v>150</v>
      </c>
      <c r="B155" s="51" t="s">
        <v>250</v>
      </c>
      <c r="C155" s="52" t="n">
        <v>694455</v>
      </c>
      <c r="D155" s="53" t="s">
        <v>181</v>
      </c>
      <c r="E155" s="54" t="s">
        <v>18</v>
      </c>
      <c r="F155" s="76" t="n">
        <v>0</v>
      </c>
      <c r="G155" s="56" t="n">
        <v>8.094</v>
      </c>
      <c r="H155" s="57" t="n">
        <v>8.096</v>
      </c>
      <c r="I155" s="64" t="n">
        <v>0</v>
      </c>
      <c r="J155" s="68" t="n">
        <v>0</v>
      </c>
      <c r="K155" s="69" t="n">
        <v>0</v>
      </c>
      <c r="L155" s="61" t="n">
        <v>16.19</v>
      </c>
      <c r="M155" s="62" t="n">
        <v>149</v>
      </c>
      <c r="N155" s="63" t="n">
        <v>-1</v>
      </c>
    </row>
    <row r="156" customFormat="false" ht="12.75" hidden="false" customHeight="false" outlineLevel="0" collapsed="false">
      <c r="A156" s="50" t="n">
        <v>151</v>
      </c>
      <c r="B156" s="51" t="s">
        <v>251</v>
      </c>
      <c r="C156" s="52" t="n">
        <v>681533</v>
      </c>
      <c r="D156" s="53" t="s">
        <v>252</v>
      </c>
      <c r="E156" s="65" t="s">
        <v>18</v>
      </c>
      <c r="F156" s="76" t="n">
        <v>0</v>
      </c>
      <c r="G156" s="56" t="n">
        <v>16.161</v>
      </c>
      <c r="H156" s="67" t="n">
        <v>0</v>
      </c>
      <c r="I156" s="64" t="n">
        <v>0</v>
      </c>
      <c r="J156" s="68" t="n">
        <v>0</v>
      </c>
      <c r="K156" s="69" t="n">
        <v>0</v>
      </c>
      <c r="L156" s="61" t="n">
        <v>16.161</v>
      </c>
      <c r="M156" s="62" t="n">
        <v>151</v>
      </c>
      <c r="N156" s="63" t="n">
        <v>0</v>
      </c>
    </row>
    <row r="157" customFormat="false" ht="12.75" hidden="false" customHeight="false" outlineLevel="0" collapsed="false">
      <c r="A157" s="50" t="n">
        <v>152</v>
      </c>
      <c r="B157" s="72" t="s">
        <v>253</v>
      </c>
      <c r="C157" s="73" t="n">
        <v>693702</v>
      </c>
      <c r="D157" s="53" t="s">
        <v>254</v>
      </c>
      <c r="E157" s="54" t="s">
        <v>18</v>
      </c>
      <c r="F157" s="55" t="n">
        <v>8.466</v>
      </c>
      <c r="G157" s="68" t="n">
        <v>0</v>
      </c>
      <c r="H157" s="67" t="n">
        <v>0</v>
      </c>
      <c r="I157" s="64" t="n">
        <v>0</v>
      </c>
      <c r="J157" s="59" t="n">
        <v>7.181</v>
      </c>
      <c r="K157" s="69" t="n">
        <v>0</v>
      </c>
      <c r="L157" s="61" t="n">
        <v>15.647</v>
      </c>
      <c r="M157" s="62" t="n">
        <v>166</v>
      </c>
      <c r="N157" s="63" t="n">
        <v>14</v>
      </c>
    </row>
    <row r="158" customFormat="false" ht="12.75" hidden="false" customHeight="false" outlineLevel="0" collapsed="false">
      <c r="A158" s="50" t="n">
        <v>153</v>
      </c>
      <c r="B158" s="51" t="s">
        <v>255</v>
      </c>
      <c r="C158" s="52" t="n">
        <v>696012</v>
      </c>
      <c r="D158" s="53" t="s">
        <v>138</v>
      </c>
      <c r="E158" s="54" t="s">
        <v>18</v>
      </c>
      <c r="F158" s="76" t="n">
        <v>0</v>
      </c>
      <c r="G158" s="56" t="n">
        <v>8.388</v>
      </c>
      <c r="H158" s="67" t="n">
        <v>0</v>
      </c>
      <c r="I158" s="64" t="n">
        <v>0</v>
      </c>
      <c r="J158" s="59" t="n">
        <v>7.182</v>
      </c>
      <c r="K158" s="69" t="n">
        <v>0</v>
      </c>
      <c r="L158" s="61" t="n">
        <v>15.57</v>
      </c>
      <c r="M158" s="62" t="n">
        <v>170</v>
      </c>
      <c r="N158" s="63" t="n">
        <v>17</v>
      </c>
    </row>
    <row r="159" customFormat="false" ht="12.75" hidden="false" customHeight="false" outlineLevel="0" collapsed="false">
      <c r="A159" s="50" t="n">
        <v>154</v>
      </c>
      <c r="B159" s="51" t="s">
        <v>256</v>
      </c>
      <c r="C159" s="52" t="n">
        <v>686599</v>
      </c>
      <c r="D159" s="53" t="s">
        <v>257</v>
      </c>
      <c r="E159" s="65" t="s">
        <v>18</v>
      </c>
      <c r="F159" s="55" t="n">
        <v>4.251</v>
      </c>
      <c r="G159" s="68" t="n">
        <v>0</v>
      </c>
      <c r="H159" s="57" t="n">
        <v>4.18</v>
      </c>
      <c r="I159" s="58" t="n">
        <v>7.056</v>
      </c>
      <c r="J159" s="68" t="n">
        <v>0</v>
      </c>
      <c r="K159" s="69" t="n">
        <v>0</v>
      </c>
      <c r="L159" s="61" t="n">
        <v>15.487</v>
      </c>
      <c r="M159" s="62" t="n">
        <v>153</v>
      </c>
      <c r="N159" s="63" t="n">
        <v>-1</v>
      </c>
    </row>
    <row r="160" customFormat="false" ht="13.5" hidden="false" customHeight="true" outlineLevel="0" collapsed="false">
      <c r="A160" s="50" t="n">
        <v>155</v>
      </c>
      <c r="B160" s="51" t="s">
        <v>258</v>
      </c>
      <c r="C160" s="52" t="n">
        <v>697499</v>
      </c>
      <c r="D160" s="53" t="s">
        <v>68</v>
      </c>
      <c r="E160" s="54" t="s">
        <v>18</v>
      </c>
      <c r="F160" s="76" t="n">
        <v>0</v>
      </c>
      <c r="G160" s="56" t="n">
        <v>8.096</v>
      </c>
      <c r="H160" s="67" t="n">
        <v>0</v>
      </c>
      <c r="I160" s="64" t="n">
        <v>0</v>
      </c>
      <c r="J160" s="59" t="n">
        <v>7.186</v>
      </c>
      <c r="K160" s="69" t="n">
        <v>0</v>
      </c>
      <c r="L160" s="61" t="n">
        <v>15.282</v>
      </c>
      <c r="M160" s="62" t="n">
        <v>171</v>
      </c>
      <c r="N160" s="63" t="n">
        <v>16</v>
      </c>
    </row>
    <row r="161" customFormat="false" ht="13.5" hidden="false" customHeight="true" outlineLevel="0" collapsed="false">
      <c r="A161" s="50" t="n">
        <v>156</v>
      </c>
      <c r="B161" s="51" t="s">
        <v>259</v>
      </c>
      <c r="C161" s="52" t="n">
        <v>686800</v>
      </c>
      <c r="D161" s="53" t="s">
        <v>68</v>
      </c>
      <c r="E161" s="65" t="s">
        <v>18</v>
      </c>
      <c r="F161" s="55" t="n">
        <v>8.073</v>
      </c>
      <c r="G161" s="68" t="n">
        <v>0</v>
      </c>
      <c r="H161" s="67" t="n">
        <v>0</v>
      </c>
      <c r="I161" s="58" t="n">
        <v>7.059</v>
      </c>
      <c r="J161" s="68" t="n">
        <v>0</v>
      </c>
      <c r="K161" s="69" t="n">
        <v>0</v>
      </c>
      <c r="L161" s="61" t="n">
        <v>15.132</v>
      </c>
      <c r="M161" s="62" t="n">
        <v>154</v>
      </c>
      <c r="N161" s="63" t="n">
        <v>-2</v>
      </c>
    </row>
    <row r="162" customFormat="false" ht="13.5" hidden="false" customHeight="true" outlineLevel="0" collapsed="false">
      <c r="A162" s="50" t="n">
        <v>157</v>
      </c>
      <c r="B162" s="51" t="s">
        <v>260</v>
      </c>
      <c r="C162" s="52" t="n">
        <v>676616</v>
      </c>
      <c r="D162" s="53" t="s">
        <v>261</v>
      </c>
      <c r="E162" s="65" t="s">
        <v>18</v>
      </c>
      <c r="F162" s="55" t="n">
        <v>4.249</v>
      </c>
      <c r="G162" s="68" t="n">
        <v>0</v>
      </c>
      <c r="H162" s="67" t="n">
        <v>0</v>
      </c>
      <c r="I162" s="58" t="n">
        <v>7.073</v>
      </c>
      <c r="J162" s="68" t="n">
        <v>0</v>
      </c>
      <c r="K162" s="69" t="n">
        <v>0</v>
      </c>
      <c r="L162" s="61" t="n">
        <v>11.322</v>
      </c>
      <c r="M162" s="62" t="n">
        <v>161</v>
      </c>
      <c r="N162" s="63" t="n">
        <v>4</v>
      </c>
    </row>
    <row r="163" customFormat="false" ht="13.5" hidden="false" customHeight="true" outlineLevel="0" collapsed="false">
      <c r="A163" s="50" t="n">
        <v>158</v>
      </c>
      <c r="B163" s="51" t="s">
        <v>262</v>
      </c>
      <c r="C163" s="52" t="n">
        <v>684979</v>
      </c>
      <c r="D163" s="53" t="s">
        <v>263</v>
      </c>
      <c r="E163" s="54" t="s">
        <v>18</v>
      </c>
      <c r="F163" s="76" t="n">
        <v>0</v>
      </c>
      <c r="G163" s="68" t="n">
        <v>0</v>
      </c>
      <c r="H163" s="67" t="n">
        <v>0</v>
      </c>
      <c r="I163" s="64" t="n">
        <v>0</v>
      </c>
      <c r="J163" s="68" t="n">
        <v>0</v>
      </c>
      <c r="K163" s="60" t="n">
        <v>8.631</v>
      </c>
      <c r="L163" s="61" t="n">
        <v>8.631</v>
      </c>
      <c r="M163" s="62" t="n">
        <v>162</v>
      </c>
      <c r="N163" s="63" t="n">
        <v>4</v>
      </c>
      <c r="V163" s="66"/>
    </row>
    <row r="164" customFormat="false" ht="13.5" hidden="false" customHeight="true" outlineLevel="0" collapsed="false">
      <c r="A164" s="50" t="n">
        <v>159</v>
      </c>
      <c r="B164" s="51" t="s">
        <v>264</v>
      </c>
      <c r="C164" s="52" t="n">
        <v>689908</v>
      </c>
      <c r="D164" s="53" t="s">
        <v>265</v>
      </c>
      <c r="E164" s="65" t="s">
        <v>18</v>
      </c>
      <c r="F164" s="76" t="n">
        <v>0</v>
      </c>
      <c r="G164" s="68" t="n">
        <v>0</v>
      </c>
      <c r="H164" s="67" t="n">
        <v>0</v>
      </c>
      <c r="I164" s="64" t="n">
        <v>0</v>
      </c>
      <c r="J164" s="68" t="n">
        <v>0</v>
      </c>
      <c r="K164" s="60" t="n">
        <v>8.617</v>
      </c>
      <c r="L164" s="61" t="n">
        <v>8.617</v>
      </c>
      <c r="M164" s="62" t="n">
        <v>163</v>
      </c>
      <c r="N164" s="63" t="n">
        <v>4</v>
      </c>
    </row>
    <row r="165" customFormat="false" ht="13.5" hidden="false" customHeight="true" outlineLevel="0" collapsed="false">
      <c r="A165" s="50" t="n">
        <v>160</v>
      </c>
      <c r="B165" s="72" t="s">
        <v>266</v>
      </c>
      <c r="C165" s="73" t="n">
        <v>682392</v>
      </c>
      <c r="D165" s="53" t="s">
        <v>64</v>
      </c>
      <c r="E165" s="65" t="s">
        <v>18</v>
      </c>
      <c r="F165" s="76" t="n">
        <v>0</v>
      </c>
      <c r="G165" s="68" t="n">
        <v>0</v>
      </c>
      <c r="H165" s="67" t="n">
        <v>0</v>
      </c>
      <c r="I165" s="64" t="n">
        <v>0</v>
      </c>
      <c r="J165" s="68" t="n">
        <v>0</v>
      </c>
      <c r="K165" s="60" t="n">
        <v>8.614</v>
      </c>
      <c r="L165" s="61" t="n">
        <v>8.614</v>
      </c>
      <c r="M165" s="62" t="n">
        <v>156</v>
      </c>
      <c r="N165" s="63" t="n">
        <v>-4</v>
      </c>
    </row>
    <row r="166" customFormat="false" ht="13.5" hidden="false" customHeight="true" outlineLevel="0" collapsed="false">
      <c r="A166" s="50" t="n">
        <v>161</v>
      </c>
      <c r="B166" s="51" t="s">
        <v>267</v>
      </c>
      <c r="C166" s="52" t="n">
        <v>681745</v>
      </c>
      <c r="D166" s="53" t="s">
        <v>52</v>
      </c>
      <c r="E166" s="54" t="s">
        <v>18</v>
      </c>
      <c r="F166" s="76" t="n">
        <v>0</v>
      </c>
      <c r="G166" s="68" t="n">
        <v>0</v>
      </c>
      <c r="H166" s="67" t="n">
        <v>0</v>
      </c>
      <c r="I166" s="64" t="n">
        <v>0</v>
      </c>
      <c r="J166" s="68" t="n">
        <v>0</v>
      </c>
      <c r="K166" s="60" t="n">
        <v>8.61</v>
      </c>
      <c r="L166" s="61" t="n">
        <v>8.61</v>
      </c>
      <c r="M166" s="62" t="n">
        <v>155</v>
      </c>
      <c r="N166" s="63" t="n">
        <v>-6</v>
      </c>
    </row>
    <row r="167" customFormat="false" ht="13.5" hidden="false" customHeight="true" outlineLevel="0" collapsed="false">
      <c r="A167" s="50" t="n">
        <v>162</v>
      </c>
      <c r="B167" s="51" t="s">
        <v>268</v>
      </c>
      <c r="C167" s="74" t="n">
        <v>691592</v>
      </c>
      <c r="D167" s="53" t="s">
        <v>102</v>
      </c>
      <c r="E167" s="54" t="s">
        <v>18</v>
      </c>
      <c r="F167" s="76" t="n">
        <v>0</v>
      </c>
      <c r="G167" s="68" t="n">
        <v>0</v>
      </c>
      <c r="H167" s="67" t="n">
        <v>0</v>
      </c>
      <c r="I167" s="64" t="n">
        <v>0</v>
      </c>
      <c r="J167" s="68" t="n">
        <v>0</v>
      </c>
      <c r="K167" s="60" t="n">
        <v>8.605</v>
      </c>
      <c r="L167" s="61" t="n">
        <v>8.605</v>
      </c>
      <c r="M167" s="62" t="n">
        <v>157</v>
      </c>
      <c r="N167" s="63" t="n">
        <v>-5</v>
      </c>
    </row>
    <row r="168" customFormat="false" ht="13.5" hidden="false" customHeight="true" outlineLevel="0" collapsed="false">
      <c r="A168" s="50" t="n">
        <v>163</v>
      </c>
      <c r="B168" s="51" t="s">
        <v>269</v>
      </c>
      <c r="C168" s="52" t="n">
        <v>683372</v>
      </c>
      <c r="D168" s="53" t="s">
        <v>270</v>
      </c>
      <c r="E168" s="54" t="s">
        <v>18</v>
      </c>
      <c r="F168" s="76" t="n">
        <v>0</v>
      </c>
      <c r="G168" s="68" t="n">
        <v>0</v>
      </c>
      <c r="H168" s="67" t="n">
        <v>0</v>
      </c>
      <c r="I168" s="64" t="n">
        <v>0</v>
      </c>
      <c r="J168" s="68" t="n">
        <v>0</v>
      </c>
      <c r="K168" s="60" t="n">
        <v>8.595</v>
      </c>
      <c r="L168" s="61" t="n">
        <v>8.595</v>
      </c>
      <c r="M168" s="62" t="n">
        <v>164</v>
      </c>
      <c r="N168" s="63" t="n">
        <v>1</v>
      </c>
    </row>
    <row r="169" customFormat="false" ht="13.5" hidden="false" customHeight="true" outlineLevel="0" collapsed="false">
      <c r="A169" s="50" t="n">
        <v>164</v>
      </c>
      <c r="B169" s="51" t="s">
        <v>271</v>
      </c>
      <c r="C169" s="74" t="n">
        <v>692387</v>
      </c>
      <c r="D169" s="53" t="s">
        <v>272</v>
      </c>
      <c r="E169" s="65" t="s">
        <v>18</v>
      </c>
      <c r="F169" s="76" t="n">
        <v>0</v>
      </c>
      <c r="G169" s="68" t="n">
        <v>0</v>
      </c>
      <c r="H169" s="67" t="n">
        <v>0</v>
      </c>
      <c r="I169" s="64" t="n">
        <v>0</v>
      </c>
      <c r="J169" s="68" t="n">
        <v>0</v>
      </c>
      <c r="K169" s="60" t="n">
        <v>8.591</v>
      </c>
      <c r="L169" s="61" t="n">
        <v>8.591</v>
      </c>
      <c r="M169" s="62" t="n">
        <v>158</v>
      </c>
      <c r="N169" s="63" t="n">
        <v>-6</v>
      </c>
    </row>
    <row r="170" customFormat="false" ht="13.5" hidden="false" customHeight="true" outlineLevel="0" collapsed="false">
      <c r="A170" s="50" t="n">
        <v>165</v>
      </c>
      <c r="B170" s="51" t="s">
        <v>273</v>
      </c>
      <c r="C170" s="74" t="n">
        <v>692294</v>
      </c>
      <c r="D170" s="53" t="s">
        <v>201</v>
      </c>
      <c r="E170" s="54" t="s">
        <v>18</v>
      </c>
      <c r="F170" s="55" t="n">
        <v>8.468</v>
      </c>
      <c r="G170" s="68" t="n">
        <v>0</v>
      </c>
      <c r="H170" s="67" t="n">
        <v>0</v>
      </c>
      <c r="I170" s="64" t="n">
        <v>0</v>
      </c>
      <c r="J170" s="68" t="n">
        <v>0</v>
      </c>
      <c r="K170" s="69" t="n">
        <v>0</v>
      </c>
      <c r="L170" s="61" t="n">
        <v>8.468</v>
      </c>
      <c r="M170" s="62" t="n">
        <v>159</v>
      </c>
      <c r="N170" s="63" t="n">
        <v>-6</v>
      </c>
    </row>
    <row r="171" customFormat="false" ht="12.75" hidden="false" customHeight="false" outlineLevel="0" collapsed="false">
      <c r="A171" s="50" t="n">
        <v>166</v>
      </c>
      <c r="B171" s="51" t="s">
        <v>274</v>
      </c>
      <c r="C171" s="52" t="n">
        <v>676934</v>
      </c>
      <c r="D171" s="53" t="s">
        <v>25</v>
      </c>
      <c r="E171" s="65" t="s">
        <v>18</v>
      </c>
      <c r="F171" s="55" t="n">
        <v>8.467</v>
      </c>
      <c r="G171" s="68" t="n">
        <v>0</v>
      </c>
      <c r="H171" s="67" t="n">
        <v>0</v>
      </c>
      <c r="I171" s="64" t="n">
        <v>0</v>
      </c>
      <c r="J171" s="68" t="n">
        <v>0</v>
      </c>
      <c r="K171" s="69" t="n">
        <v>0</v>
      </c>
      <c r="L171" s="61" t="n">
        <v>8.467</v>
      </c>
      <c r="M171" s="62" t="n">
        <v>165</v>
      </c>
      <c r="N171" s="63" t="n">
        <v>-1</v>
      </c>
    </row>
    <row r="172" customFormat="false" ht="12.75" hidden="false" customHeight="false" outlineLevel="0" collapsed="false">
      <c r="A172" s="50" t="n">
        <v>167</v>
      </c>
      <c r="B172" s="51" t="s">
        <v>275</v>
      </c>
      <c r="C172" s="52" t="n">
        <v>685728</v>
      </c>
      <c r="D172" s="53" t="s">
        <v>276</v>
      </c>
      <c r="E172" s="65" t="s">
        <v>18</v>
      </c>
      <c r="F172" s="55" t="n">
        <v>8.446</v>
      </c>
      <c r="G172" s="68" t="n">
        <v>0</v>
      </c>
      <c r="H172" s="67" t="n">
        <v>0</v>
      </c>
      <c r="I172" s="64" t="n">
        <v>0</v>
      </c>
      <c r="J172" s="68" t="n">
        <v>0</v>
      </c>
      <c r="K172" s="69" t="n">
        <v>0</v>
      </c>
      <c r="L172" s="61" t="n">
        <v>8.446</v>
      </c>
      <c r="M172" s="62" t="n">
        <v>167</v>
      </c>
      <c r="N172" s="63" t="n">
        <v>0</v>
      </c>
    </row>
    <row r="173" customFormat="false" ht="12.75" hidden="false" customHeight="false" outlineLevel="0" collapsed="false">
      <c r="A173" s="50" t="n">
        <v>168</v>
      </c>
      <c r="B173" s="51" t="s">
        <v>277</v>
      </c>
      <c r="C173" s="52" t="n">
        <v>695158</v>
      </c>
      <c r="D173" s="53" t="s">
        <v>17</v>
      </c>
      <c r="E173" s="54" t="s">
        <v>18</v>
      </c>
      <c r="F173" s="76" t="n">
        <v>0</v>
      </c>
      <c r="G173" s="56" t="n">
        <v>8.402</v>
      </c>
      <c r="H173" s="67" t="n">
        <v>0</v>
      </c>
      <c r="I173" s="64" t="n">
        <v>0</v>
      </c>
      <c r="J173" s="68" t="n">
        <v>0</v>
      </c>
      <c r="K173" s="69" t="n">
        <v>0</v>
      </c>
      <c r="L173" s="61" t="n">
        <v>8.402</v>
      </c>
      <c r="M173" s="62" t="n">
        <v>168</v>
      </c>
      <c r="N173" s="63" t="n">
        <v>0</v>
      </c>
    </row>
    <row r="174" customFormat="false" ht="12.75" hidden="false" customHeight="false" outlineLevel="0" collapsed="false">
      <c r="A174" s="50" t="n">
        <v>169</v>
      </c>
      <c r="B174" s="51" t="s">
        <v>278</v>
      </c>
      <c r="C174" s="52" t="n">
        <v>688836</v>
      </c>
      <c r="D174" s="53" t="s">
        <v>201</v>
      </c>
      <c r="E174" s="54" t="s">
        <v>18</v>
      </c>
      <c r="F174" s="76" t="n">
        <v>0</v>
      </c>
      <c r="G174" s="56" t="n">
        <v>8.39</v>
      </c>
      <c r="H174" s="67" t="n">
        <v>0</v>
      </c>
      <c r="I174" s="64" t="n">
        <v>0</v>
      </c>
      <c r="J174" s="68" t="n">
        <v>0</v>
      </c>
      <c r="K174" s="69" t="n">
        <v>0</v>
      </c>
      <c r="L174" s="61" t="n">
        <v>8.39</v>
      </c>
      <c r="M174" s="62" t="n">
        <v>160</v>
      </c>
      <c r="N174" s="63" t="n">
        <v>-9</v>
      </c>
    </row>
    <row r="175" customFormat="false" ht="12.75" hidden="false" customHeight="false" outlineLevel="0" collapsed="false">
      <c r="A175" s="50" t="n">
        <v>170</v>
      </c>
      <c r="B175" s="51" t="s">
        <v>279</v>
      </c>
      <c r="C175" s="52" t="n">
        <v>694196</v>
      </c>
      <c r="D175" s="53" t="s">
        <v>52</v>
      </c>
      <c r="E175" s="54" t="s">
        <v>18</v>
      </c>
      <c r="F175" s="76" t="n">
        <v>0</v>
      </c>
      <c r="G175" s="56" t="n">
        <v>8.389</v>
      </c>
      <c r="H175" s="67" t="n">
        <v>0</v>
      </c>
      <c r="I175" s="64" t="n">
        <v>0</v>
      </c>
      <c r="J175" s="68" t="n">
        <v>0</v>
      </c>
      <c r="K175" s="69" t="n">
        <v>0</v>
      </c>
      <c r="L175" s="61" t="n">
        <v>8.389</v>
      </c>
      <c r="M175" s="62" t="n">
        <v>169</v>
      </c>
      <c r="N175" s="63" t="n">
        <v>-1</v>
      </c>
    </row>
    <row r="176" customFormat="false" ht="12.75" hidden="false" customHeight="false" outlineLevel="0" collapsed="false">
      <c r="A176" s="50" t="n">
        <v>171</v>
      </c>
      <c r="B176" s="72" t="s">
        <v>280</v>
      </c>
      <c r="C176" s="73" t="n">
        <v>689184</v>
      </c>
      <c r="D176" s="53" t="s">
        <v>276</v>
      </c>
      <c r="E176" s="65" t="s">
        <v>18</v>
      </c>
      <c r="F176" s="55" t="n">
        <v>4.25</v>
      </c>
      <c r="G176" s="68" t="n">
        <v>0</v>
      </c>
      <c r="H176" s="67" t="n">
        <v>0</v>
      </c>
      <c r="I176" s="64" t="n">
        <v>0</v>
      </c>
      <c r="J176" s="68" t="n">
        <v>0</v>
      </c>
      <c r="K176" s="69" t="n">
        <v>0</v>
      </c>
      <c r="L176" s="61" t="n">
        <v>4.25</v>
      </c>
      <c r="M176" s="62" t="n">
        <v>174</v>
      </c>
      <c r="N176" s="63" t="n">
        <v>3</v>
      </c>
    </row>
    <row r="177" customFormat="false" ht="13.5" hidden="false" customHeight="false" outlineLevel="0" collapsed="false">
      <c r="A177" s="79" t="n">
        <v>172</v>
      </c>
      <c r="B177" s="80" t="s">
        <v>281</v>
      </c>
      <c r="C177" s="81" t="n">
        <v>698201</v>
      </c>
      <c r="D177" s="82" t="s">
        <v>257</v>
      </c>
      <c r="E177" s="83" t="s">
        <v>18</v>
      </c>
      <c r="F177" s="84" t="n">
        <v>0</v>
      </c>
      <c r="G177" s="85" t="n">
        <v>0</v>
      </c>
      <c r="H177" s="86" t="n">
        <v>4.179</v>
      </c>
      <c r="I177" s="87" t="n">
        <v>0</v>
      </c>
      <c r="J177" s="85" t="n">
        <v>0</v>
      </c>
      <c r="K177" s="88" t="n">
        <v>0</v>
      </c>
      <c r="L177" s="89" t="n">
        <v>4.179</v>
      </c>
      <c r="M177" s="90" t="n">
        <v>175</v>
      </c>
      <c r="N177" s="91" t="n">
        <v>3</v>
      </c>
    </row>
    <row r="178" customFormat="false" ht="13.5" hidden="false" customHeight="false" outlineLevel="0" collapsed="false"/>
  </sheetData>
  <mergeCells count="2">
    <mergeCell ref="A1:N1"/>
    <mergeCell ref="A3:N3"/>
  </mergeCells>
  <conditionalFormatting sqref="F6:K177">
    <cfRule type="cellIs" priority="2" operator="equal" aboveAverage="0" equalAverage="0" bottom="0" percent="0" rank="0" text="" dxfId="0">
      <formula>0</formula>
    </cfRule>
  </conditionalFormatting>
  <conditionalFormatting sqref="I6:K17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7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2">
    <cfRule type="expression" priority="33" aboveAverage="0" equalAverage="0" bottom="0" percent="0" rank="0" text="" dxfId="31">
      <formula>AND(COUNTIF($C$52:$C$52,C52)&gt;1,NOT(ISBLANK(C52)))</formula>
    </cfRule>
  </conditionalFormatting>
  <conditionalFormatting sqref="C52">
    <cfRule type="expression" priority="34" aboveAverage="0" equalAverage="0" bottom="0" percent="0" rank="0" text="" dxfId="32">
      <formula>AND(COUNTIF($C$52:$C$52,C52)&gt;1,NOT(ISBLANK(C52)))</formula>
    </cfRule>
    <cfRule type="expression" priority="35" aboveAverage="0" equalAverage="0" bottom="0" percent="0" rank="0" text="" dxfId="33">
      <formula>AND(COUNTIF($C$52:$C$52,C52)&gt;1,NOT(ISBLANK(C52)))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174 C6:C32 C40:C56 C60:C82">
    <cfRule type="expression" priority="39" aboveAverage="0" equalAverage="0" bottom="0" percent="0" rank="0" text="" dxfId="37">
      <formula>AND(COUNTIF($C$174:$C$174,C174)+COUNTIF($C$6:$C$32,C174)+COUNTIF($C$40:$C$56,C174)+COUNTIF($C$60:$C$82,C174)&gt;1,NOT(ISBLANK(C174)))</formula>
    </cfRule>
    <cfRule type="expression" priority="40" aboveAverage="0" equalAverage="0" bottom="0" percent="0" rank="0" text="" dxfId="38">
      <formula>AND(COUNTIF($C$174:$C$174,C174)+COUNTIF($C$6:$C$32,C174)+COUNTIF($C$40:$C$56,C174)+COUNTIF($C$60:$C$82,C174)&gt;1,NOT(ISBLANK(C174)))</formula>
    </cfRule>
  </conditionalFormatting>
  <conditionalFormatting sqref="C174 C6:C32 C40:C56 C60:C82">
    <cfRule type="expression" priority="41" aboveAverage="0" equalAverage="0" bottom="0" percent="0" rank="0" text="" dxfId="39">
      <formula>AND(COUNTIF($C$174:$C$174,C174)+COUNTIF($C$6:$C$32,C174)+COUNTIF($C$40:$C$56,C174)+COUNTIF($C$60:$C$82,C174)&gt;1,NOT(ISBLANK(C174)))</formula>
    </cfRule>
    <cfRule type="expression" priority="42" aboveAverage="0" equalAverage="0" bottom="0" percent="0" rank="0" text="" dxfId="40">
      <formula>AND(COUNTIF($C$174:$C$174,C174)+COUNTIF($C$6:$C$32,C174)+COUNTIF($C$40:$C$56,C174)+COUNTIF($C$60:$C$82,C174)&gt;1,NOT(ISBLANK(C174)))</formula>
    </cfRule>
    <cfRule type="expression" priority="43" aboveAverage="0" equalAverage="0" bottom="0" percent="0" rank="0" text="" dxfId="41">
      <formula>AND(COUNTIF($C$174:$C$174,C174)+COUNTIF($C$6:$C$32,C174)+COUNTIF($C$40:$C$56,C174)+COUNTIF($C$60:$C$82,C174)&gt;1,NOT(ISBLANK(C174)))</formula>
    </cfRule>
  </conditionalFormatting>
  <conditionalFormatting sqref="C174 C6:C32 C40:C56 C60:C82">
    <cfRule type="expression" priority="44" aboveAverage="0" equalAverage="0" bottom="0" percent="0" rank="0" text="" dxfId="42">
      <formula>AND(COUNTIF($C$174:$C$174,C174)+COUNTIF($C$6:$C$32,C174)+COUNTIF($C$40:$C$56,C174)+COUNTIF($C$60:$C$82,C174)&gt;1,NOT(ISBLANK(C174)))</formula>
    </cfRule>
  </conditionalFormatting>
  <conditionalFormatting sqref="C36">
    <cfRule type="expression" priority="45" aboveAverage="0" equalAverage="0" bottom="0" percent="0" rank="0" text="" dxfId="43">
      <formula>AND(COUNTIF($C$36:$C$36,C36)&gt;1,NOT(ISBLANK(C36)))</formula>
    </cfRule>
  </conditionalFormatting>
  <conditionalFormatting sqref="C36">
    <cfRule type="expression" priority="46" aboveAverage="0" equalAverage="0" bottom="0" percent="0" rank="0" text="" dxfId="44">
      <formula>AND(COUNTIF($C$36:$C$36,C36)&gt;1,NOT(ISBLANK(C36)))</formula>
    </cfRule>
    <cfRule type="expression" priority="47" aboveAverage="0" equalAverage="0" bottom="0" percent="0" rank="0" text="" dxfId="45">
      <formula>AND(COUNTIF($C$36:$C$36,C36)&gt;1,NOT(ISBLANK(C36)))</formula>
    </cfRule>
  </conditionalFormatting>
  <conditionalFormatting sqref="C36">
    <cfRule type="expression" priority="48" aboveAverage="0" equalAverage="0" bottom="0" percent="0" rank="0" text="" dxfId="46">
      <formula>AND(COUNTIF($C$36:$C$36,C36)&gt;1,NOT(ISBLANK(C36)))</formula>
    </cfRule>
    <cfRule type="expression" priority="49" aboveAverage="0" equalAverage="0" bottom="0" percent="0" rank="0" text="" dxfId="47">
      <formula>AND(COUNTIF($C$36:$C$36,C36)&gt;1,NOT(ISBLANK(C36)))</formula>
    </cfRule>
    <cfRule type="expression" priority="50" aboveAverage="0" equalAverage="0" bottom="0" percent="0" rank="0" text="" dxfId="48">
      <formula>AND(COUNTIF($C$36:$C$36,C36)&gt;1,NOT(ISBLANK(C36)))</formula>
    </cfRule>
  </conditionalFormatting>
  <conditionalFormatting sqref="B36">
    <cfRule type="expression" priority="51" aboveAverage="0" equalAverage="0" bottom="0" percent="0" rank="0" text="" dxfId="49">
      <formula>AND(COUNTIF($B$36:$B$36,B36)&gt;1,NOT(ISBLANK(B36)))</formula>
    </cfRule>
  </conditionalFormatting>
  <conditionalFormatting sqref="B36:C36">
    <cfRule type="expression" priority="52" aboveAverage="0" equalAverage="0" bottom="0" percent="0" rank="0" text="" dxfId="50">
      <formula>AND(COUNTIF($B$36:$C$36,B36)&gt;1,NOT(ISBLANK(B36)))</formula>
    </cfRule>
  </conditionalFormatting>
  <conditionalFormatting sqref="C160:C170 C89:C91 C102:C111">
    <cfRule type="expression" priority="53" aboveAverage="0" equalAverage="0" bottom="0" percent="0" rank="0" text="" dxfId="51">
      <formula>AND(COUNTIF($C$160:$C$170,C160)+COUNTIF($C$89:$C$91,C160)+COUNTIF($C$102:$C$111,C160)&gt;1,NOT(ISBLANK(C160)))</formula>
    </cfRule>
  </conditionalFormatting>
  <conditionalFormatting sqref="C160:C170 C89:C91 C102:C111">
    <cfRule type="expression" priority="54" aboveAverage="0" equalAverage="0" bottom="0" percent="0" rank="0" text="" dxfId="52">
      <formula>AND(COUNTIF($C$160:$C$170,C160)+COUNTIF($C$89:$C$91,C160)+COUNTIF($C$102:$C$111,C160)&gt;1,NOT(ISBLANK(C160)))</formula>
    </cfRule>
    <cfRule type="expression" priority="55" aboveAverage="0" equalAverage="0" bottom="0" percent="0" rank="0" text="" dxfId="53">
      <formula>AND(COUNTIF($C$160:$C$170,C160)+COUNTIF($C$89:$C$91,C160)+COUNTIF($C$102:$C$111,C160)&gt;1,NOT(ISBLANK(C160)))</formula>
    </cfRule>
  </conditionalFormatting>
  <conditionalFormatting sqref="C160:C170 C89:C91 C102:C111">
    <cfRule type="expression" priority="56" aboveAverage="0" equalAverage="0" bottom="0" percent="0" rank="0" text="" dxfId="54">
      <formula>AND(COUNTIF($C$160:$C$170,C160)+COUNTIF($C$89:$C$91,C160)+COUNTIF($C$102:$C$111,C160)&gt;1,NOT(ISBLANK(C160)))</formula>
    </cfRule>
    <cfRule type="expression" priority="57" aboveAverage="0" equalAverage="0" bottom="0" percent="0" rank="0" text="" dxfId="55">
      <formula>AND(COUNTIF($C$160:$C$170,C160)+COUNTIF($C$89:$C$91,C160)+COUNTIF($C$102:$C$111,C160)&gt;1,NOT(ISBLANK(C160)))</formula>
    </cfRule>
    <cfRule type="expression" priority="58" aboveAverage="0" equalAverage="0" bottom="0" percent="0" rank="0" text="" dxfId="56">
      <formula>AND(COUNTIF($C$160:$C$170,C160)+COUNTIF($C$89:$C$91,C160)+COUNTIF($C$102:$C$111,C160)&gt;1,NOT(ISBLANK(C160)))</formula>
    </cfRule>
  </conditionalFormatting>
  <conditionalFormatting sqref="B160:B170 B89:B91 B102:B111">
    <cfRule type="expression" priority="59" aboveAverage="0" equalAverage="0" bottom="0" percent="0" rank="0" text="" dxfId="57">
      <formula>AND(COUNTIF($B$160:$B$170,B160)+COUNTIF($B$89:$B$91,B160)+COUNTIF($B$102:$B$111,B160)&gt;1,NOT(ISBLANK(B160)))</formula>
    </cfRule>
  </conditionalFormatting>
  <conditionalFormatting sqref="C160:C173 C83:C91 C102:C111">
    <cfRule type="expression" priority="60" aboveAverage="0" equalAverage="0" bottom="0" percent="0" rank="0" text="" dxfId="58">
      <formula>AND(COUNTIF($C$160:$C$173,C160)+COUNTIF($C$83:$C$91,C160)+COUNTIF($C$102:$C$111,C160)&gt;1,NOT(ISBLANK(C160)))</formula>
    </cfRule>
  </conditionalFormatting>
  <conditionalFormatting sqref="C160:C173 C83:C91 C102:C111">
    <cfRule type="expression" priority="61" aboveAverage="0" equalAverage="0" bottom="0" percent="0" rank="0" text="" dxfId="59">
      <formula>AND(COUNTIF($C$160:$C$173,C160)+COUNTIF($C$83:$C$91,C160)+COUNTIF($C$102:$C$111,C160)&gt;1,NOT(ISBLANK(C160)))</formula>
    </cfRule>
    <cfRule type="expression" priority="62" aboveAverage="0" equalAverage="0" bottom="0" percent="0" rank="0" text="" dxfId="60">
      <formula>AND(COUNTIF($C$160:$C$173,C160)+COUNTIF($C$83:$C$91,C160)+COUNTIF($C$102:$C$111,C160)&gt;1,NOT(ISBLANK(C160)))</formula>
    </cfRule>
  </conditionalFormatting>
  <conditionalFormatting sqref="C160:C173 C83:C91 C102:C111">
    <cfRule type="expression" priority="63" aboveAverage="0" equalAverage="0" bottom="0" percent="0" rank="0" text="" dxfId="61">
      <formula>AND(COUNTIF($C$160:$C$173,C160)+COUNTIF($C$83:$C$91,C160)+COUNTIF($C$102:$C$111,C160)&gt;1,NOT(ISBLANK(C160)))</formula>
    </cfRule>
    <cfRule type="expression" priority="64" aboveAverage="0" equalAverage="0" bottom="0" percent="0" rank="0" text="" dxfId="62">
      <formula>AND(COUNTIF($C$160:$C$173,C160)+COUNTIF($C$83:$C$91,C160)+COUNTIF($C$102:$C$111,C160)&gt;1,NOT(ISBLANK(C160)))</formula>
    </cfRule>
    <cfRule type="expression" priority="65" aboveAverage="0" equalAverage="0" bottom="0" percent="0" rank="0" text="" dxfId="63">
      <formula>AND(COUNTIF($C$160:$C$173,C160)+COUNTIF($C$83:$C$91,C160)+COUNTIF($C$102:$C$111,C160)&gt;1,NOT(ISBLANK(C160)))</formula>
    </cfRule>
  </conditionalFormatting>
  <conditionalFormatting sqref="B160:B173 B83:B91 B102:B111">
    <cfRule type="expression" priority="66" aboveAverage="0" equalAverage="0" bottom="0" percent="0" rank="0" text="" dxfId="64">
      <formula>AND(COUNTIF($B$160:$B$173,B160)+COUNTIF($B$83:$B$91,B160)+COUNTIF($B$102:$B$111,B160)&gt;1,NOT(ISBLANK(B160)))</formula>
    </cfRule>
  </conditionalFormatting>
  <conditionalFormatting sqref="C143:C156">
    <cfRule type="expression" priority="67" aboveAverage="0" equalAverage="0" bottom="0" percent="0" rank="0" text="" dxfId="65">
      <formula>AND(COUNTIF($C$143:$C$156,C143)&gt;1,NOT(ISBLANK(C143)))</formula>
    </cfRule>
  </conditionalFormatting>
  <conditionalFormatting sqref="C143:C156">
    <cfRule type="expression" priority="68" aboveAverage="0" equalAverage="0" bottom="0" percent="0" rank="0" text="" dxfId="66">
      <formula>AND(COUNTIF($C$143:$C$156,C143)&gt;1,NOT(ISBLANK(C143)))</formula>
    </cfRule>
  </conditionalFormatting>
  <conditionalFormatting sqref="C143:C156">
    <cfRule type="expression" priority="69" aboveAverage="0" equalAverage="0" bottom="0" percent="0" rank="0" text="" dxfId="67">
      <formula>AND(COUNTIF($C$143:$C$156,C143)&gt;1,NOT(ISBLANK(C143)))</formula>
    </cfRule>
  </conditionalFormatting>
  <conditionalFormatting sqref="C143:C156">
    <cfRule type="expression" priority="70" aboveAverage="0" equalAverage="0" bottom="0" percent="0" rank="0" text="" dxfId="68">
      <formula>AND(COUNTIF($C$143:$C$156,C143)&gt;1,NOT(ISBLANK(C143)))</formula>
    </cfRule>
    <cfRule type="expression" priority="71" aboveAverage="0" equalAverage="0" bottom="0" percent="0" rank="0" text="" dxfId="69">
      <formula>AND(COUNTIF($C$143:$C$156,C143)&gt;1,NOT(ISBLANK(C143)))</formula>
    </cfRule>
  </conditionalFormatting>
  <conditionalFormatting sqref="C143:C156">
    <cfRule type="expression" priority="72" aboveAverage="0" equalAverage="0" bottom="0" percent="0" rank="0" text="" dxfId="70">
      <formula>AND(COUNTIF($C$143:$C$156,C143)&gt;1,NOT(ISBLANK(C143)))</formula>
    </cfRule>
    <cfRule type="expression" priority="73" aboveAverage="0" equalAverage="0" bottom="0" percent="0" rank="0" text="" dxfId="71">
      <formula>AND(COUNTIF($C$143:$C$156,C143)&gt;1,NOT(ISBLANK(C143)))</formula>
    </cfRule>
    <cfRule type="expression" priority="74" aboveAverage="0" equalAverage="0" bottom="0" percent="0" rank="0" text="" dxfId="72">
      <formula>AND(COUNTIF($C$143:$C$156,C143)&gt;1,NOT(ISBLANK(C143)))</formula>
    </cfRule>
  </conditionalFormatting>
  <conditionalFormatting sqref="C143:C156">
    <cfRule type="expression" priority="75" aboveAverage="0" equalAverage="0" bottom="0" percent="0" rank="0" text="" dxfId="73">
      <formula>AND(COUNTIF($C$143:$C$156,C143)&gt;1,NOT(ISBLANK(C143)))</formula>
    </cfRule>
  </conditionalFormatting>
  <conditionalFormatting sqref="C143:C156">
    <cfRule type="expression" priority="76" aboveAverage="0" equalAverage="0" bottom="0" percent="0" rank="0" text="" dxfId="74">
      <formula>AND(COUNTIF($C$143:$C$156,C143)&gt;1,NOT(ISBLANK(C143)))</formula>
    </cfRule>
    <cfRule type="expression" priority="77" aboveAverage="0" equalAverage="0" bottom="0" percent="0" rank="0" text="" dxfId="75">
      <formula>AND(COUNTIF($C$143:$C$156,C143)&gt;1,NOT(ISBLANK(C143)))</formula>
    </cfRule>
  </conditionalFormatting>
  <conditionalFormatting sqref="C143:C156">
    <cfRule type="expression" priority="78" aboveAverage="0" equalAverage="0" bottom="0" percent="0" rank="0" text="" dxfId="76">
      <formula>AND(COUNTIF($C$143:$C$156,C143)&gt;1,NOT(ISBLANK(C143)))</formula>
    </cfRule>
    <cfRule type="expression" priority="79" aboveAverage="0" equalAverage="0" bottom="0" percent="0" rank="0" text="" dxfId="77">
      <formula>AND(COUNTIF($C$143:$C$156,C143)&gt;1,NOT(ISBLANK(C143)))</formula>
    </cfRule>
  </conditionalFormatting>
  <conditionalFormatting sqref="C143:C156">
    <cfRule type="expression" priority="80" aboveAverage="0" equalAverage="0" bottom="0" percent="0" rank="0" text="" dxfId="78">
      <formula>AND(COUNTIF($C$143:$C$156,C143)&gt;1,NOT(ISBLANK(C143)))</formula>
    </cfRule>
    <cfRule type="expression" priority="81" aboveAverage="0" equalAverage="0" bottom="0" percent="0" rank="0" text="" dxfId="79">
      <formula>AND(COUNTIF($C$143:$C$156,C143)&gt;1,NOT(ISBLANK(C143)))</formula>
    </cfRule>
  </conditionalFormatting>
  <conditionalFormatting sqref="B143:B156">
    <cfRule type="expression" priority="82" aboveAverage="0" equalAverage="0" bottom="0" percent="0" rank="0" text="" dxfId="80">
      <formula>AND(COUNTIF($B$143:$B$156,B143)&gt;1,NOT(ISBLANK(B143)))</formula>
    </cfRule>
  </conditionalFormatting>
  <conditionalFormatting sqref="C143:C156">
    <cfRule type="expression" priority="83" aboveAverage="0" equalAverage="0" bottom="0" percent="0" rank="0" text="" dxfId="81">
      <formula>AND(COUNTIF($C$143:$C$156,C143)&gt;1,NOT(ISBLANK(C143)))</formula>
    </cfRule>
  </conditionalFormatting>
  <conditionalFormatting sqref="B143:C156">
    <cfRule type="expression" priority="84" aboveAverage="0" equalAverage="0" bottom="0" percent="0" rank="0" text="" dxfId="82">
      <formula>AND(COUNTIF($B$143:$C$156,B143)&gt;1,NOT(ISBLANK(B143)))</formula>
    </cfRule>
  </conditionalFormatting>
  <conditionalFormatting sqref="B143:C156">
    <cfRule type="expression" priority="85" aboveAverage="0" equalAverage="0" bottom="0" percent="0" rank="0" text="" dxfId="83">
      <formula>AND(COUNTIF($B$143:$C$156,B143)&gt;1,NOT(ISBLANK(B143)))</formula>
    </cfRule>
  </conditionalFormatting>
  <conditionalFormatting sqref="B143:C156">
    <cfRule type="expression" priority="86" aboveAverage="0" equalAverage="0" bottom="0" percent="0" rank="0" text="" dxfId="84">
      <formula>AND(COUNTIF($B$143:$C$156,B143)&gt;1,NOT(ISBLANK(B143)))</formula>
    </cfRule>
  </conditionalFormatting>
  <conditionalFormatting sqref="B143:C156">
    <cfRule type="expression" priority="87" aboveAverage="0" equalAverage="0" bottom="0" percent="0" rank="0" text="" dxfId="85">
      <formula>AND(COUNTIF($B$143:$C$156,B143)&gt;1,NOT(ISBLANK(B143)))</formula>
    </cfRule>
  </conditionalFormatting>
  <conditionalFormatting sqref="C157:C159 C112:C123">
    <cfRule type="expression" priority="88" aboveAverage="0" equalAverage="0" bottom="0" percent="0" rank="0" text="" dxfId="86">
      <formula>AND(COUNTIF($C$157:$C$159,C157)+COUNTIF($C$112:$C$123,C157)&gt;1,NOT(ISBLANK(C157)))</formula>
    </cfRule>
  </conditionalFormatting>
  <conditionalFormatting sqref="C157:C159 C112:C123">
    <cfRule type="expression" priority="89" aboveAverage="0" equalAverage="0" bottom="0" percent="0" rank="0" text="" dxfId="87">
      <formula>AND(COUNTIF($C$157:$C$159,C157)+COUNTIF($C$112:$C$123,C157)&gt;1,NOT(ISBLANK(C157)))</formula>
    </cfRule>
    <cfRule type="expression" priority="90" aboveAverage="0" equalAverage="0" bottom="0" percent="0" rank="0" text="" dxfId="88">
      <formula>AND(COUNTIF($C$157:$C$159,C157)+COUNTIF($C$112:$C$123,C157)&gt;1,NOT(ISBLANK(C157)))</formula>
    </cfRule>
  </conditionalFormatting>
  <conditionalFormatting sqref="C157:C159 C112:C123">
    <cfRule type="expression" priority="91" aboveAverage="0" equalAverage="0" bottom="0" percent="0" rank="0" text="" dxfId="89">
      <formula>AND(COUNTIF($C$157:$C$159,C157)+COUNTIF($C$112:$C$123,C157)&gt;1,NOT(ISBLANK(C157)))</formula>
    </cfRule>
    <cfRule type="expression" priority="92" aboveAverage="0" equalAverage="0" bottom="0" percent="0" rank="0" text="" dxfId="90">
      <formula>AND(COUNTIF($C$157:$C$159,C157)+COUNTIF($C$112:$C$123,C157)&gt;1,NOT(ISBLANK(C157)))</formula>
    </cfRule>
    <cfRule type="expression" priority="93" aboveAverage="0" equalAverage="0" bottom="0" percent="0" rank="0" text="" dxfId="91">
      <formula>AND(COUNTIF($C$157:$C$159,C157)+COUNTIF($C$112:$C$123,C157)&gt;1,NOT(ISBLANK(C157)))</formula>
    </cfRule>
  </conditionalFormatting>
  <conditionalFormatting sqref="B157:B159 B112:B123">
    <cfRule type="expression" priority="94" aboveAverage="0" equalAverage="0" bottom="0" percent="0" rank="0" text="" dxfId="92">
      <formula>AND(COUNTIF($B$157:$B$159,B157)+COUNTIF($B$112:$B$123,B157)&gt;1,NOT(ISBLANK(B157)))</formula>
    </cfRule>
  </conditionalFormatting>
  <conditionalFormatting sqref="B157:C159 B112:C123">
    <cfRule type="expression" priority="95" aboveAverage="0" equalAverage="0" bottom="0" percent="0" rank="0" text="" dxfId="93">
      <formula>AND(COUNTIF($B$157:$C$159,B157)+COUNTIF($B$112:$C$123,B157)&gt;1,NOT(ISBLANK(B157)))</formula>
    </cfRule>
  </conditionalFormatting>
  <conditionalFormatting sqref="C57:C59">
    <cfRule type="expression" priority="96" aboveAverage="0" equalAverage="0" bottom="0" percent="0" rank="0" text="" dxfId="94">
      <formula>AND(COUNTIF($C$57:$C$59,C57)&gt;1,NOT(ISBLANK(C57)))</formula>
    </cfRule>
  </conditionalFormatting>
  <conditionalFormatting sqref="C57:C59">
    <cfRule type="expression" priority="97" aboveAverage="0" equalAverage="0" bottom="0" percent="0" rank="0" text="" dxfId="95">
      <formula>AND(COUNTIF($C$57:$C$59,C57)&gt;1,NOT(ISBLANK(C57)))</formula>
    </cfRule>
  </conditionalFormatting>
  <conditionalFormatting sqref="C57:C59">
    <cfRule type="expression" priority="98" aboveAverage="0" equalAverage="0" bottom="0" percent="0" rank="0" text="" dxfId="96">
      <formula>AND(COUNTIF($C$57:$C$59,C57)&gt;1,NOT(ISBLANK(C57)))</formula>
    </cfRule>
  </conditionalFormatting>
  <conditionalFormatting sqref="C57:C59">
    <cfRule type="expression" priority="99" aboveAverage="0" equalAverage="0" bottom="0" percent="0" rank="0" text="" dxfId="97">
      <formula>AND(COUNTIF($C$57:$C$59,C57)&gt;1,NOT(ISBLANK(C57)))</formula>
    </cfRule>
    <cfRule type="expression" priority="100" aboveAverage="0" equalAverage="0" bottom="0" percent="0" rank="0" text="" dxfId="98">
      <formula>AND(COUNTIF($C$57:$C$59,C57)&gt;1,NOT(ISBLANK(C57)))</formula>
    </cfRule>
  </conditionalFormatting>
  <conditionalFormatting sqref="C57:C59">
    <cfRule type="expression" priority="101" aboveAverage="0" equalAverage="0" bottom="0" percent="0" rank="0" text="" dxfId="99">
      <formula>AND(COUNTIF($C$57:$C$59,C57)&gt;1,NOT(ISBLANK(C57)))</formula>
    </cfRule>
    <cfRule type="expression" priority="102" aboveAverage="0" equalAverage="0" bottom="0" percent="0" rank="0" text="" dxfId="100">
      <formula>AND(COUNTIF($C$57:$C$59,C57)&gt;1,NOT(ISBLANK(C57)))</formula>
    </cfRule>
    <cfRule type="expression" priority="103" aboveAverage="0" equalAverage="0" bottom="0" percent="0" rank="0" text="" dxfId="101">
      <formula>AND(COUNTIF($C$57:$C$59,C57)&gt;1,NOT(ISBLANK(C57)))</formula>
    </cfRule>
  </conditionalFormatting>
  <conditionalFormatting sqref="C57:C59">
    <cfRule type="expression" priority="104" aboveAverage="0" equalAverage="0" bottom="0" percent="0" rank="0" text="" dxfId="102">
      <formula>AND(COUNTIF($C$57:$C$59,C57)&gt;1,NOT(ISBLANK(C57)))</formula>
    </cfRule>
  </conditionalFormatting>
  <conditionalFormatting sqref="C57:C59">
    <cfRule type="expression" priority="105" aboveAverage="0" equalAverage="0" bottom="0" percent="0" rank="0" text="" dxfId="103">
      <formula>AND(COUNTIF($C$57:$C$59,C57)&gt;1,NOT(ISBLANK(C57)))</formula>
    </cfRule>
    <cfRule type="expression" priority="106" aboveAverage="0" equalAverage="0" bottom="0" percent="0" rank="0" text="" dxfId="104">
      <formula>AND(COUNTIF($C$57:$C$59,C57)&gt;1,NOT(ISBLANK(C57)))</formula>
    </cfRule>
  </conditionalFormatting>
  <conditionalFormatting sqref="C57:C59">
    <cfRule type="expression" priority="107" aboveAverage="0" equalAverage="0" bottom="0" percent="0" rank="0" text="" dxfId="105">
      <formula>AND(COUNTIF($C$57:$C$59,C57)&gt;1,NOT(ISBLANK(C57)))</formula>
    </cfRule>
    <cfRule type="expression" priority="108" aboveAverage="0" equalAverage="0" bottom="0" percent="0" rank="0" text="" dxfId="106">
      <formula>AND(COUNTIF($C$57:$C$59,C57)&gt;1,NOT(ISBLANK(C57)))</formula>
    </cfRule>
  </conditionalFormatting>
  <conditionalFormatting sqref="C57:C59">
    <cfRule type="expression" priority="109" aboveAverage="0" equalAverage="0" bottom="0" percent="0" rank="0" text="" dxfId="107">
      <formula>AND(COUNTIF($C$57:$C$59,C57)&gt;1,NOT(ISBLANK(C57)))</formula>
    </cfRule>
    <cfRule type="expression" priority="110" aboveAverage="0" equalAverage="0" bottom="0" percent="0" rank="0" text="" dxfId="108">
      <formula>AND(COUNTIF($C$57:$C$59,C57)&gt;1,NOT(ISBLANK(C57)))</formula>
    </cfRule>
  </conditionalFormatting>
  <conditionalFormatting sqref="B57:B59">
    <cfRule type="expression" priority="111" aboveAverage="0" equalAverage="0" bottom="0" percent="0" rank="0" text="" dxfId="109">
      <formula>AND(COUNTIF($B$57:$B$59,B57)&gt;1,NOT(ISBLANK(B57)))</formula>
    </cfRule>
  </conditionalFormatting>
  <conditionalFormatting sqref="C57:C59">
    <cfRule type="expression" priority="112" aboveAverage="0" equalAverage="0" bottom="0" percent="0" rank="0" text="" dxfId="110">
      <formula>AND(COUNTIF($C$57:$C$59,C57)&gt;1,NOT(ISBLANK(C57)))</formula>
    </cfRule>
  </conditionalFormatting>
  <conditionalFormatting sqref="B57:C59">
    <cfRule type="expression" priority="113" aboveAverage="0" equalAverage="0" bottom="0" percent="0" rank="0" text="" dxfId="111">
      <formula>AND(COUNTIF($B$57:$C$59,B57)&gt;1,NOT(ISBLANK(B57)))</formula>
    </cfRule>
  </conditionalFormatting>
  <conditionalFormatting sqref="B57:C59">
    <cfRule type="expression" priority="114" aboveAverage="0" equalAverage="0" bottom="0" percent="0" rank="0" text="" dxfId="112">
      <formula>AND(COUNTIF($B$57:$C$59,B57)&gt;1,NOT(ISBLANK(B57)))</formula>
    </cfRule>
  </conditionalFormatting>
  <conditionalFormatting sqref="B57:C59">
    <cfRule type="expression" priority="115" aboveAverage="0" equalAverage="0" bottom="0" percent="0" rank="0" text="" dxfId="113">
      <formula>AND(COUNTIF($B$57:$C$59,B57)&gt;1,NOT(ISBLANK(B57)))</formula>
    </cfRule>
  </conditionalFormatting>
  <conditionalFormatting sqref="B57:C59">
    <cfRule type="expression" priority="116" aboveAverage="0" equalAverage="0" bottom="0" percent="0" rank="0" text="" dxfId="114">
      <formula>AND(COUNTIF($B$57:$C$59,B57)&gt;1,NOT(ISBLANK(B57)))</formula>
    </cfRule>
  </conditionalFormatting>
  <conditionalFormatting sqref="B57:C59">
    <cfRule type="expression" priority="117" aboveAverage="0" equalAverage="0" bottom="0" percent="0" rank="0" text="" dxfId="115">
      <formula>AND(COUNTIF($B$57:$C$59,B57)&gt;1,NOT(ISBLANK(B57)))</formula>
    </cfRule>
  </conditionalFormatting>
  <conditionalFormatting sqref="B57:C59">
    <cfRule type="expression" priority="118" aboveAverage="0" equalAverage="0" bottom="0" percent="0" rank="0" text="" dxfId="116">
      <formula>AND(COUNTIF($B$57:$C$59,B57)&gt;1,NOT(ISBLANK(B57)))</formula>
    </cfRule>
  </conditionalFormatting>
  <conditionalFormatting sqref="B129:B65536 B1:B126">
    <cfRule type="expression" priority="119" aboveAverage="0" equalAverage="0" bottom="0" percent="0" rank="0" text="" dxfId="117">
      <formula>AND(COUNTIF($B$129:$B$65536,B129)+COUNTIF($B$1:$B$126,B129)&gt;1,NOT(ISBLANK(B129)))</formula>
    </cfRule>
  </conditionalFormatting>
  <conditionalFormatting sqref="C129:C65536 C1:C126">
    <cfRule type="expression" priority="120" aboveAverage="0" equalAverage="0" bottom="0" percent="0" rank="0" text="" dxfId="118">
      <formula>AND(COUNTIF($C$129:$C$65536,C129)+COUNTIF($C$1:$C$126,C129)&gt;1,NOT(ISBLANK(C129)))</formula>
    </cfRule>
  </conditionalFormatting>
  <conditionalFormatting sqref="C33:C35 C37:C39">
    <cfRule type="expression" priority="121" aboveAverage="0" equalAverage="0" bottom="0" percent="0" rank="0" text="" dxfId="119">
      <formula>AND(COUNTIF($C$33:$C$35,C33)+COUNTIF($C$37:$C$39,C33)&gt;1,NOT(ISBLANK(C33)))</formula>
    </cfRule>
  </conditionalFormatting>
  <conditionalFormatting sqref="C33:C35 C37:C39">
    <cfRule type="expression" priority="122" aboveAverage="0" equalAverage="0" bottom="0" percent="0" rank="0" text="" dxfId="120">
      <formula>AND(COUNTIF($C$33:$C$35,C33)+COUNTIF($C$37:$C$39,C33)&gt;1,NOT(ISBLANK(C33)))</formula>
    </cfRule>
    <cfRule type="expression" priority="123" aboveAverage="0" equalAverage="0" bottom="0" percent="0" rank="0" text="" dxfId="121">
      <formula>AND(COUNTIF($C$33:$C$35,C33)+COUNTIF($C$37:$C$39,C33)&gt;1,NOT(ISBLANK(C33)))</formula>
    </cfRule>
  </conditionalFormatting>
  <conditionalFormatting sqref="C33:C35 C37:C39">
    <cfRule type="expression" priority="124" aboveAverage="0" equalAverage="0" bottom="0" percent="0" rank="0" text="" dxfId="122">
      <formula>AND(COUNTIF($C$33:$C$35,C33)+COUNTIF($C$37:$C$39,C33)&gt;1,NOT(ISBLANK(C33)))</formula>
    </cfRule>
    <cfRule type="expression" priority="125" aboveAverage="0" equalAverage="0" bottom="0" percent="0" rank="0" text="" dxfId="123">
      <formula>AND(COUNTIF($C$33:$C$35,C33)+COUNTIF($C$37:$C$39,C33)&gt;1,NOT(ISBLANK(C33)))</formula>
    </cfRule>
    <cfRule type="expression" priority="126" aboveAverage="0" equalAverage="0" bottom="0" percent="0" rank="0" text="" dxfId="124">
      <formula>AND(COUNTIF($C$33:$C$35,C33)+COUNTIF($C$37:$C$39,C33)&gt;1,NOT(ISBLANK(C33)))</formula>
    </cfRule>
  </conditionalFormatting>
  <conditionalFormatting sqref="C127:C128">
    <cfRule type="expression" priority="127" aboveAverage="0" equalAverage="0" bottom="0" percent="0" rank="0" text="" dxfId="125">
      <formula>AND(COUNTIF($C$127:$C$128,C127)&gt;1,NOT(ISBLANK(C127)))</formula>
    </cfRule>
  </conditionalFormatting>
  <conditionalFormatting sqref="C127:C128">
    <cfRule type="expression" priority="128" aboveAverage="0" equalAverage="0" bottom="0" percent="0" rank="0" text="" dxfId="126">
      <formula>AND(COUNTIF($C$127:$C$128,C127)&gt;1,NOT(ISBLANK(C127)))</formula>
    </cfRule>
  </conditionalFormatting>
  <conditionalFormatting sqref="C127:C128">
    <cfRule type="expression" priority="129" aboveAverage="0" equalAverage="0" bottom="0" percent="0" rank="0" text="" dxfId="127">
      <formula>AND(COUNTIF($C$127:$C$128,C127)&gt;1,NOT(ISBLANK(C127)))</formula>
    </cfRule>
  </conditionalFormatting>
  <conditionalFormatting sqref="C127:C128">
    <cfRule type="expression" priority="130" aboveAverage="0" equalAverage="0" bottom="0" percent="0" rank="0" text="" dxfId="128">
      <formula>AND(COUNTIF($C$127:$C$128,C127)&gt;1,NOT(ISBLANK(C127)))</formula>
    </cfRule>
    <cfRule type="expression" priority="131" aboveAverage="0" equalAverage="0" bottom="0" percent="0" rank="0" text="" dxfId="129">
      <formula>AND(COUNTIF($C$127:$C$128,C127)&gt;1,NOT(ISBLANK(C127)))</formula>
    </cfRule>
  </conditionalFormatting>
  <conditionalFormatting sqref="C127:C128">
    <cfRule type="expression" priority="132" aboveAverage="0" equalAverage="0" bottom="0" percent="0" rank="0" text="" dxfId="130">
      <formula>AND(COUNTIF($C$127:$C$128,C127)&gt;1,NOT(ISBLANK(C127)))</formula>
    </cfRule>
    <cfRule type="expression" priority="133" aboveAverage="0" equalAverage="0" bottom="0" percent="0" rank="0" text="" dxfId="131">
      <formula>AND(COUNTIF($C$127:$C$128,C127)&gt;1,NOT(ISBLANK(C127)))</formula>
    </cfRule>
    <cfRule type="expression" priority="134" aboveAverage="0" equalAverage="0" bottom="0" percent="0" rank="0" text="" dxfId="132">
      <formula>AND(COUNTIF($C$127:$C$128,C127)&gt;1,NOT(ISBLANK(C127)))</formula>
    </cfRule>
  </conditionalFormatting>
  <conditionalFormatting sqref="C127:C128">
    <cfRule type="expression" priority="135" aboveAverage="0" equalAverage="0" bottom="0" percent="0" rank="0" text="" dxfId="133">
      <formula>AND(COUNTIF($C$127:$C$128,C127)&gt;1,NOT(ISBLANK(C127)))</formula>
    </cfRule>
  </conditionalFormatting>
  <conditionalFormatting sqref="C127:C128">
    <cfRule type="expression" priority="136" aboveAverage="0" equalAverage="0" bottom="0" percent="0" rank="0" text="" dxfId="134">
      <formula>AND(COUNTIF($C$127:$C$128,C127)&gt;1,NOT(ISBLANK(C127)))</formula>
    </cfRule>
    <cfRule type="expression" priority="137" aboveAverage="0" equalAverage="0" bottom="0" percent="0" rank="0" text="" dxfId="135">
      <formula>AND(COUNTIF($C$127:$C$128,C127)&gt;1,NOT(ISBLANK(C127)))</formula>
    </cfRule>
  </conditionalFormatting>
  <conditionalFormatting sqref="C127:C128">
    <cfRule type="expression" priority="138" aboveAverage="0" equalAverage="0" bottom="0" percent="0" rank="0" text="" dxfId="136">
      <formula>AND(COUNTIF($C$127:$C$128,C127)&gt;1,NOT(ISBLANK(C127)))</formula>
    </cfRule>
    <cfRule type="expression" priority="139" aboveAverage="0" equalAverage="0" bottom="0" percent="0" rank="0" text="" dxfId="137">
      <formula>AND(COUNTIF($C$127:$C$128,C127)&gt;1,NOT(ISBLANK(C127)))</formula>
    </cfRule>
  </conditionalFormatting>
  <conditionalFormatting sqref="C127:C128">
    <cfRule type="expression" priority="140" aboveAverage="0" equalAverage="0" bottom="0" percent="0" rank="0" text="" dxfId="138">
      <formula>AND(COUNTIF($C$127:$C$128,C127)&gt;1,NOT(ISBLANK(C127)))</formula>
    </cfRule>
    <cfRule type="expression" priority="141" aboveAverage="0" equalAverage="0" bottom="0" percent="0" rank="0" text="" dxfId="139">
      <formula>AND(COUNTIF($C$127:$C$128,C127)&gt;1,NOT(ISBLANK(C127)))</formula>
    </cfRule>
  </conditionalFormatting>
  <conditionalFormatting sqref="B127:B128">
    <cfRule type="expression" priority="142" aboveAverage="0" equalAverage="0" bottom="0" percent="0" rank="0" text="" dxfId="140">
      <formula>AND(COUNTIF($B$127:$B$128,B127)&gt;1,NOT(ISBLANK(B127)))</formula>
    </cfRule>
  </conditionalFormatting>
  <conditionalFormatting sqref="C127:C128">
    <cfRule type="expression" priority="143" aboveAverage="0" equalAverage="0" bottom="0" percent="0" rank="0" text="" dxfId="141">
      <formula>AND(COUNTIF($C$127:$C$128,C127)&gt;1,NOT(ISBLANK(C127)))</formula>
    </cfRule>
  </conditionalFormatting>
  <conditionalFormatting sqref="B127:C128">
    <cfRule type="expression" priority="144" aboveAverage="0" equalAverage="0" bottom="0" percent="0" rank="0" text="" dxfId="142">
      <formula>AND(COUNTIF($B$127:$C$128,B127)&gt;1,NOT(ISBLANK(B127)))</formula>
    </cfRule>
  </conditionalFormatting>
  <conditionalFormatting sqref="B127:C128">
    <cfRule type="expression" priority="145" aboveAverage="0" equalAverage="0" bottom="0" percent="0" rank="0" text="" dxfId="143">
      <formula>AND(COUNTIF($B$127:$C$128,B127)&gt;1,NOT(ISBLANK(B127)))</formula>
    </cfRule>
  </conditionalFormatting>
  <conditionalFormatting sqref="B127:C128">
    <cfRule type="expression" priority="146" aboveAverage="0" equalAverage="0" bottom="0" percent="0" rank="0" text="" dxfId="144">
      <formula>AND(COUNTIF($B$127:$C$128,B127)&gt;1,NOT(ISBLANK(B127)))</formula>
    </cfRule>
  </conditionalFormatting>
  <conditionalFormatting sqref="B127:C128">
    <cfRule type="expression" priority="147" aboveAverage="0" equalAverage="0" bottom="0" percent="0" rank="0" text="" dxfId="145">
      <formula>AND(COUNTIF($B$127:$C$128,B127)&gt;1,NOT(ISBLANK(B127)))</formula>
    </cfRule>
  </conditionalFormatting>
  <conditionalFormatting sqref="B127:C128">
    <cfRule type="expression" priority="148" aboveAverage="0" equalAverage="0" bottom="0" percent="0" rank="0" text="" dxfId="146">
      <formula>AND(COUNTIF($B$127:$C$128,B127)&gt;1,NOT(ISBLANK(B127)))</formula>
    </cfRule>
  </conditionalFormatting>
  <conditionalFormatting sqref="B127:C128">
    <cfRule type="expression" priority="149" aboveAverage="0" equalAverage="0" bottom="0" percent="0" rank="0" text="" dxfId="147">
      <formula>AND(COUNTIF($B$127:$C$128,B127)&gt;1,NOT(ISBLANK(B127)))</formula>
    </cfRule>
  </conditionalFormatting>
  <conditionalFormatting sqref="B127:B128">
    <cfRule type="expression" priority="150" aboveAverage="0" equalAverage="0" bottom="0" percent="0" rank="0" text="" dxfId="148">
      <formula>AND(COUNTIF($B$127:$B$128,B127)&gt;1,NOT(ISBLANK(B127)))</formula>
    </cfRule>
  </conditionalFormatting>
  <conditionalFormatting sqref="C127:C128">
    <cfRule type="expression" priority="151" aboveAverage="0" equalAverage="0" bottom="0" percent="0" rank="0" text="" dxfId="149">
      <formula>AND(COUNTIF($C$127:$C$128,C127)&gt;1,NOT(ISBLANK(C127)))</formula>
    </cfRule>
  </conditionalFormatting>
  <conditionalFormatting sqref="B1:B65536">
    <cfRule type="expression" priority="152" aboveAverage="0" equalAverage="0" bottom="0" percent="0" rank="0" text="" dxfId="150">
      <formula>AND(COUNTIF($B:$B,B1)&gt;1,NOT(ISBLANK(B1)))</formula>
    </cfRule>
  </conditionalFormatting>
  <conditionalFormatting sqref="C1:C65536">
    <cfRule type="expression" priority="153" aboveAverage="0" equalAverage="0" bottom="0" percent="0" rank="0" text="" dxfId="151">
      <formula>AND(COUNTIF($C:$C,C1)&gt;1,NOT(ISBLANK(C1)))</formula>
    </cfRule>
  </conditionalFormatting>
  <conditionalFormatting sqref="C124:C126 C129:C142">
    <cfRule type="expression" priority="154" aboveAverage="0" equalAverage="0" bottom="0" percent="0" rank="0" text="" dxfId="152">
      <formula>AND(COUNTIF($C$124:$C$126,C124)+COUNTIF($C$129:$C$142,C124)&gt;1,NOT(ISBLANK(C124)))</formula>
    </cfRule>
  </conditionalFormatting>
  <conditionalFormatting sqref="C124:C126 C129:C142">
    <cfRule type="expression" priority="155" aboveAverage="0" equalAverage="0" bottom="0" percent="0" rank="0" text="" dxfId="153">
      <formula>AND(COUNTIF($C$124:$C$126,C124)+COUNTIF($C$129:$C$142,C124)&gt;1,NOT(ISBLANK(C124)))</formula>
    </cfRule>
    <cfRule type="expression" priority="156" aboveAverage="0" equalAverage="0" bottom="0" percent="0" rank="0" text="" dxfId="154">
      <formula>AND(COUNTIF($C$124:$C$126,C124)+COUNTIF($C$129:$C$142,C124)&gt;1,NOT(ISBLANK(C124)))</formula>
    </cfRule>
  </conditionalFormatting>
  <conditionalFormatting sqref="C124:C126 C129:C142">
    <cfRule type="expression" priority="157" aboveAverage="0" equalAverage="0" bottom="0" percent="0" rank="0" text="" dxfId="155">
      <formula>AND(COUNTIF($C$124:$C$126,C124)+COUNTIF($C$129:$C$142,C124)&gt;1,NOT(ISBLANK(C124)))</formula>
    </cfRule>
    <cfRule type="expression" priority="158" aboveAverage="0" equalAverage="0" bottom="0" percent="0" rank="0" text="" dxfId="156">
      <formula>AND(COUNTIF($C$124:$C$126,C124)+COUNTIF($C$129:$C$142,C124)&gt;1,NOT(ISBLANK(C124)))</formula>
    </cfRule>
    <cfRule type="expression" priority="159" aboveAverage="0" equalAverage="0" bottom="0" percent="0" rank="0" text="" dxfId="157">
      <formula>AND(COUNTIF($C$124:$C$126,C124)+COUNTIF($C$129:$C$142,C124)&gt;1,NOT(ISBLANK(C124)))</formula>
    </cfRule>
  </conditionalFormatting>
  <conditionalFormatting sqref="B124:B126 B129:B142">
    <cfRule type="expression" priority="160" aboveAverage="0" equalAverage="0" bottom="0" percent="0" rank="0" text="" dxfId="158">
      <formula>AND(COUNTIF($B$124:$B$126,B124)+COUNTIF($B$129:$B$142,B124)&gt;1,NOT(ISBLANK(B124)))</formula>
    </cfRule>
  </conditionalFormatting>
  <conditionalFormatting sqref="B124:C126 B129:C142">
    <cfRule type="expression" priority="161" aboveAverage="0" equalAverage="0" bottom="0" percent="0" rank="0" text="" dxfId="159">
      <formula>AND(COUNTIF($B$124:$C$126,B124)+COUNTIF($B$129:$C$142,B124)&gt;1,NOT(ISBLANK(B124)))</formula>
    </cfRule>
  </conditionalFormatting>
  <conditionalFormatting sqref="C92:C101">
    <cfRule type="expression" priority="162" aboveAverage="0" equalAverage="0" bottom="0" percent="0" rank="0" text="" dxfId="160">
      <formula>AND(COUNTIF($C$92:$C$101,C92)&gt;1,NOT(ISBLANK(C92)))</formula>
    </cfRule>
  </conditionalFormatting>
  <conditionalFormatting sqref="C92:C101">
    <cfRule type="expression" priority="163" aboveAverage="0" equalAverage="0" bottom="0" percent="0" rank="0" text="" dxfId="161">
      <formula>AND(COUNTIF($C$92:$C$101,C92)&gt;1,NOT(ISBLANK(C92)))</formula>
    </cfRule>
    <cfRule type="expression" priority="164" aboveAverage="0" equalAverage="0" bottom="0" percent="0" rank="0" text="" dxfId="162">
      <formula>AND(COUNTIF($C$92:$C$101,C92)&gt;1,NOT(ISBLANK(C92)))</formula>
    </cfRule>
  </conditionalFormatting>
  <conditionalFormatting sqref="C92:C101">
    <cfRule type="expression" priority="165" aboveAverage="0" equalAverage="0" bottom="0" percent="0" rank="0" text="" dxfId="163">
      <formula>AND(COUNTIF($C$92:$C$101,C92)&gt;1,NOT(ISBLANK(C92)))</formula>
    </cfRule>
    <cfRule type="expression" priority="166" aboveAverage="0" equalAverage="0" bottom="0" percent="0" rank="0" text="" dxfId="164">
      <formula>AND(COUNTIF($C$92:$C$101,C92)&gt;1,NOT(ISBLANK(C92)))</formula>
    </cfRule>
    <cfRule type="expression" priority="167" aboveAverage="0" equalAverage="0" bottom="0" percent="0" rank="0" text="" dxfId="165">
      <formula>AND(COUNTIF($C$92:$C$101,C92)&gt;1,NOT(ISBLANK(C92)))</formula>
    </cfRule>
  </conditionalFormatting>
  <conditionalFormatting sqref="B92:B101">
    <cfRule type="expression" priority="168" aboveAverage="0" equalAverage="0" bottom="0" percent="0" rank="0" text="" dxfId="166">
      <formula>AND(COUNTIF($B$92:$B$101,B92)&gt;1,NOT(ISBLANK(B92)))</formula>
    </cfRule>
  </conditionalFormatting>
  <conditionalFormatting sqref="B92:C101">
    <cfRule type="expression" priority="169" aboveAverage="0" equalAverage="0" bottom="0" percent="0" rank="0" text="" dxfId="167">
      <formula>AND(COUNTIF($B$92:$C$101,B92)&gt;1,NOT(ISBLANK(B92)))</formula>
    </cfRule>
  </conditionalFormatting>
  <conditionalFormatting sqref="C178:C65536 C174 C37:C56 C1:C35 C60:C82">
    <cfRule type="expression" priority="170" aboveAverage="0" equalAverage="0" bottom="0" percent="0" rank="0" text="" dxfId="168">
      <formula>AND(COUNTIF($C$178:$C$65536,C178)+COUNTIF($C$174:$C$174,C178)+COUNTIF($C$37:$C$56,C178)+COUNTIF($C$1:$C$35,C178)+COUNTIF($C$60:$C$82,C178)&gt;1,NOT(ISBLANK(C178)))</formula>
    </cfRule>
  </conditionalFormatting>
  <conditionalFormatting sqref="C178:C65536 C174 C1:C2 C40:C56 C6:C32 C60:C82">
    <cfRule type="expression" priority="171" aboveAverage="0" equalAverage="0" bottom="0" percent="0" rank="0" text="" dxfId="169">
      <formula>AND(COUNTIF($C$178:$C$65536,C178)+COUNTIF($C$174:$C$174,C178)+COUNTIF($C$1:$C$2,C178)+COUNTIF($C$40:$C$56,C178)+COUNTIF($C$6:$C$32,C178)+COUNTIF($C$60:$C$82,C178)&gt;1,NOT(ISBLANK(C178)))</formula>
    </cfRule>
  </conditionalFormatting>
  <conditionalFormatting sqref="C178:C65536 C174 C1:C2 C40:C56 C6:C32 C60:C82">
    <cfRule type="expression" priority="172" aboveAverage="0" equalAverage="0" bottom="0" percent="0" rank="0" text="" dxfId="170">
      <formula>AND(COUNTIF($C$178:$C$65536,C178)+COUNTIF($C$174:$C$174,C178)+COUNTIF($C$1:$C$2,C178)+COUNTIF($C$40:$C$56,C178)+COUNTIF($C$6:$C$32,C178)+COUNTIF($C$60:$C$82,C178)&gt;1,NOT(ISBLANK(C178)))</formula>
    </cfRule>
  </conditionalFormatting>
  <conditionalFormatting sqref="C178:C65536 C174 C1:C2 C40:C56 C6:C32 C60:C82">
    <cfRule type="expression" priority="173" aboveAverage="0" equalAverage="0" bottom="0" percent="0" rank="0" text="" dxfId="171">
      <formula>AND(COUNTIF($C$178:$C$65536,C178)+COUNTIF($C$174:$C$174,C178)+COUNTIF($C$1:$C$2,C178)+COUNTIF($C$40:$C$56,C178)+COUNTIF($C$6:$C$32,C178)+COUNTIF($C$60:$C$82,C178)&gt;1,NOT(ISBLANK(C178)))</formula>
    </cfRule>
    <cfRule type="expression" priority="174" aboveAverage="0" equalAverage="0" bottom="0" percent="0" rank="0" text="" dxfId="172">
      <formula>AND(COUNTIF($C$178:$C$65536,C178)+COUNTIF($C$174:$C$174,C178)+COUNTIF($C$1:$C$2,C178)+COUNTIF($C$40:$C$56,C178)+COUNTIF($C$6:$C$32,C178)+COUNTIF($C$60:$C$82,C178)&gt;1,NOT(ISBLANK(C178)))</formula>
    </cfRule>
  </conditionalFormatting>
  <conditionalFormatting sqref="C178:C65536 C174 C1:C2 C40:C56 C6:C32 C60:C82">
    <cfRule type="expression" priority="175" aboveAverage="0" equalAverage="0" bottom="0" percent="0" rank="0" text="" dxfId="173">
      <formula>AND(COUNTIF($C$178:$C$65536,C178)+COUNTIF($C$174:$C$174,C178)+COUNTIF($C$1:$C$2,C178)+COUNTIF($C$40:$C$56,C178)+COUNTIF($C$6:$C$32,C178)+COUNTIF($C$60:$C$82,C178)&gt;1,NOT(ISBLANK(C178)))</formula>
    </cfRule>
    <cfRule type="expression" priority="176" aboveAverage="0" equalAverage="0" bottom="0" percent="0" rank="0" text="" dxfId="174">
      <formula>AND(COUNTIF($C$178:$C$65536,C178)+COUNTIF($C$174:$C$174,C178)+COUNTIF($C$1:$C$2,C178)+COUNTIF($C$40:$C$56,C178)+COUNTIF($C$6:$C$32,C178)+COUNTIF($C$60:$C$82,C178)&gt;1,NOT(ISBLANK(C178)))</formula>
    </cfRule>
    <cfRule type="expression" priority="177" aboveAverage="0" equalAverage="0" bottom="0" percent="0" rank="0" text="" dxfId="175">
      <formula>AND(COUNTIF($C$178:$C$65536,C178)+COUNTIF($C$174:$C$174,C178)+COUNTIF($C$1:$C$2,C178)+COUNTIF($C$40:$C$56,C178)+COUNTIF($C$6:$C$32,C178)+COUNTIF($C$60:$C$82,C178)&gt;1,NOT(ISBLANK(C178)))</formula>
    </cfRule>
  </conditionalFormatting>
  <conditionalFormatting sqref="C178:C65536 C174 C2 C40:C56 C6:C32 C60:C82">
    <cfRule type="expression" priority="178" aboveAverage="0" equalAverage="0" bottom="0" percent="0" rank="0" text="" dxfId="176">
      <formula>AND(COUNTIF($C$178:$C$65536,C178)+COUNTIF($C$174:$C$174,C178)+COUNTIF($C$2:$C$2,C178)+COUNTIF($C$40:$C$56,C178)+COUNTIF($C$6:$C$32,C178)+COUNTIF($C$60:$C$82,C178)&gt;1,NOT(ISBLANK(C178)))</formula>
    </cfRule>
  </conditionalFormatting>
  <conditionalFormatting sqref="C178:C65536 C174 C2 C40:C56 C6:C32 C60:C82">
    <cfRule type="expression" priority="179" aboveAverage="0" equalAverage="0" bottom="0" percent="0" rank="0" text="" dxfId="177">
      <formula>AND(COUNTIF($C$178:$C$65536,C178)+COUNTIF($C$174:$C$174,C178)+COUNTIF($C$2:$C$2,C178)+COUNTIF($C$40:$C$56,C178)+COUNTIF($C$6:$C$32,C178)+COUNTIF($C$60:$C$82,C178)&gt;1,NOT(ISBLANK(C178)))</formula>
    </cfRule>
    <cfRule type="expression" priority="180" aboveAverage="0" equalAverage="0" bottom="0" percent="0" rank="0" text="" dxfId="178">
      <formula>AND(COUNTIF($C$178:$C$65536,C178)+COUNTIF($C$174:$C$174,C178)+COUNTIF($C$2:$C$2,C178)+COUNTIF($C$40:$C$56,C178)+COUNTIF($C$6:$C$32,C178)+COUNTIF($C$60:$C$82,C178)&gt;1,NOT(ISBLANK(C178)))</formula>
    </cfRule>
  </conditionalFormatting>
  <conditionalFormatting sqref="C178:C65536 C174 C40:C56 C1:C32 C60:C82">
    <cfRule type="expression" priority="181" aboveAverage="0" equalAverage="0" bottom="0" percent="0" rank="0" text="" dxfId="179">
      <formula>AND(COUNTIF($C$178:$C$65536,C178)+COUNTIF($C$174:$C$174,C178)+COUNTIF($C$40:$C$56,C178)+COUNTIF($C$1:$C$32,C178)+COUNTIF($C$60:$C$82,C178)&gt;1,NOT(ISBLANK(C178)))</formula>
    </cfRule>
    <cfRule type="expression" priority="182" aboveAverage="0" equalAverage="0" bottom="0" percent="0" rank="0" text="" dxfId="180">
      <formula>AND(COUNTIF($C$178:$C$65536,C178)+COUNTIF($C$174:$C$174,C178)+COUNTIF($C$40:$C$56,C178)+COUNTIF($C$1:$C$32,C178)+COUNTIF($C$60:$C$82,C178)&gt;1,NOT(ISBLANK(C178)))</formula>
    </cfRule>
  </conditionalFormatting>
  <conditionalFormatting sqref="C178:C65536 C174 C37:C56 C1:C35 C60:C82">
    <cfRule type="expression" priority="183" aboveAverage="0" equalAverage="0" bottom="0" percent="0" rank="0" text="" dxfId="181">
      <formula>AND(COUNTIF($C$178:$C$65536,C178)+COUNTIF($C$174:$C$174,C178)+COUNTIF($C$37:$C$56,C178)+COUNTIF($C$1:$C$35,C178)+COUNTIF($C$60:$C$82,C178)&gt;1,NOT(ISBLANK(C178)))</formula>
    </cfRule>
    <cfRule type="expression" priority="184" aboveAverage="0" equalAverage="0" bottom="0" percent="0" rank="0" text="" dxfId="182">
      <formula>AND(COUNTIF($C$178:$C$65536,C178)+COUNTIF($C$174:$C$174,C178)+COUNTIF($C$37:$C$56,C178)+COUNTIF($C$1:$C$35,C178)+COUNTIF($C$60:$C$82,C178)&gt;1,NOT(ISBLANK(C178)))</formula>
    </cfRule>
  </conditionalFormatting>
  <conditionalFormatting sqref="B174:B65536 B37:B56 B1:B35 B60:B82">
    <cfRule type="expression" priority="185" aboveAverage="0" equalAverage="0" bottom="0" percent="0" rank="0" text="" dxfId="183">
      <formula>AND(COUNTIF($B$174:$B$65536,B174)+COUNTIF($B$37:$B$56,B174)+COUNTIF($B$1:$B$35,B174)+COUNTIF($B$60:$B$82,B174)&gt;1,NOT(ISBLANK(B174)))</formula>
    </cfRule>
  </conditionalFormatting>
  <conditionalFormatting sqref="C174:C65536 C37:C56 C1:C35 C60:C82">
    <cfRule type="expression" priority="186" aboveAverage="0" equalAverage="0" bottom="0" percent="0" rank="0" text="" dxfId="184">
      <formula>AND(COUNTIF($C$174:$C$65536,C174)+COUNTIF($C$37:$C$56,C174)+COUNTIF($C$1:$C$35,C174)+COUNTIF($C$60:$C$82,C174)&gt;1,NOT(ISBLANK(C174)))</formula>
    </cfRule>
  </conditionalFormatting>
  <conditionalFormatting sqref="B160:C65536 B37:C56 B1:C35 B102:C111 B60:C91">
    <cfRule type="expression" priority="187" aboveAverage="0" equalAverage="0" bottom="0" percent="0" rank="0" text="" dxfId="185">
      <formula>AND(COUNTIF($B$160:$C$65536,B160)+COUNTIF($B$37:$C$56,B160)+COUNTIF($B$1:$C$35,B160)+COUNTIF($B$102:$C$111,B160)+COUNTIF($B$60:$C$91,B160)&gt;1,NOT(ISBLANK(B160)))</formula>
    </cfRule>
  </conditionalFormatting>
  <conditionalFormatting sqref="B160:C65536 B1:C56 B102:C111 B60:C91">
    <cfRule type="expression" priority="188" aboveAverage="0" equalAverage="0" bottom="0" percent="0" rank="0" text="" dxfId="186">
      <formula>AND(COUNTIF($B$160:$C$65536,B160)+COUNTIF($B$1:$C$56,B160)+COUNTIF($B$102:$C$111,B160)+COUNTIF($B$60:$C$91,B160)&gt;1,NOT(ISBLANK(B160)))</formula>
    </cfRule>
  </conditionalFormatting>
  <conditionalFormatting sqref="B160:C65536 B1:C56 B60:C111">
    <cfRule type="expression" priority="189" aboveAverage="0" equalAverage="0" bottom="0" percent="0" rank="0" text="" dxfId="187">
      <formula>AND(COUNTIF($B$160:$C$65536,B160)+COUNTIF($B$1:$C$56,B160)+COUNTIF($B$60:$C$111,B160)&gt;1,NOT(ISBLANK(B160)))</formula>
    </cfRule>
  </conditionalFormatting>
  <conditionalFormatting sqref="B157:C65536 B1:C56 B60:C123">
    <cfRule type="expression" priority="190" aboveAverage="0" equalAverage="0" bottom="0" percent="0" rank="0" text="" dxfId="188">
      <formula>AND(COUNTIF($B$157:$C$65536,B157)+COUNTIF($B$1:$C$56,B157)+COUNTIF($B$60:$C$123,B157)&gt;1,NOT(ISBLANK(B157)))</formula>
    </cfRule>
  </conditionalFormatting>
  <conditionalFormatting sqref="B1:C56 B143:C65536 B60:C123">
    <cfRule type="expression" priority="191" aboveAverage="0" equalAverage="0" bottom="0" percent="0" rank="0" text="" dxfId="189">
      <formula>AND(COUNTIF($B$1:$C$56,B1)+COUNTIF($B$143:$C$65536,B1)+COUNTIF($B$60:$C$123,B1)&gt;1,NOT(ISBLANK(B1)))</formula>
    </cfRule>
  </conditionalFormatting>
  <conditionalFormatting sqref="B178:C65536">
    <cfRule type="expression" priority="192" aboveAverage="0" equalAverage="0" bottom="0" percent="0" rank="0" text="" dxfId="190">
      <formula>AND(COUNTIF($B$178:$C$65536,B178)&gt;1,NOT(ISBLANK(B178)))</formula>
    </cfRule>
  </conditionalFormatting>
  <conditionalFormatting sqref="B1:C56 B60:C126 B129:C65536">
    <cfRule type="expression" priority="193" aboveAverage="0" equalAverage="0" bottom="0" percent="0" rank="0" text="" dxfId="191">
      <formula>AND(COUNTIF($B$1:$C$56,B1)+COUNTIF($B$60:$C$126,B1)+COUNTIF($B$129:$C$65536,B1)&gt;1,NOT(ISBLANK(B1)))</formula>
    </cfRule>
  </conditionalFormatting>
  <conditionalFormatting sqref="C175:C177">
    <cfRule type="expression" priority="194" aboveAverage="0" equalAverage="0" bottom="0" percent="0" rank="0" text="" dxfId="192">
      <formula>AND(COUNTIF($C$175:$C$177,C175)&gt;1,NOT(ISBLANK(C1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85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83</v>
      </c>
      <c r="C6" s="38" t="n">
        <v>667919</v>
      </c>
      <c r="D6" s="39" t="s">
        <v>110</v>
      </c>
      <c r="E6" s="92" t="s">
        <v>18</v>
      </c>
      <c r="F6" s="41" t="n">
        <v>53.875</v>
      </c>
      <c r="G6" s="42" t="n">
        <v>53.5</v>
      </c>
      <c r="H6" s="43" t="n">
        <v>55</v>
      </c>
      <c r="I6" s="44" t="n">
        <v>179.625</v>
      </c>
      <c r="J6" s="45" t="n">
        <v>57.248</v>
      </c>
      <c r="K6" s="46" t="n">
        <v>172.8</v>
      </c>
      <c r="L6" s="93" t="n">
        <v>461.3</v>
      </c>
      <c r="M6" s="94" t="n">
        <v>1</v>
      </c>
      <c r="N6" s="49" t="n">
        <v>0</v>
      </c>
    </row>
    <row r="7" customFormat="false" ht="12.75" hidden="false" customHeight="false" outlineLevel="0" collapsed="false">
      <c r="A7" s="50" t="n">
        <v>2</v>
      </c>
      <c r="B7" s="51" t="s">
        <v>284</v>
      </c>
      <c r="C7" s="52" t="n">
        <v>669119</v>
      </c>
      <c r="D7" s="53" t="s">
        <v>285</v>
      </c>
      <c r="E7" s="65" t="s">
        <v>18</v>
      </c>
      <c r="F7" s="55" t="n">
        <v>33.881</v>
      </c>
      <c r="G7" s="56" t="n">
        <v>42.2</v>
      </c>
      <c r="H7" s="57" t="n">
        <v>42.2</v>
      </c>
      <c r="I7" s="58" t="n">
        <v>116.756</v>
      </c>
      <c r="J7" s="59" t="n">
        <v>89.442</v>
      </c>
      <c r="K7" s="60" t="n">
        <v>216</v>
      </c>
      <c r="L7" s="95" t="n">
        <v>417.156</v>
      </c>
      <c r="M7" s="96" t="n">
        <v>2</v>
      </c>
      <c r="N7" s="63" t="n">
        <v>0</v>
      </c>
    </row>
    <row r="8" s="66" customFormat="true" ht="12.75" hidden="false" customHeight="false" outlineLevel="0" collapsed="false">
      <c r="A8" s="50" t="n">
        <v>3</v>
      </c>
      <c r="B8" s="51" t="s">
        <v>286</v>
      </c>
      <c r="C8" s="52" t="n">
        <v>664822</v>
      </c>
      <c r="D8" s="53" t="s">
        <v>285</v>
      </c>
      <c r="E8" s="54" t="s">
        <v>18</v>
      </c>
      <c r="F8" s="55" t="n">
        <v>41.7</v>
      </c>
      <c r="G8" s="56" t="n">
        <v>52.75</v>
      </c>
      <c r="H8" s="57" t="n">
        <v>52.75</v>
      </c>
      <c r="I8" s="58" t="n">
        <v>116.756</v>
      </c>
      <c r="J8" s="59" t="n">
        <v>178.875</v>
      </c>
      <c r="K8" s="60" t="n">
        <v>108.002</v>
      </c>
      <c r="L8" s="95" t="n">
        <v>401.131</v>
      </c>
      <c r="M8" s="96" t="n">
        <v>4</v>
      </c>
      <c r="N8" s="63" t="n">
        <v>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.75" hidden="false" customHeight="false" outlineLevel="0" collapsed="false">
      <c r="A9" s="50" t="n">
        <v>4</v>
      </c>
      <c r="B9" s="51" t="s">
        <v>287</v>
      </c>
      <c r="C9" s="52" t="n">
        <v>666875</v>
      </c>
      <c r="D9" s="53" t="s">
        <v>37</v>
      </c>
      <c r="E9" s="65" t="s">
        <v>18</v>
      </c>
      <c r="F9" s="55" t="n">
        <v>52.125</v>
      </c>
      <c r="G9" s="56" t="n">
        <v>26.379</v>
      </c>
      <c r="H9" s="57" t="n">
        <v>26.379</v>
      </c>
      <c r="I9" s="58" t="n">
        <v>57.487</v>
      </c>
      <c r="J9" s="59" t="n">
        <v>143.1</v>
      </c>
      <c r="K9" s="60" t="n">
        <v>108.001</v>
      </c>
      <c r="L9" s="95" t="n">
        <v>329.605</v>
      </c>
      <c r="M9" s="96" t="n">
        <v>8</v>
      </c>
      <c r="N9" s="63" t="n">
        <v>4</v>
      </c>
    </row>
    <row r="10" customFormat="false" ht="12.75" hidden="false" customHeight="false" outlineLevel="0" collapsed="false">
      <c r="A10" s="50" t="n">
        <v>5</v>
      </c>
      <c r="B10" s="70" t="s">
        <v>288</v>
      </c>
      <c r="C10" s="52" t="n">
        <v>674319</v>
      </c>
      <c r="D10" s="74" t="s">
        <v>33</v>
      </c>
      <c r="E10" s="65" t="s">
        <v>18</v>
      </c>
      <c r="F10" s="55" t="n">
        <v>43.1</v>
      </c>
      <c r="G10" s="56" t="n">
        <v>17.128</v>
      </c>
      <c r="H10" s="57" t="n">
        <v>44</v>
      </c>
      <c r="I10" s="58" t="n">
        <v>89.816</v>
      </c>
      <c r="J10" s="59" t="n">
        <v>116.269</v>
      </c>
      <c r="K10" s="60" t="n">
        <v>108.004</v>
      </c>
      <c r="L10" s="95" t="n">
        <v>311.373</v>
      </c>
      <c r="M10" s="96" t="n">
        <v>7</v>
      </c>
      <c r="N10" s="63" t="n">
        <v>2</v>
      </c>
    </row>
    <row r="11" customFormat="false" ht="12.75" hidden="false" customHeight="false" outlineLevel="0" collapsed="false">
      <c r="A11" s="50" t="n">
        <v>6</v>
      </c>
      <c r="B11" s="51" t="s">
        <v>289</v>
      </c>
      <c r="C11" s="52" t="n">
        <v>671199</v>
      </c>
      <c r="D11" s="53" t="s">
        <v>290</v>
      </c>
      <c r="E11" s="65" t="s">
        <v>18</v>
      </c>
      <c r="F11" s="55" t="n">
        <v>51.375</v>
      </c>
      <c r="G11" s="56" t="n">
        <v>40.5</v>
      </c>
      <c r="H11" s="57" t="n">
        <v>51</v>
      </c>
      <c r="I11" s="58" t="n">
        <v>89.815</v>
      </c>
      <c r="J11" s="59" t="n">
        <v>116.269</v>
      </c>
      <c r="K11" s="60" t="n">
        <v>69.128</v>
      </c>
      <c r="L11" s="95" t="n">
        <v>308.459</v>
      </c>
      <c r="M11" s="96" t="n">
        <v>5</v>
      </c>
      <c r="N11" s="63" t="n">
        <v>-1</v>
      </c>
    </row>
    <row r="12" s="66" customFormat="true" ht="12.75" hidden="false" customHeight="false" outlineLevel="0" collapsed="false">
      <c r="A12" s="50" t="n">
        <v>7</v>
      </c>
      <c r="B12" s="51" t="s">
        <v>291</v>
      </c>
      <c r="C12" s="52" t="n">
        <v>662451</v>
      </c>
      <c r="D12" s="53" t="s">
        <v>85</v>
      </c>
      <c r="E12" s="65" t="s">
        <v>18</v>
      </c>
      <c r="F12" s="55" t="n">
        <v>16.647</v>
      </c>
      <c r="G12" s="56" t="n">
        <v>51.75</v>
      </c>
      <c r="H12" s="57" t="n">
        <v>35.75</v>
      </c>
      <c r="I12" s="58" t="n">
        <v>57.482</v>
      </c>
      <c r="J12" s="59" t="n">
        <v>57.245</v>
      </c>
      <c r="K12" s="60" t="n">
        <v>140.4</v>
      </c>
      <c r="L12" s="95" t="n">
        <v>285.382</v>
      </c>
      <c r="M12" s="96" t="n">
        <v>6</v>
      </c>
      <c r="N12" s="63" t="n">
        <v>-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2.75" hidden="false" customHeight="false" outlineLevel="0" collapsed="false">
      <c r="A13" s="50" t="n">
        <v>8</v>
      </c>
      <c r="B13" s="51" t="s">
        <v>292</v>
      </c>
      <c r="C13" s="52" t="n">
        <v>684115</v>
      </c>
      <c r="D13" s="53" t="s">
        <v>75</v>
      </c>
      <c r="E13" s="65" t="s">
        <v>18</v>
      </c>
      <c r="F13" s="55" t="n">
        <v>41.6</v>
      </c>
      <c r="G13" s="56" t="n">
        <v>33.637</v>
      </c>
      <c r="H13" s="57" t="n">
        <v>17.608</v>
      </c>
      <c r="I13" s="58" t="n">
        <v>143.7</v>
      </c>
      <c r="J13" s="59" t="n">
        <v>57.246</v>
      </c>
      <c r="K13" s="60" t="n">
        <v>17.291</v>
      </c>
      <c r="L13" s="95" t="n">
        <v>276.183</v>
      </c>
      <c r="M13" s="96" t="n">
        <v>10</v>
      </c>
      <c r="N13" s="63" t="n">
        <v>2</v>
      </c>
    </row>
    <row r="14" customFormat="false" ht="12.75" hidden="false" customHeight="false" outlineLevel="0" collapsed="false">
      <c r="A14" s="50" t="n">
        <v>9</v>
      </c>
      <c r="B14" s="70" t="s">
        <v>293</v>
      </c>
      <c r="C14" s="52" t="n">
        <v>688357</v>
      </c>
      <c r="D14" s="53" t="s">
        <v>294</v>
      </c>
      <c r="E14" s="54" t="s">
        <v>18</v>
      </c>
      <c r="F14" s="55" t="n">
        <v>26.941</v>
      </c>
      <c r="G14" s="56" t="n">
        <v>34.775</v>
      </c>
      <c r="H14" s="57" t="n">
        <v>8.816</v>
      </c>
      <c r="I14" s="58" t="n">
        <v>57.483</v>
      </c>
      <c r="J14" s="59" t="n">
        <v>14.341</v>
      </c>
      <c r="K14" s="60" t="n">
        <v>140.4</v>
      </c>
      <c r="L14" s="95" t="n">
        <v>259.599</v>
      </c>
      <c r="M14" s="96" t="n">
        <v>3</v>
      </c>
      <c r="N14" s="63" t="n">
        <v>-6</v>
      </c>
    </row>
    <row r="15" customFormat="false" ht="12.75" hidden="false" customHeight="false" outlineLevel="0" collapsed="false">
      <c r="A15" s="50" t="n">
        <v>10</v>
      </c>
      <c r="B15" s="51" t="s">
        <v>295</v>
      </c>
      <c r="C15" s="52" t="n">
        <v>674324</v>
      </c>
      <c r="D15" s="53" t="s">
        <v>33</v>
      </c>
      <c r="E15" s="54" t="s">
        <v>18</v>
      </c>
      <c r="F15" s="55" t="n">
        <v>35.019</v>
      </c>
      <c r="G15" s="56" t="n">
        <v>42.8</v>
      </c>
      <c r="H15" s="57" t="n">
        <v>17.607</v>
      </c>
      <c r="I15" s="58" t="n">
        <v>57.488</v>
      </c>
      <c r="J15" s="59" t="n">
        <v>28.636</v>
      </c>
      <c r="K15" s="60" t="n">
        <v>108.003</v>
      </c>
      <c r="L15" s="95" t="n">
        <v>243.31</v>
      </c>
      <c r="M15" s="96" t="n">
        <v>9</v>
      </c>
      <c r="N15" s="63" t="n">
        <v>-1</v>
      </c>
    </row>
    <row r="16" customFormat="false" ht="12.75" hidden="false" customHeight="false" outlineLevel="0" collapsed="false">
      <c r="A16" s="50" t="n">
        <v>11</v>
      </c>
      <c r="B16" s="51" t="s">
        <v>296</v>
      </c>
      <c r="C16" s="52" t="n">
        <v>665792</v>
      </c>
      <c r="D16" s="53" t="s">
        <v>20</v>
      </c>
      <c r="E16" s="65" t="s">
        <v>18</v>
      </c>
      <c r="F16" s="55" t="n">
        <v>33.8</v>
      </c>
      <c r="G16" s="56" t="n">
        <v>41.4</v>
      </c>
      <c r="H16" s="57" t="n">
        <v>40.2</v>
      </c>
      <c r="I16" s="58" t="n">
        <v>14.395</v>
      </c>
      <c r="J16" s="59" t="n">
        <v>89.441</v>
      </c>
      <c r="K16" s="60" t="n">
        <v>34.573</v>
      </c>
      <c r="L16" s="95" t="n">
        <v>205.614</v>
      </c>
      <c r="M16" s="96" t="n">
        <v>25</v>
      </c>
      <c r="N16" s="63" t="n">
        <v>14</v>
      </c>
    </row>
    <row r="17" customFormat="false" ht="12.75" hidden="false" customHeight="false" outlineLevel="0" collapsed="false">
      <c r="A17" s="50" t="n">
        <v>12</v>
      </c>
      <c r="B17" s="51" t="s">
        <v>297</v>
      </c>
      <c r="C17" s="52" t="n">
        <v>671925</v>
      </c>
      <c r="D17" s="53" t="s">
        <v>237</v>
      </c>
      <c r="E17" s="65" t="s">
        <v>18</v>
      </c>
      <c r="F17" s="55" t="n">
        <v>26.004</v>
      </c>
      <c r="G17" s="56" t="n">
        <v>16.566</v>
      </c>
      <c r="H17" s="57" t="n">
        <v>17.604</v>
      </c>
      <c r="I17" s="58" t="n">
        <v>57.484</v>
      </c>
      <c r="J17" s="59" t="n">
        <v>89.44</v>
      </c>
      <c r="K17" s="60" t="n">
        <v>69.124</v>
      </c>
      <c r="L17" s="95" t="n">
        <v>202.172</v>
      </c>
      <c r="M17" s="96" t="n">
        <v>11</v>
      </c>
      <c r="N17" s="63" t="n">
        <v>-1</v>
      </c>
    </row>
    <row r="18" customFormat="false" ht="12.75" hidden="false" customHeight="false" outlineLevel="0" collapsed="false">
      <c r="A18" s="50" t="n">
        <v>13</v>
      </c>
      <c r="B18" s="51" t="s">
        <v>298</v>
      </c>
      <c r="C18" s="52" t="n">
        <v>668952</v>
      </c>
      <c r="D18" s="53" t="s">
        <v>299</v>
      </c>
      <c r="E18" s="65" t="s">
        <v>18</v>
      </c>
      <c r="F18" s="55" t="n">
        <v>25.692</v>
      </c>
      <c r="G18" s="56" t="n">
        <v>50.625</v>
      </c>
      <c r="H18" s="57" t="n">
        <v>40.8</v>
      </c>
      <c r="I18" s="58" t="n">
        <v>14.38</v>
      </c>
      <c r="J18" s="59" t="n">
        <v>28.628</v>
      </c>
      <c r="K18" s="60" t="n">
        <v>69.123</v>
      </c>
      <c r="L18" s="95" t="n">
        <v>189.176</v>
      </c>
      <c r="M18" s="96" t="n">
        <v>13</v>
      </c>
      <c r="N18" s="63" t="n">
        <v>0</v>
      </c>
    </row>
    <row r="19" s="66" customFormat="true" ht="12.75" hidden="false" customHeight="false" outlineLevel="0" collapsed="false">
      <c r="A19" s="50" t="n">
        <v>14</v>
      </c>
      <c r="B19" s="51" t="s">
        <v>300</v>
      </c>
      <c r="C19" s="52" t="n">
        <v>687165</v>
      </c>
      <c r="D19" s="53" t="s">
        <v>77</v>
      </c>
      <c r="E19" s="65" t="s">
        <v>18</v>
      </c>
      <c r="F19" s="55" t="n">
        <v>26.064</v>
      </c>
      <c r="G19" s="56" t="n">
        <v>34.287</v>
      </c>
      <c r="H19" s="57" t="n">
        <v>34.287</v>
      </c>
      <c r="I19" s="58" t="n">
        <v>57.481</v>
      </c>
      <c r="J19" s="59" t="n">
        <v>57.247</v>
      </c>
      <c r="K19" s="69" t="n">
        <v>0</v>
      </c>
      <c r="L19" s="95" t="n">
        <v>183.302</v>
      </c>
      <c r="M19" s="96" t="n">
        <v>30</v>
      </c>
      <c r="N19" s="63" t="n">
        <v>1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2.75" hidden="false" customHeight="false" outlineLevel="0" collapsed="false">
      <c r="A20" s="50" t="n">
        <v>15</v>
      </c>
      <c r="B20" s="51" t="s">
        <v>301</v>
      </c>
      <c r="C20" s="52" t="n">
        <v>673876</v>
      </c>
      <c r="D20" s="53" t="s">
        <v>120</v>
      </c>
      <c r="E20" s="65" t="s">
        <v>18</v>
      </c>
      <c r="F20" s="55" t="n">
        <v>32.744</v>
      </c>
      <c r="G20" s="56" t="n">
        <v>25.316</v>
      </c>
      <c r="H20" s="67" t="n">
        <v>0</v>
      </c>
      <c r="I20" s="58" t="n">
        <v>7.236</v>
      </c>
      <c r="J20" s="59" t="n">
        <v>89.439</v>
      </c>
      <c r="K20" s="60" t="n">
        <v>34.571</v>
      </c>
      <c r="L20" s="95" t="n">
        <v>182.07</v>
      </c>
      <c r="M20" s="96" t="n">
        <v>35</v>
      </c>
      <c r="N20" s="63" t="n">
        <v>20</v>
      </c>
    </row>
    <row r="21" s="66" customFormat="true" ht="12.75" hidden="false" customHeight="false" outlineLevel="0" collapsed="false">
      <c r="A21" s="50" t="n">
        <v>16</v>
      </c>
      <c r="B21" s="70" t="s">
        <v>302</v>
      </c>
      <c r="C21" s="52" t="n">
        <v>666386</v>
      </c>
      <c r="D21" s="53" t="s">
        <v>217</v>
      </c>
      <c r="E21" s="54" t="s">
        <v>18</v>
      </c>
      <c r="F21" s="55" t="n">
        <v>26.94</v>
      </c>
      <c r="G21" s="56" t="n">
        <v>26.754</v>
      </c>
      <c r="H21" s="57" t="n">
        <v>27.503</v>
      </c>
      <c r="I21" s="58" t="n">
        <v>14.393</v>
      </c>
      <c r="J21" s="59" t="n">
        <v>57.241</v>
      </c>
      <c r="K21" s="60" t="n">
        <v>69.127</v>
      </c>
      <c r="L21" s="95" t="n">
        <v>180.811</v>
      </c>
      <c r="M21" s="96" t="n">
        <v>20</v>
      </c>
      <c r="N21" s="63" t="n">
        <v>4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2.75" hidden="false" customHeight="false" outlineLevel="0" collapsed="false">
      <c r="A22" s="50" t="n">
        <v>17</v>
      </c>
      <c r="B22" s="51" t="s">
        <v>303</v>
      </c>
      <c r="C22" s="52" t="n">
        <v>670057</v>
      </c>
      <c r="D22" s="53" t="s">
        <v>107</v>
      </c>
      <c r="E22" s="65" t="s">
        <v>18</v>
      </c>
      <c r="F22" s="55" t="n">
        <v>33.394</v>
      </c>
      <c r="G22" s="56" t="n">
        <v>50.375</v>
      </c>
      <c r="H22" s="57" t="n">
        <v>50.375</v>
      </c>
      <c r="I22" s="58" t="n">
        <v>7.248</v>
      </c>
      <c r="J22" s="59" t="n">
        <v>28.622</v>
      </c>
      <c r="K22" s="60" t="n">
        <v>34.576</v>
      </c>
      <c r="L22" s="95" t="n">
        <v>163.948</v>
      </c>
      <c r="M22" s="96" t="n">
        <v>12</v>
      </c>
      <c r="N22" s="63" t="n">
        <v>-5</v>
      </c>
    </row>
    <row r="23" customFormat="false" ht="12.75" hidden="false" customHeight="false" outlineLevel="0" collapsed="false">
      <c r="A23" s="50" t="n">
        <v>18</v>
      </c>
      <c r="B23" s="51" t="s">
        <v>304</v>
      </c>
      <c r="C23" s="52" t="n">
        <v>680484</v>
      </c>
      <c r="D23" s="53" t="s">
        <v>83</v>
      </c>
      <c r="E23" s="65" t="s">
        <v>18</v>
      </c>
      <c r="F23" s="55" t="n">
        <v>50.375</v>
      </c>
      <c r="G23" s="56" t="n">
        <v>50.625</v>
      </c>
      <c r="H23" s="57" t="n">
        <v>32.744</v>
      </c>
      <c r="I23" s="58" t="n">
        <v>28.748</v>
      </c>
      <c r="J23" s="59" t="n">
        <v>28.633</v>
      </c>
      <c r="K23" s="60" t="n">
        <v>17.3</v>
      </c>
      <c r="L23" s="95" t="n">
        <v>158.381</v>
      </c>
      <c r="M23" s="96" t="n">
        <v>21</v>
      </c>
      <c r="N23" s="63" t="n">
        <v>3</v>
      </c>
      <c r="AQ23" s="66"/>
      <c r="AR23" s="66"/>
      <c r="AS23" s="66"/>
    </row>
    <row r="24" customFormat="false" ht="12.75" hidden="false" customHeight="false" outlineLevel="0" collapsed="false">
      <c r="A24" s="50" t="n">
        <v>19</v>
      </c>
      <c r="B24" s="51" t="s">
        <v>305</v>
      </c>
      <c r="C24" s="52" t="n">
        <v>674317</v>
      </c>
      <c r="D24" s="53" t="s">
        <v>33</v>
      </c>
      <c r="E24" s="65" t="s">
        <v>18</v>
      </c>
      <c r="F24" s="76" t="n">
        <v>0</v>
      </c>
      <c r="G24" s="56" t="n">
        <v>17.126</v>
      </c>
      <c r="H24" s="57" t="n">
        <v>8.81</v>
      </c>
      <c r="I24" s="58" t="n">
        <v>89.813</v>
      </c>
      <c r="J24" s="59" t="n">
        <v>14.335</v>
      </c>
      <c r="K24" s="60" t="n">
        <v>34.563</v>
      </c>
      <c r="L24" s="95" t="n">
        <v>150.312</v>
      </c>
      <c r="M24" s="96" t="n">
        <v>17</v>
      </c>
      <c r="N24" s="63" t="n">
        <v>-2</v>
      </c>
    </row>
    <row r="25" customFormat="false" ht="12.75" hidden="false" customHeight="false" outlineLevel="0" collapsed="false">
      <c r="A25" s="50" t="n">
        <v>20</v>
      </c>
      <c r="B25" s="51" t="s">
        <v>306</v>
      </c>
      <c r="C25" s="52" t="n">
        <v>668273</v>
      </c>
      <c r="D25" s="53" t="s">
        <v>37</v>
      </c>
      <c r="E25" s="65" t="s">
        <v>18</v>
      </c>
      <c r="F25" s="55" t="n">
        <v>26.065</v>
      </c>
      <c r="G25" s="56" t="n">
        <v>26.378</v>
      </c>
      <c r="H25" s="57" t="n">
        <v>8.453</v>
      </c>
      <c r="I25" s="58" t="n">
        <v>28.744</v>
      </c>
      <c r="J25" s="59" t="n">
        <v>14.34</v>
      </c>
      <c r="K25" s="60" t="n">
        <v>69.125</v>
      </c>
      <c r="L25" s="95" t="n">
        <v>150.312</v>
      </c>
      <c r="M25" s="96" t="n">
        <v>18</v>
      </c>
      <c r="N25" s="63" t="n">
        <v>-2</v>
      </c>
    </row>
    <row r="26" customFormat="false" ht="12.75" hidden="false" customHeight="false" outlineLevel="0" collapsed="false">
      <c r="A26" s="50" t="n">
        <v>21</v>
      </c>
      <c r="B26" s="51" t="s">
        <v>307</v>
      </c>
      <c r="C26" s="52" t="n">
        <v>680483</v>
      </c>
      <c r="D26" s="53" t="s">
        <v>83</v>
      </c>
      <c r="E26" s="54" t="s">
        <v>18</v>
      </c>
      <c r="F26" s="55" t="n">
        <v>40.3</v>
      </c>
      <c r="G26" s="56" t="n">
        <v>40.5</v>
      </c>
      <c r="H26" s="57" t="n">
        <v>50.375</v>
      </c>
      <c r="I26" s="58" t="n">
        <v>28.752</v>
      </c>
      <c r="J26" s="59" t="n">
        <v>28.632</v>
      </c>
      <c r="K26" s="60" t="n">
        <v>17.305</v>
      </c>
      <c r="L26" s="95" t="n">
        <v>148.259</v>
      </c>
      <c r="M26" s="96" t="n">
        <v>27</v>
      </c>
      <c r="N26" s="63" t="n">
        <v>6</v>
      </c>
    </row>
    <row r="27" customFormat="false" ht="12.75" hidden="false" customHeight="false" outlineLevel="0" collapsed="false">
      <c r="A27" s="50" t="n">
        <v>22</v>
      </c>
      <c r="B27" s="70" t="s">
        <v>308</v>
      </c>
      <c r="C27" s="52" t="n">
        <v>678454</v>
      </c>
      <c r="D27" s="53" t="s">
        <v>25</v>
      </c>
      <c r="E27" s="65" t="s">
        <v>18</v>
      </c>
      <c r="F27" s="55" t="n">
        <v>26.938</v>
      </c>
      <c r="G27" s="56" t="n">
        <v>50.25</v>
      </c>
      <c r="H27" s="57" t="n">
        <v>33.15</v>
      </c>
      <c r="I27" s="58" t="n">
        <v>14.392</v>
      </c>
      <c r="J27" s="59" t="n">
        <v>28.625</v>
      </c>
      <c r="K27" s="60" t="n">
        <v>34.566</v>
      </c>
      <c r="L27" s="95" t="n">
        <v>146.591</v>
      </c>
      <c r="M27" s="96" t="n">
        <v>14</v>
      </c>
      <c r="N27" s="63" t="n">
        <v>-8</v>
      </c>
      <c r="Q27" s="66"/>
    </row>
    <row r="28" customFormat="false" ht="12.75" hidden="false" customHeight="false" outlineLevel="0" collapsed="false">
      <c r="A28" s="50" t="n">
        <v>23</v>
      </c>
      <c r="B28" s="51" t="s">
        <v>309</v>
      </c>
      <c r="C28" s="52" t="n">
        <v>663496</v>
      </c>
      <c r="D28" s="53" t="s">
        <v>310</v>
      </c>
      <c r="E28" s="65" t="s">
        <v>18</v>
      </c>
      <c r="F28" s="55" t="n">
        <v>17.244</v>
      </c>
      <c r="G28" s="56" t="n">
        <v>26.753</v>
      </c>
      <c r="H28" s="57" t="n">
        <v>17.605</v>
      </c>
      <c r="I28" s="58" t="n">
        <v>28.751</v>
      </c>
      <c r="J28" s="59" t="n">
        <v>28.631</v>
      </c>
      <c r="K28" s="60" t="n">
        <v>69.127</v>
      </c>
      <c r="L28" s="95" t="n">
        <v>142.236</v>
      </c>
      <c r="M28" s="96" t="n">
        <v>24</v>
      </c>
      <c r="N28" s="63" t="n">
        <v>1</v>
      </c>
      <c r="AQ28" s="66"/>
      <c r="AR28" s="66"/>
      <c r="AS28" s="66"/>
    </row>
    <row r="29" customFormat="false" ht="12.75" hidden="false" customHeight="false" outlineLevel="0" collapsed="false">
      <c r="A29" s="50" t="n">
        <v>24</v>
      </c>
      <c r="B29" s="51" t="s">
        <v>311</v>
      </c>
      <c r="C29" s="52" t="n">
        <v>685448</v>
      </c>
      <c r="D29" s="53" t="s">
        <v>27</v>
      </c>
      <c r="E29" s="54" t="s">
        <v>18</v>
      </c>
      <c r="F29" s="55" t="n">
        <v>17.243</v>
      </c>
      <c r="G29" s="56" t="n">
        <v>17.125</v>
      </c>
      <c r="H29" s="57" t="n">
        <v>8.806</v>
      </c>
      <c r="I29" s="58" t="n">
        <v>89.814</v>
      </c>
      <c r="J29" s="59" t="n">
        <v>14.339</v>
      </c>
      <c r="K29" s="60" t="n">
        <v>17.302</v>
      </c>
      <c r="L29" s="95" t="n">
        <v>141.484</v>
      </c>
      <c r="M29" s="96" t="n">
        <v>19</v>
      </c>
      <c r="N29" s="63" t="n">
        <v>-5</v>
      </c>
    </row>
    <row r="30" customFormat="false" ht="12.75" hidden="false" customHeight="false" outlineLevel="0" collapsed="false">
      <c r="A30" s="50" t="n">
        <v>25</v>
      </c>
      <c r="B30" s="51" t="s">
        <v>312</v>
      </c>
      <c r="C30" s="52" t="n">
        <v>662151</v>
      </c>
      <c r="D30" s="53" t="s">
        <v>20</v>
      </c>
      <c r="E30" s="65" t="s">
        <v>18</v>
      </c>
      <c r="F30" s="55" t="n">
        <v>16.645</v>
      </c>
      <c r="G30" s="68" t="n">
        <v>0</v>
      </c>
      <c r="H30" s="57" t="n">
        <v>32.662</v>
      </c>
      <c r="I30" s="58" t="n">
        <v>7.235</v>
      </c>
      <c r="J30" s="59" t="n">
        <v>57.242</v>
      </c>
      <c r="K30" s="60" t="n">
        <v>34.569</v>
      </c>
      <c r="L30" s="95" t="n">
        <v>141.118</v>
      </c>
      <c r="M30" s="96" t="n">
        <v>28</v>
      </c>
      <c r="N30" s="63" t="n">
        <v>3</v>
      </c>
    </row>
    <row r="31" customFormat="false" ht="12.75" hidden="false" customHeight="false" outlineLevel="0" collapsed="false">
      <c r="A31" s="50" t="n">
        <v>26</v>
      </c>
      <c r="B31" s="51" t="s">
        <v>313</v>
      </c>
      <c r="C31" s="52" t="n">
        <v>683467</v>
      </c>
      <c r="D31" s="53" t="s">
        <v>140</v>
      </c>
      <c r="E31" s="65" t="s">
        <v>18</v>
      </c>
      <c r="F31" s="55" t="n">
        <v>50.125</v>
      </c>
      <c r="G31" s="56" t="n">
        <v>32.906</v>
      </c>
      <c r="H31" s="57" t="n">
        <v>40.1</v>
      </c>
      <c r="I31" s="58" t="n">
        <v>28.753</v>
      </c>
      <c r="J31" s="59" t="n">
        <v>14.323</v>
      </c>
      <c r="K31" s="60" t="n">
        <v>17.311</v>
      </c>
      <c r="L31" s="95" t="n">
        <v>136.289</v>
      </c>
      <c r="M31" s="96" t="n">
        <v>22</v>
      </c>
      <c r="N31" s="63" t="n">
        <v>-4</v>
      </c>
    </row>
    <row r="32" customFormat="false" ht="12.75" hidden="false" customHeight="false" outlineLevel="0" collapsed="false">
      <c r="A32" s="50" t="n">
        <v>27</v>
      </c>
      <c r="B32" s="51" t="s">
        <v>314</v>
      </c>
      <c r="C32" s="52" t="n">
        <v>674746</v>
      </c>
      <c r="D32" s="53" t="s">
        <v>33</v>
      </c>
      <c r="E32" s="65" t="s">
        <v>18</v>
      </c>
      <c r="F32" s="55" t="n">
        <v>26.939</v>
      </c>
      <c r="G32" s="68" t="n">
        <v>0</v>
      </c>
      <c r="H32" s="57" t="n">
        <v>8.814</v>
      </c>
      <c r="I32" s="58" t="n">
        <v>28.755</v>
      </c>
      <c r="J32" s="59" t="n">
        <v>57.243</v>
      </c>
      <c r="K32" s="60" t="n">
        <v>34.567</v>
      </c>
      <c r="L32" s="95" t="n">
        <v>127.563</v>
      </c>
      <c r="M32" s="96" t="n">
        <v>42</v>
      </c>
      <c r="N32" s="63" t="n">
        <v>15</v>
      </c>
    </row>
    <row r="33" customFormat="false" ht="12.75" hidden="false" customHeight="false" outlineLevel="0" collapsed="false">
      <c r="A33" s="50" t="n">
        <v>28</v>
      </c>
      <c r="B33" s="51" t="s">
        <v>315</v>
      </c>
      <c r="C33" s="52" t="n">
        <v>674149</v>
      </c>
      <c r="D33" s="53" t="s">
        <v>316</v>
      </c>
      <c r="E33" s="65" t="s">
        <v>18</v>
      </c>
      <c r="F33" s="55" t="n">
        <v>41.1</v>
      </c>
      <c r="G33" s="56" t="n">
        <v>32.744</v>
      </c>
      <c r="H33" s="57" t="n">
        <v>40.3</v>
      </c>
      <c r="I33" s="58" t="n">
        <v>28.756</v>
      </c>
      <c r="J33" s="68" t="n">
        <v>0</v>
      </c>
      <c r="K33" s="60" t="n">
        <v>17.303</v>
      </c>
      <c r="L33" s="95" t="n">
        <v>127.459</v>
      </c>
      <c r="M33" s="96" t="n">
        <v>29</v>
      </c>
      <c r="N33" s="63" t="n">
        <v>1</v>
      </c>
    </row>
    <row r="34" customFormat="false" ht="12.75" hidden="false" customHeight="false" outlineLevel="0" collapsed="false">
      <c r="A34" s="50" t="n">
        <v>29</v>
      </c>
      <c r="B34" s="51" t="s">
        <v>317</v>
      </c>
      <c r="C34" s="52" t="n">
        <v>671801</v>
      </c>
      <c r="D34" s="53" t="s">
        <v>318</v>
      </c>
      <c r="E34" s="65" t="s">
        <v>18</v>
      </c>
      <c r="F34" s="55" t="n">
        <v>50</v>
      </c>
      <c r="G34" s="56" t="n">
        <v>50</v>
      </c>
      <c r="H34" s="57" t="n">
        <v>50.125</v>
      </c>
      <c r="I34" s="58" t="n">
        <v>7.247</v>
      </c>
      <c r="J34" s="68" t="n">
        <v>0</v>
      </c>
      <c r="K34" s="60" t="n">
        <v>17.284</v>
      </c>
      <c r="L34" s="95" t="n">
        <v>124.656</v>
      </c>
      <c r="M34" s="96" t="n">
        <v>31</v>
      </c>
      <c r="N34" s="63" t="n">
        <v>2</v>
      </c>
    </row>
    <row r="35" customFormat="false" ht="12.75" hidden="false" customHeight="false" outlineLevel="0" collapsed="false">
      <c r="A35" s="50" t="n">
        <v>30</v>
      </c>
      <c r="B35" s="51" t="s">
        <v>319</v>
      </c>
      <c r="C35" s="52" t="n">
        <v>668226</v>
      </c>
      <c r="D35" s="53" t="s">
        <v>85</v>
      </c>
      <c r="E35" s="65" t="s">
        <v>18</v>
      </c>
      <c r="F35" s="55" t="n">
        <v>52</v>
      </c>
      <c r="G35" s="56" t="n">
        <v>25.877</v>
      </c>
      <c r="H35" s="57" t="n">
        <v>27.502</v>
      </c>
      <c r="I35" s="58" t="n">
        <v>7.238</v>
      </c>
      <c r="J35" s="59" t="n">
        <v>3.704</v>
      </c>
      <c r="K35" s="60" t="n">
        <v>34.574</v>
      </c>
      <c r="L35" s="95" t="n">
        <v>121.314</v>
      </c>
      <c r="M35" s="96" t="n">
        <v>26</v>
      </c>
      <c r="N35" s="63" t="n">
        <v>-4</v>
      </c>
    </row>
    <row r="36" customFormat="false" ht="12.75" hidden="false" customHeight="false" outlineLevel="0" collapsed="false">
      <c r="A36" s="50" t="n">
        <v>31</v>
      </c>
      <c r="B36" s="51" t="s">
        <v>320</v>
      </c>
      <c r="C36" s="52" t="n">
        <v>687058</v>
      </c>
      <c r="D36" s="53" t="s">
        <v>33</v>
      </c>
      <c r="E36" s="65" t="s">
        <v>18</v>
      </c>
      <c r="F36" s="55" t="n">
        <v>35.019</v>
      </c>
      <c r="G36" s="56" t="n">
        <v>26.751</v>
      </c>
      <c r="H36" s="57" t="n">
        <v>27.501</v>
      </c>
      <c r="I36" s="58" t="n">
        <v>28.754</v>
      </c>
      <c r="J36" s="59" t="n">
        <v>28.635</v>
      </c>
      <c r="K36" s="60" t="n">
        <v>17.298</v>
      </c>
      <c r="L36" s="95" t="n">
        <v>119.909</v>
      </c>
      <c r="M36" s="96" t="n">
        <v>23</v>
      </c>
      <c r="N36" s="63" t="n">
        <v>-8</v>
      </c>
    </row>
    <row r="37" customFormat="false" ht="12.75" hidden="false" customHeight="false" outlineLevel="0" collapsed="false">
      <c r="A37" s="50" t="n">
        <v>32</v>
      </c>
      <c r="B37" s="51" t="s">
        <v>321</v>
      </c>
      <c r="C37" s="52" t="n">
        <v>684136</v>
      </c>
      <c r="D37" s="53" t="s">
        <v>33</v>
      </c>
      <c r="E37" s="65" t="s">
        <v>18</v>
      </c>
      <c r="F37" s="76" t="n">
        <v>0</v>
      </c>
      <c r="G37" s="56" t="n">
        <v>34.775</v>
      </c>
      <c r="H37" s="57" t="n">
        <v>8.815</v>
      </c>
      <c r="I37" s="58" t="n">
        <v>14.391</v>
      </c>
      <c r="J37" s="59" t="n">
        <v>57.244</v>
      </c>
      <c r="K37" s="60" t="n">
        <v>17.29</v>
      </c>
      <c r="L37" s="95" t="n">
        <v>118.124</v>
      </c>
      <c r="M37" s="96" t="n">
        <v>56</v>
      </c>
      <c r="N37" s="63" t="n">
        <v>24</v>
      </c>
    </row>
    <row r="38" customFormat="false" ht="12.75" hidden="false" customHeight="false" outlineLevel="0" collapsed="false">
      <c r="A38" s="50" t="n">
        <v>33</v>
      </c>
      <c r="B38" s="70" t="s">
        <v>322</v>
      </c>
      <c r="C38" s="52" t="n">
        <v>675248</v>
      </c>
      <c r="D38" s="53" t="s">
        <v>47</v>
      </c>
      <c r="E38" s="65" t="s">
        <v>18</v>
      </c>
      <c r="F38" s="55" t="n">
        <v>16.648</v>
      </c>
      <c r="G38" s="56" t="n">
        <v>50</v>
      </c>
      <c r="H38" s="57" t="n">
        <v>50.125</v>
      </c>
      <c r="I38" s="64" t="n">
        <v>0</v>
      </c>
      <c r="J38" s="68" t="n">
        <v>0</v>
      </c>
      <c r="K38" s="60" t="n">
        <v>17.312</v>
      </c>
      <c r="L38" s="95" t="n">
        <v>117.437</v>
      </c>
      <c r="M38" s="96" t="n">
        <v>32</v>
      </c>
      <c r="N38" s="63" t="n">
        <v>-1</v>
      </c>
    </row>
    <row r="39" customFormat="false" ht="12.75" hidden="false" customHeight="false" outlineLevel="0" collapsed="false">
      <c r="A39" s="50" t="n">
        <v>34</v>
      </c>
      <c r="B39" s="51" t="s">
        <v>323</v>
      </c>
      <c r="C39" s="52" t="n">
        <v>674338</v>
      </c>
      <c r="D39" s="53" t="s">
        <v>41</v>
      </c>
      <c r="E39" s="65" t="s">
        <v>18</v>
      </c>
      <c r="F39" s="55" t="n">
        <v>8.356</v>
      </c>
      <c r="G39" s="56" t="n">
        <v>8.455</v>
      </c>
      <c r="H39" s="57" t="n">
        <v>16.884</v>
      </c>
      <c r="I39" s="58" t="n">
        <v>57.486</v>
      </c>
      <c r="J39" s="59" t="n">
        <v>28.621</v>
      </c>
      <c r="K39" s="60" t="n">
        <v>34.57</v>
      </c>
      <c r="L39" s="95" t="n">
        <v>117.395</v>
      </c>
      <c r="M39" s="96" t="n">
        <v>36</v>
      </c>
      <c r="N39" s="63" t="n">
        <v>2</v>
      </c>
    </row>
    <row r="40" customFormat="false" ht="12.75" hidden="false" customHeight="false" outlineLevel="0" collapsed="false">
      <c r="A40" s="50" t="n">
        <v>35</v>
      </c>
      <c r="B40" s="51" t="s">
        <v>324</v>
      </c>
      <c r="C40" s="52" t="n">
        <v>682713</v>
      </c>
      <c r="D40" s="53" t="s">
        <v>58</v>
      </c>
      <c r="E40" s="65" t="s">
        <v>18</v>
      </c>
      <c r="F40" s="55" t="n">
        <v>25.067</v>
      </c>
      <c r="G40" s="56" t="n">
        <v>25.004</v>
      </c>
      <c r="H40" s="57" t="n">
        <v>32.581</v>
      </c>
      <c r="I40" s="58" t="n">
        <v>28.743</v>
      </c>
      <c r="J40" s="59" t="n">
        <v>28.626</v>
      </c>
      <c r="K40" s="60" t="n">
        <v>8.671</v>
      </c>
      <c r="L40" s="95" t="n">
        <v>115.017</v>
      </c>
      <c r="M40" s="96" t="n">
        <v>45</v>
      </c>
      <c r="N40" s="63" t="n">
        <v>10</v>
      </c>
    </row>
    <row r="41" customFormat="false" ht="12.75" hidden="false" customHeight="false" outlineLevel="0" collapsed="false">
      <c r="A41" s="50" t="n">
        <v>36</v>
      </c>
      <c r="B41" s="51" t="s">
        <v>325</v>
      </c>
      <c r="C41" s="52" t="n">
        <v>670667</v>
      </c>
      <c r="D41" s="53" t="s">
        <v>144</v>
      </c>
      <c r="E41" s="65" t="s">
        <v>18</v>
      </c>
      <c r="F41" s="55" t="n">
        <v>33.8</v>
      </c>
      <c r="G41" s="56" t="n">
        <v>33.637</v>
      </c>
      <c r="H41" s="57" t="n">
        <v>35.75</v>
      </c>
      <c r="I41" s="58" t="n">
        <v>14.402</v>
      </c>
      <c r="J41" s="59" t="n">
        <v>28.627</v>
      </c>
      <c r="K41" s="60" t="n">
        <v>8.704</v>
      </c>
      <c r="L41" s="95" t="n">
        <v>112.579</v>
      </c>
      <c r="M41" s="96" t="n">
        <v>16</v>
      </c>
      <c r="N41" s="63" t="n">
        <v>-20</v>
      </c>
    </row>
    <row r="42" customFormat="false" ht="12.75" hidden="false" customHeight="false" outlineLevel="0" collapsed="false">
      <c r="A42" s="50" t="n">
        <v>37</v>
      </c>
      <c r="B42" s="70" t="s">
        <v>326</v>
      </c>
      <c r="C42" s="52" t="n">
        <v>680485</v>
      </c>
      <c r="D42" s="53" t="s">
        <v>83</v>
      </c>
      <c r="E42" s="65" t="s">
        <v>18</v>
      </c>
      <c r="F42" s="55" t="n">
        <v>32.744</v>
      </c>
      <c r="G42" s="56" t="n">
        <v>32.906</v>
      </c>
      <c r="H42" s="57" t="n">
        <v>32.744</v>
      </c>
      <c r="I42" s="58" t="n">
        <v>28.749</v>
      </c>
      <c r="J42" s="59" t="n">
        <v>14.328</v>
      </c>
      <c r="K42" s="60" t="n">
        <v>17.309</v>
      </c>
      <c r="L42" s="95" t="n">
        <v>111.708</v>
      </c>
      <c r="M42" s="96" t="n">
        <v>37</v>
      </c>
      <c r="N42" s="63" t="n">
        <v>0</v>
      </c>
    </row>
    <row r="43" customFormat="false" ht="12.75" hidden="false" customHeight="false" outlineLevel="0" collapsed="false">
      <c r="A43" s="50" t="n">
        <v>38</v>
      </c>
      <c r="B43" s="51" t="s">
        <v>327</v>
      </c>
      <c r="C43" s="52" t="n">
        <v>676080</v>
      </c>
      <c r="D43" s="53" t="s">
        <v>25</v>
      </c>
      <c r="E43" s="65" t="s">
        <v>18</v>
      </c>
      <c r="F43" s="55" t="n">
        <v>17.242</v>
      </c>
      <c r="G43" s="56" t="n">
        <v>40.2</v>
      </c>
      <c r="H43" s="57" t="n">
        <v>33.15</v>
      </c>
      <c r="I43" s="58" t="n">
        <v>28.741</v>
      </c>
      <c r="J43" s="59" t="n">
        <v>7.173</v>
      </c>
      <c r="K43" s="60" t="n">
        <v>8.701</v>
      </c>
      <c r="L43" s="95" t="n">
        <v>110.792</v>
      </c>
      <c r="M43" s="96" t="n">
        <v>38</v>
      </c>
      <c r="N43" s="63" t="n">
        <v>0</v>
      </c>
    </row>
    <row r="44" customFormat="false" ht="12.75" hidden="false" customHeight="false" outlineLevel="0" collapsed="false">
      <c r="A44" s="50" t="n">
        <v>39</v>
      </c>
      <c r="B44" s="51" t="s">
        <v>328</v>
      </c>
      <c r="C44" s="52" t="n">
        <v>692962</v>
      </c>
      <c r="D44" s="52" t="s">
        <v>60</v>
      </c>
      <c r="E44" s="65" t="s">
        <v>18</v>
      </c>
      <c r="F44" s="55" t="n">
        <v>16.646</v>
      </c>
      <c r="G44" s="56" t="n">
        <v>16.568</v>
      </c>
      <c r="H44" s="57" t="n">
        <v>50.25</v>
      </c>
      <c r="I44" s="58" t="n">
        <v>14.387</v>
      </c>
      <c r="J44" s="59" t="n">
        <v>28.63</v>
      </c>
      <c r="K44" s="69" t="n">
        <v>0</v>
      </c>
      <c r="L44" s="95" t="n">
        <v>109.913</v>
      </c>
      <c r="M44" s="96" t="n">
        <v>61</v>
      </c>
      <c r="N44" s="63" t="n">
        <v>22</v>
      </c>
    </row>
    <row r="45" customFormat="false" ht="12.75" hidden="false" customHeight="false" outlineLevel="0" collapsed="false">
      <c r="A45" s="50" t="n">
        <v>40</v>
      </c>
      <c r="B45" s="51" t="s">
        <v>329</v>
      </c>
      <c r="C45" s="52" t="n">
        <v>675036</v>
      </c>
      <c r="D45" s="53" t="s">
        <v>198</v>
      </c>
      <c r="E45" s="54" t="s">
        <v>18</v>
      </c>
      <c r="F45" s="55" t="n">
        <v>17.241</v>
      </c>
      <c r="G45" s="56" t="n">
        <v>17.127</v>
      </c>
      <c r="H45" s="57" t="n">
        <v>17.603</v>
      </c>
      <c r="I45" s="58" t="n">
        <v>57.486</v>
      </c>
      <c r="J45" s="59" t="n">
        <v>14.342</v>
      </c>
      <c r="K45" s="60" t="n">
        <v>17.299</v>
      </c>
      <c r="L45" s="95" t="n">
        <v>109.629</v>
      </c>
      <c r="M45" s="96" t="n">
        <v>39</v>
      </c>
      <c r="N45" s="63" t="n">
        <v>-1</v>
      </c>
    </row>
    <row r="46" customFormat="false" ht="12.75" hidden="false" customHeight="false" outlineLevel="0" collapsed="false">
      <c r="A46" s="50" t="n">
        <v>41</v>
      </c>
      <c r="B46" s="51" t="s">
        <v>330</v>
      </c>
      <c r="C46" s="52" t="n">
        <v>674131</v>
      </c>
      <c r="D46" s="53" t="s">
        <v>41</v>
      </c>
      <c r="E46" s="65" t="s">
        <v>18</v>
      </c>
      <c r="F46" s="55" t="n">
        <v>16.685</v>
      </c>
      <c r="G46" s="56" t="n">
        <v>4.252</v>
      </c>
      <c r="H46" s="67" t="n">
        <v>0</v>
      </c>
      <c r="I46" s="58" t="n">
        <v>14.379</v>
      </c>
      <c r="J46" s="68" t="n">
        <v>0</v>
      </c>
      <c r="K46" s="60" t="n">
        <v>69.121</v>
      </c>
      <c r="L46" s="95" t="n">
        <v>104.437</v>
      </c>
      <c r="M46" s="96" t="n">
        <v>41</v>
      </c>
      <c r="N46" s="63" t="n">
        <v>0</v>
      </c>
    </row>
    <row r="47" customFormat="false" ht="12.75" hidden="false" customHeight="false" outlineLevel="0" collapsed="false">
      <c r="A47" s="50" t="n">
        <v>42</v>
      </c>
      <c r="B47" s="51" t="s">
        <v>331</v>
      </c>
      <c r="C47" s="52" t="n">
        <v>667016</v>
      </c>
      <c r="D47" s="53" t="s">
        <v>332</v>
      </c>
      <c r="E47" s="54" t="s">
        <v>18</v>
      </c>
      <c r="F47" s="55" t="n">
        <v>32.5</v>
      </c>
      <c r="G47" s="56" t="n">
        <v>32.5</v>
      </c>
      <c r="H47" s="57" t="n">
        <v>40.1</v>
      </c>
      <c r="I47" s="64" t="n">
        <v>0</v>
      </c>
      <c r="J47" s="59" t="n">
        <v>14.318</v>
      </c>
      <c r="K47" s="60" t="n">
        <v>17.282</v>
      </c>
      <c r="L47" s="95" t="n">
        <v>104.2</v>
      </c>
      <c r="M47" s="96" t="n">
        <v>51</v>
      </c>
      <c r="N47" s="63" t="n">
        <v>9</v>
      </c>
    </row>
    <row r="48" customFormat="false" ht="12.75" hidden="false" customHeight="false" outlineLevel="0" collapsed="false">
      <c r="A48" s="50" t="n">
        <v>43</v>
      </c>
      <c r="B48" s="51" t="s">
        <v>333</v>
      </c>
      <c r="C48" s="52" t="n">
        <v>652766</v>
      </c>
      <c r="D48" s="53" t="s">
        <v>64</v>
      </c>
      <c r="E48" s="65" t="s">
        <v>18</v>
      </c>
      <c r="F48" s="55" t="n">
        <v>26.002</v>
      </c>
      <c r="G48" s="56" t="n">
        <v>8.29</v>
      </c>
      <c r="H48" s="57" t="n">
        <v>27.504</v>
      </c>
      <c r="I48" s="58" t="n">
        <v>14.401</v>
      </c>
      <c r="J48" s="59" t="n">
        <v>7.211</v>
      </c>
      <c r="K48" s="60" t="n">
        <v>34.575</v>
      </c>
      <c r="L48" s="95" t="n">
        <v>102.482</v>
      </c>
      <c r="M48" s="96" t="n">
        <v>15</v>
      </c>
      <c r="N48" s="63" t="n">
        <v>-28</v>
      </c>
    </row>
    <row r="49" customFormat="false" ht="12.75" hidden="false" customHeight="false" outlineLevel="0" collapsed="false">
      <c r="A49" s="50" t="n">
        <v>44</v>
      </c>
      <c r="B49" s="51" t="s">
        <v>334</v>
      </c>
      <c r="C49" s="52" t="n">
        <v>686790</v>
      </c>
      <c r="D49" s="53" t="s">
        <v>166</v>
      </c>
      <c r="E49" s="65" t="s">
        <v>18</v>
      </c>
      <c r="F49" s="55" t="n">
        <v>8.347</v>
      </c>
      <c r="G49" s="56" t="n">
        <v>16.882</v>
      </c>
      <c r="H49" s="57" t="n">
        <v>8.449</v>
      </c>
      <c r="I49" s="58" t="n">
        <v>7.211</v>
      </c>
      <c r="J49" s="59" t="n">
        <v>7.219</v>
      </c>
      <c r="K49" s="60" t="n">
        <v>69.122</v>
      </c>
      <c r="L49" s="95" t="n">
        <v>101.672</v>
      </c>
      <c r="M49" s="96" t="n">
        <v>40</v>
      </c>
      <c r="N49" s="63" t="n">
        <v>-4</v>
      </c>
    </row>
    <row r="50" customFormat="false" ht="12.75" hidden="false" customHeight="false" outlineLevel="0" collapsed="false">
      <c r="A50" s="50" t="n">
        <v>45</v>
      </c>
      <c r="B50" s="51" t="s">
        <v>335</v>
      </c>
      <c r="C50" s="52" t="n">
        <v>664012</v>
      </c>
      <c r="D50" s="53" t="s">
        <v>127</v>
      </c>
      <c r="E50" s="54" t="s">
        <v>18</v>
      </c>
      <c r="F50" s="55" t="n">
        <v>25.192</v>
      </c>
      <c r="G50" s="56" t="n">
        <v>25.317</v>
      </c>
      <c r="H50" s="57" t="n">
        <v>40.3</v>
      </c>
      <c r="I50" s="58" t="n">
        <v>7.245</v>
      </c>
      <c r="J50" s="59" t="n">
        <v>28.623</v>
      </c>
      <c r="K50" s="69" t="n">
        <v>0</v>
      </c>
      <c r="L50" s="95" t="n">
        <v>101.485</v>
      </c>
      <c r="M50" s="96" t="n">
        <v>66</v>
      </c>
      <c r="N50" s="63" t="n">
        <v>21</v>
      </c>
    </row>
    <row r="51" customFormat="false" ht="12.75" hidden="false" customHeight="false" outlineLevel="0" collapsed="false">
      <c r="A51" s="50" t="n">
        <v>46</v>
      </c>
      <c r="B51" s="51" t="s">
        <v>336</v>
      </c>
      <c r="C51" s="52" t="n">
        <v>679418</v>
      </c>
      <c r="D51" s="53" t="s">
        <v>219</v>
      </c>
      <c r="E51" s="54" t="s">
        <v>18</v>
      </c>
      <c r="F51" s="55" t="n">
        <v>8.35</v>
      </c>
      <c r="G51" s="56" t="n">
        <v>8.456</v>
      </c>
      <c r="H51" s="57" t="n">
        <v>26.377</v>
      </c>
      <c r="I51" s="58" t="n">
        <v>28.75</v>
      </c>
      <c r="J51" s="59" t="n">
        <v>14.327</v>
      </c>
      <c r="K51" s="60" t="n">
        <v>34.561</v>
      </c>
      <c r="L51" s="95" t="n">
        <v>98.144</v>
      </c>
      <c r="M51" s="96" t="n">
        <v>43</v>
      </c>
      <c r="N51" s="63" t="n">
        <v>-3</v>
      </c>
    </row>
    <row r="52" customFormat="false" ht="12.75" hidden="false" customHeight="false" outlineLevel="0" collapsed="false">
      <c r="A52" s="50" t="n">
        <v>47</v>
      </c>
      <c r="B52" s="51" t="s">
        <v>337</v>
      </c>
      <c r="C52" s="52" t="n">
        <v>664088</v>
      </c>
      <c r="D52" s="53" t="s">
        <v>338</v>
      </c>
      <c r="E52" s="65" t="s">
        <v>18</v>
      </c>
      <c r="F52" s="55" t="n">
        <v>8.335</v>
      </c>
      <c r="G52" s="56" t="n">
        <v>16.565</v>
      </c>
      <c r="H52" s="57" t="n">
        <v>32.662</v>
      </c>
      <c r="I52" s="64" t="n">
        <v>0</v>
      </c>
      <c r="J52" s="59" t="n">
        <v>14.337</v>
      </c>
      <c r="K52" s="60" t="n">
        <v>34.572</v>
      </c>
      <c r="L52" s="95" t="n">
        <v>98.136</v>
      </c>
      <c r="M52" s="96" t="n">
        <v>44</v>
      </c>
      <c r="N52" s="63" t="n">
        <v>-3</v>
      </c>
    </row>
    <row r="53" customFormat="false" ht="12.75" hidden="false" customHeight="false" outlineLevel="0" collapsed="false">
      <c r="A53" s="50" t="n">
        <v>48</v>
      </c>
      <c r="B53" s="70" t="s">
        <v>339</v>
      </c>
      <c r="C53" s="52" t="n">
        <v>659781</v>
      </c>
      <c r="D53" s="53" t="s">
        <v>127</v>
      </c>
      <c r="E53" s="54" t="s">
        <v>18</v>
      </c>
      <c r="F53" s="55" t="n">
        <v>25.191</v>
      </c>
      <c r="G53" s="56" t="n">
        <v>16.206</v>
      </c>
      <c r="H53" s="57" t="n">
        <v>25.192</v>
      </c>
      <c r="I53" s="58" t="n">
        <v>7.237</v>
      </c>
      <c r="J53" s="59" t="n">
        <v>28.624</v>
      </c>
      <c r="K53" s="60" t="n">
        <v>17.306</v>
      </c>
      <c r="L53" s="95" t="n">
        <v>96.313</v>
      </c>
      <c r="M53" s="96" t="n">
        <v>34</v>
      </c>
      <c r="N53" s="63" t="n">
        <v>-14</v>
      </c>
    </row>
    <row r="54" customFormat="false" ht="12.75" hidden="false" customHeight="false" outlineLevel="0" collapsed="false">
      <c r="A54" s="50" t="n">
        <v>49</v>
      </c>
      <c r="B54" s="51" t="s">
        <v>340</v>
      </c>
      <c r="C54" s="52" t="n">
        <v>659291</v>
      </c>
      <c r="D54" s="53" t="s">
        <v>332</v>
      </c>
      <c r="E54" s="54" t="s">
        <v>18</v>
      </c>
      <c r="F54" s="55" t="n">
        <v>40</v>
      </c>
      <c r="G54" s="56" t="n">
        <v>40</v>
      </c>
      <c r="H54" s="57" t="n">
        <v>32.581</v>
      </c>
      <c r="I54" s="64" t="n">
        <v>0</v>
      </c>
      <c r="J54" s="59" t="n">
        <v>7.187</v>
      </c>
      <c r="K54" s="60" t="n">
        <v>8.68</v>
      </c>
      <c r="L54" s="95" t="n">
        <v>95.867</v>
      </c>
      <c r="M54" s="96" t="n">
        <v>54</v>
      </c>
      <c r="N54" s="63" t="n">
        <v>5</v>
      </c>
    </row>
    <row r="55" customFormat="false" ht="12.75" hidden="false" customHeight="false" outlineLevel="0" collapsed="false">
      <c r="A55" s="50" t="n">
        <v>50</v>
      </c>
      <c r="B55" s="70" t="s">
        <v>341</v>
      </c>
      <c r="C55" s="52" t="n">
        <v>663895</v>
      </c>
      <c r="D55" s="53" t="s">
        <v>342</v>
      </c>
      <c r="E55" s="54" t="s">
        <v>18</v>
      </c>
      <c r="F55" s="55" t="n">
        <v>8.324</v>
      </c>
      <c r="G55" s="56" t="n">
        <v>8.295</v>
      </c>
      <c r="H55" s="57" t="n">
        <v>50</v>
      </c>
      <c r="I55" s="58" t="n">
        <v>7.233</v>
      </c>
      <c r="J55" s="59" t="n">
        <v>28.634</v>
      </c>
      <c r="K55" s="60" t="n">
        <v>8.684</v>
      </c>
      <c r="L55" s="95" t="n">
        <v>95.642</v>
      </c>
      <c r="M55" s="96" t="n">
        <v>73</v>
      </c>
      <c r="N55" s="63" t="n">
        <v>23</v>
      </c>
    </row>
    <row r="56" customFormat="false" ht="12.75" hidden="false" customHeight="false" outlineLevel="0" collapsed="false">
      <c r="A56" s="50" t="n">
        <v>51</v>
      </c>
      <c r="B56" s="51" t="s">
        <v>343</v>
      </c>
      <c r="C56" s="52" t="n">
        <v>664127</v>
      </c>
      <c r="D56" s="53" t="s">
        <v>217</v>
      </c>
      <c r="E56" s="54" t="s">
        <v>18</v>
      </c>
      <c r="F56" s="55" t="n">
        <v>17.246</v>
      </c>
      <c r="G56" s="56" t="n">
        <v>26.752</v>
      </c>
      <c r="H56" s="57" t="n">
        <v>8.803</v>
      </c>
      <c r="I56" s="58" t="n">
        <v>14.376</v>
      </c>
      <c r="J56" s="59" t="n">
        <v>7.217</v>
      </c>
      <c r="K56" s="60" t="n">
        <v>34.568</v>
      </c>
      <c r="L56" s="95" t="n">
        <v>92.942</v>
      </c>
      <c r="M56" s="96" t="n">
        <v>46</v>
      </c>
      <c r="N56" s="63" t="n">
        <v>-5</v>
      </c>
    </row>
    <row r="57" customFormat="false" ht="12.75" hidden="false" customHeight="false" outlineLevel="0" collapsed="false">
      <c r="A57" s="50" t="n">
        <v>52</v>
      </c>
      <c r="B57" s="51" t="s">
        <v>344</v>
      </c>
      <c r="C57" s="52" t="n">
        <v>679421</v>
      </c>
      <c r="D57" s="53" t="s">
        <v>219</v>
      </c>
      <c r="E57" s="65" t="s">
        <v>18</v>
      </c>
      <c r="F57" s="55" t="n">
        <v>16.686</v>
      </c>
      <c r="G57" s="56" t="n">
        <v>34.287</v>
      </c>
      <c r="H57" s="57" t="n">
        <v>26.376</v>
      </c>
      <c r="I57" s="58" t="n">
        <v>14.397</v>
      </c>
      <c r="J57" s="59" t="n">
        <v>14.329</v>
      </c>
      <c r="K57" s="60" t="n">
        <v>17.285</v>
      </c>
      <c r="L57" s="95" t="n">
        <v>92.345</v>
      </c>
      <c r="M57" s="96" t="n">
        <v>48</v>
      </c>
      <c r="N57" s="63" t="n">
        <v>-4</v>
      </c>
    </row>
    <row r="58" customFormat="false" ht="12.75" hidden="false" customHeight="false" outlineLevel="0" collapsed="false">
      <c r="A58" s="50" t="n">
        <v>53</v>
      </c>
      <c r="B58" s="51" t="s">
        <v>345</v>
      </c>
      <c r="C58" s="52" t="n">
        <v>662679</v>
      </c>
      <c r="D58" s="53" t="s">
        <v>85</v>
      </c>
      <c r="E58" s="65" t="s">
        <v>18</v>
      </c>
      <c r="F58" s="55" t="n">
        <v>26.003</v>
      </c>
      <c r="G58" s="56" t="n">
        <v>16.564</v>
      </c>
      <c r="H58" s="57" t="n">
        <v>8.813</v>
      </c>
      <c r="I58" s="58" t="n">
        <v>7.244</v>
      </c>
      <c r="J58" s="59" t="n">
        <v>14.315</v>
      </c>
      <c r="K58" s="60" t="n">
        <v>34.562</v>
      </c>
      <c r="L58" s="95" t="n">
        <v>91.444</v>
      </c>
      <c r="M58" s="96" t="n">
        <v>50</v>
      </c>
      <c r="N58" s="63" t="n">
        <v>-3</v>
      </c>
    </row>
    <row r="59" customFormat="false" ht="12.75" hidden="false" customHeight="false" outlineLevel="0" collapsed="false">
      <c r="A59" s="50" t="n">
        <v>54</v>
      </c>
      <c r="B59" s="51" t="s">
        <v>346</v>
      </c>
      <c r="C59" s="52" t="n">
        <v>670045</v>
      </c>
      <c r="D59" s="53" t="s">
        <v>310</v>
      </c>
      <c r="E59" s="65" t="s">
        <v>18</v>
      </c>
      <c r="F59" s="55" t="n">
        <v>17.247</v>
      </c>
      <c r="G59" s="56" t="n">
        <v>8.576</v>
      </c>
      <c r="H59" s="67" t="n">
        <v>0</v>
      </c>
      <c r="I59" s="58" t="n">
        <v>14.381</v>
      </c>
      <c r="J59" s="59" t="n">
        <v>28.629</v>
      </c>
      <c r="K59" s="60" t="n">
        <v>34.564</v>
      </c>
      <c r="L59" s="95" t="n">
        <v>89.016</v>
      </c>
      <c r="M59" s="96" t="n">
        <v>68</v>
      </c>
      <c r="N59" s="63" t="n">
        <v>14</v>
      </c>
      <c r="AQ59" s="66"/>
      <c r="AR59" s="66"/>
      <c r="AS59" s="66"/>
    </row>
    <row r="60" customFormat="false" ht="12.75" hidden="false" customHeight="false" outlineLevel="0" collapsed="false">
      <c r="A60" s="50" t="n">
        <v>55</v>
      </c>
      <c r="B60" s="51" t="s">
        <v>347</v>
      </c>
      <c r="C60" s="52" t="n">
        <v>688213</v>
      </c>
      <c r="D60" s="53" t="s">
        <v>140</v>
      </c>
      <c r="E60" s="54" t="s">
        <v>18</v>
      </c>
      <c r="F60" s="55" t="n">
        <v>40.1</v>
      </c>
      <c r="G60" s="56" t="n">
        <v>16.202</v>
      </c>
      <c r="H60" s="57" t="n">
        <v>25.067</v>
      </c>
      <c r="I60" s="58" t="n">
        <v>14.383</v>
      </c>
      <c r="J60" s="59" t="n">
        <v>7.174</v>
      </c>
      <c r="K60" s="60" t="n">
        <v>4.446</v>
      </c>
      <c r="L60" s="95" t="n">
        <v>86.724</v>
      </c>
      <c r="M60" s="96" t="n">
        <v>47</v>
      </c>
      <c r="N60" s="63" t="n">
        <v>-8</v>
      </c>
    </row>
    <row r="61" customFormat="false" ht="12.75" hidden="false" customHeight="false" outlineLevel="0" collapsed="false">
      <c r="A61" s="50" t="n">
        <v>56</v>
      </c>
      <c r="B61" s="51" t="s">
        <v>348</v>
      </c>
      <c r="C61" s="52" t="n">
        <v>665540</v>
      </c>
      <c r="D61" s="53" t="s">
        <v>349</v>
      </c>
      <c r="E61" s="65" t="s">
        <v>18</v>
      </c>
      <c r="F61" s="55" t="n">
        <v>17.245</v>
      </c>
      <c r="G61" s="56" t="n">
        <v>32.662</v>
      </c>
      <c r="H61" s="67" t="n">
        <v>0</v>
      </c>
      <c r="I61" s="64" t="n">
        <v>0</v>
      </c>
      <c r="J61" s="68" t="n">
        <v>0</v>
      </c>
      <c r="K61" s="60" t="n">
        <v>34.565</v>
      </c>
      <c r="L61" s="95" t="n">
        <v>84.472</v>
      </c>
      <c r="M61" s="96" t="n">
        <v>49</v>
      </c>
      <c r="N61" s="63" t="n">
        <v>-7</v>
      </c>
    </row>
    <row r="62" customFormat="false" ht="12.75" hidden="false" customHeight="false" outlineLevel="0" collapsed="false">
      <c r="A62" s="50" t="n">
        <v>57</v>
      </c>
      <c r="B62" s="51" t="s">
        <v>350</v>
      </c>
      <c r="C62" s="52" t="n">
        <v>682267</v>
      </c>
      <c r="D62" s="53" t="s">
        <v>351</v>
      </c>
      <c r="E62" s="65" t="s">
        <v>18</v>
      </c>
      <c r="F62" s="55" t="n">
        <v>8.333</v>
      </c>
      <c r="G62" s="56" t="n">
        <v>40</v>
      </c>
      <c r="H62" s="57" t="n">
        <v>25.066</v>
      </c>
      <c r="I62" s="64" t="n">
        <v>0</v>
      </c>
      <c r="J62" s="68" t="n">
        <v>0</v>
      </c>
      <c r="K62" s="60" t="n">
        <v>17.281</v>
      </c>
      <c r="L62" s="95" t="n">
        <v>82.347</v>
      </c>
      <c r="M62" s="96" t="n">
        <v>53</v>
      </c>
      <c r="N62" s="63" t="n">
        <v>-4</v>
      </c>
    </row>
    <row r="63" customFormat="false" ht="12.75" hidden="false" customHeight="false" outlineLevel="0" collapsed="false">
      <c r="A63" s="50" t="n">
        <v>58</v>
      </c>
      <c r="B63" s="70" t="s">
        <v>352</v>
      </c>
      <c r="C63" s="52" t="n">
        <v>677112</v>
      </c>
      <c r="D63" s="53" t="s">
        <v>207</v>
      </c>
      <c r="E63" s="65" t="s">
        <v>18</v>
      </c>
      <c r="F63" s="55" t="n">
        <v>33.394</v>
      </c>
      <c r="G63" s="56" t="n">
        <v>16.128</v>
      </c>
      <c r="H63" s="57" t="n">
        <v>25.192</v>
      </c>
      <c r="I63" s="58" t="n">
        <v>7.226</v>
      </c>
      <c r="J63" s="59" t="n">
        <v>14.326</v>
      </c>
      <c r="K63" s="60" t="n">
        <v>8.659</v>
      </c>
      <c r="L63" s="95" t="n">
        <v>81.571</v>
      </c>
      <c r="M63" s="96" t="n">
        <v>63</v>
      </c>
      <c r="N63" s="63" t="n">
        <v>5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</row>
    <row r="64" customFormat="false" ht="12.75" hidden="false" customHeight="false" outlineLevel="0" collapsed="false">
      <c r="A64" s="50" t="n">
        <v>59</v>
      </c>
      <c r="B64" s="51" t="s">
        <v>353</v>
      </c>
      <c r="C64" s="52" t="n">
        <v>676412</v>
      </c>
      <c r="D64" s="53" t="s">
        <v>290</v>
      </c>
      <c r="E64" s="54" t="s">
        <v>18</v>
      </c>
      <c r="F64" s="55" t="n">
        <v>16.444</v>
      </c>
      <c r="G64" s="56" t="n">
        <v>32.906</v>
      </c>
      <c r="H64" s="57" t="n">
        <v>25.504</v>
      </c>
      <c r="I64" s="58" t="n">
        <v>7.202</v>
      </c>
      <c r="J64" s="59" t="n">
        <v>14.314</v>
      </c>
      <c r="K64" s="60" t="n">
        <v>8.699</v>
      </c>
      <c r="L64" s="95" t="n">
        <v>81.423</v>
      </c>
      <c r="M64" s="96" t="n">
        <v>71</v>
      </c>
      <c r="N64" s="63" t="n">
        <v>12</v>
      </c>
    </row>
    <row r="65" customFormat="false" ht="12.75" hidden="false" customHeight="false" outlineLevel="0" collapsed="false">
      <c r="A65" s="50" t="n">
        <v>60</v>
      </c>
      <c r="B65" s="70" t="s">
        <v>354</v>
      </c>
      <c r="C65" s="52" t="n">
        <v>656462</v>
      </c>
      <c r="D65" s="53" t="s">
        <v>355</v>
      </c>
      <c r="E65" s="54" t="s">
        <v>18</v>
      </c>
      <c r="F65" s="55" t="n">
        <v>25.69</v>
      </c>
      <c r="G65" s="56" t="n">
        <v>32.744</v>
      </c>
      <c r="H65" s="57" t="n">
        <v>32.744</v>
      </c>
      <c r="I65" s="58" t="n">
        <v>7.2</v>
      </c>
      <c r="J65" s="68" t="n">
        <v>0</v>
      </c>
      <c r="K65" s="60" t="n">
        <v>8.657</v>
      </c>
      <c r="L65" s="95" t="n">
        <v>81.345</v>
      </c>
      <c r="M65" s="96" t="n">
        <v>59</v>
      </c>
      <c r="N65" s="63" t="n">
        <v>-1</v>
      </c>
      <c r="O65" s="66"/>
      <c r="P65" s="66"/>
    </row>
    <row r="66" customFormat="false" ht="12.75" hidden="false" customHeight="false" outlineLevel="0" collapsed="false">
      <c r="A66" s="50" t="n">
        <v>61</v>
      </c>
      <c r="B66" s="51" t="s">
        <v>356</v>
      </c>
      <c r="C66" s="52" t="n">
        <v>667425</v>
      </c>
      <c r="D66" s="53" t="s">
        <v>186</v>
      </c>
      <c r="E66" s="65" t="s">
        <v>18</v>
      </c>
      <c r="F66" s="55" t="n">
        <v>16.447</v>
      </c>
      <c r="G66" s="56" t="n">
        <v>40.3</v>
      </c>
      <c r="H66" s="57" t="n">
        <v>25.19</v>
      </c>
      <c r="I66" s="58" t="n">
        <v>7.201</v>
      </c>
      <c r="J66" s="59" t="n">
        <v>7.187</v>
      </c>
      <c r="K66" s="60" t="n">
        <v>8.645</v>
      </c>
      <c r="L66" s="95" t="n">
        <v>81.336</v>
      </c>
      <c r="M66" s="96" t="n">
        <v>60</v>
      </c>
      <c r="N66" s="63" t="n">
        <v>-1</v>
      </c>
    </row>
    <row r="67" customFormat="false" ht="12.75" hidden="false" customHeight="false" outlineLevel="0" collapsed="false">
      <c r="A67" s="50" t="n">
        <v>62</v>
      </c>
      <c r="B67" s="51" t="s">
        <v>357</v>
      </c>
      <c r="C67" s="52" t="n">
        <v>687253</v>
      </c>
      <c r="D67" s="53" t="s">
        <v>81</v>
      </c>
      <c r="E67" s="65" t="s">
        <v>18</v>
      </c>
      <c r="F67" s="55" t="n">
        <v>16.641</v>
      </c>
      <c r="G67" s="56" t="n">
        <v>32.5</v>
      </c>
      <c r="H67" s="57" t="n">
        <v>32.581</v>
      </c>
      <c r="I67" s="64" t="n">
        <v>0</v>
      </c>
      <c r="J67" s="59" t="n">
        <v>7.213</v>
      </c>
      <c r="K67" s="60" t="n">
        <v>8.642</v>
      </c>
      <c r="L67" s="95" t="n">
        <v>80.936</v>
      </c>
      <c r="M67" s="96" t="n">
        <v>55</v>
      </c>
      <c r="N67" s="63" t="n">
        <v>-7</v>
      </c>
    </row>
    <row r="68" customFormat="false" ht="12.75" hidden="false" customHeight="false" outlineLevel="0" collapsed="false">
      <c r="A68" s="50" t="n">
        <v>63</v>
      </c>
      <c r="B68" s="51" t="s">
        <v>358</v>
      </c>
      <c r="C68" s="52" t="n">
        <v>678016</v>
      </c>
      <c r="D68" s="53" t="s">
        <v>140</v>
      </c>
      <c r="E68" s="54" t="s">
        <v>18</v>
      </c>
      <c r="F68" s="55" t="n">
        <v>32.581</v>
      </c>
      <c r="G68" s="56" t="n">
        <v>16.208</v>
      </c>
      <c r="H68" s="57" t="n">
        <v>25.065</v>
      </c>
      <c r="I68" s="58" t="n">
        <v>7.205</v>
      </c>
      <c r="J68" s="59" t="n">
        <v>14.324</v>
      </c>
      <c r="K68" s="60" t="n">
        <v>8.703</v>
      </c>
      <c r="L68" s="95" t="n">
        <v>80.673</v>
      </c>
      <c r="M68" s="96" t="n">
        <v>75</v>
      </c>
      <c r="N68" s="63" t="n">
        <v>12</v>
      </c>
    </row>
    <row r="69" customFormat="false" ht="12.75" hidden="false" customHeight="false" outlineLevel="0" collapsed="false">
      <c r="A69" s="50" t="n">
        <v>64</v>
      </c>
      <c r="B69" s="51" t="s">
        <v>359</v>
      </c>
      <c r="C69" s="52" t="n">
        <v>668362</v>
      </c>
      <c r="D69" s="53" t="s">
        <v>41</v>
      </c>
      <c r="E69" s="65" t="s">
        <v>18</v>
      </c>
      <c r="F69" s="55" t="n">
        <v>26.067</v>
      </c>
      <c r="G69" s="56" t="n">
        <v>8.454</v>
      </c>
      <c r="H69" s="57" t="n">
        <v>8.456</v>
      </c>
      <c r="I69" s="58" t="n">
        <v>28.747</v>
      </c>
      <c r="J69" s="59" t="n">
        <v>14.321</v>
      </c>
      <c r="K69" s="60" t="n">
        <v>17.297</v>
      </c>
      <c r="L69" s="95" t="n">
        <v>80.567</v>
      </c>
      <c r="M69" s="96" t="n">
        <v>62</v>
      </c>
      <c r="N69" s="63" t="n">
        <v>-2</v>
      </c>
    </row>
    <row r="70" customFormat="false" ht="12.75" hidden="false" customHeight="false" outlineLevel="0" collapsed="false">
      <c r="A70" s="50" t="n">
        <v>65</v>
      </c>
      <c r="B70" s="51" t="s">
        <v>360</v>
      </c>
      <c r="C70" s="52" t="n">
        <v>676338</v>
      </c>
      <c r="D70" s="53" t="s">
        <v>285</v>
      </c>
      <c r="E70" s="65" t="s">
        <v>18</v>
      </c>
      <c r="F70" s="55" t="n">
        <v>16.687</v>
      </c>
      <c r="G70" s="56" t="n">
        <v>16.888</v>
      </c>
      <c r="H70" s="57" t="n">
        <v>8.452</v>
      </c>
      <c r="I70" s="58" t="n">
        <v>28.746</v>
      </c>
      <c r="J70" s="59" t="n">
        <v>14.338</v>
      </c>
      <c r="K70" s="60" t="n">
        <v>17.288</v>
      </c>
      <c r="L70" s="95" t="n">
        <v>79.609</v>
      </c>
      <c r="M70" s="96" t="n">
        <v>64</v>
      </c>
      <c r="N70" s="63" t="n">
        <v>-1</v>
      </c>
    </row>
    <row r="71" customFormat="false" ht="12.75" hidden="false" customHeight="false" outlineLevel="0" collapsed="false">
      <c r="A71" s="50" t="n">
        <v>66</v>
      </c>
      <c r="B71" s="51" t="s">
        <v>361</v>
      </c>
      <c r="C71" s="52" t="n">
        <v>684416</v>
      </c>
      <c r="D71" s="53" t="s">
        <v>362</v>
      </c>
      <c r="E71" s="54" t="s">
        <v>18</v>
      </c>
      <c r="F71" s="76" t="n">
        <v>0</v>
      </c>
      <c r="G71" s="56" t="n">
        <v>50</v>
      </c>
      <c r="H71" s="57" t="n">
        <v>25.064</v>
      </c>
      <c r="I71" s="64" t="n">
        <v>0</v>
      </c>
      <c r="J71" s="68" t="n">
        <v>0</v>
      </c>
      <c r="K71" s="60" t="n">
        <v>4.43</v>
      </c>
      <c r="L71" s="95" t="n">
        <v>79.494</v>
      </c>
      <c r="M71" s="96" t="n">
        <v>65</v>
      </c>
      <c r="N71" s="63" t="n">
        <v>-1</v>
      </c>
    </row>
    <row r="72" customFormat="false" ht="12.75" hidden="false" customHeight="false" outlineLevel="0" collapsed="false">
      <c r="A72" s="50" t="n">
        <v>67</v>
      </c>
      <c r="B72" s="51" t="s">
        <v>363</v>
      </c>
      <c r="C72" s="52" t="n">
        <v>679419</v>
      </c>
      <c r="D72" s="53" t="s">
        <v>219</v>
      </c>
      <c r="E72" s="54" t="s">
        <v>18</v>
      </c>
      <c r="F72" s="55" t="n">
        <v>16.683</v>
      </c>
      <c r="G72" s="56" t="n">
        <v>26.376</v>
      </c>
      <c r="H72" s="57" t="n">
        <v>26.378</v>
      </c>
      <c r="I72" s="58" t="n">
        <v>3.693</v>
      </c>
      <c r="J72" s="59" t="n">
        <v>7.215</v>
      </c>
      <c r="K72" s="60" t="n">
        <v>17.304</v>
      </c>
      <c r="L72" s="95" t="n">
        <v>77.273</v>
      </c>
      <c r="M72" s="96" t="n">
        <v>57</v>
      </c>
      <c r="N72" s="63" t="n">
        <v>-10</v>
      </c>
    </row>
    <row r="73" customFormat="false" ht="12.75" hidden="false" customHeight="false" outlineLevel="0" collapsed="false">
      <c r="A73" s="50" t="n">
        <v>68</v>
      </c>
      <c r="B73" s="70" t="s">
        <v>364</v>
      </c>
      <c r="C73" s="52" t="n">
        <v>669449</v>
      </c>
      <c r="D73" s="53" t="s">
        <v>299</v>
      </c>
      <c r="E73" s="54" t="s">
        <v>18</v>
      </c>
      <c r="F73" s="55" t="n">
        <v>25.691</v>
      </c>
      <c r="G73" s="56" t="n">
        <v>32.906</v>
      </c>
      <c r="H73" s="57" t="n">
        <v>16.328</v>
      </c>
      <c r="I73" s="64" t="n">
        <v>0</v>
      </c>
      <c r="J73" s="68" t="n">
        <v>0</v>
      </c>
      <c r="K73" s="60" t="n">
        <v>17.283</v>
      </c>
      <c r="L73" s="95" t="n">
        <v>75.88</v>
      </c>
      <c r="M73" s="96" t="n">
        <v>58</v>
      </c>
      <c r="N73" s="63" t="n">
        <v>-10</v>
      </c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</row>
    <row r="74" customFormat="false" ht="12.75" hidden="false" customHeight="false" outlineLevel="0" collapsed="false">
      <c r="A74" s="50" t="n">
        <v>69</v>
      </c>
      <c r="B74" s="70" t="s">
        <v>365</v>
      </c>
      <c r="C74" s="52" t="n">
        <v>663521</v>
      </c>
      <c r="D74" s="52" t="s">
        <v>85</v>
      </c>
      <c r="E74" s="65" t="s">
        <v>18</v>
      </c>
      <c r="F74" s="55" t="n">
        <v>16.642</v>
      </c>
      <c r="G74" s="56" t="n">
        <v>25.879</v>
      </c>
      <c r="H74" s="57" t="n">
        <v>17.606</v>
      </c>
      <c r="I74" s="58" t="n">
        <v>14.386</v>
      </c>
      <c r="J74" s="59" t="n">
        <v>7.208</v>
      </c>
      <c r="K74" s="60" t="n">
        <v>17.307</v>
      </c>
      <c r="L74" s="95" t="n">
        <v>75.178</v>
      </c>
      <c r="M74" s="96" t="n">
        <v>67</v>
      </c>
      <c r="N74" s="63" t="n">
        <v>-2</v>
      </c>
    </row>
    <row r="75" customFormat="false" ht="12.75" hidden="false" customHeight="false" outlineLevel="0" collapsed="false">
      <c r="A75" s="50" t="n">
        <v>70</v>
      </c>
      <c r="B75" s="51" t="s">
        <v>366</v>
      </c>
      <c r="C75" s="52" t="n">
        <v>674477</v>
      </c>
      <c r="D75" s="53" t="s">
        <v>17</v>
      </c>
      <c r="E75" s="65" t="s">
        <v>18</v>
      </c>
      <c r="F75" s="55" t="n">
        <v>26.066</v>
      </c>
      <c r="G75" s="56" t="n">
        <v>16.887</v>
      </c>
      <c r="H75" s="57" t="n">
        <v>16.885</v>
      </c>
      <c r="I75" s="58" t="n">
        <v>14.398</v>
      </c>
      <c r="J75" s="59" t="n">
        <v>7.2</v>
      </c>
      <c r="K75" s="60" t="n">
        <v>17.288</v>
      </c>
      <c r="L75" s="95" t="n">
        <v>74.639</v>
      </c>
      <c r="M75" s="96" t="n">
        <v>69</v>
      </c>
      <c r="N75" s="63" t="n">
        <v>-1</v>
      </c>
    </row>
    <row r="76" customFormat="false" ht="12.75" hidden="false" customHeight="false" outlineLevel="0" collapsed="false">
      <c r="A76" s="50" t="n">
        <v>71</v>
      </c>
      <c r="B76" s="70" t="s">
        <v>367</v>
      </c>
      <c r="C76" s="52" t="n">
        <v>674554</v>
      </c>
      <c r="D76" s="53" t="s">
        <v>316</v>
      </c>
      <c r="E76" s="65" t="s">
        <v>18</v>
      </c>
      <c r="F76" s="55" t="n">
        <v>25.689</v>
      </c>
      <c r="G76" s="56" t="n">
        <v>16.124</v>
      </c>
      <c r="H76" s="57" t="n">
        <v>32.744</v>
      </c>
      <c r="I76" s="58" t="n">
        <v>7.219</v>
      </c>
      <c r="J76" s="68" t="n">
        <v>0</v>
      </c>
      <c r="K76" s="60" t="n">
        <v>8.675</v>
      </c>
      <c r="L76" s="95" t="n">
        <v>74.327</v>
      </c>
      <c r="M76" s="96" t="n">
        <v>70</v>
      </c>
      <c r="N76" s="63" t="n">
        <v>-1</v>
      </c>
      <c r="Q76" s="66"/>
    </row>
    <row r="77" customFormat="false" ht="12.75" hidden="false" customHeight="false" outlineLevel="0" collapsed="false">
      <c r="A77" s="50" t="n">
        <v>72</v>
      </c>
      <c r="B77" s="51" t="s">
        <v>368</v>
      </c>
      <c r="C77" s="52" t="n">
        <v>667115</v>
      </c>
      <c r="D77" s="53" t="s">
        <v>144</v>
      </c>
      <c r="E77" s="54" t="s">
        <v>18</v>
      </c>
      <c r="F77" s="55" t="n">
        <v>16.643</v>
      </c>
      <c r="G77" s="56" t="n">
        <v>25.878</v>
      </c>
      <c r="H77" s="67" t="n">
        <v>0</v>
      </c>
      <c r="I77" s="58" t="n">
        <v>14.384</v>
      </c>
      <c r="J77" s="59" t="n">
        <v>7.204</v>
      </c>
      <c r="K77" s="60" t="n">
        <v>17.31</v>
      </c>
      <c r="L77" s="95" t="n">
        <v>74.215</v>
      </c>
      <c r="M77" s="96" t="n">
        <v>74</v>
      </c>
      <c r="N77" s="63" t="n">
        <v>2</v>
      </c>
    </row>
    <row r="78" customFormat="false" ht="12.75" hidden="false" customHeight="false" outlineLevel="0" collapsed="false">
      <c r="A78" s="50" t="n">
        <v>73</v>
      </c>
      <c r="B78" s="70" t="s">
        <v>369</v>
      </c>
      <c r="C78" s="52" t="n">
        <v>666920</v>
      </c>
      <c r="D78" s="53" t="s">
        <v>127</v>
      </c>
      <c r="E78" s="65" t="s">
        <v>18</v>
      </c>
      <c r="F78" s="55" t="n">
        <v>25.189</v>
      </c>
      <c r="G78" s="56" t="n">
        <v>16.207</v>
      </c>
      <c r="H78" s="57" t="n">
        <v>25.191</v>
      </c>
      <c r="I78" s="58" t="n">
        <v>14.385</v>
      </c>
      <c r="J78" s="59" t="n">
        <v>7.209</v>
      </c>
      <c r="K78" s="60" t="n">
        <v>8.695</v>
      </c>
      <c r="L78" s="95" t="n">
        <v>73.46</v>
      </c>
      <c r="M78" s="96" t="n">
        <v>76</v>
      </c>
      <c r="N78" s="63" t="n">
        <v>3</v>
      </c>
      <c r="Q78" s="66"/>
    </row>
    <row r="79" customFormat="false" ht="12.75" hidden="false" customHeight="false" outlineLevel="0" collapsed="false">
      <c r="A79" s="50" t="n">
        <v>74</v>
      </c>
      <c r="B79" s="51" t="s">
        <v>370</v>
      </c>
      <c r="C79" s="52" t="n">
        <v>682923</v>
      </c>
      <c r="D79" s="53" t="s">
        <v>152</v>
      </c>
      <c r="E79" s="65" t="s">
        <v>18</v>
      </c>
      <c r="F79" s="55" t="n">
        <v>8.633</v>
      </c>
      <c r="G79" s="56" t="n">
        <v>32.662</v>
      </c>
      <c r="H79" s="57" t="n">
        <v>25.502</v>
      </c>
      <c r="I79" s="58" t="n">
        <v>7.243</v>
      </c>
      <c r="J79" s="59" t="n">
        <v>7.18</v>
      </c>
      <c r="K79" s="60" t="n">
        <v>4.443</v>
      </c>
      <c r="L79" s="95" t="n">
        <v>72.587</v>
      </c>
      <c r="M79" s="96" t="n">
        <v>79</v>
      </c>
      <c r="N79" s="63" t="n">
        <v>5</v>
      </c>
    </row>
    <row r="80" customFormat="false" ht="12.75" hidden="false" customHeight="false" outlineLevel="0" collapsed="false">
      <c r="A80" s="50" t="n">
        <v>75</v>
      </c>
      <c r="B80" s="51" t="s">
        <v>371</v>
      </c>
      <c r="C80" s="52" t="n">
        <v>688376</v>
      </c>
      <c r="D80" s="53" t="s">
        <v>123</v>
      </c>
      <c r="E80" s="65" t="s">
        <v>18</v>
      </c>
      <c r="F80" s="55" t="n">
        <v>17.248</v>
      </c>
      <c r="G80" s="56" t="n">
        <v>17.122</v>
      </c>
      <c r="H80" s="57" t="n">
        <v>17.602</v>
      </c>
      <c r="I80" s="58" t="n">
        <v>28.745</v>
      </c>
      <c r="J80" s="59" t="n">
        <v>7.206</v>
      </c>
      <c r="K80" s="60" t="n">
        <v>8.691</v>
      </c>
      <c r="L80" s="95" t="n">
        <v>72.286</v>
      </c>
      <c r="M80" s="96" t="n">
        <v>52</v>
      </c>
      <c r="N80" s="63" t="n">
        <v>-23</v>
      </c>
    </row>
    <row r="81" customFormat="false" ht="12.75" hidden="false" customHeight="false" outlineLevel="0" collapsed="false">
      <c r="A81" s="50" t="n">
        <v>76</v>
      </c>
      <c r="B81" s="51" t="s">
        <v>372</v>
      </c>
      <c r="C81" s="52" t="n">
        <v>692942</v>
      </c>
      <c r="D81" s="52" t="s">
        <v>176</v>
      </c>
      <c r="E81" s="65" t="s">
        <v>18</v>
      </c>
      <c r="F81" s="55" t="n">
        <v>25.065</v>
      </c>
      <c r="G81" s="56" t="n">
        <v>40</v>
      </c>
      <c r="H81" s="57" t="n">
        <v>16.044</v>
      </c>
      <c r="I81" s="58" t="n">
        <v>7.188</v>
      </c>
      <c r="J81" s="68" t="n">
        <v>0</v>
      </c>
      <c r="K81" s="69" t="n">
        <v>0</v>
      </c>
      <c r="L81" s="95" t="n">
        <v>72.253</v>
      </c>
      <c r="M81" s="96" t="n">
        <v>77</v>
      </c>
      <c r="N81" s="63" t="n">
        <v>1</v>
      </c>
    </row>
    <row r="82" customFormat="false" ht="12.75" hidden="false" customHeight="false" outlineLevel="0" collapsed="false">
      <c r="A82" s="50" t="n">
        <v>77</v>
      </c>
      <c r="B82" s="51" t="s">
        <v>373</v>
      </c>
      <c r="C82" s="52" t="n">
        <v>674742</v>
      </c>
      <c r="D82" s="53" t="s">
        <v>374</v>
      </c>
      <c r="E82" s="65" t="s">
        <v>18</v>
      </c>
      <c r="F82" s="55" t="n">
        <v>8.352</v>
      </c>
      <c r="G82" s="56" t="n">
        <v>26.377</v>
      </c>
      <c r="H82" s="57" t="n">
        <v>8.443</v>
      </c>
      <c r="I82" s="58" t="n">
        <v>28.742</v>
      </c>
      <c r="J82" s="59" t="n">
        <v>7.194</v>
      </c>
      <c r="K82" s="60" t="n">
        <v>8.651</v>
      </c>
      <c r="L82" s="95" t="n">
        <v>72.213</v>
      </c>
      <c r="M82" s="96" t="n">
        <v>78</v>
      </c>
      <c r="N82" s="63" t="n">
        <v>1</v>
      </c>
    </row>
    <row r="83" customFormat="false" ht="12.75" hidden="false" customHeight="false" outlineLevel="0" collapsed="false">
      <c r="A83" s="50" t="n">
        <v>78</v>
      </c>
      <c r="B83" s="51" t="s">
        <v>375</v>
      </c>
      <c r="C83" s="52" t="n">
        <v>663636</v>
      </c>
      <c r="D83" s="53" t="s">
        <v>229</v>
      </c>
      <c r="E83" s="65" t="s">
        <v>18</v>
      </c>
      <c r="F83" s="55" t="n">
        <v>16.443</v>
      </c>
      <c r="G83" s="56" t="n">
        <v>25.317</v>
      </c>
      <c r="H83" s="67" t="n">
        <v>0</v>
      </c>
      <c r="I83" s="58" t="n">
        <v>14.374</v>
      </c>
      <c r="J83" s="59" t="n">
        <v>14.317</v>
      </c>
      <c r="K83" s="60" t="n">
        <v>8.687</v>
      </c>
      <c r="L83" s="95" t="n">
        <v>70.451</v>
      </c>
      <c r="M83" s="96" t="n">
        <v>86</v>
      </c>
      <c r="N83" s="63" t="n">
        <v>8</v>
      </c>
    </row>
    <row r="84" customFormat="false" ht="12.75" hidden="false" customHeight="false" outlineLevel="0" collapsed="false">
      <c r="A84" s="50" t="n">
        <v>79</v>
      </c>
      <c r="B84" s="51" t="s">
        <v>376</v>
      </c>
      <c r="C84" s="52" t="n">
        <v>669352</v>
      </c>
      <c r="D84" s="53" t="s">
        <v>64</v>
      </c>
      <c r="E84" s="54" t="s">
        <v>18</v>
      </c>
      <c r="F84" s="55" t="n">
        <v>26.001</v>
      </c>
      <c r="G84" s="56" t="n">
        <v>25.876</v>
      </c>
      <c r="H84" s="57" t="n">
        <v>8.807</v>
      </c>
      <c r="I84" s="64" t="n">
        <v>0</v>
      </c>
      <c r="J84" s="68" t="n">
        <v>0</v>
      </c>
      <c r="K84" s="60" t="n">
        <v>17.295</v>
      </c>
      <c r="L84" s="95" t="n">
        <v>69.172</v>
      </c>
      <c r="M84" s="96" t="n">
        <v>33</v>
      </c>
      <c r="N84" s="63" t="n">
        <v>-46</v>
      </c>
    </row>
    <row r="85" customFormat="false" ht="12.75" hidden="false" customHeight="false" outlineLevel="0" collapsed="false">
      <c r="A85" s="50" t="n">
        <v>80</v>
      </c>
      <c r="B85" s="51" t="s">
        <v>377</v>
      </c>
      <c r="C85" s="52" t="n">
        <v>675617</v>
      </c>
      <c r="D85" s="53" t="s">
        <v>212</v>
      </c>
      <c r="E85" s="65" t="s">
        <v>18</v>
      </c>
      <c r="F85" s="55" t="n">
        <v>8.344</v>
      </c>
      <c r="G85" s="56" t="n">
        <v>8.449</v>
      </c>
      <c r="H85" s="57" t="n">
        <v>34.287</v>
      </c>
      <c r="I85" s="58" t="n">
        <v>7.249</v>
      </c>
      <c r="J85" s="59" t="n">
        <v>7.198</v>
      </c>
      <c r="K85" s="60" t="n">
        <v>17.292</v>
      </c>
      <c r="L85" s="95" t="n">
        <v>67.277</v>
      </c>
      <c r="M85" s="96" t="n">
        <v>80</v>
      </c>
      <c r="N85" s="63" t="n">
        <v>0</v>
      </c>
    </row>
    <row r="86" customFormat="false" ht="12.75" hidden="false" customHeight="false" outlineLevel="0" collapsed="false">
      <c r="A86" s="50" t="n">
        <v>81</v>
      </c>
      <c r="B86" s="51" t="s">
        <v>378</v>
      </c>
      <c r="C86" s="52" t="n">
        <v>664666</v>
      </c>
      <c r="D86" s="53" t="s">
        <v>290</v>
      </c>
      <c r="E86" s="54" t="s">
        <v>18</v>
      </c>
      <c r="F86" s="55" t="n">
        <v>8.232</v>
      </c>
      <c r="G86" s="56" t="n">
        <v>25.314</v>
      </c>
      <c r="H86" s="57" t="n">
        <v>25.501</v>
      </c>
      <c r="I86" s="58" t="n">
        <v>7.206</v>
      </c>
      <c r="J86" s="59" t="n">
        <v>7.175</v>
      </c>
      <c r="K86" s="60" t="n">
        <v>8.661</v>
      </c>
      <c r="L86" s="95" t="n">
        <v>66.682</v>
      </c>
      <c r="M86" s="96" t="n">
        <v>81</v>
      </c>
      <c r="N86" s="63" t="n">
        <v>0</v>
      </c>
    </row>
    <row r="87" customFormat="false" ht="12.75" hidden="false" customHeight="false" outlineLevel="0" collapsed="false">
      <c r="A87" s="50" t="n">
        <v>82</v>
      </c>
      <c r="B87" s="51" t="s">
        <v>379</v>
      </c>
      <c r="C87" s="52" t="n">
        <v>668697</v>
      </c>
      <c r="D87" s="53" t="s">
        <v>37</v>
      </c>
      <c r="E87" s="65" t="s">
        <v>18</v>
      </c>
      <c r="F87" s="55" t="n">
        <v>8.354</v>
      </c>
      <c r="G87" s="56" t="n">
        <v>16.883</v>
      </c>
      <c r="H87" s="57" t="n">
        <v>16.883</v>
      </c>
      <c r="I87" s="58" t="n">
        <v>14.388</v>
      </c>
      <c r="J87" s="59" t="n">
        <v>7.191</v>
      </c>
      <c r="K87" s="60" t="n">
        <v>17.293</v>
      </c>
      <c r="L87" s="95" t="n">
        <v>65.447</v>
      </c>
      <c r="M87" s="96" t="n">
        <v>83</v>
      </c>
      <c r="N87" s="63" t="n">
        <v>1</v>
      </c>
    </row>
    <row r="88" customFormat="false" ht="12.75" hidden="false" customHeight="false" outlineLevel="0" collapsed="false">
      <c r="A88" s="50" t="n">
        <v>83</v>
      </c>
      <c r="B88" s="51" t="s">
        <v>380</v>
      </c>
      <c r="C88" s="52" t="n">
        <v>670676</v>
      </c>
      <c r="D88" s="53" t="s">
        <v>285</v>
      </c>
      <c r="E88" s="65" t="s">
        <v>18</v>
      </c>
      <c r="F88" s="55" t="n">
        <v>16.681</v>
      </c>
      <c r="G88" s="56" t="n">
        <v>8.448</v>
      </c>
      <c r="H88" s="57" t="n">
        <v>16.887</v>
      </c>
      <c r="I88" s="58" t="n">
        <v>14.371</v>
      </c>
      <c r="J88" s="59" t="n">
        <v>14.322</v>
      </c>
      <c r="K88" s="60" t="n">
        <v>17.295</v>
      </c>
      <c r="L88" s="95" t="n">
        <v>65.234</v>
      </c>
      <c r="M88" s="96" t="n">
        <v>84</v>
      </c>
      <c r="N88" s="63" t="n">
        <v>1</v>
      </c>
    </row>
    <row r="89" customFormat="false" ht="12.75" hidden="false" customHeight="false" outlineLevel="0" collapsed="false">
      <c r="A89" s="50" t="n">
        <v>84</v>
      </c>
      <c r="B89" s="51" t="s">
        <v>381</v>
      </c>
      <c r="C89" s="52" t="n">
        <v>687019</v>
      </c>
      <c r="D89" s="53" t="s">
        <v>92</v>
      </c>
      <c r="E89" s="65" t="s">
        <v>18</v>
      </c>
      <c r="F89" s="55" t="n">
        <v>32.5</v>
      </c>
      <c r="G89" s="56" t="n">
        <v>32.5</v>
      </c>
      <c r="H89" s="57" t="n">
        <v>25.067</v>
      </c>
      <c r="I89" s="64" t="n">
        <v>0</v>
      </c>
      <c r="J89" s="68" t="n">
        <v>0</v>
      </c>
      <c r="K89" s="69" t="n">
        <v>0</v>
      </c>
      <c r="L89" s="95" t="n">
        <v>65</v>
      </c>
      <c r="M89" s="96" t="n">
        <v>85</v>
      </c>
      <c r="N89" s="63" t="n">
        <v>1</v>
      </c>
    </row>
    <row r="90" customFormat="false" ht="12.75" hidden="false" customHeight="false" outlineLevel="0" collapsed="false">
      <c r="A90" s="50" t="n">
        <v>85</v>
      </c>
      <c r="B90" s="51" t="s">
        <v>382</v>
      </c>
      <c r="C90" s="52" t="n">
        <v>659707</v>
      </c>
      <c r="D90" s="53" t="s">
        <v>127</v>
      </c>
      <c r="E90" s="54" t="s">
        <v>18</v>
      </c>
      <c r="F90" s="55" t="n">
        <v>25.19</v>
      </c>
      <c r="G90" s="68" t="n">
        <v>0</v>
      </c>
      <c r="H90" s="57" t="n">
        <v>16.125</v>
      </c>
      <c r="I90" s="64" t="n">
        <v>0</v>
      </c>
      <c r="J90" s="59" t="n">
        <v>14.312</v>
      </c>
      <c r="K90" s="60" t="n">
        <v>8.697</v>
      </c>
      <c r="L90" s="95" t="n">
        <v>64.324</v>
      </c>
      <c r="M90" s="96" t="n">
        <v>87</v>
      </c>
      <c r="N90" s="63" t="n">
        <v>2</v>
      </c>
    </row>
    <row r="91" customFormat="false" ht="12.75" hidden="false" customHeight="false" outlineLevel="0" collapsed="false">
      <c r="A91" s="50" t="n">
        <v>86</v>
      </c>
      <c r="B91" s="51" t="s">
        <v>383</v>
      </c>
      <c r="C91" s="52" t="n">
        <v>670269</v>
      </c>
      <c r="D91" s="53" t="s">
        <v>142</v>
      </c>
      <c r="E91" s="65" t="s">
        <v>18</v>
      </c>
      <c r="F91" s="55" t="n">
        <v>8.235</v>
      </c>
      <c r="G91" s="56" t="n">
        <v>25.192</v>
      </c>
      <c r="H91" s="57" t="n">
        <v>16.122</v>
      </c>
      <c r="I91" s="58" t="n">
        <v>7.221</v>
      </c>
      <c r="J91" s="59" t="n">
        <v>14.311</v>
      </c>
      <c r="K91" s="69" t="n">
        <v>0</v>
      </c>
      <c r="L91" s="95" t="n">
        <v>62.846</v>
      </c>
      <c r="M91" s="96" t="n">
        <v>88</v>
      </c>
      <c r="N91" s="63" t="n">
        <v>2</v>
      </c>
    </row>
    <row r="92" customFormat="false" ht="12.75" hidden="false" customHeight="false" outlineLevel="0" collapsed="false">
      <c r="A92" s="50" t="n">
        <v>87</v>
      </c>
      <c r="B92" s="51" t="s">
        <v>384</v>
      </c>
      <c r="C92" s="52" t="n">
        <v>670331</v>
      </c>
      <c r="D92" s="53" t="s">
        <v>60</v>
      </c>
      <c r="E92" s="65" t="s">
        <v>18</v>
      </c>
      <c r="F92" s="55" t="n">
        <v>8.327</v>
      </c>
      <c r="G92" s="56" t="n">
        <v>16.562</v>
      </c>
      <c r="H92" s="57" t="n">
        <v>16.088</v>
      </c>
      <c r="I92" s="58" t="n">
        <v>14.389</v>
      </c>
      <c r="J92" s="59" t="n">
        <v>14.336</v>
      </c>
      <c r="K92" s="69" t="n">
        <v>0</v>
      </c>
      <c r="L92" s="95" t="n">
        <v>61.375</v>
      </c>
      <c r="M92" s="96" t="n">
        <v>101</v>
      </c>
      <c r="N92" s="63" t="n">
        <v>14</v>
      </c>
    </row>
    <row r="93" customFormat="false" ht="12.75" hidden="false" customHeight="false" outlineLevel="0" collapsed="false">
      <c r="A93" s="50" t="n">
        <v>88</v>
      </c>
      <c r="B93" s="51" t="s">
        <v>385</v>
      </c>
      <c r="C93" s="52" t="n">
        <v>683052</v>
      </c>
      <c r="D93" s="53" t="s">
        <v>219</v>
      </c>
      <c r="E93" s="54" t="s">
        <v>18</v>
      </c>
      <c r="F93" s="55" t="n">
        <v>8.349</v>
      </c>
      <c r="G93" s="56" t="n">
        <v>16.884</v>
      </c>
      <c r="H93" s="57" t="n">
        <v>16.881</v>
      </c>
      <c r="I93" s="64" t="n">
        <v>0</v>
      </c>
      <c r="J93" s="59" t="n">
        <v>7.172</v>
      </c>
      <c r="K93" s="60" t="n">
        <v>17.301</v>
      </c>
      <c r="L93" s="95" t="n">
        <v>58.238</v>
      </c>
      <c r="M93" s="96" t="n">
        <v>93</v>
      </c>
      <c r="N93" s="63" t="n">
        <v>5</v>
      </c>
    </row>
    <row r="94" customFormat="false" ht="12.75" hidden="false" customHeight="false" outlineLevel="0" collapsed="false">
      <c r="A94" s="50" t="n">
        <v>89</v>
      </c>
      <c r="B94" s="51" t="s">
        <v>386</v>
      </c>
      <c r="C94" s="52" t="n">
        <v>664837</v>
      </c>
      <c r="D94" s="53" t="s">
        <v>146</v>
      </c>
      <c r="E94" s="65" t="s">
        <v>18</v>
      </c>
      <c r="F94" s="55" t="n">
        <v>16.688</v>
      </c>
      <c r="G94" s="56" t="n">
        <v>16.886</v>
      </c>
      <c r="H94" s="67" t="n">
        <v>0</v>
      </c>
      <c r="I94" s="58" t="n">
        <v>7.204</v>
      </c>
      <c r="J94" s="59" t="n">
        <v>7.176</v>
      </c>
      <c r="K94" s="60" t="n">
        <v>17.296</v>
      </c>
      <c r="L94" s="95" t="n">
        <v>58.074</v>
      </c>
      <c r="M94" s="96" t="n">
        <v>90</v>
      </c>
      <c r="N94" s="63" t="n">
        <v>1</v>
      </c>
    </row>
    <row r="95" customFormat="false" ht="12.75" hidden="false" customHeight="false" outlineLevel="0" collapsed="false">
      <c r="A95" s="50" t="n">
        <v>90</v>
      </c>
      <c r="B95" s="51" t="s">
        <v>387</v>
      </c>
      <c r="C95" s="52" t="n">
        <v>677986</v>
      </c>
      <c r="D95" s="53" t="s">
        <v>318</v>
      </c>
      <c r="E95" s="65" t="s">
        <v>18</v>
      </c>
      <c r="F95" s="55" t="n">
        <v>25.003</v>
      </c>
      <c r="G95" s="56" t="n">
        <v>25.004</v>
      </c>
      <c r="H95" s="57" t="n">
        <v>32.581</v>
      </c>
      <c r="I95" s="64" t="n">
        <v>0</v>
      </c>
      <c r="J95" s="68" t="n">
        <v>0</v>
      </c>
      <c r="K95" s="69" t="n">
        <v>0</v>
      </c>
      <c r="L95" s="95" t="n">
        <v>57.585</v>
      </c>
      <c r="M95" s="96" t="n">
        <v>92</v>
      </c>
      <c r="N95" s="63" t="n">
        <v>2</v>
      </c>
    </row>
    <row r="96" customFormat="false" ht="12.75" hidden="false" customHeight="false" outlineLevel="0" collapsed="false">
      <c r="A96" s="50" t="n">
        <v>91</v>
      </c>
      <c r="B96" s="70" t="s">
        <v>388</v>
      </c>
      <c r="C96" s="52" t="n">
        <v>656657</v>
      </c>
      <c r="D96" s="52" t="s">
        <v>148</v>
      </c>
      <c r="E96" s="54" t="s">
        <v>18</v>
      </c>
      <c r="F96" s="55" t="n">
        <v>8.336</v>
      </c>
      <c r="G96" s="56" t="n">
        <v>16.567</v>
      </c>
      <c r="H96" s="57" t="n">
        <v>16.085</v>
      </c>
      <c r="I96" s="64" t="n">
        <v>0</v>
      </c>
      <c r="J96" s="59" t="n">
        <v>7.205</v>
      </c>
      <c r="K96" s="60" t="n">
        <v>17.286</v>
      </c>
      <c r="L96" s="95" t="n">
        <v>57.143</v>
      </c>
      <c r="M96" s="96" t="n">
        <v>95</v>
      </c>
      <c r="N96" s="63" t="n">
        <v>4</v>
      </c>
    </row>
    <row r="97" customFormat="false" ht="12.75" hidden="false" customHeight="false" outlineLevel="0" collapsed="false">
      <c r="A97" s="50" t="n">
        <v>92</v>
      </c>
      <c r="B97" s="51" t="s">
        <v>389</v>
      </c>
      <c r="C97" s="52" t="n">
        <v>668512</v>
      </c>
      <c r="D97" s="53" t="s">
        <v>261</v>
      </c>
      <c r="E97" s="54" t="s">
        <v>18</v>
      </c>
      <c r="F97" s="55" t="n">
        <v>33.881</v>
      </c>
      <c r="G97" s="56" t="n">
        <v>8.45</v>
      </c>
      <c r="H97" s="67" t="n">
        <v>0</v>
      </c>
      <c r="I97" s="58" t="n">
        <v>14.396</v>
      </c>
      <c r="J97" s="68" t="n">
        <v>0</v>
      </c>
      <c r="K97" s="69" t="n">
        <v>0</v>
      </c>
      <c r="L97" s="95" t="n">
        <v>56.727</v>
      </c>
      <c r="M97" s="96" t="n">
        <v>94</v>
      </c>
      <c r="N97" s="63" t="n">
        <v>2</v>
      </c>
    </row>
    <row r="98" customFormat="false" ht="12.75" hidden="false" customHeight="false" outlineLevel="0" collapsed="false">
      <c r="A98" s="50" t="n">
        <v>93</v>
      </c>
      <c r="B98" s="51" t="s">
        <v>390</v>
      </c>
      <c r="C98" s="52" t="n">
        <v>675149</v>
      </c>
      <c r="D98" s="53" t="s">
        <v>20</v>
      </c>
      <c r="E98" s="54" t="s">
        <v>18</v>
      </c>
      <c r="F98" s="55" t="n">
        <v>8.332</v>
      </c>
      <c r="G98" s="56" t="n">
        <v>8.291</v>
      </c>
      <c r="H98" s="57" t="n">
        <v>25.127</v>
      </c>
      <c r="I98" s="58" t="n">
        <v>7.229</v>
      </c>
      <c r="J98" s="59" t="n">
        <v>14.331</v>
      </c>
      <c r="K98" s="60" t="n">
        <v>8.666</v>
      </c>
      <c r="L98" s="95" t="n">
        <v>56.456</v>
      </c>
      <c r="M98" s="96" t="n">
        <v>113</v>
      </c>
      <c r="N98" s="63" t="n">
        <v>20</v>
      </c>
    </row>
    <row r="99" s="66" customFormat="true" ht="12.75" hidden="false" customHeight="false" outlineLevel="0" collapsed="false">
      <c r="A99" s="50" t="n">
        <v>94</v>
      </c>
      <c r="B99" s="51" t="s">
        <v>391</v>
      </c>
      <c r="C99" s="52" t="n">
        <v>668262</v>
      </c>
      <c r="D99" s="53" t="s">
        <v>186</v>
      </c>
      <c r="E99" s="65" t="s">
        <v>18</v>
      </c>
      <c r="F99" s="55" t="n">
        <v>16.446</v>
      </c>
      <c r="G99" s="68" t="n">
        <v>0</v>
      </c>
      <c r="H99" s="57" t="n">
        <v>25.191</v>
      </c>
      <c r="I99" s="58" t="n">
        <v>7.215</v>
      </c>
      <c r="J99" s="59" t="n">
        <v>7.183</v>
      </c>
      <c r="K99" s="69" t="n">
        <v>0</v>
      </c>
      <c r="L99" s="95" t="n">
        <v>56.035</v>
      </c>
      <c r="M99" s="96" t="n">
        <v>98</v>
      </c>
      <c r="N99" s="63" t="n">
        <v>4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12.75" hidden="false" customHeight="false" outlineLevel="0" collapsed="false">
      <c r="A100" s="50" t="n">
        <v>95</v>
      </c>
      <c r="B100" s="70" t="s">
        <v>392</v>
      </c>
      <c r="C100" s="52" t="n">
        <v>665457</v>
      </c>
      <c r="D100" s="53" t="s">
        <v>35</v>
      </c>
      <c r="E100" s="65" t="s">
        <v>18</v>
      </c>
      <c r="F100" s="55" t="n">
        <v>16.644</v>
      </c>
      <c r="G100" s="68" t="n">
        <v>0</v>
      </c>
      <c r="H100" s="57" t="n">
        <v>8.802</v>
      </c>
      <c r="I100" s="58" t="n">
        <v>14.4</v>
      </c>
      <c r="J100" s="59" t="n">
        <v>14.332</v>
      </c>
      <c r="K100" s="60" t="n">
        <v>8.663</v>
      </c>
      <c r="L100" s="95" t="n">
        <v>54.178</v>
      </c>
      <c r="M100" s="96" t="n">
        <v>105</v>
      </c>
      <c r="N100" s="63" t="n">
        <v>10</v>
      </c>
      <c r="O100" s="66"/>
      <c r="P100" s="66"/>
      <c r="Q100" s="66"/>
    </row>
    <row r="101" customFormat="false" ht="12.75" hidden="false" customHeight="false" outlineLevel="0" collapsed="false">
      <c r="A101" s="50" t="n">
        <v>96</v>
      </c>
      <c r="B101" s="51" t="s">
        <v>393</v>
      </c>
      <c r="C101" s="52" t="n">
        <v>684585</v>
      </c>
      <c r="D101" s="53" t="s">
        <v>37</v>
      </c>
      <c r="E101" s="65" t="s">
        <v>18</v>
      </c>
      <c r="F101" s="55" t="n">
        <v>16.684</v>
      </c>
      <c r="G101" s="56" t="n">
        <v>8.453</v>
      </c>
      <c r="H101" s="57" t="n">
        <v>8.448</v>
      </c>
      <c r="I101" s="58" t="n">
        <v>14.378</v>
      </c>
      <c r="J101" s="59" t="n">
        <v>14.333</v>
      </c>
      <c r="K101" s="60" t="n">
        <v>8.687</v>
      </c>
      <c r="L101" s="95" t="n">
        <v>53.848</v>
      </c>
      <c r="M101" s="96" t="n">
        <v>106</v>
      </c>
      <c r="N101" s="63" t="n">
        <v>10</v>
      </c>
    </row>
    <row r="102" customFormat="false" ht="12.75" hidden="false" customHeight="false" outlineLevel="0" collapsed="false">
      <c r="A102" s="50" t="n">
        <v>97</v>
      </c>
      <c r="B102" s="51" t="s">
        <v>394</v>
      </c>
      <c r="C102" s="52" t="n">
        <v>673456</v>
      </c>
      <c r="D102" s="53" t="s">
        <v>127</v>
      </c>
      <c r="E102" s="65" t="s">
        <v>18</v>
      </c>
      <c r="F102" s="55" t="n">
        <v>8.075</v>
      </c>
      <c r="G102" s="56" t="n">
        <v>16.204</v>
      </c>
      <c r="H102" s="57" t="n">
        <v>25.189</v>
      </c>
      <c r="I102" s="58" t="n">
        <v>7.227</v>
      </c>
      <c r="J102" s="68" t="n">
        <v>0</v>
      </c>
      <c r="K102" s="60" t="n">
        <v>4.441</v>
      </c>
      <c r="L102" s="95" t="n">
        <v>53.061</v>
      </c>
      <c r="M102" s="96" t="n">
        <v>102</v>
      </c>
      <c r="N102" s="63" t="n">
        <v>5</v>
      </c>
    </row>
    <row r="103" s="66" customFormat="true" ht="12.75" hidden="false" customHeight="false" outlineLevel="0" collapsed="false">
      <c r="A103" s="50" t="n">
        <v>98</v>
      </c>
      <c r="B103" s="70" t="s">
        <v>395</v>
      </c>
      <c r="C103" s="52" t="n">
        <v>657596</v>
      </c>
      <c r="D103" s="53" t="s">
        <v>396</v>
      </c>
      <c r="E103" s="65" t="s">
        <v>18</v>
      </c>
      <c r="F103" s="55" t="n">
        <v>32.581</v>
      </c>
      <c r="G103" s="56" t="n">
        <v>8.112</v>
      </c>
      <c r="H103" s="57" t="n">
        <v>16.047</v>
      </c>
      <c r="I103" s="64" t="n">
        <v>0</v>
      </c>
      <c r="J103" s="68" t="n">
        <v>0</v>
      </c>
      <c r="K103" s="60" t="n">
        <v>4.428</v>
      </c>
      <c r="L103" s="95" t="n">
        <v>53.056</v>
      </c>
      <c r="M103" s="96" t="n">
        <v>96</v>
      </c>
      <c r="N103" s="63" t="n">
        <v>-2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customFormat="false" ht="12.75" hidden="false" customHeight="false" outlineLevel="0" collapsed="false">
      <c r="A104" s="50" t="n">
        <v>99</v>
      </c>
      <c r="B104" s="51" t="s">
        <v>397</v>
      </c>
      <c r="C104" s="52" t="n">
        <v>659536</v>
      </c>
      <c r="D104" s="53" t="s">
        <v>127</v>
      </c>
      <c r="E104" s="54" t="s">
        <v>18</v>
      </c>
      <c r="F104" s="76" t="n">
        <v>0</v>
      </c>
      <c r="G104" s="56" t="n">
        <v>16.205</v>
      </c>
      <c r="H104" s="57" t="n">
        <v>25.19</v>
      </c>
      <c r="I104" s="58" t="n">
        <v>7.187</v>
      </c>
      <c r="J104" s="68" t="n">
        <v>0</v>
      </c>
      <c r="K104" s="60" t="n">
        <v>4.448</v>
      </c>
      <c r="L104" s="95" t="n">
        <v>53.03</v>
      </c>
      <c r="M104" s="96" t="n">
        <v>103</v>
      </c>
      <c r="N104" s="63" t="n">
        <v>4</v>
      </c>
    </row>
    <row r="105" customFormat="false" ht="12.75" hidden="false" customHeight="false" outlineLevel="0" collapsed="false">
      <c r="A105" s="50" t="n">
        <v>100</v>
      </c>
      <c r="B105" s="51" t="s">
        <v>398</v>
      </c>
      <c r="C105" s="52" t="n">
        <v>674959</v>
      </c>
      <c r="D105" s="53" t="s">
        <v>399</v>
      </c>
      <c r="E105" s="65" t="s">
        <v>18</v>
      </c>
      <c r="F105" s="76" t="n">
        <v>0</v>
      </c>
      <c r="G105" s="56" t="n">
        <v>32.5</v>
      </c>
      <c r="H105" s="57" t="n">
        <v>16.045</v>
      </c>
      <c r="I105" s="64" t="n">
        <v>0</v>
      </c>
      <c r="J105" s="68" t="n">
        <v>0</v>
      </c>
      <c r="K105" s="60" t="n">
        <v>4.416</v>
      </c>
      <c r="L105" s="95" t="n">
        <v>52.961</v>
      </c>
      <c r="M105" s="96" t="n">
        <v>89</v>
      </c>
      <c r="N105" s="63" t="n">
        <v>-11</v>
      </c>
    </row>
    <row r="106" customFormat="false" ht="12.75" hidden="false" customHeight="false" outlineLevel="0" collapsed="false">
      <c r="A106" s="50" t="n">
        <v>101</v>
      </c>
      <c r="B106" s="70" t="s">
        <v>400</v>
      </c>
      <c r="C106" s="52" t="n">
        <v>667727</v>
      </c>
      <c r="D106" s="53" t="s">
        <v>396</v>
      </c>
      <c r="E106" s="65" t="s">
        <v>18</v>
      </c>
      <c r="F106" s="55" t="n">
        <v>25.064</v>
      </c>
      <c r="G106" s="68" t="n">
        <v>0</v>
      </c>
      <c r="H106" s="57" t="n">
        <v>16.046</v>
      </c>
      <c r="I106" s="58" t="n">
        <v>7.213</v>
      </c>
      <c r="J106" s="68" t="n">
        <v>0</v>
      </c>
      <c r="K106" s="60" t="n">
        <v>4.445</v>
      </c>
      <c r="L106" s="95" t="n">
        <v>52.768</v>
      </c>
      <c r="M106" s="96" t="n">
        <v>104</v>
      </c>
      <c r="N106" s="63" t="n">
        <v>3</v>
      </c>
      <c r="Q106" s="66"/>
    </row>
    <row r="107" customFormat="false" ht="12.75" hidden="false" customHeight="false" outlineLevel="0" collapsed="false">
      <c r="A107" s="50" t="n">
        <v>102</v>
      </c>
      <c r="B107" s="51" t="s">
        <v>401</v>
      </c>
      <c r="C107" s="52" t="n">
        <v>681126</v>
      </c>
      <c r="D107" s="53" t="s">
        <v>162</v>
      </c>
      <c r="E107" s="54" t="s">
        <v>18</v>
      </c>
      <c r="F107" s="55" t="n">
        <v>4.191</v>
      </c>
      <c r="G107" s="56" t="n">
        <v>8.283</v>
      </c>
      <c r="H107" s="57" t="n">
        <v>40</v>
      </c>
      <c r="I107" s="64" t="n">
        <v>0</v>
      </c>
      <c r="J107" s="68" t="n">
        <v>0</v>
      </c>
      <c r="K107" s="60" t="n">
        <v>4.406</v>
      </c>
      <c r="L107" s="95" t="n">
        <v>52.689</v>
      </c>
      <c r="M107" s="96" t="n">
        <v>97</v>
      </c>
      <c r="N107" s="63" t="n">
        <v>-5</v>
      </c>
    </row>
    <row r="108" customFormat="false" ht="12.75" hidden="false" customHeight="false" outlineLevel="0" collapsed="false">
      <c r="A108" s="50" t="n">
        <v>103</v>
      </c>
      <c r="B108" s="70" t="s">
        <v>402</v>
      </c>
      <c r="C108" s="52" t="n">
        <v>687250</v>
      </c>
      <c r="D108" s="53" t="s">
        <v>81</v>
      </c>
      <c r="E108" s="65" t="s">
        <v>18</v>
      </c>
      <c r="F108" s="55" t="n">
        <v>4.185</v>
      </c>
      <c r="G108" s="56" t="n">
        <v>25.004</v>
      </c>
      <c r="H108" s="57" t="n">
        <v>16.041</v>
      </c>
      <c r="I108" s="64" t="n">
        <v>0</v>
      </c>
      <c r="J108" s="59" t="n">
        <v>7.168</v>
      </c>
      <c r="K108" s="60" t="n">
        <v>4.409</v>
      </c>
      <c r="L108" s="95" t="n">
        <v>52.622</v>
      </c>
      <c r="M108" s="96" t="n">
        <v>107</v>
      </c>
      <c r="N108" s="63" t="n">
        <v>4</v>
      </c>
      <c r="O108" s="71"/>
      <c r="P108" s="71"/>
      <c r="S108" s="66"/>
      <c r="T108" s="66"/>
      <c r="U108" s="66"/>
      <c r="V108" s="66"/>
    </row>
    <row r="109" customFormat="false" ht="12.75" hidden="false" customHeight="false" outlineLevel="0" collapsed="false">
      <c r="A109" s="50" t="n">
        <v>104</v>
      </c>
      <c r="B109" s="70" t="s">
        <v>403</v>
      </c>
      <c r="C109" s="52" t="n">
        <v>676285</v>
      </c>
      <c r="D109" s="53" t="s">
        <v>107</v>
      </c>
      <c r="E109" s="54" t="s">
        <v>18</v>
      </c>
      <c r="F109" s="55" t="n">
        <v>16.442</v>
      </c>
      <c r="G109" s="56" t="n">
        <v>25.191</v>
      </c>
      <c r="H109" s="57" t="n">
        <v>8.069</v>
      </c>
      <c r="I109" s="58" t="n">
        <v>3.703</v>
      </c>
      <c r="J109" s="59" t="n">
        <v>7.179</v>
      </c>
      <c r="K109" s="69" t="n">
        <v>0</v>
      </c>
      <c r="L109" s="95" t="n">
        <v>52.515</v>
      </c>
      <c r="M109" s="96" t="n">
        <v>120</v>
      </c>
      <c r="N109" s="63" t="n">
        <v>16</v>
      </c>
      <c r="O109" s="66"/>
      <c r="P109" s="66"/>
      <c r="Q109" s="66"/>
    </row>
    <row r="110" customFormat="false" ht="12.75" hidden="false" customHeight="false" outlineLevel="0" collapsed="false">
      <c r="A110" s="50" t="n">
        <v>105</v>
      </c>
      <c r="B110" s="51" t="s">
        <v>404</v>
      </c>
      <c r="C110" s="52" t="n">
        <v>675518</v>
      </c>
      <c r="D110" s="53" t="s">
        <v>405</v>
      </c>
      <c r="E110" s="65" t="s">
        <v>18</v>
      </c>
      <c r="F110" s="76" t="n">
        <v>0</v>
      </c>
      <c r="G110" s="56" t="n">
        <v>8.288</v>
      </c>
      <c r="H110" s="57" t="n">
        <v>25.129</v>
      </c>
      <c r="I110" s="64" t="n">
        <v>0</v>
      </c>
      <c r="J110" s="68" t="n">
        <v>0</v>
      </c>
      <c r="K110" s="60" t="n">
        <v>17.289</v>
      </c>
      <c r="L110" s="95" t="n">
        <v>50.706</v>
      </c>
      <c r="M110" s="96" t="n">
        <v>108</v>
      </c>
      <c r="N110" s="63" t="n">
        <v>3</v>
      </c>
    </row>
    <row r="111" customFormat="false" ht="12.75" hidden="false" customHeight="false" outlineLevel="0" collapsed="false">
      <c r="A111" s="50" t="n">
        <v>106</v>
      </c>
      <c r="B111" s="51" t="s">
        <v>406</v>
      </c>
      <c r="C111" s="52" t="n">
        <v>680486</v>
      </c>
      <c r="D111" s="53" t="s">
        <v>83</v>
      </c>
      <c r="E111" s="54" t="s">
        <v>18</v>
      </c>
      <c r="F111" s="55" t="n">
        <v>16.128</v>
      </c>
      <c r="G111" s="56" t="n">
        <v>25.315</v>
      </c>
      <c r="H111" s="57" t="n">
        <v>16.128</v>
      </c>
      <c r="I111" s="64" t="n">
        <v>0</v>
      </c>
      <c r="J111" s="68" t="n">
        <v>0</v>
      </c>
      <c r="K111" s="60" t="n">
        <v>8.693</v>
      </c>
      <c r="L111" s="95" t="n">
        <v>50.136</v>
      </c>
      <c r="M111" s="96" t="n">
        <v>109</v>
      </c>
      <c r="N111" s="63" t="n">
        <v>3</v>
      </c>
    </row>
    <row r="112" customFormat="false" ht="12.75" hidden="false" customHeight="false" outlineLevel="0" collapsed="false">
      <c r="A112" s="50" t="n">
        <v>107</v>
      </c>
      <c r="B112" s="51" t="s">
        <v>407</v>
      </c>
      <c r="C112" s="52" t="n">
        <v>687017</v>
      </c>
      <c r="D112" s="53" t="s">
        <v>92</v>
      </c>
      <c r="E112" s="54" t="s">
        <v>18</v>
      </c>
      <c r="F112" s="55" t="n">
        <v>25.004</v>
      </c>
      <c r="G112" s="56" t="n">
        <v>25.003</v>
      </c>
      <c r="H112" s="57" t="n">
        <v>25.065</v>
      </c>
      <c r="I112" s="64" t="n">
        <v>0</v>
      </c>
      <c r="J112" s="68" t="n">
        <v>0</v>
      </c>
      <c r="K112" s="69" t="n">
        <v>0</v>
      </c>
      <c r="L112" s="95" t="n">
        <v>50.069</v>
      </c>
      <c r="M112" s="96" t="n">
        <v>110</v>
      </c>
      <c r="N112" s="63" t="n">
        <v>3</v>
      </c>
    </row>
    <row r="113" customFormat="false" ht="12.75" hidden="false" customHeight="false" outlineLevel="0" collapsed="false">
      <c r="A113" s="50" t="n">
        <v>108</v>
      </c>
      <c r="B113" s="51" t="s">
        <v>408</v>
      </c>
      <c r="C113" s="52" t="n">
        <v>678407</v>
      </c>
      <c r="D113" s="53" t="s">
        <v>92</v>
      </c>
      <c r="E113" s="65" t="s">
        <v>18</v>
      </c>
      <c r="F113" s="76" t="n">
        <v>0</v>
      </c>
      <c r="G113" s="56" t="n">
        <v>25.002</v>
      </c>
      <c r="H113" s="57" t="n">
        <v>25.064</v>
      </c>
      <c r="I113" s="64" t="n">
        <v>0</v>
      </c>
      <c r="J113" s="68" t="n">
        <v>0</v>
      </c>
      <c r="K113" s="69" t="n">
        <v>0</v>
      </c>
      <c r="L113" s="95" t="n">
        <v>50.066</v>
      </c>
      <c r="M113" s="96" t="n">
        <v>111</v>
      </c>
      <c r="N113" s="63" t="n">
        <v>3</v>
      </c>
    </row>
    <row r="114" customFormat="false" ht="12.75" hidden="false" customHeight="false" outlineLevel="0" collapsed="false">
      <c r="A114" s="50" t="n">
        <v>109</v>
      </c>
      <c r="B114" s="70" t="s">
        <v>409</v>
      </c>
      <c r="C114" s="52" t="n">
        <v>685515</v>
      </c>
      <c r="D114" s="53" t="s">
        <v>64</v>
      </c>
      <c r="E114" s="54" t="s">
        <v>18</v>
      </c>
      <c r="F114" s="55" t="n">
        <v>8.334</v>
      </c>
      <c r="G114" s="56" t="n">
        <v>16.561</v>
      </c>
      <c r="H114" s="57" t="n">
        <v>17.601</v>
      </c>
      <c r="I114" s="58" t="n">
        <v>7.196</v>
      </c>
      <c r="J114" s="59" t="n">
        <v>7.202</v>
      </c>
      <c r="K114" s="60" t="n">
        <v>8.667</v>
      </c>
      <c r="L114" s="95" t="n">
        <v>50.031</v>
      </c>
      <c r="M114" s="96" t="n">
        <v>112</v>
      </c>
      <c r="N114" s="63" t="n">
        <v>3</v>
      </c>
    </row>
    <row r="115" customFormat="false" ht="12.75" hidden="false" customHeight="false" outlineLevel="0" collapsed="false">
      <c r="A115" s="50" t="n">
        <v>110</v>
      </c>
      <c r="B115" s="51" t="s">
        <v>410</v>
      </c>
      <c r="C115" s="52" t="n">
        <v>655653</v>
      </c>
      <c r="D115" s="53" t="s">
        <v>212</v>
      </c>
      <c r="E115" s="54" t="s">
        <v>18</v>
      </c>
      <c r="F115" s="55" t="n">
        <v>8.343</v>
      </c>
      <c r="G115" s="56" t="n">
        <v>16.885</v>
      </c>
      <c r="H115" s="57" t="n">
        <v>16.888</v>
      </c>
      <c r="I115" s="58" t="n">
        <v>7.242</v>
      </c>
      <c r="J115" s="59" t="n">
        <v>7.216</v>
      </c>
      <c r="K115" s="60" t="n">
        <v>8.662</v>
      </c>
      <c r="L115" s="95" t="n">
        <v>49.677</v>
      </c>
      <c r="M115" s="96" t="n">
        <v>99</v>
      </c>
      <c r="N115" s="63" t="n">
        <v>-11</v>
      </c>
    </row>
    <row r="116" customFormat="false" ht="12.75" hidden="false" customHeight="false" outlineLevel="0" collapsed="false">
      <c r="A116" s="50" t="n">
        <v>111</v>
      </c>
      <c r="B116" s="51" t="s">
        <v>411</v>
      </c>
      <c r="C116" s="52" t="n">
        <v>680470</v>
      </c>
      <c r="D116" s="53" t="s">
        <v>174</v>
      </c>
      <c r="E116" s="65" t="s">
        <v>18</v>
      </c>
      <c r="F116" s="55" t="n">
        <v>8.328</v>
      </c>
      <c r="G116" s="56" t="n">
        <v>8.289</v>
      </c>
      <c r="H116" s="57" t="n">
        <v>25.128</v>
      </c>
      <c r="I116" s="58" t="n">
        <v>7.197</v>
      </c>
      <c r="J116" s="59" t="n">
        <v>7.214</v>
      </c>
      <c r="K116" s="60" t="n">
        <v>8.678</v>
      </c>
      <c r="L116" s="95" t="n">
        <v>49.348</v>
      </c>
      <c r="M116" s="96" t="n">
        <v>114</v>
      </c>
      <c r="N116" s="63" t="n">
        <v>3</v>
      </c>
    </row>
    <row r="117" customFormat="false" ht="12.75" hidden="false" customHeight="false" outlineLevel="0" collapsed="false">
      <c r="A117" s="50" t="n">
        <v>112</v>
      </c>
      <c r="B117" s="70" t="s">
        <v>412</v>
      </c>
      <c r="C117" s="52" t="n">
        <v>682039</v>
      </c>
      <c r="D117" s="53" t="s">
        <v>310</v>
      </c>
      <c r="E117" s="65" t="s">
        <v>18</v>
      </c>
      <c r="F117" s="55" t="n">
        <v>8.635</v>
      </c>
      <c r="G117" s="56" t="n">
        <v>17.124</v>
      </c>
      <c r="H117" s="57" t="n">
        <v>8.804</v>
      </c>
      <c r="I117" s="58" t="n">
        <v>14.39</v>
      </c>
      <c r="J117" s="59" t="n">
        <v>7.218</v>
      </c>
      <c r="K117" s="60" t="n">
        <v>8.696</v>
      </c>
      <c r="L117" s="95" t="n">
        <v>49.014</v>
      </c>
      <c r="M117" s="96" t="n">
        <v>115</v>
      </c>
      <c r="N117" s="63" t="n">
        <v>3</v>
      </c>
      <c r="O117" s="66"/>
      <c r="P117" s="66"/>
    </row>
    <row r="118" customFormat="false" ht="12.75" hidden="false" customHeight="false" outlineLevel="0" collapsed="false">
      <c r="A118" s="50" t="n">
        <v>113</v>
      </c>
      <c r="B118" s="70" t="s">
        <v>413</v>
      </c>
      <c r="C118" s="52" t="n">
        <v>668670</v>
      </c>
      <c r="D118" s="53" t="s">
        <v>217</v>
      </c>
      <c r="E118" s="54" t="s">
        <v>18</v>
      </c>
      <c r="F118" s="55" t="n">
        <v>8.636</v>
      </c>
      <c r="G118" s="56" t="n">
        <v>17.121</v>
      </c>
      <c r="H118" s="57" t="n">
        <v>8.809</v>
      </c>
      <c r="I118" s="58" t="n">
        <v>14.375</v>
      </c>
      <c r="J118" s="59" t="n">
        <v>7.188</v>
      </c>
      <c r="K118" s="60" t="n">
        <v>8.692</v>
      </c>
      <c r="L118" s="95" t="n">
        <v>48.997</v>
      </c>
      <c r="M118" s="96" t="n">
        <v>82</v>
      </c>
      <c r="N118" s="63" t="n">
        <v>-31</v>
      </c>
    </row>
    <row r="119" customFormat="false" ht="12.75" hidden="false" customHeight="false" outlineLevel="0" collapsed="false">
      <c r="A119" s="50" t="n">
        <v>114</v>
      </c>
      <c r="B119" s="51" t="s">
        <v>414</v>
      </c>
      <c r="C119" s="52" t="n">
        <v>675597</v>
      </c>
      <c r="D119" s="53" t="s">
        <v>70</v>
      </c>
      <c r="E119" s="54" t="s">
        <v>18</v>
      </c>
      <c r="F119" s="76" t="n">
        <v>0</v>
      </c>
      <c r="G119" s="56" t="n">
        <v>16.208</v>
      </c>
      <c r="H119" s="57" t="n">
        <v>25.503</v>
      </c>
      <c r="I119" s="64" t="n">
        <v>0</v>
      </c>
      <c r="J119" s="59" t="n">
        <v>7.192</v>
      </c>
      <c r="K119" s="69" t="n">
        <v>0</v>
      </c>
      <c r="L119" s="95" t="n">
        <v>48.903</v>
      </c>
      <c r="M119" s="96" t="n">
        <v>123</v>
      </c>
      <c r="N119" s="63" t="n">
        <v>9</v>
      </c>
    </row>
    <row r="120" customFormat="false" ht="12.75" hidden="false" customHeight="false" outlineLevel="0" collapsed="false">
      <c r="A120" s="50" t="n">
        <v>115</v>
      </c>
      <c r="B120" s="51" t="s">
        <v>415</v>
      </c>
      <c r="C120" s="52" t="n">
        <v>674330</v>
      </c>
      <c r="D120" s="53" t="s">
        <v>316</v>
      </c>
      <c r="E120" s="54" t="s">
        <v>18</v>
      </c>
      <c r="F120" s="55" t="n">
        <v>16.441</v>
      </c>
      <c r="G120" s="56" t="n">
        <v>25.189</v>
      </c>
      <c r="H120" s="57" t="n">
        <v>8.076</v>
      </c>
      <c r="I120" s="58" t="n">
        <v>7.192</v>
      </c>
      <c r="J120" s="68" t="n">
        <v>0</v>
      </c>
      <c r="K120" s="69" t="n">
        <v>0</v>
      </c>
      <c r="L120" s="95" t="n">
        <v>48.822</v>
      </c>
      <c r="M120" s="96" t="n">
        <v>116</v>
      </c>
      <c r="N120" s="63" t="n">
        <v>1</v>
      </c>
    </row>
    <row r="121" customFormat="false" ht="12.75" hidden="false" customHeight="false" outlineLevel="0" collapsed="false">
      <c r="A121" s="50" t="n">
        <v>116</v>
      </c>
      <c r="B121" s="51" t="s">
        <v>416</v>
      </c>
      <c r="C121" s="52" t="n">
        <v>656655</v>
      </c>
      <c r="D121" s="53" t="s">
        <v>148</v>
      </c>
      <c r="E121" s="65" t="s">
        <v>18</v>
      </c>
      <c r="F121" s="55" t="n">
        <v>8.33</v>
      </c>
      <c r="G121" s="56" t="n">
        <v>16.563</v>
      </c>
      <c r="H121" s="57" t="n">
        <v>16.087</v>
      </c>
      <c r="I121" s="64" t="n">
        <v>0</v>
      </c>
      <c r="J121" s="59" t="n">
        <v>7.207</v>
      </c>
      <c r="K121" s="60" t="n">
        <v>8.681</v>
      </c>
      <c r="L121" s="95" t="n">
        <v>48.538</v>
      </c>
      <c r="M121" s="96" t="n">
        <v>100</v>
      </c>
      <c r="N121" s="63" t="n">
        <v>-16</v>
      </c>
    </row>
    <row r="122" customFormat="false" ht="12.75" hidden="false" customHeight="false" outlineLevel="0" collapsed="false">
      <c r="A122" s="50" t="n">
        <v>117</v>
      </c>
      <c r="B122" s="70" t="s">
        <v>417</v>
      </c>
      <c r="C122" s="52" t="n">
        <v>674442</v>
      </c>
      <c r="D122" s="74" t="s">
        <v>90</v>
      </c>
      <c r="E122" s="65" t="s">
        <v>18</v>
      </c>
      <c r="F122" s="55" t="n">
        <v>8.229</v>
      </c>
      <c r="G122" s="56" t="n">
        <v>16.125</v>
      </c>
      <c r="H122" s="57" t="n">
        <v>16.128</v>
      </c>
      <c r="I122" s="58" t="n">
        <v>7.211</v>
      </c>
      <c r="J122" s="59" t="n">
        <v>7.182</v>
      </c>
      <c r="K122" s="60" t="n">
        <v>8.672</v>
      </c>
      <c r="L122" s="95" t="n">
        <v>48.136</v>
      </c>
      <c r="M122" s="96" t="n">
        <v>117</v>
      </c>
      <c r="N122" s="63" t="n">
        <v>0</v>
      </c>
      <c r="R122" s="66"/>
    </row>
    <row r="123" customFormat="false" ht="12.75" hidden="false" customHeight="false" outlineLevel="0" collapsed="false">
      <c r="A123" s="50" t="n">
        <v>118</v>
      </c>
      <c r="B123" s="70" t="s">
        <v>418</v>
      </c>
      <c r="C123" s="52" t="n">
        <v>665788</v>
      </c>
      <c r="D123" s="53" t="s">
        <v>60</v>
      </c>
      <c r="E123" s="65" t="s">
        <v>18</v>
      </c>
      <c r="F123" s="55" t="n">
        <v>8.33</v>
      </c>
      <c r="G123" s="68" t="n">
        <v>0</v>
      </c>
      <c r="H123" s="57" t="n">
        <v>16.084</v>
      </c>
      <c r="I123" s="58" t="n">
        <v>14.378</v>
      </c>
      <c r="J123" s="68" t="n">
        <v>0</v>
      </c>
      <c r="K123" s="60" t="n">
        <v>8.685</v>
      </c>
      <c r="L123" s="95" t="n">
        <v>47.477</v>
      </c>
      <c r="M123" s="96" t="n">
        <v>118</v>
      </c>
      <c r="N123" s="63" t="n">
        <v>0</v>
      </c>
    </row>
    <row r="124" customFormat="false" ht="12.75" hidden="false" customHeight="false" outlineLevel="0" collapsed="false">
      <c r="A124" s="50" t="n">
        <v>119</v>
      </c>
      <c r="B124" s="51" t="s">
        <v>419</v>
      </c>
      <c r="C124" s="52" t="n">
        <v>689864</v>
      </c>
      <c r="D124" s="52" t="s">
        <v>110</v>
      </c>
      <c r="E124" s="65" t="s">
        <v>18</v>
      </c>
      <c r="F124" s="55" t="n">
        <v>8.624</v>
      </c>
      <c r="G124" s="56" t="n">
        <v>17.123</v>
      </c>
      <c r="H124" s="57" t="n">
        <v>8.812</v>
      </c>
      <c r="I124" s="58" t="n">
        <v>7.189</v>
      </c>
      <c r="J124" s="59" t="n">
        <v>14.32</v>
      </c>
      <c r="K124" s="69" t="n">
        <v>0</v>
      </c>
      <c r="L124" s="95" t="n">
        <v>47.444</v>
      </c>
      <c r="M124" s="96" t="n">
        <v>150</v>
      </c>
      <c r="N124" s="63" t="n">
        <v>31</v>
      </c>
    </row>
    <row r="125" customFormat="false" ht="12.75" hidden="false" customHeight="false" outlineLevel="0" collapsed="false">
      <c r="A125" s="50" t="n">
        <v>120</v>
      </c>
      <c r="B125" s="51" t="s">
        <v>420</v>
      </c>
      <c r="C125" s="52" t="n">
        <v>687635</v>
      </c>
      <c r="D125" s="53" t="s">
        <v>207</v>
      </c>
      <c r="E125" s="65" t="s">
        <v>18</v>
      </c>
      <c r="F125" s="55" t="n">
        <v>16.445</v>
      </c>
      <c r="G125" s="56" t="n">
        <v>16.127</v>
      </c>
      <c r="H125" s="57" t="n">
        <v>16.127</v>
      </c>
      <c r="I125" s="58" t="n">
        <v>7.209</v>
      </c>
      <c r="J125" s="59" t="n">
        <v>7.195</v>
      </c>
      <c r="K125" s="69" t="n">
        <v>0</v>
      </c>
      <c r="L125" s="95" t="n">
        <v>46.976</v>
      </c>
      <c r="M125" s="96" t="n">
        <v>122</v>
      </c>
      <c r="N125" s="63" t="n">
        <v>2</v>
      </c>
    </row>
    <row r="126" customFormat="false" ht="12.75" hidden="false" customHeight="false" outlineLevel="0" collapsed="false">
      <c r="A126" s="50" t="n">
        <v>121</v>
      </c>
      <c r="B126" s="51" t="s">
        <v>421</v>
      </c>
      <c r="C126" s="52" t="n">
        <v>674783</v>
      </c>
      <c r="D126" s="53" t="s">
        <v>160</v>
      </c>
      <c r="E126" s="54" t="s">
        <v>18</v>
      </c>
      <c r="F126" s="55" t="n">
        <v>8.351</v>
      </c>
      <c r="G126" s="56" t="n">
        <v>8.442</v>
      </c>
      <c r="H126" s="57" t="n">
        <v>16.886</v>
      </c>
      <c r="I126" s="58" t="n">
        <v>7.232</v>
      </c>
      <c r="J126" s="59" t="n">
        <v>14.32</v>
      </c>
      <c r="K126" s="69" t="n">
        <v>0</v>
      </c>
      <c r="L126" s="95" t="n">
        <v>46.88</v>
      </c>
      <c r="M126" s="96" t="n">
        <v>137</v>
      </c>
      <c r="N126" s="63" t="n">
        <v>16</v>
      </c>
    </row>
    <row r="127" customFormat="false" ht="12.75" hidden="false" customHeight="false" outlineLevel="0" collapsed="false">
      <c r="A127" s="50" t="n">
        <v>122</v>
      </c>
      <c r="B127" s="70" t="s">
        <v>422</v>
      </c>
      <c r="C127" s="52" t="n">
        <v>677550</v>
      </c>
      <c r="D127" s="74" t="s">
        <v>249</v>
      </c>
      <c r="E127" s="65" t="s">
        <v>18</v>
      </c>
      <c r="F127" s="76" t="n">
        <v>0</v>
      </c>
      <c r="G127" s="56" t="n">
        <v>25.315</v>
      </c>
      <c r="H127" s="57" t="n">
        <v>16.324</v>
      </c>
      <c r="I127" s="64" t="n">
        <v>0</v>
      </c>
      <c r="J127" s="68" t="n">
        <v>0</v>
      </c>
      <c r="K127" s="69" t="n">
        <v>0</v>
      </c>
      <c r="L127" s="95" t="n">
        <v>41.639</v>
      </c>
      <c r="M127" s="96" t="n">
        <v>124</v>
      </c>
      <c r="N127" s="63" t="n">
        <v>2</v>
      </c>
    </row>
    <row r="128" customFormat="false" ht="12.75" hidden="false" customHeight="false" outlineLevel="0" collapsed="false">
      <c r="A128" s="50" t="n">
        <v>123</v>
      </c>
      <c r="B128" s="51" t="s">
        <v>423</v>
      </c>
      <c r="C128" s="52" t="n">
        <v>682487</v>
      </c>
      <c r="D128" s="52" t="s">
        <v>424</v>
      </c>
      <c r="E128" s="65" t="s">
        <v>18</v>
      </c>
      <c r="F128" s="55" t="n">
        <v>16.448</v>
      </c>
      <c r="G128" s="56" t="n">
        <v>25.19</v>
      </c>
      <c r="H128" s="67" t="n">
        <v>0</v>
      </c>
      <c r="I128" s="64" t="n">
        <v>0</v>
      </c>
      <c r="J128" s="68" t="n">
        <v>0</v>
      </c>
      <c r="K128" s="69" t="n">
        <v>0</v>
      </c>
      <c r="L128" s="95" t="n">
        <v>41.638</v>
      </c>
      <c r="M128" s="96" t="n">
        <v>125</v>
      </c>
      <c r="N128" s="63" t="n">
        <v>2</v>
      </c>
    </row>
    <row r="129" customFormat="false" ht="12.75" hidden="false" customHeight="false" outlineLevel="0" collapsed="false">
      <c r="A129" s="50" t="n">
        <v>124</v>
      </c>
      <c r="B129" s="51" t="s">
        <v>425</v>
      </c>
      <c r="C129" s="52" t="n">
        <v>681669</v>
      </c>
      <c r="D129" s="53" t="s">
        <v>355</v>
      </c>
      <c r="E129" s="54" t="s">
        <v>18</v>
      </c>
      <c r="F129" s="55" t="n">
        <v>8.234</v>
      </c>
      <c r="G129" s="68" t="n">
        <v>0</v>
      </c>
      <c r="H129" s="57" t="n">
        <v>25.189</v>
      </c>
      <c r="I129" s="58" t="n">
        <v>3.711</v>
      </c>
      <c r="J129" s="68" t="n">
        <v>0</v>
      </c>
      <c r="K129" s="60" t="n">
        <v>4.436</v>
      </c>
      <c r="L129" s="95" t="n">
        <v>41.57</v>
      </c>
      <c r="M129" s="96" t="n">
        <v>126</v>
      </c>
      <c r="N129" s="63" t="n">
        <v>2</v>
      </c>
    </row>
    <row r="130" customFormat="false" ht="12.75" hidden="false" customHeight="false" outlineLevel="0" collapsed="false">
      <c r="A130" s="50" t="n">
        <v>125</v>
      </c>
      <c r="B130" s="51" t="s">
        <v>426</v>
      </c>
      <c r="C130" s="52" t="n">
        <v>691683</v>
      </c>
      <c r="D130" s="53" t="s">
        <v>83</v>
      </c>
      <c r="E130" s="54" t="s">
        <v>18</v>
      </c>
      <c r="F130" s="55" t="n">
        <v>16.121</v>
      </c>
      <c r="G130" s="56" t="n">
        <v>25.314</v>
      </c>
      <c r="H130" s="57" t="n">
        <v>16.122</v>
      </c>
      <c r="I130" s="64" t="n">
        <v>0</v>
      </c>
      <c r="J130" s="68" t="n">
        <v>0</v>
      </c>
      <c r="K130" s="69" t="n">
        <v>0</v>
      </c>
      <c r="L130" s="95" t="n">
        <v>41.436</v>
      </c>
      <c r="M130" s="96" t="n">
        <v>127</v>
      </c>
      <c r="N130" s="63" t="n">
        <v>2</v>
      </c>
    </row>
    <row r="131" customFormat="false" ht="12.75" hidden="false" customHeight="false" outlineLevel="0" collapsed="false">
      <c r="A131" s="50" t="n">
        <v>126</v>
      </c>
      <c r="B131" s="51" t="s">
        <v>427</v>
      </c>
      <c r="C131" s="52" t="n">
        <v>682725</v>
      </c>
      <c r="D131" s="53" t="s">
        <v>140</v>
      </c>
      <c r="E131" s="54" t="s">
        <v>18</v>
      </c>
      <c r="F131" s="55" t="n">
        <v>25.066</v>
      </c>
      <c r="G131" s="56" t="n">
        <v>8.114</v>
      </c>
      <c r="H131" s="57" t="n">
        <v>16.048</v>
      </c>
      <c r="I131" s="64" t="n">
        <v>0</v>
      </c>
      <c r="J131" s="68" t="n">
        <v>0</v>
      </c>
      <c r="K131" s="69" t="n">
        <v>0</v>
      </c>
      <c r="L131" s="95" t="n">
        <v>41.114</v>
      </c>
      <c r="M131" s="96" t="n">
        <v>128</v>
      </c>
      <c r="N131" s="63" t="n">
        <v>2</v>
      </c>
    </row>
    <row r="132" customFormat="false" ht="12.75" hidden="false" customHeight="false" outlineLevel="0" collapsed="false">
      <c r="A132" s="50" t="n">
        <v>127</v>
      </c>
      <c r="B132" s="51" t="s">
        <v>428</v>
      </c>
      <c r="C132" s="52" t="n">
        <v>687050</v>
      </c>
      <c r="D132" s="53" t="s">
        <v>92</v>
      </c>
      <c r="E132" s="65" t="s">
        <v>18</v>
      </c>
      <c r="F132" s="76" t="n">
        <v>0</v>
      </c>
      <c r="G132" s="56" t="n">
        <v>25.001</v>
      </c>
      <c r="H132" s="57" t="n">
        <v>16.048</v>
      </c>
      <c r="I132" s="64" t="n">
        <v>0</v>
      </c>
      <c r="J132" s="68" t="n">
        <v>0</v>
      </c>
      <c r="K132" s="69" t="n">
        <v>0</v>
      </c>
      <c r="L132" s="95" t="n">
        <v>41.049</v>
      </c>
      <c r="M132" s="96" t="n">
        <v>129</v>
      </c>
      <c r="N132" s="63" t="n">
        <v>2</v>
      </c>
    </row>
    <row r="133" customFormat="false" ht="12.75" hidden="false" customHeight="false" outlineLevel="0" collapsed="false">
      <c r="A133" s="50" t="n">
        <v>128</v>
      </c>
      <c r="B133" s="51" t="s">
        <v>429</v>
      </c>
      <c r="C133" s="52" t="n">
        <v>682601</v>
      </c>
      <c r="D133" s="53" t="s">
        <v>362</v>
      </c>
      <c r="E133" s="54" t="s">
        <v>18</v>
      </c>
      <c r="F133" s="76" t="n">
        <v>0</v>
      </c>
      <c r="G133" s="56" t="n">
        <v>25.002</v>
      </c>
      <c r="H133" s="57" t="n">
        <v>16.043</v>
      </c>
      <c r="I133" s="64" t="n">
        <v>0</v>
      </c>
      <c r="J133" s="68" t="n">
        <v>0</v>
      </c>
      <c r="K133" s="69" t="n">
        <v>0</v>
      </c>
      <c r="L133" s="95" t="n">
        <v>41.045</v>
      </c>
      <c r="M133" s="96" t="n">
        <v>130</v>
      </c>
      <c r="N133" s="63" t="n">
        <v>2</v>
      </c>
    </row>
    <row r="134" customFormat="false" ht="12.75" hidden="false" customHeight="false" outlineLevel="0" collapsed="false">
      <c r="A134" s="50" t="n">
        <v>129</v>
      </c>
      <c r="B134" s="70" t="s">
        <v>430</v>
      </c>
      <c r="C134" s="52" t="n">
        <v>680488</v>
      </c>
      <c r="D134" s="53" t="s">
        <v>83</v>
      </c>
      <c r="E134" s="65" t="s">
        <v>18</v>
      </c>
      <c r="F134" s="55" t="n">
        <v>16.123</v>
      </c>
      <c r="G134" s="56" t="n">
        <v>16.203</v>
      </c>
      <c r="H134" s="57" t="n">
        <v>16.127</v>
      </c>
      <c r="I134" s="64" t="n">
        <v>0</v>
      </c>
      <c r="J134" s="68" t="n">
        <v>0</v>
      </c>
      <c r="K134" s="60" t="n">
        <v>8.656</v>
      </c>
      <c r="L134" s="95" t="n">
        <v>40.986</v>
      </c>
      <c r="M134" s="96" t="n">
        <v>131</v>
      </c>
      <c r="N134" s="63" t="n">
        <v>2</v>
      </c>
      <c r="Q134" s="66"/>
    </row>
    <row r="135" customFormat="false" ht="12.75" hidden="false" customHeight="false" outlineLevel="0" collapsed="false">
      <c r="A135" s="50" t="n">
        <v>130</v>
      </c>
      <c r="B135" s="51" t="s">
        <v>431</v>
      </c>
      <c r="C135" s="52" t="n">
        <v>687442</v>
      </c>
      <c r="D135" s="53" t="s">
        <v>83</v>
      </c>
      <c r="E135" s="54" t="s">
        <v>18</v>
      </c>
      <c r="F135" s="55" t="n">
        <v>16.127</v>
      </c>
      <c r="G135" s="56" t="n">
        <v>8.115</v>
      </c>
      <c r="H135" s="57" t="n">
        <v>16.123</v>
      </c>
      <c r="I135" s="64" t="n">
        <v>0</v>
      </c>
      <c r="J135" s="68" t="n">
        <v>0</v>
      </c>
      <c r="K135" s="60" t="n">
        <v>8.679</v>
      </c>
      <c r="L135" s="95" t="n">
        <v>40.929</v>
      </c>
      <c r="M135" s="96" t="n">
        <v>132</v>
      </c>
      <c r="N135" s="63" t="n">
        <v>2</v>
      </c>
    </row>
    <row r="136" customFormat="false" ht="12.75" hidden="false" customHeight="false" outlineLevel="0" collapsed="false">
      <c r="A136" s="50" t="n">
        <v>131</v>
      </c>
      <c r="B136" s="51" t="s">
        <v>432</v>
      </c>
      <c r="C136" s="52" t="n">
        <v>695863</v>
      </c>
      <c r="D136" s="53" t="s">
        <v>433</v>
      </c>
      <c r="E136" s="65" t="s">
        <v>18</v>
      </c>
      <c r="F136" s="76" t="n">
        <v>0</v>
      </c>
      <c r="G136" s="56" t="n">
        <v>32.5</v>
      </c>
      <c r="H136" s="57" t="n">
        <v>8.035</v>
      </c>
      <c r="I136" s="64" t="n">
        <v>0</v>
      </c>
      <c r="J136" s="68" t="n">
        <v>0</v>
      </c>
      <c r="K136" s="69" t="n">
        <v>0</v>
      </c>
      <c r="L136" s="95" t="n">
        <v>40.535</v>
      </c>
      <c r="M136" s="96" t="n">
        <v>133</v>
      </c>
      <c r="N136" s="63" t="n">
        <v>2</v>
      </c>
    </row>
    <row r="137" customFormat="false" ht="12.75" hidden="false" customHeight="false" outlineLevel="0" collapsed="false">
      <c r="A137" s="50" t="n">
        <v>132</v>
      </c>
      <c r="B137" s="51" t="s">
        <v>434</v>
      </c>
      <c r="C137" s="52" t="n">
        <v>663393</v>
      </c>
      <c r="D137" s="53" t="s">
        <v>435</v>
      </c>
      <c r="E137" s="54" t="s">
        <v>18</v>
      </c>
      <c r="F137" s="76" t="n">
        <v>0</v>
      </c>
      <c r="G137" s="56" t="n">
        <v>8.446</v>
      </c>
      <c r="H137" s="57" t="n">
        <v>8.451</v>
      </c>
      <c r="I137" s="58" t="n">
        <v>14.399</v>
      </c>
      <c r="J137" s="59" t="n">
        <v>7.204</v>
      </c>
      <c r="K137" s="60" t="n">
        <v>8.689</v>
      </c>
      <c r="L137" s="95" t="n">
        <v>39.985</v>
      </c>
      <c r="M137" s="96" t="n">
        <v>134</v>
      </c>
      <c r="N137" s="63" t="n">
        <v>2</v>
      </c>
    </row>
    <row r="138" customFormat="false" ht="12.75" hidden="false" customHeight="false" outlineLevel="0" collapsed="false">
      <c r="A138" s="50" t="n">
        <v>133</v>
      </c>
      <c r="B138" s="51" t="s">
        <v>436</v>
      </c>
      <c r="C138" s="52" t="n">
        <v>676978</v>
      </c>
      <c r="D138" s="53" t="s">
        <v>37</v>
      </c>
      <c r="E138" s="65" t="s">
        <v>18</v>
      </c>
      <c r="F138" s="55" t="n">
        <v>8.355</v>
      </c>
      <c r="G138" s="56" t="n">
        <v>8.441</v>
      </c>
      <c r="H138" s="67" t="n">
        <v>0</v>
      </c>
      <c r="I138" s="58" t="n">
        <v>7.246</v>
      </c>
      <c r="J138" s="59" t="n">
        <v>14.325</v>
      </c>
      <c r="K138" s="60" t="n">
        <v>8.694</v>
      </c>
      <c r="L138" s="95" t="n">
        <v>39.815</v>
      </c>
      <c r="M138" s="96" t="n">
        <v>153</v>
      </c>
      <c r="N138" s="63" t="n">
        <v>20</v>
      </c>
    </row>
    <row r="139" customFormat="false" ht="12.75" hidden="false" customHeight="false" outlineLevel="0" collapsed="false">
      <c r="A139" s="50" t="n">
        <v>134</v>
      </c>
      <c r="B139" s="51" t="s">
        <v>437</v>
      </c>
      <c r="C139" s="52" t="n">
        <v>681667</v>
      </c>
      <c r="D139" s="53" t="s">
        <v>355</v>
      </c>
      <c r="E139" s="65" t="s">
        <v>18</v>
      </c>
      <c r="F139" s="55" t="n">
        <v>8.223</v>
      </c>
      <c r="G139" s="56" t="n">
        <v>16.126</v>
      </c>
      <c r="H139" s="57" t="n">
        <v>16.121</v>
      </c>
      <c r="I139" s="58" t="n">
        <v>7.208</v>
      </c>
      <c r="J139" s="68" t="n">
        <v>0</v>
      </c>
      <c r="K139" s="69" t="n">
        <v>0</v>
      </c>
      <c r="L139" s="95" t="n">
        <v>39.455</v>
      </c>
      <c r="M139" s="96" t="n">
        <v>135</v>
      </c>
      <c r="N139" s="63" t="n">
        <v>1</v>
      </c>
    </row>
    <row r="140" customFormat="false" ht="12.75" hidden="false" customHeight="false" outlineLevel="0" collapsed="false">
      <c r="A140" s="50" t="n">
        <v>135</v>
      </c>
      <c r="B140" s="51" t="s">
        <v>438</v>
      </c>
      <c r="C140" s="52" t="n">
        <v>671800</v>
      </c>
      <c r="D140" s="53" t="s">
        <v>112</v>
      </c>
      <c r="E140" s="65" t="s">
        <v>18</v>
      </c>
      <c r="F140" s="55" t="n">
        <v>8.224</v>
      </c>
      <c r="G140" s="56" t="n">
        <v>16.121</v>
      </c>
      <c r="H140" s="57" t="n">
        <v>16.123</v>
      </c>
      <c r="I140" s="58" t="n">
        <v>7.199</v>
      </c>
      <c r="J140" s="68" t="n">
        <v>0</v>
      </c>
      <c r="K140" s="69" t="n">
        <v>0</v>
      </c>
      <c r="L140" s="95" t="n">
        <v>39.443</v>
      </c>
      <c r="M140" s="96" t="n">
        <v>136</v>
      </c>
      <c r="N140" s="63" t="n">
        <v>1</v>
      </c>
    </row>
    <row r="141" customFormat="false" ht="12.75" hidden="false" customHeight="false" outlineLevel="0" collapsed="false">
      <c r="A141" s="50" t="n">
        <v>136</v>
      </c>
      <c r="B141" s="70" t="s">
        <v>439</v>
      </c>
      <c r="C141" s="52" t="n">
        <v>676436</v>
      </c>
      <c r="D141" s="52" t="s">
        <v>70</v>
      </c>
      <c r="E141" s="54" t="s">
        <v>18</v>
      </c>
      <c r="F141" s="55" t="n">
        <v>8.236</v>
      </c>
      <c r="G141" s="68" t="n">
        <v>0</v>
      </c>
      <c r="H141" s="57" t="n">
        <v>16.325</v>
      </c>
      <c r="I141" s="58" t="n">
        <v>7.231</v>
      </c>
      <c r="J141" s="59" t="n">
        <v>7.165</v>
      </c>
      <c r="K141" s="60" t="n">
        <v>4.438</v>
      </c>
      <c r="L141" s="95" t="n">
        <v>38.957</v>
      </c>
      <c r="M141" s="96" t="n">
        <v>140</v>
      </c>
      <c r="N141" s="63" t="n">
        <v>4</v>
      </c>
    </row>
    <row r="142" customFormat="false" ht="12.75" hidden="false" customHeight="false" outlineLevel="0" collapsed="false">
      <c r="A142" s="50" t="n">
        <v>137</v>
      </c>
      <c r="B142" s="51" t="s">
        <v>440</v>
      </c>
      <c r="C142" s="52" t="n">
        <v>676748</v>
      </c>
      <c r="D142" s="53" t="s">
        <v>60</v>
      </c>
      <c r="E142" s="65" t="s">
        <v>18</v>
      </c>
      <c r="F142" s="55" t="n">
        <v>4.183</v>
      </c>
      <c r="G142" s="56" t="n">
        <v>8.284</v>
      </c>
      <c r="H142" s="57" t="n">
        <v>16.086</v>
      </c>
      <c r="I142" s="58" t="n">
        <v>7.212</v>
      </c>
      <c r="J142" s="59" t="n">
        <v>7.185</v>
      </c>
      <c r="K142" s="69" t="n">
        <v>0</v>
      </c>
      <c r="L142" s="95" t="n">
        <v>38.767</v>
      </c>
      <c r="M142" s="96" t="n">
        <v>147</v>
      </c>
      <c r="N142" s="63" t="n">
        <v>10</v>
      </c>
    </row>
    <row r="143" customFormat="false" ht="12.75" hidden="false" customHeight="false" outlineLevel="0" collapsed="false">
      <c r="A143" s="50" t="n">
        <v>138</v>
      </c>
      <c r="B143" s="51" t="s">
        <v>441</v>
      </c>
      <c r="C143" s="52" t="n">
        <v>672697</v>
      </c>
      <c r="D143" s="52" t="s">
        <v>442</v>
      </c>
      <c r="E143" s="65" t="s">
        <v>18</v>
      </c>
      <c r="F143" s="55" t="n">
        <v>4.201</v>
      </c>
      <c r="G143" s="56" t="n">
        <v>8.451</v>
      </c>
      <c r="H143" s="57" t="n">
        <v>8.444</v>
      </c>
      <c r="I143" s="58" t="n">
        <v>7.241</v>
      </c>
      <c r="J143" s="59" t="n">
        <v>14.313</v>
      </c>
      <c r="K143" s="69" t="n">
        <v>0</v>
      </c>
      <c r="L143" s="95" t="n">
        <v>38.449</v>
      </c>
      <c r="M143" s="96" t="n">
        <v>187</v>
      </c>
      <c r="N143" s="63" t="n">
        <v>49</v>
      </c>
    </row>
    <row r="144" customFormat="false" ht="12.75" hidden="false" customHeight="false" outlineLevel="0" collapsed="false">
      <c r="A144" s="50" t="n">
        <v>139</v>
      </c>
      <c r="B144" s="51" t="s">
        <v>443</v>
      </c>
      <c r="C144" s="52" t="n">
        <v>664054</v>
      </c>
      <c r="D144" s="53" t="s">
        <v>217</v>
      </c>
      <c r="E144" s="65" t="s">
        <v>18</v>
      </c>
      <c r="F144" s="55" t="n">
        <v>8.629</v>
      </c>
      <c r="G144" s="68" t="n">
        <v>0</v>
      </c>
      <c r="H144" s="67" t="n">
        <v>0</v>
      </c>
      <c r="I144" s="58" t="n">
        <v>14.372</v>
      </c>
      <c r="J144" s="59" t="n">
        <v>14.33</v>
      </c>
      <c r="K144" s="60" t="n">
        <v>8.702</v>
      </c>
      <c r="L144" s="95" t="n">
        <v>37.331</v>
      </c>
      <c r="M144" s="96" t="n">
        <v>72</v>
      </c>
      <c r="N144" s="63" t="n">
        <v>-67</v>
      </c>
    </row>
    <row r="145" customFormat="false" ht="12.75" hidden="false" customHeight="false" outlineLevel="0" collapsed="false">
      <c r="A145" s="50" t="n">
        <v>140</v>
      </c>
      <c r="B145" s="51" t="s">
        <v>444</v>
      </c>
      <c r="C145" s="52" t="n">
        <v>672882</v>
      </c>
      <c r="D145" s="53" t="s">
        <v>176</v>
      </c>
      <c r="E145" s="65" t="s">
        <v>18</v>
      </c>
      <c r="F145" s="76" t="n">
        <v>0</v>
      </c>
      <c r="G145" s="56" t="n">
        <v>32.5</v>
      </c>
      <c r="H145" s="67" t="n">
        <v>0</v>
      </c>
      <c r="I145" s="64" t="n">
        <v>0</v>
      </c>
      <c r="J145" s="68" t="n">
        <v>0</v>
      </c>
      <c r="K145" s="60" t="n">
        <v>4.437</v>
      </c>
      <c r="L145" s="95" t="n">
        <v>36.937</v>
      </c>
      <c r="M145" s="96" t="n">
        <v>141</v>
      </c>
      <c r="N145" s="63" t="n">
        <v>1</v>
      </c>
    </row>
    <row r="146" customFormat="false" ht="12.75" hidden="false" customHeight="false" outlineLevel="0" collapsed="false">
      <c r="A146" s="50" t="n">
        <v>141</v>
      </c>
      <c r="B146" s="51" t="s">
        <v>445</v>
      </c>
      <c r="C146" s="52" t="n">
        <v>676547</v>
      </c>
      <c r="D146" s="53" t="s">
        <v>446</v>
      </c>
      <c r="E146" s="54" t="s">
        <v>18</v>
      </c>
      <c r="F146" s="55" t="n">
        <v>16.124</v>
      </c>
      <c r="G146" s="56" t="n">
        <v>16.201</v>
      </c>
      <c r="H146" s="57" t="n">
        <v>16.121</v>
      </c>
      <c r="I146" s="64" t="n">
        <v>0</v>
      </c>
      <c r="J146" s="68" t="n">
        <v>0</v>
      </c>
      <c r="K146" s="60" t="n">
        <v>4.411</v>
      </c>
      <c r="L146" s="95" t="n">
        <v>36.736</v>
      </c>
      <c r="M146" s="96" t="n">
        <v>142</v>
      </c>
      <c r="N146" s="63" t="n">
        <v>1</v>
      </c>
    </row>
    <row r="147" customFormat="false" ht="12.75" hidden="false" customHeight="false" outlineLevel="0" collapsed="false">
      <c r="A147" s="50" t="n">
        <v>142</v>
      </c>
      <c r="B147" s="51" t="s">
        <v>447</v>
      </c>
      <c r="C147" s="52" t="n">
        <v>680471</v>
      </c>
      <c r="D147" s="53" t="s">
        <v>174</v>
      </c>
      <c r="E147" s="65" t="s">
        <v>18</v>
      </c>
      <c r="F147" s="55" t="n">
        <v>4.184</v>
      </c>
      <c r="G147" s="68" t="n">
        <v>0</v>
      </c>
      <c r="H147" s="57" t="n">
        <v>16.083</v>
      </c>
      <c r="I147" s="58" t="n">
        <v>3.704</v>
      </c>
      <c r="J147" s="59" t="n">
        <v>7.199</v>
      </c>
      <c r="K147" s="60" t="n">
        <v>8.652</v>
      </c>
      <c r="L147" s="95" t="n">
        <v>36.118</v>
      </c>
      <c r="M147" s="96" t="n">
        <v>146</v>
      </c>
      <c r="N147" s="63" t="n">
        <v>4</v>
      </c>
    </row>
    <row r="148" customFormat="false" ht="12.75" hidden="false" customHeight="false" outlineLevel="0" collapsed="false">
      <c r="A148" s="50" t="n">
        <v>143</v>
      </c>
      <c r="B148" s="70" t="s">
        <v>448</v>
      </c>
      <c r="C148" s="52" t="n">
        <v>682457</v>
      </c>
      <c r="D148" s="74" t="s">
        <v>148</v>
      </c>
      <c r="E148" s="65" t="s">
        <v>18</v>
      </c>
      <c r="F148" s="55" t="n">
        <v>4.186</v>
      </c>
      <c r="G148" s="56" t="n">
        <v>8.294</v>
      </c>
      <c r="H148" s="57" t="n">
        <v>16.081</v>
      </c>
      <c r="I148" s="58" t="n">
        <v>7.23</v>
      </c>
      <c r="J148" s="68" t="n">
        <v>0</v>
      </c>
      <c r="K148" s="60" t="n">
        <v>4.421</v>
      </c>
      <c r="L148" s="95" t="n">
        <v>36.026</v>
      </c>
      <c r="M148" s="96" t="n">
        <v>121</v>
      </c>
      <c r="N148" s="63" t="n">
        <v>-22</v>
      </c>
    </row>
    <row r="149" customFormat="false" ht="12.75" hidden="false" customHeight="false" outlineLevel="0" collapsed="false">
      <c r="A149" s="50" t="n">
        <v>144</v>
      </c>
      <c r="B149" s="51" t="s">
        <v>449</v>
      </c>
      <c r="C149" s="52" t="n">
        <v>675396</v>
      </c>
      <c r="D149" s="53" t="s">
        <v>142</v>
      </c>
      <c r="E149" s="54" t="s">
        <v>18</v>
      </c>
      <c r="F149" s="55" t="n">
        <v>8.227</v>
      </c>
      <c r="G149" s="68" t="n">
        <v>0</v>
      </c>
      <c r="H149" s="57" t="n">
        <v>16.125</v>
      </c>
      <c r="I149" s="58" t="n">
        <v>7.218</v>
      </c>
      <c r="J149" s="68" t="n">
        <v>0</v>
      </c>
      <c r="K149" s="60" t="n">
        <v>4.413</v>
      </c>
      <c r="L149" s="95" t="n">
        <v>35.983</v>
      </c>
      <c r="M149" s="96" t="n">
        <v>144</v>
      </c>
      <c r="N149" s="63" t="n">
        <v>0</v>
      </c>
    </row>
    <row r="150" customFormat="false" ht="12.75" hidden="false" customHeight="false" outlineLevel="0" collapsed="false">
      <c r="A150" s="50" t="n">
        <v>145</v>
      </c>
      <c r="B150" s="51" t="s">
        <v>450</v>
      </c>
      <c r="C150" s="52" t="n">
        <v>691480</v>
      </c>
      <c r="D150" s="53" t="s">
        <v>338</v>
      </c>
      <c r="E150" s="65" t="s">
        <v>18</v>
      </c>
      <c r="F150" s="55" t="n">
        <v>4.181</v>
      </c>
      <c r="G150" s="56" t="n">
        <v>8.281</v>
      </c>
      <c r="H150" s="57" t="n">
        <v>16.082</v>
      </c>
      <c r="I150" s="58" t="n">
        <v>3.715</v>
      </c>
      <c r="J150" s="59" t="n">
        <v>7.189</v>
      </c>
      <c r="K150" s="60" t="n">
        <v>4.399</v>
      </c>
      <c r="L150" s="95" t="n">
        <v>35.951</v>
      </c>
      <c r="M150" s="96" t="n">
        <v>158</v>
      </c>
      <c r="N150" s="63" t="n">
        <v>13</v>
      </c>
    </row>
    <row r="151" customFormat="false" ht="12.75" hidden="false" customHeight="false" outlineLevel="0" collapsed="false">
      <c r="A151" s="50" t="n">
        <v>146</v>
      </c>
      <c r="B151" s="70" t="s">
        <v>451</v>
      </c>
      <c r="C151" s="52" t="n">
        <v>688005</v>
      </c>
      <c r="D151" s="74" t="s">
        <v>207</v>
      </c>
      <c r="E151" s="65" t="s">
        <v>18</v>
      </c>
      <c r="F151" s="55" t="n">
        <v>8.226</v>
      </c>
      <c r="G151" s="68" t="n">
        <v>0</v>
      </c>
      <c r="H151" s="57" t="n">
        <v>16.124</v>
      </c>
      <c r="I151" s="58" t="n">
        <v>3.698</v>
      </c>
      <c r="J151" s="59" t="n">
        <v>7.169</v>
      </c>
      <c r="K151" s="60" t="n">
        <v>4.417</v>
      </c>
      <c r="L151" s="95" t="n">
        <v>35.936</v>
      </c>
      <c r="M151" s="96" t="n">
        <v>159</v>
      </c>
      <c r="N151" s="63" t="n">
        <v>13</v>
      </c>
    </row>
    <row r="152" customFormat="false" ht="12.75" hidden="false" customHeight="false" outlineLevel="0" collapsed="false">
      <c r="A152" s="50" t="n">
        <v>147</v>
      </c>
      <c r="B152" s="51" t="s">
        <v>452</v>
      </c>
      <c r="C152" s="52" t="n">
        <v>675429</v>
      </c>
      <c r="D152" s="53" t="s">
        <v>453</v>
      </c>
      <c r="E152" s="65" t="s">
        <v>18</v>
      </c>
      <c r="F152" s="55" t="n">
        <v>8.341</v>
      </c>
      <c r="G152" s="56" t="n">
        <v>4.25</v>
      </c>
      <c r="H152" s="57" t="n">
        <v>8.445</v>
      </c>
      <c r="I152" s="58" t="n">
        <v>14.394</v>
      </c>
      <c r="J152" s="68" t="n">
        <v>0</v>
      </c>
      <c r="K152" s="60" t="n">
        <v>4.431</v>
      </c>
      <c r="L152" s="95" t="n">
        <v>35.611</v>
      </c>
      <c r="M152" s="96" t="n">
        <v>145</v>
      </c>
      <c r="N152" s="63" t="n">
        <v>-2</v>
      </c>
    </row>
    <row r="153" customFormat="false" ht="12.75" hidden="false" customHeight="false" outlineLevel="0" collapsed="false">
      <c r="A153" s="50" t="n">
        <v>148</v>
      </c>
      <c r="B153" s="51" t="s">
        <v>454</v>
      </c>
      <c r="C153" s="52" t="n">
        <v>686503</v>
      </c>
      <c r="D153" s="53" t="s">
        <v>219</v>
      </c>
      <c r="E153" s="65" t="s">
        <v>18</v>
      </c>
      <c r="F153" s="55" t="n">
        <v>4.188</v>
      </c>
      <c r="G153" s="68" t="n">
        <v>0</v>
      </c>
      <c r="H153" s="57" t="n">
        <v>8.45</v>
      </c>
      <c r="I153" s="58" t="n">
        <v>14.382</v>
      </c>
      <c r="J153" s="59" t="n">
        <v>7.196</v>
      </c>
      <c r="K153" s="69" t="n">
        <v>0</v>
      </c>
      <c r="L153" s="95" t="n">
        <v>34.216</v>
      </c>
      <c r="M153" s="96" t="n">
        <v>174</v>
      </c>
      <c r="N153" s="63" t="n">
        <v>26</v>
      </c>
    </row>
    <row r="154" customFormat="false" ht="12.75" hidden="false" customHeight="false" outlineLevel="0" collapsed="false">
      <c r="A154" s="50" t="n">
        <v>149</v>
      </c>
      <c r="B154" s="51" t="s">
        <v>455</v>
      </c>
      <c r="C154" s="52" t="n">
        <v>677560</v>
      </c>
      <c r="D154" s="53" t="s">
        <v>249</v>
      </c>
      <c r="E154" s="54" t="s">
        <v>18</v>
      </c>
      <c r="F154" s="55" t="n">
        <v>8.233</v>
      </c>
      <c r="G154" s="56" t="n">
        <v>25.316</v>
      </c>
      <c r="H154" s="67" t="n">
        <v>0</v>
      </c>
      <c r="I154" s="64" t="n">
        <v>0</v>
      </c>
      <c r="J154" s="68" t="n">
        <v>0</v>
      </c>
      <c r="K154" s="69" t="n">
        <v>0</v>
      </c>
      <c r="L154" s="95" t="n">
        <v>33.549</v>
      </c>
      <c r="M154" s="96" t="n">
        <v>148</v>
      </c>
      <c r="N154" s="63" t="n">
        <v>-1</v>
      </c>
    </row>
    <row r="155" customFormat="false" ht="12.75" hidden="false" customHeight="false" outlineLevel="0" collapsed="false">
      <c r="A155" s="50" t="n">
        <v>150</v>
      </c>
      <c r="B155" s="51" t="s">
        <v>456</v>
      </c>
      <c r="C155" s="52" t="n">
        <v>697402</v>
      </c>
      <c r="D155" s="53" t="s">
        <v>60</v>
      </c>
      <c r="E155" s="65" t="s">
        <v>18</v>
      </c>
      <c r="F155" s="76" t="n">
        <v>0</v>
      </c>
      <c r="G155" s="56" t="n">
        <v>8.296</v>
      </c>
      <c r="H155" s="57" t="n">
        <v>25.126</v>
      </c>
      <c r="I155" s="64" t="n">
        <v>0</v>
      </c>
      <c r="J155" s="68" t="n">
        <v>0</v>
      </c>
      <c r="K155" s="69" t="n">
        <v>0</v>
      </c>
      <c r="L155" s="95" t="n">
        <v>33.422</v>
      </c>
      <c r="M155" s="96" t="n">
        <v>149</v>
      </c>
      <c r="N155" s="63" t="n">
        <v>-1</v>
      </c>
    </row>
    <row r="156" customFormat="false" ht="12.75" hidden="false" customHeight="false" outlineLevel="0" collapsed="false">
      <c r="A156" s="50" t="n">
        <v>151</v>
      </c>
      <c r="B156" s="51" t="s">
        <v>457</v>
      </c>
      <c r="C156" s="52" t="n">
        <v>688839</v>
      </c>
      <c r="D156" s="53" t="s">
        <v>201</v>
      </c>
      <c r="E156" s="54" t="s">
        <v>18</v>
      </c>
      <c r="F156" s="55" t="n">
        <v>8.632</v>
      </c>
      <c r="G156" s="56" t="n">
        <v>8.573</v>
      </c>
      <c r="H156" s="57" t="n">
        <v>8.808</v>
      </c>
      <c r="I156" s="64" t="n">
        <v>0</v>
      </c>
      <c r="J156" s="59" t="n">
        <v>7.181</v>
      </c>
      <c r="K156" s="60" t="n">
        <v>8.7</v>
      </c>
      <c r="L156" s="95" t="n">
        <v>33.321</v>
      </c>
      <c r="M156" s="96" t="n">
        <v>138</v>
      </c>
      <c r="N156" s="63" t="n">
        <v>-13</v>
      </c>
    </row>
    <row r="157" customFormat="false" ht="12.75" hidden="false" customHeight="false" outlineLevel="0" collapsed="false">
      <c r="A157" s="50" t="n">
        <v>152</v>
      </c>
      <c r="B157" s="51" t="s">
        <v>458</v>
      </c>
      <c r="C157" s="52" t="n">
        <v>689600</v>
      </c>
      <c r="D157" s="53" t="s">
        <v>362</v>
      </c>
      <c r="E157" s="54" t="s">
        <v>18</v>
      </c>
      <c r="F157" s="76" t="n">
        <v>0</v>
      </c>
      <c r="G157" s="56" t="n">
        <v>25.001</v>
      </c>
      <c r="H157" s="57" t="n">
        <v>8.034</v>
      </c>
      <c r="I157" s="64" t="n">
        <v>0</v>
      </c>
      <c r="J157" s="68" t="n">
        <v>0</v>
      </c>
      <c r="K157" s="69" t="n">
        <v>0</v>
      </c>
      <c r="L157" s="95" t="n">
        <v>33.035</v>
      </c>
      <c r="M157" s="96" t="n">
        <v>151</v>
      </c>
      <c r="N157" s="63" t="n">
        <v>-1</v>
      </c>
    </row>
    <row r="158" customFormat="false" ht="12.75" hidden="false" customHeight="false" outlineLevel="0" collapsed="false">
      <c r="A158" s="50" t="n">
        <v>153</v>
      </c>
      <c r="B158" s="51" t="s">
        <v>459</v>
      </c>
      <c r="C158" s="52" t="n">
        <v>690634</v>
      </c>
      <c r="D158" s="53" t="s">
        <v>201</v>
      </c>
      <c r="E158" s="65" t="s">
        <v>18</v>
      </c>
      <c r="F158" s="55" t="n">
        <v>8.634</v>
      </c>
      <c r="G158" s="56" t="n">
        <v>8.565</v>
      </c>
      <c r="H158" s="67" t="n">
        <v>0</v>
      </c>
      <c r="I158" s="64" t="n">
        <v>0</v>
      </c>
      <c r="J158" s="59" t="n">
        <v>7.179</v>
      </c>
      <c r="K158" s="60" t="n">
        <v>8.654</v>
      </c>
      <c r="L158" s="95" t="n">
        <v>33.032</v>
      </c>
      <c r="M158" s="96" t="n">
        <v>176</v>
      </c>
      <c r="N158" s="63" t="n">
        <v>23</v>
      </c>
    </row>
    <row r="159" customFormat="false" ht="12.75" hidden="false" customHeight="false" outlineLevel="0" collapsed="false">
      <c r="A159" s="50" t="n">
        <v>154</v>
      </c>
      <c r="B159" s="51" t="s">
        <v>460</v>
      </c>
      <c r="C159" s="52" t="n">
        <v>677045</v>
      </c>
      <c r="D159" s="53" t="s">
        <v>453</v>
      </c>
      <c r="E159" s="65" t="s">
        <v>18</v>
      </c>
      <c r="F159" s="55" t="n">
        <v>8.342</v>
      </c>
      <c r="G159" s="56" t="n">
        <v>8.452</v>
      </c>
      <c r="H159" s="57" t="n">
        <v>8.442</v>
      </c>
      <c r="I159" s="58" t="n">
        <v>7.207</v>
      </c>
      <c r="J159" s="59" t="n">
        <v>7.193</v>
      </c>
      <c r="K159" s="60" t="n">
        <v>8.69</v>
      </c>
      <c r="L159" s="95" t="n">
        <v>32.791</v>
      </c>
      <c r="M159" s="96" t="n">
        <v>152</v>
      </c>
      <c r="N159" s="63" t="n">
        <v>-2</v>
      </c>
    </row>
    <row r="160" customFormat="false" ht="12.75" hidden="false" customHeight="false" outlineLevel="0" collapsed="false">
      <c r="A160" s="50" t="n">
        <v>155</v>
      </c>
      <c r="B160" s="51" t="s">
        <v>461</v>
      </c>
      <c r="C160" s="52" t="n">
        <v>686788</v>
      </c>
      <c r="D160" s="53" t="s">
        <v>166</v>
      </c>
      <c r="E160" s="65" t="s">
        <v>18</v>
      </c>
      <c r="F160" s="55" t="n">
        <v>4.186</v>
      </c>
      <c r="G160" s="56" t="n">
        <v>8.443</v>
      </c>
      <c r="H160" s="57" t="n">
        <v>8.446</v>
      </c>
      <c r="I160" s="58" t="n">
        <v>3.706</v>
      </c>
      <c r="J160" s="59" t="n">
        <v>7.19</v>
      </c>
      <c r="K160" s="60" t="n">
        <v>8.682</v>
      </c>
      <c r="L160" s="95" t="n">
        <v>32.761</v>
      </c>
      <c r="M160" s="96" t="n">
        <v>163</v>
      </c>
      <c r="N160" s="63" t="n">
        <v>8</v>
      </c>
    </row>
    <row r="161" customFormat="false" ht="12.75" hidden="false" customHeight="false" outlineLevel="0" collapsed="false">
      <c r="A161" s="50" t="n">
        <v>156</v>
      </c>
      <c r="B161" s="51" t="s">
        <v>462</v>
      </c>
      <c r="C161" s="52" t="n">
        <v>677914</v>
      </c>
      <c r="D161" s="53" t="s">
        <v>463</v>
      </c>
      <c r="E161" s="65" t="s">
        <v>18</v>
      </c>
      <c r="F161" s="55" t="n">
        <v>8.348</v>
      </c>
      <c r="G161" s="56" t="n">
        <v>8.445</v>
      </c>
      <c r="H161" s="67" t="n">
        <v>0</v>
      </c>
      <c r="I161" s="58" t="n">
        <v>7.24</v>
      </c>
      <c r="J161" s="68" t="n">
        <v>0</v>
      </c>
      <c r="K161" s="60" t="n">
        <v>8.683</v>
      </c>
      <c r="L161" s="95" t="n">
        <v>32.716</v>
      </c>
      <c r="M161" s="96" t="n">
        <v>154</v>
      </c>
      <c r="N161" s="63" t="n">
        <v>-2</v>
      </c>
    </row>
    <row r="162" customFormat="false" ht="12.75" hidden="false" customHeight="false" outlineLevel="0" collapsed="false">
      <c r="A162" s="50" t="n">
        <v>157</v>
      </c>
      <c r="B162" s="51" t="s">
        <v>464</v>
      </c>
      <c r="C162" s="52" t="n">
        <v>696399</v>
      </c>
      <c r="D162" s="53" t="s">
        <v>465</v>
      </c>
      <c r="E162" s="54" t="s">
        <v>18</v>
      </c>
      <c r="F162" s="76" t="n">
        <v>0</v>
      </c>
      <c r="G162" s="56" t="n">
        <v>16.207</v>
      </c>
      <c r="H162" s="57" t="n">
        <v>16.327</v>
      </c>
      <c r="I162" s="64" t="n">
        <v>0</v>
      </c>
      <c r="J162" s="68" t="n">
        <v>0</v>
      </c>
      <c r="K162" s="69" t="n">
        <v>0</v>
      </c>
      <c r="L162" s="95" t="n">
        <v>32.534</v>
      </c>
      <c r="M162" s="96" t="n">
        <v>155</v>
      </c>
      <c r="N162" s="63" t="n">
        <v>-2</v>
      </c>
    </row>
    <row r="163" customFormat="false" ht="12.75" hidden="false" customHeight="false" outlineLevel="0" collapsed="false">
      <c r="A163" s="50" t="n">
        <v>158</v>
      </c>
      <c r="B163" s="51" t="s">
        <v>466</v>
      </c>
      <c r="C163" s="52" t="n">
        <v>662506</v>
      </c>
      <c r="D163" s="53" t="s">
        <v>73</v>
      </c>
      <c r="E163" s="65" t="s">
        <v>18</v>
      </c>
      <c r="F163" s="76" t="n">
        <v>0</v>
      </c>
      <c r="G163" s="56" t="n">
        <v>16.205</v>
      </c>
      <c r="H163" s="57" t="n">
        <v>16.323</v>
      </c>
      <c r="I163" s="64" t="n">
        <v>0</v>
      </c>
      <c r="J163" s="68" t="n">
        <v>0</v>
      </c>
      <c r="K163" s="69" t="n">
        <v>0</v>
      </c>
      <c r="L163" s="95" t="n">
        <v>32.528</v>
      </c>
      <c r="M163" s="96" t="n">
        <v>156</v>
      </c>
      <c r="N163" s="63" t="n">
        <v>-2</v>
      </c>
    </row>
    <row r="164" customFormat="false" ht="12.75" hidden="false" customHeight="false" outlineLevel="0" collapsed="false">
      <c r="A164" s="50" t="n">
        <v>159</v>
      </c>
      <c r="B164" s="51" t="s">
        <v>467</v>
      </c>
      <c r="C164" s="52" t="n">
        <v>694592</v>
      </c>
      <c r="D164" s="74" t="s">
        <v>162</v>
      </c>
      <c r="E164" s="65" t="s">
        <v>18</v>
      </c>
      <c r="F164" s="76" t="n">
        <v>0</v>
      </c>
      <c r="G164" s="68" t="n">
        <v>0</v>
      </c>
      <c r="H164" s="57" t="n">
        <v>32.5</v>
      </c>
      <c r="I164" s="64" t="n">
        <v>0</v>
      </c>
      <c r="J164" s="68" t="n">
        <v>0</v>
      </c>
      <c r="K164" s="69" t="n">
        <v>0</v>
      </c>
      <c r="L164" s="95" t="n">
        <v>32.5</v>
      </c>
      <c r="M164" s="96" t="n">
        <v>157</v>
      </c>
      <c r="N164" s="63" t="n">
        <v>-2</v>
      </c>
    </row>
    <row r="165" customFormat="false" ht="12.75" hidden="false" customHeight="false" outlineLevel="0" collapsed="false">
      <c r="A165" s="50" t="n">
        <v>160</v>
      </c>
      <c r="B165" s="51" t="s">
        <v>468</v>
      </c>
      <c r="C165" s="52" t="n">
        <v>665828</v>
      </c>
      <c r="D165" s="53" t="s">
        <v>160</v>
      </c>
      <c r="E165" s="65" t="s">
        <v>18</v>
      </c>
      <c r="F165" s="55" t="n">
        <v>16.682</v>
      </c>
      <c r="G165" s="56" t="n">
        <v>8.447</v>
      </c>
      <c r="H165" s="57" t="n">
        <v>8.454</v>
      </c>
      <c r="I165" s="58" t="n">
        <v>7.234</v>
      </c>
      <c r="J165" s="68" t="n">
        <v>0</v>
      </c>
      <c r="K165" s="69" t="n">
        <v>0</v>
      </c>
      <c r="L165" s="95" t="n">
        <v>32.37</v>
      </c>
      <c r="M165" s="96" t="n">
        <v>91</v>
      </c>
      <c r="N165" s="63" t="n">
        <v>-69</v>
      </c>
    </row>
    <row r="166" customFormat="false" ht="12.75" hidden="false" customHeight="false" outlineLevel="0" collapsed="false">
      <c r="A166" s="50" t="n">
        <v>161</v>
      </c>
      <c r="B166" s="70" t="s">
        <v>469</v>
      </c>
      <c r="C166" s="52" t="n">
        <v>673639</v>
      </c>
      <c r="D166" s="53" t="s">
        <v>45</v>
      </c>
      <c r="E166" s="54" t="s">
        <v>18</v>
      </c>
      <c r="F166" s="55" t="n">
        <v>16.125</v>
      </c>
      <c r="G166" s="56" t="n">
        <v>8.111</v>
      </c>
      <c r="H166" s="57" t="n">
        <v>16.126</v>
      </c>
      <c r="I166" s="64" t="n">
        <v>0</v>
      </c>
      <c r="J166" s="68" t="n">
        <v>0</v>
      </c>
      <c r="K166" s="69" t="n">
        <v>0</v>
      </c>
      <c r="L166" s="95" t="n">
        <v>32.251</v>
      </c>
      <c r="M166" s="96" t="n">
        <v>139</v>
      </c>
      <c r="N166" s="63" t="n">
        <v>-22</v>
      </c>
    </row>
    <row r="167" customFormat="false" ht="12.75" hidden="false" customHeight="false" outlineLevel="0" collapsed="false">
      <c r="A167" s="50" t="n">
        <v>162</v>
      </c>
      <c r="B167" s="51" t="s">
        <v>470</v>
      </c>
      <c r="C167" s="52" t="n">
        <v>681690</v>
      </c>
      <c r="D167" s="53" t="s">
        <v>56</v>
      </c>
      <c r="E167" s="54" t="s">
        <v>18</v>
      </c>
      <c r="F167" s="55" t="n">
        <v>16.048</v>
      </c>
      <c r="G167" s="56" t="n">
        <v>8.106</v>
      </c>
      <c r="H167" s="57" t="n">
        <v>16.042</v>
      </c>
      <c r="I167" s="64" t="n">
        <v>0</v>
      </c>
      <c r="J167" s="68" t="n">
        <v>0</v>
      </c>
      <c r="K167" s="69" t="n">
        <v>0</v>
      </c>
      <c r="L167" s="95" t="n">
        <v>32.09</v>
      </c>
      <c r="M167" s="96" t="n">
        <v>161</v>
      </c>
      <c r="N167" s="63" t="n">
        <v>-1</v>
      </c>
    </row>
    <row r="168" customFormat="false" ht="12.75" hidden="false" customHeight="false" outlineLevel="0" collapsed="false">
      <c r="A168" s="50" t="n">
        <v>163</v>
      </c>
      <c r="B168" s="51" t="s">
        <v>471</v>
      </c>
      <c r="C168" s="52" t="n">
        <v>667422</v>
      </c>
      <c r="D168" s="53" t="s">
        <v>472</v>
      </c>
      <c r="E168" s="65" t="s">
        <v>18</v>
      </c>
      <c r="F168" s="76" t="n">
        <v>0</v>
      </c>
      <c r="G168" s="56" t="n">
        <v>16.008</v>
      </c>
      <c r="H168" s="57" t="n">
        <v>16.047</v>
      </c>
      <c r="I168" s="64" t="n">
        <v>0</v>
      </c>
      <c r="J168" s="68" t="n">
        <v>0</v>
      </c>
      <c r="K168" s="69" t="n">
        <v>0</v>
      </c>
      <c r="L168" s="95" t="n">
        <v>32.055</v>
      </c>
      <c r="M168" s="96" t="n">
        <v>162</v>
      </c>
      <c r="N168" s="63" t="n">
        <v>-1</v>
      </c>
    </row>
    <row r="169" customFormat="false" ht="12.75" hidden="false" customHeight="false" outlineLevel="0" collapsed="false">
      <c r="A169" s="50" t="n">
        <v>164</v>
      </c>
      <c r="B169" s="70" t="s">
        <v>473</v>
      </c>
      <c r="C169" s="52" t="n">
        <v>682045</v>
      </c>
      <c r="D169" s="74" t="s">
        <v>310</v>
      </c>
      <c r="E169" s="54" t="s">
        <v>18</v>
      </c>
      <c r="F169" s="76" t="n">
        <v>0</v>
      </c>
      <c r="G169" s="68" t="n">
        <v>0</v>
      </c>
      <c r="H169" s="57" t="n">
        <v>8.805</v>
      </c>
      <c r="I169" s="58" t="n">
        <v>14.373</v>
      </c>
      <c r="J169" s="68" t="n">
        <v>0</v>
      </c>
      <c r="K169" s="60" t="n">
        <v>8.674</v>
      </c>
      <c r="L169" s="95" t="n">
        <v>31.852</v>
      </c>
      <c r="M169" s="96" t="n">
        <v>164</v>
      </c>
      <c r="N169" s="63" t="n">
        <v>0</v>
      </c>
    </row>
    <row r="170" customFormat="false" ht="12.75" hidden="false" customHeight="false" outlineLevel="0" collapsed="false">
      <c r="A170" s="50" t="n">
        <v>165</v>
      </c>
      <c r="B170" s="51" t="s">
        <v>474</v>
      </c>
      <c r="C170" s="52" t="n">
        <v>689108</v>
      </c>
      <c r="D170" s="53" t="s">
        <v>123</v>
      </c>
      <c r="E170" s="65" t="s">
        <v>18</v>
      </c>
      <c r="F170" s="55" t="n">
        <v>8.627</v>
      </c>
      <c r="G170" s="68" t="n">
        <v>0</v>
      </c>
      <c r="H170" s="57" t="n">
        <v>4.428</v>
      </c>
      <c r="I170" s="58" t="n">
        <v>3.716</v>
      </c>
      <c r="J170" s="59" t="n">
        <v>14.316</v>
      </c>
      <c r="K170" s="60" t="n">
        <v>4.426</v>
      </c>
      <c r="L170" s="95" t="n">
        <v>31.797</v>
      </c>
      <c r="M170" s="96" t="n">
        <v>198</v>
      </c>
      <c r="N170" s="63" t="n">
        <v>33</v>
      </c>
    </row>
    <row r="171" customFormat="false" ht="12.75" hidden="false" customHeight="false" outlineLevel="0" collapsed="false">
      <c r="A171" s="50" t="n">
        <v>166</v>
      </c>
      <c r="B171" s="51" t="s">
        <v>475</v>
      </c>
      <c r="C171" s="52" t="n">
        <v>689865</v>
      </c>
      <c r="D171" s="53" t="s">
        <v>110</v>
      </c>
      <c r="E171" s="65" t="s">
        <v>18</v>
      </c>
      <c r="F171" s="76" t="n">
        <v>0</v>
      </c>
      <c r="G171" s="56" t="n">
        <v>8.574</v>
      </c>
      <c r="H171" s="57" t="n">
        <v>8.801</v>
      </c>
      <c r="I171" s="58" t="n">
        <v>7.195</v>
      </c>
      <c r="J171" s="59" t="n">
        <v>7.201</v>
      </c>
      <c r="K171" s="69" t="n">
        <v>0</v>
      </c>
      <c r="L171" s="95" t="n">
        <v>31.771</v>
      </c>
      <c r="M171" s="96" t="n">
        <v>172</v>
      </c>
      <c r="N171" s="63" t="n">
        <v>6</v>
      </c>
    </row>
    <row r="172" customFormat="false" ht="12.75" hidden="false" customHeight="false" outlineLevel="0" collapsed="false">
      <c r="A172" s="50" t="n">
        <v>167</v>
      </c>
      <c r="B172" s="51" t="s">
        <v>476</v>
      </c>
      <c r="C172" s="52" t="n">
        <v>674618</v>
      </c>
      <c r="D172" s="52" t="s">
        <v>52</v>
      </c>
      <c r="E172" s="65" t="s">
        <v>18</v>
      </c>
      <c r="F172" s="55" t="n">
        <v>8.632</v>
      </c>
      <c r="G172" s="56" t="n">
        <v>8.571</v>
      </c>
      <c r="H172" s="67" t="n">
        <v>0</v>
      </c>
      <c r="I172" s="64" t="n">
        <v>0</v>
      </c>
      <c r="J172" s="59" t="n">
        <v>14.334</v>
      </c>
      <c r="K172" s="69" t="n">
        <v>0</v>
      </c>
      <c r="L172" s="95" t="n">
        <v>31.537</v>
      </c>
      <c r="M172" s="96" t="n">
        <v>216</v>
      </c>
      <c r="N172" s="63" t="n">
        <v>49</v>
      </c>
    </row>
    <row r="173" customFormat="false" ht="12.75" hidden="false" customHeight="false" outlineLevel="0" collapsed="false">
      <c r="A173" s="50" t="n">
        <v>168</v>
      </c>
      <c r="B173" s="51" t="s">
        <v>477</v>
      </c>
      <c r="C173" s="52" t="n">
        <v>686407</v>
      </c>
      <c r="D173" s="53" t="s">
        <v>77</v>
      </c>
      <c r="E173" s="65" t="s">
        <v>18</v>
      </c>
      <c r="F173" s="55" t="n">
        <v>4.197</v>
      </c>
      <c r="G173" s="56" t="n">
        <v>16.881</v>
      </c>
      <c r="H173" s="57" t="n">
        <v>8.455</v>
      </c>
      <c r="I173" s="58" t="n">
        <v>3.703</v>
      </c>
      <c r="J173" s="68" t="n">
        <v>0</v>
      </c>
      <c r="K173" s="69" t="n">
        <v>0</v>
      </c>
      <c r="L173" s="95" t="n">
        <v>29.039</v>
      </c>
      <c r="M173" s="96" t="n">
        <v>169</v>
      </c>
      <c r="N173" s="63" t="n">
        <v>1</v>
      </c>
    </row>
    <row r="174" customFormat="false" ht="12.75" hidden="false" customHeight="false" outlineLevel="0" collapsed="false">
      <c r="A174" s="50" t="n">
        <v>169</v>
      </c>
      <c r="B174" s="51" t="s">
        <v>478</v>
      </c>
      <c r="C174" s="52" t="n">
        <v>688843</v>
      </c>
      <c r="D174" s="53" t="s">
        <v>201</v>
      </c>
      <c r="E174" s="54" t="s">
        <v>18</v>
      </c>
      <c r="F174" s="55" t="n">
        <v>8.623</v>
      </c>
      <c r="G174" s="56" t="n">
        <v>8.575</v>
      </c>
      <c r="H174" s="67" t="n">
        <v>0</v>
      </c>
      <c r="I174" s="64" t="n">
        <v>0</v>
      </c>
      <c r="J174" s="59" t="n">
        <v>7.156</v>
      </c>
      <c r="K174" s="60" t="n">
        <v>4.444</v>
      </c>
      <c r="L174" s="95" t="n">
        <v>28.798</v>
      </c>
      <c r="M174" s="96" t="n">
        <v>195</v>
      </c>
      <c r="N174" s="63" t="n">
        <v>26</v>
      </c>
    </row>
    <row r="175" customFormat="false" ht="12.75" hidden="false" customHeight="false" outlineLevel="0" collapsed="false">
      <c r="A175" s="50" t="n">
        <v>170</v>
      </c>
      <c r="B175" s="51" t="s">
        <v>479</v>
      </c>
      <c r="C175" s="52" t="n">
        <v>662243</v>
      </c>
      <c r="D175" s="53" t="s">
        <v>276</v>
      </c>
      <c r="E175" s="65" t="s">
        <v>18</v>
      </c>
      <c r="F175" s="55" t="n">
        <v>8.353</v>
      </c>
      <c r="G175" s="56" t="n">
        <v>4.233</v>
      </c>
      <c r="H175" s="67" t="n">
        <v>0</v>
      </c>
      <c r="I175" s="58" t="n">
        <v>7.239</v>
      </c>
      <c r="J175" s="68" t="n">
        <v>0</v>
      </c>
      <c r="K175" s="60" t="n">
        <v>8.677</v>
      </c>
      <c r="L175" s="95" t="n">
        <v>28.502</v>
      </c>
      <c r="M175" s="96" t="n">
        <v>119</v>
      </c>
      <c r="N175" s="63" t="n">
        <v>-51</v>
      </c>
    </row>
    <row r="176" customFormat="false" ht="12.75" hidden="false" customHeight="false" outlineLevel="0" collapsed="false">
      <c r="A176" s="50" t="n">
        <v>171</v>
      </c>
      <c r="B176" s="51" t="s">
        <v>480</v>
      </c>
      <c r="C176" s="52" t="n">
        <v>672454</v>
      </c>
      <c r="D176" s="53" t="s">
        <v>374</v>
      </c>
      <c r="E176" s="54" t="s">
        <v>18</v>
      </c>
      <c r="F176" s="55" t="n">
        <v>8.345</v>
      </c>
      <c r="G176" s="68" t="n">
        <v>0</v>
      </c>
      <c r="H176" s="57" t="n">
        <v>4.247</v>
      </c>
      <c r="I176" s="58" t="n">
        <v>7.217</v>
      </c>
      <c r="J176" s="68" t="n">
        <v>0</v>
      </c>
      <c r="K176" s="60" t="n">
        <v>8.655</v>
      </c>
      <c r="L176" s="95" t="n">
        <v>28.464</v>
      </c>
      <c r="M176" s="96" t="n">
        <v>170</v>
      </c>
      <c r="N176" s="63" t="n">
        <v>-1</v>
      </c>
    </row>
    <row r="177" customFormat="false" ht="12.75" hidden="false" customHeight="false" outlineLevel="0" collapsed="false">
      <c r="A177" s="50" t="n">
        <v>172</v>
      </c>
      <c r="B177" s="51" t="s">
        <v>481</v>
      </c>
      <c r="C177" s="52" t="n">
        <v>672713</v>
      </c>
      <c r="D177" s="53" t="s">
        <v>463</v>
      </c>
      <c r="E177" s="54" t="s">
        <v>18</v>
      </c>
      <c r="F177" s="55" t="n">
        <v>8.346</v>
      </c>
      <c r="G177" s="56" t="n">
        <v>4.251</v>
      </c>
      <c r="H177" s="67" t="n">
        <v>0</v>
      </c>
      <c r="I177" s="58" t="n">
        <v>7.193</v>
      </c>
      <c r="J177" s="68" t="n">
        <v>0</v>
      </c>
      <c r="K177" s="60" t="n">
        <v>8.658</v>
      </c>
      <c r="L177" s="95" t="n">
        <v>28.448</v>
      </c>
      <c r="M177" s="96" t="n">
        <v>171</v>
      </c>
      <c r="N177" s="63" t="n">
        <v>-1</v>
      </c>
    </row>
    <row r="178" customFormat="false" ht="12.75" hidden="false" customHeight="false" outlineLevel="0" collapsed="false">
      <c r="A178" s="50" t="n">
        <v>173</v>
      </c>
      <c r="B178" s="51" t="s">
        <v>482</v>
      </c>
      <c r="C178" s="52" t="n">
        <v>685262</v>
      </c>
      <c r="D178" s="53" t="s">
        <v>483</v>
      </c>
      <c r="E178" s="65" t="s">
        <v>18</v>
      </c>
      <c r="F178" s="55" t="n">
        <v>8.331</v>
      </c>
      <c r="G178" s="56" t="n">
        <v>8.286</v>
      </c>
      <c r="H178" s="57" t="n">
        <v>4.432</v>
      </c>
      <c r="I178" s="58" t="n">
        <v>7.222</v>
      </c>
      <c r="J178" s="68" t="n">
        <v>0</v>
      </c>
      <c r="K178" s="60" t="n">
        <v>4.419</v>
      </c>
      <c r="L178" s="95" t="n">
        <v>28.258</v>
      </c>
      <c r="M178" s="96" t="n">
        <v>167</v>
      </c>
      <c r="N178" s="63" t="n">
        <v>-6</v>
      </c>
    </row>
    <row r="179" customFormat="false" ht="12.75" hidden="false" customHeight="false" outlineLevel="0" collapsed="false">
      <c r="A179" s="50" t="n">
        <v>174</v>
      </c>
      <c r="B179" s="51" t="s">
        <v>484</v>
      </c>
      <c r="C179" s="52" t="n">
        <v>680569</v>
      </c>
      <c r="D179" s="53" t="s">
        <v>20</v>
      </c>
      <c r="E179" s="65" t="s">
        <v>18</v>
      </c>
      <c r="F179" s="55" t="n">
        <v>8.323</v>
      </c>
      <c r="G179" s="56" t="n">
        <v>8.292</v>
      </c>
      <c r="H179" s="67" t="n">
        <v>0</v>
      </c>
      <c r="I179" s="58" t="n">
        <v>3.72</v>
      </c>
      <c r="J179" s="59" t="n">
        <v>7.21</v>
      </c>
      <c r="K179" s="60" t="n">
        <v>4.423</v>
      </c>
      <c r="L179" s="95" t="n">
        <v>28.248</v>
      </c>
      <c r="M179" s="96" t="n">
        <v>179</v>
      </c>
      <c r="N179" s="63" t="n">
        <v>5</v>
      </c>
    </row>
    <row r="180" customFormat="false" ht="12.75" hidden="false" customHeight="false" outlineLevel="0" collapsed="false">
      <c r="A180" s="50" t="n">
        <v>175</v>
      </c>
      <c r="B180" s="51" t="s">
        <v>485</v>
      </c>
      <c r="C180" s="52" t="n">
        <v>674520</v>
      </c>
      <c r="D180" s="53" t="s">
        <v>174</v>
      </c>
      <c r="E180" s="65" t="s">
        <v>18</v>
      </c>
      <c r="F180" s="55" t="n">
        <v>4.192</v>
      </c>
      <c r="G180" s="56" t="n">
        <v>8.287</v>
      </c>
      <c r="H180" s="57" t="n">
        <v>8.056</v>
      </c>
      <c r="I180" s="58" t="n">
        <v>3.717</v>
      </c>
      <c r="J180" s="59" t="n">
        <v>7.197</v>
      </c>
      <c r="K180" s="60" t="n">
        <v>4.434</v>
      </c>
      <c r="L180" s="95" t="n">
        <v>27.974</v>
      </c>
      <c r="M180" s="96" t="n">
        <v>173</v>
      </c>
      <c r="N180" s="63" t="n">
        <v>-2</v>
      </c>
    </row>
    <row r="181" customFormat="false" ht="12.75" hidden="false" customHeight="false" outlineLevel="0" collapsed="false">
      <c r="A181" s="50" t="n">
        <v>176</v>
      </c>
      <c r="B181" s="51" t="s">
        <v>486</v>
      </c>
      <c r="C181" s="52" t="n">
        <v>685019</v>
      </c>
      <c r="D181" s="53" t="s">
        <v>127</v>
      </c>
      <c r="E181" s="54" t="s">
        <v>18</v>
      </c>
      <c r="F181" s="55" t="n">
        <v>8.076</v>
      </c>
      <c r="G181" s="56" t="n">
        <v>8.116</v>
      </c>
      <c r="H181" s="67" t="n">
        <v>0</v>
      </c>
      <c r="I181" s="58" t="n">
        <v>7.228</v>
      </c>
      <c r="J181" s="68" t="n">
        <v>0</v>
      </c>
      <c r="K181" s="60" t="n">
        <v>4.42</v>
      </c>
      <c r="L181" s="95" t="n">
        <v>27.84</v>
      </c>
      <c r="M181" s="96" t="n">
        <v>143</v>
      </c>
      <c r="N181" s="63" t="n">
        <v>-33</v>
      </c>
    </row>
    <row r="182" customFormat="false" ht="12.75" hidden="false" customHeight="false" outlineLevel="0" collapsed="false">
      <c r="A182" s="50" t="n">
        <v>177</v>
      </c>
      <c r="B182" s="51" t="s">
        <v>487</v>
      </c>
      <c r="C182" s="52" t="n">
        <v>670082</v>
      </c>
      <c r="D182" s="53" t="s">
        <v>62</v>
      </c>
      <c r="E182" s="54" t="s">
        <v>18</v>
      </c>
      <c r="F182" s="55" t="n">
        <v>4.199</v>
      </c>
      <c r="G182" s="56" t="n">
        <v>4.248</v>
      </c>
      <c r="H182" s="57" t="n">
        <v>8.441</v>
      </c>
      <c r="I182" s="58" t="n">
        <v>7.203</v>
      </c>
      <c r="J182" s="59" t="n">
        <v>7.168</v>
      </c>
      <c r="K182" s="60" t="n">
        <v>4.442</v>
      </c>
      <c r="L182" s="95" t="n">
        <v>27.06</v>
      </c>
      <c r="M182" s="96" t="n">
        <v>175</v>
      </c>
      <c r="N182" s="63" t="n">
        <v>-2</v>
      </c>
    </row>
    <row r="183" customFormat="false" ht="12.75" hidden="false" customHeight="false" outlineLevel="0" collapsed="false">
      <c r="A183" s="50" t="n">
        <v>178</v>
      </c>
      <c r="B183" s="51" t="s">
        <v>488</v>
      </c>
      <c r="C183" s="52" t="n">
        <v>655904</v>
      </c>
      <c r="D183" s="53" t="s">
        <v>240</v>
      </c>
      <c r="E183" s="65" t="s">
        <v>18</v>
      </c>
      <c r="F183" s="55" t="n">
        <v>8.321</v>
      </c>
      <c r="G183" s="56" t="n">
        <v>8.282</v>
      </c>
      <c r="H183" s="57" t="n">
        <v>8.811</v>
      </c>
      <c r="I183" s="64" t="n">
        <v>0</v>
      </c>
      <c r="J183" s="68" t="n">
        <v>0</v>
      </c>
      <c r="K183" s="60" t="n">
        <v>8.643</v>
      </c>
      <c r="L183" s="95" t="n">
        <v>25.775</v>
      </c>
      <c r="M183" s="96" t="n">
        <v>160</v>
      </c>
      <c r="N183" s="63" t="n">
        <v>-18</v>
      </c>
    </row>
    <row r="184" customFormat="false" ht="12.75" hidden="false" customHeight="false" outlineLevel="0" collapsed="false">
      <c r="A184" s="50" t="n">
        <v>179</v>
      </c>
      <c r="B184" s="51" t="s">
        <v>489</v>
      </c>
      <c r="C184" s="52" t="n">
        <v>687052</v>
      </c>
      <c r="D184" s="53" t="s">
        <v>92</v>
      </c>
      <c r="E184" s="54" t="s">
        <v>18</v>
      </c>
      <c r="F184" s="76" t="n">
        <v>0</v>
      </c>
      <c r="G184" s="68" t="n">
        <v>0</v>
      </c>
      <c r="H184" s="57" t="n">
        <v>25.066</v>
      </c>
      <c r="I184" s="64" t="n">
        <v>0</v>
      </c>
      <c r="J184" s="68" t="n">
        <v>0</v>
      </c>
      <c r="K184" s="69" t="n">
        <v>0</v>
      </c>
      <c r="L184" s="95" t="n">
        <v>25.066</v>
      </c>
      <c r="M184" s="96" t="n">
        <v>177</v>
      </c>
      <c r="N184" s="63" t="n">
        <v>-2</v>
      </c>
    </row>
    <row r="185" customFormat="false" ht="12.75" hidden="false" customHeight="false" outlineLevel="0" collapsed="false">
      <c r="A185" s="50" t="n">
        <v>180</v>
      </c>
      <c r="B185" s="51" t="s">
        <v>490</v>
      </c>
      <c r="C185" s="52" t="n">
        <v>671277</v>
      </c>
      <c r="D185" s="53" t="s">
        <v>178</v>
      </c>
      <c r="E185" s="54" t="s">
        <v>18</v>
      </c>
      <c r="F185" s="76" t="n">
        <v>0</v>
      </c>
      <c r="G185" s="56" t="n">
        <v>25.003</v>
      </c>
      <c r="H185" s="67" t="n">
        <v>0</v>
      </c>
      <c r="I185" s="64" t="n">
        <v>0</v>
      </c>
      <c r="J185" s="68" t="n">
        <v>0</v>
      </c>
      <c r="K185" s="69" t="n">
        <v>0</v>
      </c>
      <c r="L185" s="95" t="n">
        <v>25.003</v>
      </c>
      <c r="M185" s="96" t="n">
        <v>178</v>
      </c>
      <c r="N185" s="63" t="n">
        <v>-2</v>
      </c>
    </row>
    <row r="186" customFormat="false" ht="12.75" hidden="false" customHeight="false" outlineLevel="0" collapsed="false">
      <c r="A186" s="50" t="n">
        <v>181</v>
      </c>
      <c r="B186" s="51" t="s">
        <v>491</v>
      </c>
      <c r="C186" s="52" t="n">
        <v>688377</v>
      </c>
      <c r="D186" s="53" t="s">
        <v>123</v>
      </c>
      <c r="E186" s="65" t="s">
        <v>18</v>
      </c>
      <c r="F186" s="55" t="n">
        <v>8.628</v>
      </c>
      <c r="G186" s="56" t="n">
        <v>4.312</v>
      </c>
      <c r="H186" s="67" t="n">
        <v>0</v>
      </c>
      <c r="I186" s="64" t="n">
        <v>0</v>
      </c>
      <c r="J186" s="59" t="n">
        <v>7.171</v>
      </c>
      <c r="K186" s="60" t="n">
        <v>4.401</v>
      </c>
      <c r="L186" s="95" t="n">
        <v>24.512</v>
      </c>
      <c r="M186" s="96" t="n">
        <v>204</v>
      </c>
      <c r="N186" s="63" t="n">
        <v>23</v>
      </c>
    </row>
    <row r="187" customFormat="false" ht="12.75" hidden="false" customHeight="false" outlineLevel="0" collapsed="false">
      <c r="A187" s="50" t="n">
        <v>182</v>
      </c>
      <c r="B187" s="51" t="s">
        <v>492</v>
      </c>
      <c r="C187" s="52" t="n">
        <v>683565</v>
      </c>
      <c r="D187" s="53" t="s">
        <v>174</v>
      </c>
      <c r="E187" s="65" t="s">
        <v>18</v>
      </c>
      <c r="F187" s="55" t="n">
        <v>8.326</v>
      </c>
      <c r="G187" s="56" t="n">
        <v>4.172</v>
      </c>
      <c r="H187" s="57" t="n">
        <v>8.055</v>
      </c>
      <c r="I187" s="58" t="n">
        <v>3.713</v>
      </c>
      <c r="J187" s="68" t="n">
        <v>0</v>
      </c>
      <c r="K187" s="60" t="n">
        <v>4.403</v>
      </c>
      <c r="L187" s="95" t="n">
        <v>24.497</v>
      </c>
      <c r="M187" s="96" t="n">
        <v>181</v>
      </c>
      <c r="N187" s="63" t="n">
        <v>-1</v>
      </c>
    </row>
    <row r="188" customFormat="false" ht="12.75" hidden="false" customHeight="false" outlineLevel="0" collapsed="false">
      <c r="A188" s="50" t="n">
        <v>183</v>
      </c>
      <c r="B188" s="51" t="s">
        <v>493</v>
      </c>
      <c r="C188" s="52" t="n">
        <v>664257</v>
      </c>
      <c r="D188" s="53" t="s">
        <v>110</v>
      </c>
      <c r="E188" s="65" t="s">
        <v>18</v>
      </c>
      <c r="F188" s="55" t="n">
        <v>4.34</v>
      </c>
      <c r="G188" s="56" t="n">
        <v>8.562</v>
      </c>
      <c r="H188" s="67" t="n">
        <v>0</v>
      </c>
      <c r="I188" s="58" t="n">
        <v>3.708</v>
      </c>
      <c r="J188" s="59" t="n">
        <v>7.159</v>
      </c>
      <c r="K188" s="60" t="n">
        <v>4.389</v>
      </c>
      <c r="L188" s="95" t="n">
        <v>24.45</v>
      </c>
      <c r="M188" s="96" t="n">
        <v>200</v>
      </c>
      <c r="N188" s="63" t="n">
        <v>17</v>
      </c>
    </row>
    <row r="189" customFormat="false" ht="12.75" hidden="false" customHeight="false" outlineLevel="0" collapsed="false">
      <c r="A189" s="50" t="n">
        <v>184</v>
      </c>
      <c r="B189" s="51" t="s">
        <v>494</v>
      </c>
      <c r="C189" s="52" t="n">
        <v>687125</v>
      </c>
      <c r="D189" s="52" t="s">
        <v>73</v>
      </c>
      <c r="E189" s="65" t="s">
        <v>18</v>
      </c>
      <c r="F189" s="55" t="n">
        <v>8.231</v>
      </c>
      <c r="G189" s="56" t="n">
        <v>16.206</v>
      </c>
      <c r="H189" s="67" t="n">
        <v>0</v>
      </c>
      <c r="I189" s="64" t="n">
        <v>0</v>
      </c>
      <c r="J189" s="68" t="n">
        <v>0</v>
      </c>
      <c r="K189" s="69" t="n">
        <v>0</v>
      </c>
      <c r="L189" s="95" t="n">
        <v>24.437</v>
      </c>
      <c r="M189" s="96" t="n">
        <v>182</v>
      </c>
      <c r="N189" s="63" t="n">
        <v>-2</v>
      </c>
    </row>
    <row r="190" customFormat="false" ht="12.75" hidden="false" customHeight="false" outlineLevel="0" collapsed="false">
      <c r="A190" s="50" t="n">
        <v>185</v>
      </c>
      <c r="B190" s="51" t="s">
        <v>495</v>
      </c>
      <c r="C190" s="52" t="n">
        <v>672878</v>
      </c>
      <c r="D190" s="53" t="s">
        <v>435</v>
      </c>
      <c r="E190" s="54" t="s">
        <v>18</v>
      </c>
      <c r="F190" s="76" t="n">
        <v>0</v>
      </c>
      <c r="G190" s="56" t="n">
        <v>4.24</v>
      </c>
      <c r="H190" s="57" t="n">
        <v>4.252</v>
      </c>
      <c r="I190" s="58" t="n">
        <v>7.225</v>
      </c>
      <c r="J190" s="59" t="n">
        <v>7.184</v>
      </c>
      <c r="K190" s="60" t="n">
        <v>8.673</v>
      </c>
      <c r="L190" s="95" t="n">
        <v>24.39</v>
      </c>
      <c r="M190" s="96" t="n">
        <v>183</v>
      </c>
      <c r="N190" s="63" t="n">
        <v>-2</v>
      </c>
    </row>
    <row r="191" customFormat="false" ht="12.75" hidden="false" customHeight="false" outlineLevel="0" collapsed="false">
      <c r="A191" s="50" t="n">
        <v>186</v>
      </c>
      <c r="B191" s="51" t="s">
        <v>496</v>
      </c>
      <c r="C191" s="52" t="n">
        <v>681817</v>
      </c>
      <c r="D191" s="53" t="s">
        <v>497</v>
      </c>
      <c r="E191" s="65" t="s">
        <v>18</v>
      </c>
      <c r="F191" s="55" t="n">
        <v>16.126</v>
      </c>
      <c r="G191" s="56" t="n">
        <v>8.113</v>
      </c>
      <c r="H191" s="67" t="n">
        <v>0</v>
      </c>
      <c r="I191" s="64" t="n">
        <v>0</v>
      </c>
      <c r="J191" s="68" t="n">
        <v>0</v>
      </c>
      <c r="K191" s="69" t="n">
        <v>0</v>
      </c>
      <c r="L191" s="95" t="n">
        <v>24.239</v>
      </c>
      <c r="M191" s="96" t="n">
        <v>184</v>
      </c>
      <c r="N191" s="63" t="n">
        <v>-2</v>
      </c>
    </row>
    <row r="192" customFormat="false" ht="12.75" hidden="false" customHeight="false" outlineLevel="0" collapsed="false">
      <c r="A192" s="50" t="n">
        <v>187</v>
      </c>
      <c r="B192" s="51" t="s">
        <v>498</v>
      </c>
      <c r="C192" s="52" t="n">
        <v>689971</v>
      </c>
      <c r="D192" s="53" t="s">
        <v>499</v>
      </c>
      <c r="E192" s="65" t="s">
        <v>18</v>
      </c>
      <c r="F192" s="76" t="n">
        <v>0</v>
      </c>
      <c r="G192" s="56" t="n">
        <v>8.073</v>
      </c>
      <c r="H192" s="57" t="n">
        <v>16.126</v>
      </c>
      <c r="I192" s="64" t="n">
        <v>0</v>
      </c>
      <c r="J192" s="68" t="n">
        <v>0</v>
      </c>
      <c r="K192" s="69" t="n">
        <v>0</v>
      </c>
      <c r="L192" s="95" t="n">
        <v>24.199</v>
      </c>
      <c r="M192" s="96" t="n">
        <v>185</v>
      </c>
      <c r="N192" s="63" t="n">
        <v>-2</v>
      </c>
    </row>
    <row r="193" customFormat="false" ht="12.75" hidden="false" customHeight="false" outlineLevel="0" collapsed="false">
      <c r="A193" s="50" t="n">
        <v>188</v>
      </c>
      <c r="B193" s="51" t="s">
        <v>500</v>
      </c>
      <c r="C193" s="52" t="n">
        <v>671258</v>
      </c>
      <c r="D193" s="53" t="s">
        <v>45</v>
      </c>
      <c r="E193" s="65" t="s">
        <v>18</v>
      </c>
      <c r="F193" s="55" t="n">
        <v>8.074</v>
      </c>
      <c r="G193" s="68" t="n">
        <v>0</v>
      </c>
      <c r="H193" s="57" t="n">
        <v>16.124</v>
      </c>
      <c r="I193" s="64" t="n">
        <v>0</v>
      </c>
      <c r="J193" s="68" t="n">
        <v>0</v>
      </c>
      <c r="K193" s="69" t="n">
        <v>0</v>
      </c>
      <c r="L193" s="95" t="n">
        <v>24.198</v>
      </c>
      <c r="M193" s="96" t="n">
        <v>165</v>
      </c>
      <c r="N193" s="63" t="n">
        <v>-23</v>
      </c>
    </row>
    <row r="194" customFormat="false" ht="12.75" hidden="false" customHeight="false" outlineLevel="0" collapsed="false">
      <c r="A194" s="50" t="n">
        <v>189</v>
      </c>
      <c r="B194" s="51" t="s">
        <v>501</v>
      </c>
      <c r="C194" s="52" t="n">
        <v>687616</v>
      </c>
      <c r="D194" s="53" t="s">
        <v>252</v>
      </c>
      <c r="E194" s="65" t="s">
        <v>18</v>
      </c>
      <c r="F194" s="55" t="n">
        <v>4.136</v>
      </c>
      <c r="G194" s="56" t="n">
        <v>16.122</v>
      </c>
      <c r="H194" s="57" t="n">
        <v>8.074</v>
      </c>
      <c r="I194" s="64" t="n">
        <v>0</v>
      </c>
      <c r="J194" s="68" t="n">
        <v>0</v>
      </c>
      <c r="K194" s="69" t="n">
        <v>0</v>
      </c>
      <c r="L194" s="95" t="n">
        <v>24.196</v>
      </c>
      <c r="M194" s="96" t="n">
        <v>186</v>
      </c>
      <c r="N194" s="63" t="n">
        <v>-3</v>
      </c>
    </row>
    <row r="195" customFormat="false" ht="12.75" hidden="false" customHeight="false" outlineLevel="0" collapsed="false">
      <c r="A195" s="50" t="n">
        <v>190</v>
      </c>
      <c r="B195" s="51" t="s">
        <v>502</v>
      </c>
      <c r="C195" s="52" t="n">
        <v>690734</v>
      </c>
      <c r="D195" s="53" t="s">
        <v>68</v>
      </c>
      <c r="E195" s="65" t="s">
        <v>18</v>
      </c>
      <c r="F195" s="76" t="n">
        <v>0</v>
      </c>
      <c r="G195" s="56" t="n">
        <v>16.123</v>
      </c>
      <c r="H195" s="57" t="n">
        <v>8.071</v>
      </c>
      <c r="I195" s="64" t="n">
        <v>0</v>
      </c>
      <c r="J195" s="68" t="n">
        <v>0</v>
      </c>
      <c r="K195" s="69" t="n">
        <v>0</v>
      </c>
      <c r="L195" s="95" t="n">
        <v>24.194</v>
      </c>
      <c r="M195" s="96" t="n">
        <v>166</v>
      </c>
      <c r="N195" s="63" t="n">
        <v>-24</v>
      </c>
    </row>
    <row r="196" customFormat="false" ht="12.75" hidden="false" customHeight="false" outlineLevel="0" collapsed="false">
      <c r="A196" s="50" t="n">
        <v>191</v>
      </c>
      <c r="B196" s="51" t="s">
        <v>503</v>
      </c>
      <c r="C196" s="52" t="n">
        <v>683444</v>
      </c>
      <c r="D196" s="53" t="s">
        <v>178</v>
      </c>
      <c r="E196" s="54" t="s">
        <v>18</v>
      </c>
      <c r="F196" s="76" t="n">
        <v>0</v>
      </c>
      <c r="G196" s="56" t="n">
        <v>16.008</v>
      </c>
      <c r="H196" s="57" t="n">
        <v>8.036</v>
      </c>
      <c r="I196" s="64" t="n">
        <v>0</v>
      </c>
      <c r="J196" s="68" t="n">
        <v>0</v>
      </c>
      <c r="K196" s="69" t="n">
        <v>0</v>
      </c>
      <c r="L196" s="95" t="n">
        <v>24.044</v>
      </c>
      <c r="M196" s="96" t="n">
        <v>188</v>
      </c>
      <c r="N196" s="63" t="n">
        <v>-3</v>
      </c>
    </row>
    <row r="197" customFormat="false" ht="12.75" hidden="false" customHeight="false" outlineLevel="0" collapsed="false">
      <c r="A197" s="50" t="n">
        <v>192</v>
      </c>
      <c r="B197" s="51" t="s">
        <v>504</v>
      </c>
      <c r="C197" s="52" t="n">
        <v>689707</v>
      </c>
      <c r="D197" s="53" t="s">
        <v>338</v>
      </c>
      <c r="E197" s="54" t="s">
        <v>18</v>
      </c>
      <c r="F197" s="76" t="n">
        <v>0</v>
      </c>
      <c r="G197" s="68" t="n">
        <v>0</v>
      </c>
      <c r="H197" s="57" t="n">
        <v>8.051</v>
      </c>
      <c r="I197" s="58" t="n">
        <v>7.191</v>
      </c>
      <c r="J197" s="59" t="n">
        <v>7.158</v>
      </c>
      <c r="K197" s="60" t="n">
        <v>4.415</v>
      </c>
      <c r="L197" s="95" t="n">
        <v>22.4</v>
      </c>
      <c r="M197" s="96" t="n">
        <v>213</v>
      </c>
      <c r="N197" s="63" t="n">
        <v>21</v>
      </c>
    </row>
    <row r="198" customFormat="false" ht="12.75" hidden="false" customHeight="false" outlineLevel="0" collapsed="false">
      <c r="A198" s="50" t="n">
        <v>193</v>
      </c>
      <c r="B198" s="51" t="s">
        <v>505</v>
      </c>
      <c r="C198" s="52" t="n">
        <v>681648</v>
      </c>
      <c r="D198" s="53" t="s">
        <v>506</v>
      </c>
      <c r="E198" s="54" t="s">
        <v>18</v>
      </c>
      <c r="F198" s="55" t="n">
        <v>8.622</v>
      </c>
      <c r="G198" s="56" t="n">
        <v>8.569</v>
      </c>
      <c r="H198" s="57" t="n">
        <v>4.422</v>
      </c>
      <c r="I198" s="64" t="n">
        <v>0</v>
      </c>
      <c r="J198" s="68" t="n">
        <v>0</v>
      </c>
      <c r="K198" s="60" t="n">
        <v>4.402</v>
      </c>
      <c r="L198" s="95" t="n">
        <v>21.593</v>
      </c>
      <c r="M198" s="96" t="n">
        <v>196</v>
      </c>
      <c r="N198" s="63" t="n">
        <v>3</v>
      </c>
    </row>
    <row r="199" customFormat="false" ht="12.75" hidden="false" customHeight="false" outlineLevel="0" collapsed="false">
      <c r="A199" s="50" t="n">
        <v>194</v>
      </c>
      <c r="B199" s="51" t="s">
        <v>507</v>
      </c>
      <c r="C199" s="52" t="n">
        <v>671601</v>
      </c>
      <c r="D199" s="53" t="s">
        <v>144</v>
      </c>
      <c r="E199" s="65" t="s">
        <v>18</v>
      </c>
      <c r="F199" s="55" t="n">
        <v>4.187</v>
      </c>
      <c r="G199" s="56" t="n">
        <v>8.285</v>
      </c>
      <c r="H199" s="57" t="n">
        <v>4.429</v>
      </c>
      <c r="I199" s="64" t="n">
        <v>0</v>
      </c>
      <c r="J199" s="68" t="n">
        <v>0</v>
      </c>
      <c r="K199" s="60" t="n">
        <v>8.669</v>
      </c>
      <c r="L199" s="95" t="n">
        <v>21.383</v>
      </c>
      <c r="M199" s="96" t="n">
        <v>180</v>
      </c>
      <c r="N199" s="63" t="n">
        <v>-14</v>
      </c>
    </row>
    <row r="200" customFormat="false" ht="12.75" hidden="false" customHeight="false" outlineLevel="0" collapsed="false">
      <c r="A200" s="50" t="n">
        <v>195</v>
      </c>
      <c r="B200" s="51" t="s">
        <v>508</v>
      </c>
      <c r="C200" s="52" t="n">
        <v>675497</v>
      </c>
      <c r="D200" s="53" t="s">
        <v>509</v>
      </c>
      <c r="E200" s="65" t="s">
        <v>18</v>
      </c>
      <c r="F200" s="76" t="n">
        <v>0</v>
      </c>
      <c r="G200" s="56" t="n">
        <v>4.247</v>
      </c>
      <c r="H200" s="57" t="n">
        <v>16.882</v>
      </c>
      <c r="I200" s="64" t="n">
        <v>0</v>
      </c>
      <c r="J200" s="68" t="n">
        <v>0</v>
      </c>
      <c r="K200" s="69" t="n">
        <v>0</v>
      </c>
      <c r="L200" s="95" t="n">
        <v>21.129</v>
      </c>
      <c r="M200" s="96" t="n">
        <v>199</v>
      </c>
      <c r="N200" s="63" t="n">
        <v>4</v>
      </c>
    </row>
    <row r="201" customFormat="false" ht="12.75" hidden="false" customHeight="false" outlineLevel="0" collapsed="false">
      <c r="A201" s="50" t="n">
        <v>196</v>
      </c>
      <c r="B201" s="51" t="s">
        <v>510</v>
      </c>
      <c r="C201" s="52" t="n">
        <v>681738</v>
      </c>
      <c r="D201" s="53" t="s">
        <v>52</v>
      </c>
      <c r="E201" s="65" t="s">
        <v>18</v>
      </c>
      <c r="F201" s="55" t="n">
        <v>8.63</v>
      </c>
      <c r="G201" s="68" t="n">
        <v>0</v>
      </c>
      <c r="H201" s="67" t="n">
        <v>0</v>
      </c>
      <c r="I201" s="58" t="n">
        <v>3.707</v>
      </c>
      <c r="J201" s="68" t="n">
        <v>0</v>
      </c>
      <c r="K201" s="60" t="n">
        <v>8.653</v>
      </c>
      <c r="L201" s="95" t="n">
        <v>20.99</v>
      </c>
      <c r="M201" s="96" t="n">
        <v>190</v>
      </c>
      <c r="N201" s="63" t="n">
        <v>-6</v>
      </c>
    </row>
    <row r="202" customFormat="false" ht="12.75" hidden="false" customHeight="false" outlineLevel="0" collapsed="false">
      <c r="A202" s="50" t="n">
        <v>197</v>
      </c>
      <c r="B202" s="51" t="s">
        <v>511</v>
      </c>
      <c r="C202" s="52" t="n">
        <v>687644</v>
      </c>
      <c r="D202" s="53" t="s">
        <v>512</v>
      </c>
      <c r="E202" s="65" t="s">
        <v>18</v>
      </c>
      <c r="F202" s="55" t="n">
        <v>8.625</v>
      </c>
      <c r="G202" s="56" t="n">
        <v>8.564</v>
      </c>
      <c r="H202" s="67" t="n">
        <v>0</v>
      </c>
      <c r="I202" s="58" t="n">
        <v>3.703</v>
      </c>
      <c r="J202" s="68" t="n">
        <v>0</v>
      </c>
      <c r="K202" s="69" t="n">
        <v>0</v>
      </c>
      <c r="L202" s="95" t="n">
        <v>20.892</v>
      </c>
      <c r="M202" s="96" t="n">
        <v>201</v>
      </c>
      <c r="N202" s="63" t="n">
        <v>4</v>
      </c>
    </row>
    <row r="203" customFormat="false" ht="12.75" hidden="false" customHeight="false" outlineLevel="0" collapsed="false">
      <c r="A203" s="50" t="n">
        <v>198</v>
      </c>
      <c r="B203" s="51" t="s">
        <v>513</v>
      </c>
      <c r="C203" s="52" t="n">
        <v>680906</v>
      </c>
      <c r="D203" s="53" t="s">
        <v>41</v>
      </c>
      <c r="E203" s="54" t="s">
        <v>18</v>
      </c>
      <c r="F203" s="55" t="n">
        <v>4.189</v>
      </c>
      <c r="G203" s="56" t="n">
        <v>4.236</v>
      </c>
      <c r="H203" s="57" t="n">
        <v>8.447</v>
      </c>
      <c r="I203" s="58" t="n">
        <v>3.719</v>
      </c>
      <c r="J203" s="68" t="n">
        <v>0</v>
      </c>
      <c r="K203" s="60" t="n">
        <v>4.439</v>
      </c>
      <c r="L203" s="95" t="n">
        <v>20.841</v>
      </c>
      <c r="M203" s="96" t="n">
        <v>202</v>
      </c>
      <c r="N203" s="63" t="n">
        <v>4</v>
      </c>
    </row>
    <row r="204" customFormat="false" ht="12.75" hidden="false" customHeight="false" outlineLevel="0" collapsed="false">
      <c r="A204" s="50" t="n">
        <v>199</v>
      </c>
      <c r="B204" s="51" t="s">
        <v>514</v>
      </c>
      <c r="C204" s="52" t="n">
        <v>662788</v>
      </c>
      <c r="D204" s="53" t="s">
        <v>196</v>
      </c>
      <c r="E204" s="54" t="s">
        <v>18</v>
      </c>
      <c r="F204" s="55" t="n">
        <v>8.222</v>
      </c>
      <c r="G204" s="56" t="n">
        <v>8.07</v>
      </c>
      <c r="H204" s="57" t="n">
        <v>8.07</v>
      </c>
      <c r="I204" s="64" t="n">
        <v>0</v>
      </c>
      <c r="J204" s="68" t="n">
        <v>0</v>
      </c>
      <c r="K204" s="60" t="n">
        <v>4.391</v>
      </c>
      <c r="L204" s="95" t="n">
        <v>20.683</v>
      </c>
      <c r="M204" s="96" t="n">
        <v>203</v>
      </c>
      <c r="N204" s="63" t="n">
        <v>4</v>
      </c>
    </row>
    <row r="205" customFormat="false" ht="12.75" hidden="false" customHeight="false" outlineLevel="0" collapsed="false">
      <c r="A205" s="50" t="n">
        <v>200</v>
      </c>
      <c r="B205" s="51" t="s">
        <v>515</v>
      </c>
      <c r="C205" s="52" t="n">
        <v>684055</v>
      </c>
      <c r="D205" s="53" t="s">
        <v>68</v>
      </c>
      <c r="E205" s="65" t="s">
        <v>18</v>
      </c>
      <c r="F205" s="55" t="n">
        <v>4.137</v>
      </c>
      <c r="G205" s="56" t="n">
        <v>8.068</v>
      </c>
      <c r="H205" s="57" t="n">
        <v>8.067</v>
      </c>
      <c r="I205" s="64" t="n">
        <v>0</v>
      </c>
      <c r="J205" s="68" t="n">
        <v>0</v>
      </c>
      <c r="K205" s="60" t="n">
        <v>4.394</v>
      </c>
      <c r="L205" s="95" t="n">
        <v>20.529</v>
      </c>
      <c r="M205" s="96" t="n">
        <v>189</v>
      </c>
      <c r="N205" s="63" t="n">
        <v>-11</v>
      </c>
    </row>
    <row r="206" customFormat="false" ht="12.75" hidden="false" customHeight="false" outlineLevel="0" collapsed="false">
      <c r="A206" s="50" t="n">
        <v>201</v>
      </c>
      <c r="B206" s="70" t="s">
        <v>516</v>
      </c>
      <c r="C206" s="52" t="n">
        <v>674297</v>
      </c>
      <c r="D206" s="53" t="s">
        <v>27</v>
      </c>
      <c r="E206" s="54" t="s">
        <v>18</v>
      </c>
      <c r="F206" s="76" t="n">
        <v>0</v>
      </c>
      <c r="G206" s="68" t="n">
        <v>0</v>
      </c>
      <c r="H206" s="57" t="n">
        <v>4.43</v>
      </c>
      <c r="I206" s="58" t="n">
        <v>7.214</v>
      </c>
      <c r="J206" s="59" t="n">
        <v>7.212</v>
      </c>
      <c r="K206" s="60" t="n">
        <v>8.67</v>
      </c>
      <c r="L206" s="95" t="n">
        <v>20.314</v>
      </c>
      <c r="M206" s="96" t="n">
        <v>206</v>
      </c>
      <c r="N206" s="63" t="n">
        <v>5</v>
      </c>
    </row>
    <row r="207" customFormat="false" ht="12.75" hidden="false" customHeight="false" outlineLevel="0" collapsed="false">
      <c r="A207" s="50" t="n">
        <v>202</v>
      </c>
      <c r="B207" s="70" t="s">
        <v>517</v>
      </c>
      <c r="C207" s="52" t="n">
        <v>682038</v>
      </c>
      <c r="D207" s="53" t="s">
        <v>310</v>
      </c>
      <c r="E207" s="65" t="s">
        <v>18</v>
      </c>
      <c r="F207" s="55" t="n">
        <v>8.626</v>
      </c>
      <c r="G207" s="68" t="n">
        <v>0</v>
      </c>
      <c r="H207" s="67" t="n">
        <v>0</v>
      </c>
      <c r="I207" s="58" t="n">
        <v>7.198</v>
      </c>
      <c r="J207" s="68" t="n">
        <v>0</v>
      </c>
      <c r="K207" s="60" t="n">
        <v>4.405</v>
      </c>
      <c r="L207" s="95" t="n">
        <v>20.229</v>
      </c>
      <c r="M207" s="96" t="n">
        <v>194</v>
      </c>
      <c r="N207" s="63" t="n">
        <v>-8</v>
      </c>
    </row>
    <row r="208" customFormat="false" ht="12.75" hidden="false" customHeight="false" outlineLevel="0" collapsed="false">
      <c r="A208" s="50" t="n">
        <v>203</v>
      </c>
      <c r="B208" s="51" t="s">
        <v>518</v>
      </c>
      <c r="C208" s="52" t="n">
        <v>684584</v>
      </c>
      <c r="D208" s="53" t="s">
        <v>37</v>
      </c>
      <c r="E208" s="54" t="s">
        <v>18</v>
      </c>
      <c r="F208" s="76" t="n">
        <v>0</v>
      </c>
      <c r="G208" s="56" t="n">
        <v>4.244</v>
      </c>
      <c r="H208" s="67" t="n">
        <v>0</v>
      </c>
      <c r="I208" s="58" t="n">
        <v>7.22</v>
      </c>
      <c r="J208" s="68" t="n">
        <v>0</v>
      </c>
      <c r="K208" s="60" t="n">
        <v>8.644</v>
      </c>
      <c r="L208" s="95" t="n">
        <v>20.108</v>
      </c>
      <c r="M208" s="96" t="n">
        <v>207</v>
      </c>
      <c r="N208" s="63" t="n">
        <v>4</v>
      </c>
    </row>
    <row r="209" customFormat="false" ht="12.75" hidden="false" customHeight="false" outlineLevel="0" collapsed="false">
      <c r="A209" s="50" t="n">
        <v>204</v>
      </c>
      <c r="B209" s="51" t="s">
        <v>519</v>
      </c>
      <c r="C209" s="52" t="n">
        <v>686785</v>
      </c>
      <c r="D209" s="53" t="s">
        <v>166</v>
      </c>
      <c r="E209" s="65" t="s">
        <v>18</v>
      </c>
      <c r="F209" s="55" t="n">
        <v>4.19</v>
      </c>
      <c r="G209" s="56" t="n">
        <v>4.246</v>
      </c>
      <c r="H209" s="57" t="n">
        <v>4.251</v>
      </c>
      <c r="I209" s="58" t="n">
        <v>7.194</v>
      </c>
      <c r="J209" s="68" t="n">
        <v>0</v>
      </c>
      <c r="K209" s="60" t="n">
        <v>4.398</v>
      </c>
      <c r="L209" s="95" t="n">
        <v>20.089</v>
      </c>
      <c r="M209" s="96" t="n">
        <v>208</v>
      </c>
      <c r="N209" s="63" t="n">
        <v>4</v>
      </c>
    </row>
    <row r="210" customFormat="false" ht="12.75" hidden="false" customHeight="false" outlineLevel="0" collapsed="false">
      <c r="A210" s="50" t="n">
        <v>205</v>
      </c>
      <c r="B210" s="51" t="s">
        <v>520</v>
      </c>
      <c r="C210" s="52" t="n">
        <v>678213</v>
      </c>
      <c r="D210" s="53" t="s">
        <v>77</v>
      </c>
      <c r="E210" s="65" t="s">
        <v>18</v>
      </c>
      <c r="F210" s="55" t="n">
        <v>4.195</v>
      </c>
      <c r="G210" s="68" t="n">
        <v>0</v>
      </c>
      <c r="H210" s="67" t="n">
        <v>0</v>
      </c>
      <c r="I210" s="58" t="n">
        <v>7.216</v>
      </c>
      <c r="J210" s="68" t="n">
        <v>0</v>
      </c>
      <c r="K210" s="60" t="n">
        <v>8.676</v>
      </c>
      <c r="L210" s="95" t="n">
        <v>20.087</v>
      </c>
      <c r="M210" s="96" t="n">
        <v>209</v>
      </c>
      <c r="N210" s="63" t="n">
        <v>4</v>
      </c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</row>
    <row r="211" customFormat="false" ht="12.75" hidden="false" customHeight="false" outlineLevel="0" collapsed="false">
      <c r="A211" s="50" t="n">
        <v>206</v>
      </c>
      <c r="B211" s="51" t="s">
        <v>521</v>
      </c>
      <c r="C211" s="52" t="n">
        <v>691144</v>
      </c>
      <c r="D211" s="52" t="s">
        <v>254</v>
      </c>
      <c r="E211" s="65" t="s">
        <v>18</v>
      </c>
      <c r="F211" s="55" t="n">
        <v>4.338</v>
      </c>
      <c r="G211" s="56" t="n">
        <v>8.567</v>
      </c>
      <c r="H211" s="67" t="n">
        <v>0</v>
      </c>
      <c r="I211" s="64" t="n">
        <v>0</v>
      </c>
      <c r="J211" s="59" t="n">
        <v>7.163</v>
      </c>
      <c r="K211" s="69" t="n">
        <v>0</v>
      </c>
      <c r="L211" s="95" t="n">
        <v>20.068</v>
      </c>
      <c r="M211" s="96" t="n">
        <v>236</v>
      </c>
      <c r="N211" s="63" t="n">
        <v>30</v>
      </c>
    </row>
    <row r="212" customFormat="false" ht="12.75" hidden="false" customHeight="false" outlineLevel="0" collapsed="false">
      <c r="A212" s="50" t="n">
        <v>207</v>
      </c>
      <c r="B212" s="51" t="s">
        <v>522</v>
      </c>
      <c r="C212" s="52" t="n">
        <v>688293</v>
      </c>
      <c r="D212" s="53" t="s">
        <v>166</v>
      </c>
      <c r="E212" s="65" t="s">
        <v>18</v>
      </c>
      <c r="F212" s="55" t="n">
        <v>4.198</v>
      </c>
      <c r="G212" s="56" t="n">
        <v>4.249</v>
      </c>
      <c r="H212" s="67" t="n">
        <v>0</v>
      </c>
      <c r="I212" s="58" t="n">
        <v>7.187</v>
      </c>
      <c r="J212" s="68" t="n">
        <v>0</v>
      </c>
      <c r="K212" s="60" t="n">
        <v>4.4</v>
      </c>
      <c r="L212" s="95" t="n">
        <v>20.034</v>
      </c>
      <c r="M212" s="96" t="n">
        <v>210</v>
      </c>
      <c r="N212" s="63" t="n">
        <v>3</v>
      </c>
    </row>
    <row r="213" customFormat="false" ht="12.75" hidden="false" customHeight="false" outlineLevel="0" collapsed="false">
      <c r="A213" s="50" t="n">
        <v>208</v>
      </c>
      <c r="B213" s="51" t="s">
        <v>523</v>
      </c>
      <c r="C213" s="52" t="n">
        <v>690240</v>
      </c>
      <c r="D213" s="53" t="s">
        <v>355</v>
      </c>
      <c r="E213" s="65" t="s">
        <v>18</v>
      </c>
      <c r="F213" s="55" t="n">
        <v>8.23</v>
      </c>
      <c r="G213" s="56" t="n">
        <v>8.072</v>
      </c>
      <c r="H213" s="57" t="n">
        <v>8.073</v>
      </c>
      <c r="I213" s="58" t="n">
        <v>3.697</v>
      </c>
      <c r="J213" s="68" t="n">
        <v>0</v>
      </c>
      <c r="K213" s="69" t="n">
        <v>0</v>
      </c>
      <c r="L213" s="95" t="n">
        <v>20</v>
      </c>
      <c r="M213" s="96" t="n">
        <v>211</v>
      </c>
      <c r="N213" s="63" t="n">
        <v>3</v>
      </c>
    </row>
    <row r="214" customFormat="false" ht="12.75" hidden="false" customHeight="false" outlineLevel="0" collapsed="false">
      <c r="A214" s="50" t="n">
        <v>209</v>
      </c>
      <c r="B214" s="51" t="s">
        <v>524</v>
      </c>
      <c r="C214" s="52" t="n">
        <v>687911</v>
      </c>
      <c r="D214" s="53" t="s">
        <v>525</v>
      </c>
      <c r="E214" s="65" t="s">
        <v>18</v>
      </c>
      <c r="F214" s="55" t="n">
        <v>4.138</v>
      </c>
      <c r="G214" s="56" t="n">
        <v>8.065</v>
      </c>
      <c r="H214" s="57" t="n">
        <v>8.064</v>
      </c>
      <c r="I214" s="58" t="n">
        <v>3.694</v>
      </c>
      <c r="J214" s="68" t="n">
        <v>0</v>
      </c>
      <c r="K214" s="69" t="n">
        <v>0</v>
      </c>
      <c r="L214" s="95" t="n">
        <v>19.823</v>
      </c>
      <c r="M214" s="96" t="n">
        <v>212</v>
      </c>
      <c r="N214" s="63" t="n">
        <v>3</v>
      </c>
    </row>
    <row r="215" customFormat="false" ht="12.75" hidden="false" customHeight="false" outlineLevel="0" collapsed="false">
      <c r="A215" s="50" t="n">
        <v>210</v>
      </c>
      <c r="B215" s="51" t="s">
        <v>526</v>
      </c>
      <c r="C215" s="52" t="n">
        <v>684199</v>
      </c>
      <c r="D215" s="53" t="s">
        <v>171</v>
      </c>
      <c r="E215" s="54" t="s">
        <v>18</v>
      </c>
      <c r="F215" s="76" t="n">
        <v>0</v>
      </c>
      <c r="G215" s="56" t="n">
        <v>4.171</v>
      </c>
      <c r="H215" s="57" t="n">
        <v>8.053</v>
      </c>
      <c r="I215" s="64" t="n">
        <v>0</v>
      </c>
      <c r="J215" s="59" t="n">
        <v>7.161</v>
      </c>
      <c r="K215" s="69" t="n">
        <v>0</v>
      </c>
      <c r="L215" s="95" t="n">
        <v>19.385</v>
      </c>
      <c r="M215" s="96" t="n">
        <v>243</v>
      </c>
      <c r="N215" s="63" t="n">
        <v>33</v>
      </c>
    </row>
    <row r="216" customFormat="false" ht="12.75" hidden="false" customHeight="false" outlineLevel="0" collapsed="false">
      <c r="A216" s="50" t="n">
        <v>211</v>
      </c>
      <c r="B216" s="51" t="s">
        <v>527</v>
      </c>
      <c r="C216" s="52" t="n">
        <v>697733</v>
      </c>
      <c r="D216" s="53" t="s">
        <v>148</v>
      </c>
      <c r="E216" s="54" t="s">
        <v>18</v>
      </c>
      <c r="F216" s="76" t="n">
        <v>0</v>
      </c>
      <c r="G216" s="56" t="n">
        <v>4.167</v>
      </c>
      <c r="H216" s="57" t="n">
        <v>8.048</v>
      </c>
      <c r="I216" s="64" t="n">
        <v>0</v>
      </c>
      <c r="J216" s="59" t="n">
        <v>7.161</v>
      </c>
      <c r="K216" s="69" t="n">
        <v>0</v>
      </c>
      <c r="L216" s="95" t="n">
        <v>19.376</v>
      </c>
      <c r="M216" s="96" t="n">
        <v>247</v>
      </c>
      <c r="N216" s="63" t="n">
        <v>36</v>
      </c>
    </row>
    <row r="217" customFormat="false" ht="12.75" hidden="false" customHeight="false" outlineLevel="0" collapsed="false">
      <c r="A217" s="50" t="n">
        <v>212</v>
      </c>
      <c r="B217" s="51" t="s">
        <v>528</v>
      </c>
      <c r="C217" s="52" t="n">
        <v>669121</v>
      </c>
      <c r="D217" s="53" t="s">
        <v>285</v>
      </c>
      <c r="E217" s="65" t="s">
        <v>18</v>
      </c>
      <c r="F217" s="76" t="n">
        <v>0</v>
      </c>
      <c r="G217" s="68" t="n">
        <v>0</v>
      </c>
      <c r="H217" s="67" t="n">
        <v>0</v>
      </c>
      <c r="I217" s="64" t="n">
        <v>0</v>
      </c>
      <c r="J217" s="68" t="n">
        <v>0</v>
      </c>
      <c r="K217" s="60" t="n">
        <v>17.309</v>
      </c>
      <c r="L217" s="95" t="n">
        <v>17.309</v>
      </c>
      <c r="M217" s="96" t="n">
        <v>168</v>
      </c>
      <c r="N217" s="63" t="n">
        <v>-44</v>
      </c>
    </row>
    <row r="218" customFormat="false" ht="12.75" hidden="false" customHeight="false" outlineLevel="0" collapsed="false">
      <c r="A218" s="50" t="n">
        <v>213</v>
      </c>
      <c r="B218" s="51" t="s">
        <v>529</v>
      </c>
      <c r="C218" s="52" t="n">
        <v>651380</v>
      </c>
      <c r="D218" s="53" t="s">
        <v>52</v>
      </c>
      <c r="E218" s="54" t="s">
        <v>18</v>
      </c>
      <c r="F218" s="76" t="n">
        <v>0</v>
      </c>
      <c r="G218" s="56" t="n">
        <v>8.57</v>
      </c>
      <c r="H218" s="67" t="n">
        <v>0</v>
      </c>
      <c r="I218" s="64" t="n">
        <v>0</v>
      </c>
      <c r="J218" s="68" t="n">
        <v>0</v>
      </c>
      <c r="K218" s="60" t="n">
        <v>8.665</v>
      </c>
      <c r="L218" s="95" t="n">
        <v>17.235</v>
      </c>
      <c r="M218" s="96" t="n">
        <v>215</v>
      </c>
      <c r="N218" s="63" t="n">
        <v>2</v>
      </c>
    </row>
    <row r="219" customFormat="false" ht="12.75" hidden="false" customHeight="false" outlineLevel="0" collapsed="false">
      <c r="A219" s="50" t="n">
        <v>214</v>
      </c>
      <c r="B219" s="51" t="s">
        <v>530</v>
      </c>
      <c r="C219" s="52" t="n">
        <v>682047</v>
      </c>
      <c r="D219" s="53" t="s">
        <v>217</v>
      </c>
      <c r="E219" s="65" t="s">
        <v>18</v>
      </c>
      <c r="F219" s="76" t="n">
        <v>0</v>
      </c>
      <c r="G219" s="56" t="n">
        <v>8.569</v>
      </c>
      <c r="H219" s="67" t="n">
        <v>0</v>
      </c>
      <c r="I219" s="64" t="n">
        <v>0</v>
      </c>
      <c r="J219" s="68" t="n">
        <v>0</v>
      </c>
      <c r="K219" s="60" t="n">
        <v>8.648</v>
      </c>
      <c r="L219" s="95" t="n">
        <v>17.217</v>
      </c>
      <c r="M219" s="96" t="n">
        <v>191</v>
      </c>
      <c r="N219" s="63" t="n">
        <v>-23</v>
      </c>
    </row>
    <row r="220" customFormat="false" ht="12.75" hidden="false" customHeight="false" outlineLevel="0" collapsed="false">
      <c r="A220" s="50" t="n">
        <v>215</v>
      </c>
      <c r="B220" s="51" t="s">
        <v>531</v>
      </c>
      <c r="C220" s="52" t="n">
        <v>688249</v>
      </c>
      <c r="D220" s="53" t="s">
        <v>209</v>
      </c>
      <c r="E220" s="65" t="s">
        <v>18</v>
      </c>
      <c r="F220" s="55" t="n">
        <v>8.322</v>
      </c>
      <c r="G220" s="68" t="n">
        <v>0</v>
      </c>
      <c r="H220" s="57" t="n">
        <v>4.431</v>
      </c>
      <c r="I220" s="64" t="n">
        <v>0</v>
      </c>
      <c r="J220" s="68" t="n">
        <v>0</v>
      </c>
      <c r="K220" s="60" t="n">
        <v>4.392</v>
      </c>
      <c r="L220" s="95" t="n">
        <v>17.145</v>
      </c>
      <c r="M220" s="96" t="n">
        <v>205</v>
      </c>
      <c r="N220" s="63" t="n">
        <v>-10</v>
      </c>
    </row>
    <row r="221" customFormat="false" ht="12.75" hidden="false" customHeight="false" outlineLevel="0" collapsed="false">
      <c r="A221" s="50" t="n">
        <v>216</v>
      </c>
      <c r="B221" s="70" t="s">
        <v>532</v>
      </c>
      <c r="C221" s="52" t="n">
        <v>677723</v>
      </c>
      <c r="D221" s="53" t="s">
        <v>35</v>
      </c>
      <c r="E221" s="54" t="s">
        <v>18</v>
      </c>
      <c r="F221" s="55" t="n">
        <v>8.325</v>
      </c>
      <c r="G221" s="68" t="n">
        <v>0</v>
      </c>
      <c r="H221" s="67" t="n">
        <v>0</v>
      </c>
      <c r="I221" s="64" t="n">
        <v>0</v>
      </c>
      <c r="J221" s="68" t="n">
        <v>0</v>
      </c>
      <c r="K221" s="60" t="n">
        <v>8.65</v>
      </c>
      <c r="L221" s="95" t="n">
        <v>16.975</v>
      </c>
      <c r="M221" s="96" t="n">
        <v>192</v>
      </c>
      <c r="N221" s="63" t="n">
        <v>-24</v>
      </c>
      <c r="Q221" s="66"/>
    </row>
    <row r="222" customFormat="false" ht="12.75" hidden="false" customHeight="false" outlineLevel="0" collapsed="false">
      <c r="A222" s="50" t="n">
        <v>217</v>
      </c>
      <c r="B222" s="51" t="s">
        <v>533</v>
      </c>
      <c r="C222" s="52" t="n">
        <v>682494</v>
      </c>
      <c r="D222" s="53" t="s">
        <v>405</v>
      </c>
      <c r="E222" s="65" t="s">
        <v>18</v>
      </c>
      <c r="F222" s="55" t="n">
        <v>4.19</v>
      </c>
      <c r="G222" s="56" t="n">
        <v>8.293</v>
      </c>
      <c r="H222" s="67" t="n">
        <v>0</v>
      </c>
      <c r="I222" s="64" t="n">
        <v>0</v>
      </c>
      <c r="J222" s="68" t="n">
        <v>0</v>
      </c>
      <c r="K222" s="60" t="n">
        <v>4.422</v>
      </c>
      <c r="L222" s="95" t="n">
        <v>16.905</v>
      </c>
      <c r="M222" s="96" t="n">
        <v>193</v>
      </c>
      <c r="N222" s="63" t="n">
        <v>-24</v>
      </c>
    </row>
    <row r="223" customFormat="false" ht="12.75" hidden="false" customHeight="false" outlineLevel="0" collapsed="false">
      <c r="A223" s="50" t="n">
        <v>218</v>
      </c>
      <c r="B223" s="51" t="s">
        <v>534</v>
      </c>
      <c r="C223" s="52" t="n">
        <v>676740</v>
      </c>
      <c r="D223" s="53" t="s">
        <v>75</v>
      </c>
      <c r="E223" s="65" t="s">
        <v>18</v>
      </c>
      <c r="F223" s="55" t="n">
        <v>4.189</v>
      </c>
      <c r="G223" s="68" t="n">
        <v>0</v>
      </c>
      <c r="H223" s="57" t="n">
        <v>4.425</v>
      </c>
      <c r="I223" s="58" t="n">
        <v>3.709</v>
      </c>
      <c r="J223" s="68" t="n">
        <v>0</v>
      </c>
      <c r="K223" s="60" t="n">
        <v>4.429</v>
      </c>
      <c r="L223" s="95" t="n">
        <v>16.752</v>
      </c>
      <c r="M223" s="96" t="n">
        <v>214</v>
      </c>
      <c r="N223" s="63" t="n">
        <v>-4</v>
      </c>
    </row>
    <row r="224" customFormat="false" ht="12.75" hidden="false" customHeight="false" outlineLevel="0" collapsed="false">
      <c r="A224" s="50" t="n">
        <v>219</v>
      </c>
      <c r="B224" s="51" t="s">
        <v>535</v>
      </c>
      <c r="C224" s="52" t="n">
        <v>677547</v>
      </c>
      <c r="D224" s="74" t="s">
        <v>249</v>
      </c>
      <c r="E224" s="65" t="s">
        <v>18</v>
      </c>
      <c r="F224" s="76" t="n">
        <v>0</v>
      </c>
      <c r="G224" s="68" t="n">
        <v>0</v>
      </c>
      <c r="H224" s="57" t="n">
        <v>16.326</v>
      </c>
      <c r="I224" s="64" t="n">
        <v>0</v>
      </c>
      <c r="J224" s="68" t="n">
        <v>0</v>
      </c>
      <c r="K224" s="69" t="n">
        <v>0</v>
      </c>
      <c r="L224" s="95" t="n">
        <v>16.326</v>
      </c>
      <c r="M224" s="96" t="n">
        <v>217</v>
      </c>
      <c r="N224" s="63" t="n">
        <v>-2</v>
      </c>
    </row>
    <row r="225" customFormat="false" ht="12.75" hidden="false" customHeight="false" outlineLevel="0" collapsed="false">
      <c r="A225" s="50" t="n">
        <v>220</v>
      </c>
      <c r="B225" s="51" t="s">
        <v>536</v>
      </c>
      <c r="C225" s="52" t="n">
        <v>677543</v>
      </c>
      <c r="D225" s="53" t="s">
        <v>249</v>
      </c>
      <c r="E225" s="54" t="s">
        <v>18</v>
      </c>
      <c r="F225" s="76" t="n">
        <v>0</v>
      </c>
      <c r="G225" s="68" t="n">
        <v>0</v>
      </c>
      <c r="H225" s="57" t="n">
        <v>16.322</v>
      </c>
      <c r="I225" s="64" t="n">
        <v>0</v>
      </c>
      <c r="J225" s="68" t="n">
        <v>0</v>
      </c>
      <c r="K225" s="69" t="n">
        <v>0</v>
      </c>
      <c r="L225" s="95" t="n">
        <v>16.322</v>
      </c>
      <c r="M225" s="96" t="n">
        <v>218</v>
      </c>
      <c r="N225" s="63" t="n">
        <v>-2</v>
      </c>
    </row>
    <row r="226" customFormat="false" ht="12.75" hidden="false" customHeight="false" outlineLevel="0" collapsed="false">
      <c r="A226" s="50" t="n">
        <v>221</v>
      </c>
      <c r="B226" s="51" t="s">
        <v>537</v>
      </c>
      <c r="C226" s="52" t="n">
        <v>680812</v>
      </c>
      <c r="D226" s="53" t="s">
        <v>538</v>
      </c>
      <c r="E226" s="54" t="s">
        <v>18</v>
      </c>
      <c r="F226" s="55" t="n">
        <v>8.221</v>
      </c>
      <c r="G226" s="56" t="n">
        <v>8.076</v>
      </c>
      <c r="H226" s="67" t="n">
        <v>0</v>
      </c>
      <c r="I226" s="64" t="n">
        <v>0</v>
      </c>
      <c r="J226" s="68" t="n">
        <v>0</v>
      </c>
      <c r="K226" s="69" t="n">
        <v>0</v>
      </c>
      <c r="L226" s="95" t="n">
        <v>16.297</v>
      </c>
      <c r="M226" s="96" t="n">
        <v>219</v>
      </c>
      <c r="N226" s="63" t="n">
        <v>-2</v>
      </c>
    </row>
    <row r="227" customFormat="false" ht="12.75" hidden="false" customHeight="false" outlineLevel="0" collapsed="false">
      <c r="A227" s="50" t="n">
        <v>222</v>
      </c>
      <c r="B227" s="51" t="s">
        <v>539</v>
      </c>
      <c r="C227" s="52" t="n">
        <v>690260</v>
      </c>
      <c r="D227" s="52" t="s">
        <v>90</v>
      </c>
      <c r="E227" s="65" t="s">
        <v>18</v>
      </c>
      <c r="F227" s="55" t="n">
        <v>8.225</v>
      </c>
      <c r="G227" s="56" t="n">
        <v>8.066</v>
      </c>
      <c r="H227" s="67" t="n">
        <v>0</v>
      </c>
      <c r="I227" s="64" t="n">
        <v>0</v>
      </c>
      <c r="J227" s="68" t="n">
        <v>0</v>
      </c>
      <c r="K227" s="69" t="n">
        <v>0</v>
      </c>
      <c r="L227" s="95" t="n">
        <v>16.291</v>
      </c>
      <c r="M227" s="96" t="n">
        <v>220</v>
      </c>
      <c r="N227" s="63" t="n">
        <v>-2</v>
      </c>
    </row>
    <row r="228" customFormat="false" ht="12.75" hidden="false" customHeight="false" outlineLevel="0" collapsed="false">
      <c r="A228" s="50" t="n">
        <v>223</v>
      </c>
      <c r="B228" s="51" t="s">
        <v>540</v>
      </c>
      <c r="C228" s="52" t="n">
        <v>668209</v>
      </c>
      <c r="D228" s="53" t="s">
        <v>525</v>
      </c>
      <c r="E228" s="54" t="s">
        <v>18</v>
      </c>
      <c r="F228" s="76" t="n">
        <v>0</v>
      </c>
      <c r="G228" s="68" t="n">
        <v>0</v>
      </c>
      <c r="H228" s="57" t="n">
        <v>8.072</v>
      </c>
      <c r="I228" s="58" t="n">
        <v>3.705</v>
      </c>
      <c r="J228" s="68" t="n">
        <v>0</v>
      </c>
      <c r="K228" s="60" t="n">
        <v>4.407</v>
      </c>
      <c r="L228" s="95" t="n">
        <v>16.184</v>
      </c>
      <c r="M228" s="96" t="n">
        <v>221</v>
      </c>
      <c r="N228" s="63" t="n">
        <v>-2</v>
      </c>
    </row>
    <row r="229" customFormat="false" ht="12.75" hidden="false" customHeight="false" outlineLevel="0" collapsed="false">
      <c r="A229" s="50" t="n">
        <v>224</v>
      </c>
      <c r="B229" s="51" t="s">
        <v>541</v>
      </c>
      <c r="C229" s="52" t="n">
        <v>690212</v>
      </c>
      <c r="D229" s="52" t="s">
        <v>83</v>
      </c>
      <c r="E229" s="65" t="s">
        <v>18</v>
      </c>
      <c r="F229" s="55" t="n">
        <v>8.073</v>
      </c>
      <c r="G229" s="56" t="n">
        <v>8.109</v>
      </c>
      <c r="H229" s="67" t="n">
        <v>0</v>
      </c>
      <c r="I229" s="64" t="n">
        <v>0</v>
      </c>
      <c r="J229" s="68" t="n">
        <v>0</v>
      </c>
      <c r="K229" s="69" t="n">
        <v>0</v>
      </c>
      <c r="L229" s="95" t="n">
        <v>16.182</v>
      </c>
      <c r="M229" s="96" t="n">
        <v>222</v>
      </c>
      <c r="N229" s="63" t="n">
        <v>-2</v>
      </c>
    </row>
    <row r="230" customFormat="false" ht="12.75" hidden="false" customHeight="false" outlineLevel="0" collapsed="false">
      <c r="A230" s="50" t="n">
        <v>225</v>
      </c>
      <c r="B230" s="51" t="s">
        <v>542</v>
      </c>
      <c r="C230" s="52" t="n">
        <v>690435</v>
      </c>
      <c r="D230" s="53" t="s">
        <v>543</v>
      </c>
      <c r="E230" s="54" t="s">
        <v>18</v>
      </c>
      <c r="F230" s="55" t="n">
        <v>8.072</v>
      </c>
      <c r="G230" s="56" t="n">
        <v>8.108</v>
      </c>
      <c r="H230" s="67" t="n">
        <v>0</v>
      </c>
      <c r="I230" s="64" t="n">
        <v>0</v>
      </c>
      <c r="J230" s="68" t="n">
        <v>0</v>
      </c>
      <c r="K230" s="69" t="n">
        <v>0</v>
      </c>
      <c r="L230" s="95" t="n">
        <v>16.18</v>
      </c>
      <c r="M230" s="96" t="n">
        <v>223</v>
      </c>
      <c r="N230" s="63" t="n">
        <v>-2</v>
      </c>
    </row>
    <row r="231" customFormat="false" ht="12.75" hidden="false" customHeight="false" outlineLevel="0" collapsed="false">
      <c r="A231" s="50" t="n">
        <v>226</v>
      </c>
      <c r="B231" s="70" t="s">
        <v>544</v>
      </c>
      <c r="C231" s="52" t="n">
        <v>672424</v>
      </c>
      <c r="D231" s="53" t="s">
        <v>45</v>
      </c>
      <c r="E231" s="65" t="s">
        <v>18</v>
      </c>
      <c r="F231" s="55" t="n">
        <v>8.071</v>
      </c>
      <c r="G231" s="56" t="n">
        <v>8.107</v>
      </c>
      <c r="H231" s="67" t="n">
        <v>0</v>
      </c>
      <c r="I231" s="64" t="n">
        <v>0</v>
      </c>
      <c r="J231" s="68" t="n">
        <v>0</v>
      </c>
      <c r="K231" s="69" t="n">
        <v>0</v>
      </c>
      <c r="L231" s="95" t="n">
        <v>16.178</v>
      </c>
      <c r="M231" s="96" t="n">
        <v>224</v>
      </c>
      <c r="N231" s="63" t="n">
        <v>-2</v>
      </c>
      <c r="Q231" s="66"/>
      <c r="R231" s="66"/>
    </row>
    <row r="232" customFormat="false" ht="12.75" hidden="false" customHeight="false" outlineLevel="0" collapsed="false">
      <c r="A232" s="50" t="n">
        <v>227</v>
      </c>
      <c r="B232" s="51" t="s">
        <v>545</v>
      </c>
      <c r="C232" s="52" t="n">
        <v>690307</v>
      </c>
      <c r="D232" s="52" t="s">
        <v>546</v>
      </c>
      <c r="E232" s="65" t="s">
        <v>18</v>
      </c>
      <c r="F232" s="55" t="n">
        <v>4.139</v>
      </c>
      <c r="G232" s="56" t="n">
        <v>8.071</v>
      </c>
      <c r="H232" s="57" t="n">
        <v>8.075</v>
      </c>
      <c r="I232" s="64" t="n">
        <v>0</v>
      </c>
      <c r="J232" s="68" t="n">
        <v>0</v>
      </c>
      <c r="K232" s="69" t="n">
        <v>0</v>
      </c>
      <c r="L232" s="95" t="n">
        <v>16.146</v>
      </c>
      <c r="M232" s="96" t="n">
        <v>225</v>
      </c>
      <c r="N232" s="63" t="n">
        <v>-2</v>
      </c>
    </row>
    <row r="233" customFormat="false" ht="12.75" hidden="false" customHeight="false" outlineLevel="0" collapsed="false">
      <c r="A233" s="50" t="n">
        <v>228</v>
      </c>
      <c r="B233" s="70" t="s">
        <v>547</v>
      </c>
      <c r="C233" s="52" t="n">
        <v>682412</v>
      </c>
      <c r="D233" s="53" t="s">
        <v>252</v>
      </c>
      <c r="E233" s="54" t="s">
        <v>18</v>
      </c>
      <c r="F233" s="76" t="n">
        <v>0</v>
      </c>
      <c r="G233" s="56" t="n">
        <v>8.075</v>
      </c>
      <c r="H233" s="57" t="n">
        <v>8.066</v>
      </c>
      <c r="I233" s="64" t="n">
        <v>0</v>
      </c>
      <c r="J233" s="68" t="n">
        <v>0</v>
      </c>
      <c r="K233" s="69" t="n">
        <v>0</v>
      </c>
      <c r="L233" s="95" t="n">
        <v>16.141</v>
      </c>
      <c r="M233" s="96" t="n">
        <v>226</v>
      </c>
      <c r="N233" s="63" t="n">
        <v>-2</v>
      </c>
    </row>
    <row r="234" customFormat="false" ht="12.75" hidden="false" customHeight="false" outlineLevel="0" collapsed="false">
      <c r="A234" s="50" t="n">
        <v>229</v>
      </c>
      <c r="B234" s="51" t="s">
        <v>548</v>
      </c>
      <c r="C234" s="52" t="n">
        <v>693184</v>
      </c>
      <c r="D234" s="52" t="s">
        <v>181</v>
      </c>
      <c r="E234" s="65" t="s">
        <v>18</v>
      </c>
      <c r="F234" s="55" t="n">
        <v>4.135</v>
      </c>
      <c r="G234" s="56" t="n">
        <v>8.074</v>
      </c>
      <c r="H234" s="57" t="n">
        <v>8.065</v>
      </c>
      <c r="I234" s="64" t="n">
        <v>0</v>
      </c>
      <c r="J234" s="68" t="n">
        <v>0</v>
      </c>
      <c r="K234" s="69" t="n">
        <v>0</v>
      </c>
      <c r="L234" s="95" t="n">
        <v>16.139</v>
      </c>
      <c r="M234" s="96" t="n">
        <v>227</v>
      </c>
      <c r="N234" s="63" t="n">
        <v>-2</v>
      </c>
    </row>
    <row r="235" customFormat="false" ht="12.75" hidden="false" customHeight="false" outlineLevel="0" collapsed="false">
      <c r="A235" s="50" t="n">
        <v>230</v>
      </c>
      <c r="B235" s="51" t="s">
        <v>549</v>
      </c>
      <c r="C235" s="52" t="n">
        <v>677769</v>
      </c>
      <c r="D235" s="53" t="s">
        <v>543</v>
      </c>
      <c r="E235" s="54" t="s">
        <v>18</v>
      </c>
      <c r="F235" s="55" t="n">
        <v>16.122</v>
      </c>
      <c r="G235" s="68" t="n">
        <v>0</v>
      </c>
      <c r="H235" s="67" t="n">
        <v>0</v>
      </c>
      <c r="I235" s="64" t="n">
        <v>0</v>
      </c>
      <c r="J235" s="68" t="n">
        <v>0</v>
      </c>
      <c r="K235" s="69" t="n">
        <v>0</v>
      </c>
      <c r="L235" s="95" t="n">
        <v>16.122</v>
      </c>
      <c r="M235" s="96" t="n">
        <v>228</v>
      </c>
      <c r="N235" s="63" t="n">
        <v>-2</v>
      </c>
    </row>
    <row r="236" customFormat="false" ht="12.75" hidden="false" customHeight="false" outlineLevel="0" collapsed="false">
      <c r="A236" s="50" t="n">
        <v>231</v>
      </c>
      <c r="B236" s="51" t="s">
        <v>550</v>
      </c>
      <c r="C236" s="52" t="n">
        <v>691896</v>
      </c>
      <c r="D236" s="53" t="s">
        <v>92</v>
      </c>
      <c r="E236" s="65" t="s">
        <v>18</v>
      </c>
      <c r="F236" s="76" t="n">
        <v>0</v>
      </c>
      <c r="G236" s="56" t="n">
        <v>16.007</v>
      </c>
      <c r="H236" s="67" t="n">
        <v>0</v>
      </c>
      <c r="I236" s="64" t="n">
        <v>0</v>
      </c>
      <c r="J236" s="68" t="n">
        <v>0</v>
      </c>
      <c r="K236" s="69" t="n">
        <v>0</v>
      </c>
      <c r="L236" s="95" t="n">
        <v>16.007</v>
      </c>
      <c r="M236" s="96" t="n">
        <v>229</v>
      </c>
      <c r="N236" s="63" t="n">
        <v>-2</v>
      </c>
    </row>
    <row r="237" customFormat="false" ht="12.75" hidden="false" customHeight="false" outlineLevel="0" collapsed="false">
      <c r="A237" s="50" t="n">
        <v>232</v>
      </c>
      <c r="B237" s="51" t="s">
        <v>551</v>
      </c>
      <c r="C237" s="52" t="n">
        <v>687996</v>
      </c>
      <c r="D237" s="52" t="s">
        <v>174</v>
      </c>
      <c r="E237" s="65" t="s">
        <v>18</v>
      </c>
      <c r="F237" s="55" t="n">
        <v>4.182</v>
      </c>
      <c r="G237" s="68" t="n">
        <v>0</v>
      </c>
      <c r="H237" s="57" t="n">
        <v>8.045</v>
      </c>
      <c r="I237" s="58" t="n">
        <v>3.696</v>
      </c>
      <c r="J237" s="68" t="n">
        <v>0</v>
      </c>
      <c r="K237" s="69" t="n">
        <v>0</v>
      </c>
      <c r="L237" s="95" t="n">
        <v>15.923</v>
      </c>
      <c r="M237" s="96" t="n">
        <v>230</v>
      </c>
      <c r="N237" s="63" t="n">
        <v>-2</v>
      </c>
    </row>
    <row r="238" customFormat="false" ht="12.75" hidden="false" customHeight="false" outlineLevel="0" collapsed="false">
      <c r="A238" s="50" t="n">
        <v>233</v>
      </c>
      <c r="B238" s="51" t="s">
        <v>552</v>
      </c>
      <c r="C238" s="52" t="n">
        <v>696013</v>
      </c>
      <c r="D238" s="53" t="s">
        <v>138</v>
      </c>
      <c r="E238" s="65" t="s">
        <v>18</v>
      </c>
      <c r="F238" s="76" t="n">
        <v>0</v>
      </c>
      <c r="G238" s="56" t="n">
        <v>4.31</v>
      </c>
      <c r="H238" s="57" t="n">
        <v>4.419</v>
      </c>
      <c r="I238" s="64" t="n">
        <v>0</v>
      </c>
      <c r="J238" s="59" t="n">
        <v>7.163</v>
      </c>
      <c r="K238" s="69" t="n">
        <v>0</v>
      </c>
      <c r="L238" s="95" t="n">
        <v>15.892</v>
      </c>
      <c r="M238" s="96" t="n">
        <v>261</v>
      </c>
      <c r="N238" s="63" t="n">
        <v>28</v>
      </c>
    </row>
    <row r="239" customFormat="false" ht="12.75" hidden="false" customHeight="false" outlineLevel="0" collapsed="false">
      <c r="A239" s="50" t="n">
        <v>234</v>
      </c>
      <c r="B239" s="51" t="s">
        <v>553</v>
      </c>
      <c r="C239" s="52" t="n">
        <v>671537</v>
      </c>
      <c r="D239" s="53" t="s">
        <v>554</v>
      </c>
      <c r="E239" s="65" t="s">
        <v>18</v>
      </c>
      <c r="F239" s="76" t="n">
        <v>0</v>
      </c>
      <c r="G239" s="68" t="n">
        <v>0</v>
      </c>
      <c r="H239" s="67" t="n">
        <v>0</v>
      </c>
      <c r="I239" s="58" t="n">
        <v>7.223</v>
      </c>
      <c r="J239" s="68" t="n">
        <v>0</v>
      </c>
      <c r="K239" s="60" t="n">
        <v>8.647</v>
      </c>
      <c r="L239" s="95" t="n">
        <v>15.87</v>
      </c>
      <c r="M239" s="96" t="n">
        <v>231</v>
      </c>
      <c r="N239" s="63" t="n">
        <v>-3</v>
      </c>
    </row>
    <row r="240" customFormat="false" ht="12.75" hidden="false" customHeight="false" outlineLevel="0" collapsed="false">
      <c r="A240" s="50" t="n">
        <v>235</v>
      </c>
      <c r="B240" s="51" t="s">
        <v>555</v>
      </c>
      <c r="C240" s="52" t="n">
        <v>694015</v>
      </c>
      <c r="D240" s="52" t="s">
        <v>52</v>
      </c>
      <c r="E240" s="65" t="s">
        <v>18</v>
      </c>
      <c r="F240" s="55" t="n">
        <v>8.621</v>
      </c>
      <c r="G240" s="68" t="n">
        <v>0</v>
      </c>
      <c r="H240" s="67" t="n">
        <v>0</v>
      </c>
      <c r="I240" s="64" t="n">
        <v>0</v>
      </c>
      <c r="J240" s="59" t="n">
        <v>7.168</v>
      </c>
      <c r="K240" s="69" t="n">
        <v>0</v>
      </c>
      <c r="L240" s="95" t="n">
        <v>15.789</v>
      </c>
      <c r="M240" s="96" t="n">
        <v>264</v>
      </c>
      <c r="N240" s="63" t="n">
        <v>29</v>
      </c>
    </row>
    <row r="241" customFormat="false" ht="12.75" hidden="false" customHeight="false" outlineLevel="0" collapsed="false">
      <c r="A241" s="50" t="n">
        <v>236</v>
      </c>
      <c r="B241" s="51" t="s">
        <v>556</v>
      </c>
      <c r="C241" s="52" t="n">
        <v>693100</v>
      </c>
      <c r="D241" s="53" t="s">
        <v>33</v>
      </c>
      <c r="E241" s="54" t="s">
        <v>18</v>
      </c>
      <c r="F241" s="76" t="n">
        <v>0</v>
      </c>
      <c r="G241" s="56" t="n">
        <v>8.563</v>
      </c>
      <c r="H241" s="67" t="n">
        <v>0</v>
      </c>
      <c r="I241" s="64" t="n">
        <v>0</v>
      </c>
      <c r="J241" s="59" t="n">
        <v>7.164</v>
      </c>
      <c r="K241" s="69" t="n">
        <v>0</v>
      </c>
      <c r="L241" s="95" t="n">
        <v>15.727</v>
      </c>
      <c r="M241" s="96" t="n">
        <v>266</v>
      </c>
      <c r="N241" s="63" t="n">
        <v>30</v>
      </c>
    </row>
    <row r="242" customFormat="false" ht="12.75" hidden="false" customHeight="false" outlineLevel="0" collapsed="false">
      <c r="A242" s="50" t="n">
        <v>237</v>
      </c>
      <c r="B242" s="51" t="s">
        <v>557</v>
      </c>
      <c r="C242" s="52" t="n">
        <v>693350</v>
      </c>
      <c r="D242" s="53" t="s">
        <v>512</v>
      </c>
      <c r="E242" s="65" t="s">
        <v>18</v>
      </c>
      <c r="F242" s="76" t="n">
        <v>0</v>
      </c>
      <c r="G242" s="56" t="n">
        <v>8.566</v>
      </c>
      <c r="H242" s="57" t="n">
        <v>4.427</v>
      </c>
      <c r="I242" s="64" t="n">
        <v>0</v>
      </c>
      <c r="J242" s="68" t="n">
        <v>0</v>
      </c>
      <c r="K242" s="69" t="n">
        <v>0</v>
      </c>
      <c r="L242" s="95" t="n">
        <v>12.993</v>
      </c>
      <c r="M242" s="96" t="n">
        <v>235</v>
      </c>
      <c r="N242" s="63" t="n">
        <v>-2</v>
      </c>
    </row>
    <row r="243" customFormat="false" ht="12.75" hidden="false" customHeight="false" outlineLevel="0" collapsed="false">
      <c r="A243" s="50" t="n">
        <v>238</v>
      </c>
      <c r="B243" s="51" t="s">
        <v>558</v>
      </c>
      <c r="C243" s="52" t="n">
        <v>688841</v>
      </c>
      <c r="D243" s="53" t="s">
        <v>201</v>
      </c>
      <c r="E243" s="54" t="s">
        <v>18</v>
      </c>
      <c r="F243" s="76" t="n">
        <v>0</v>
      </c>
      <c r="G243" s="68" t="n">
        <v>0</v>
      </c>
      <c r="H243" s="57" t="n">
        <v>4.424</v>
      </c>
      <c r="I243" s="64" t="n">
        <v>0</v>
      </c>
      <c r="J243" s="59" t="n">
        <v>3.706</v>
      </c>
      <c r="K243" s="60" t="n">
        <v>4.393</v>
      </c>
      <c r="L243" s="95" t="n">
        <v>12.523</v>
      </c>
      <c r="M243" s="96" t="n">
        <v>252</v>
      </c>
      <c r="N243" s="63" t="n">
        <v>14</v>
      </c>
    </row>
    <row r="244" customFormat="false" ht="12.75" hidden="false" customHeight="false" outlineLevel="0" collapsed="false">
      <c r="A244" s="50" t="n">
        <v>239</v>
      </c>
      <c r="B244" s="51" t="s">
        <v>559</v>
      </c>
      <c r="C244" s="52" t="n">
        <v>678088</v>
      </c>
      <c r="D244" s="53" t="s">
        <v>127</v>
      </c>
      <c r="E244" s="54" t="s">
        <v>18</v>
      </c>
      <c r="F244" s="76" t="n">
        <v>0</v>
      </c>
      <c r="G244" s="56" t="n">
        <v>8.11</v>
      </c>
      <c r="H244" s="67" t="n">
        <v>0</v>
      </c>
      <c r="I244" s="64" t="n">
        <v>0</v>
      </c>
      <c r="J244" s="68" t="n">
        <v>0</v>
      </c>
      <c r="K244" s="60" t="n">
        <v>4.391</v>
      </c>
      <c r="L244" s="95" t="n">
        <v>12.501</v>
      </c>
      <c r="M244" s="96" t="n">
        <v>238</v>
      </c>
      <c r="N244" s="63" t="n">
        <v>-1</v>
      </c>
    </row>
    <row r="245" customFormat="false" ht="12.75" hidden="false" customHeight="false" outlineLevel="0" collapsed="false">
      <c r="A245" s="50" t="n">
        <v>240</v>
      </c>
      <c r="B245" s="70" t="s">
        <v>560</v>
      </c>
      <c r="C245" s="52" t="n">
        <v>676444</v>
      </c>
      <c r="D245" s="53" t="s">
        <v>196</v>
      </c>
      <c r="E245" s="54" t="s">
        <v>18</v>
      </c>
      <c r="F245" s="76" t="n">
        <v>0</v>
      </c>
      <c r="G245" s="56" t="n">
        <v>8.069</v>
      </c>
      <c r="H245" s="67" t="n">
        <v>0</v>
      </c>
      <c r="I245" s="64" t="n">
        <v>0</v>
      </c>
      <c r="J245" s="68" t="n">
        <v>0</v>
      </c>
      <c r="K245" s="60" t="n">
        <v>4.408</v>
      </c>
      <c r="L245" s="95" t="n">
        <v>12.477</v>
      </c>
      <c r="M245" s="96" t="n">
        <v>239</v>
      </c>
      <c r="N245" s="63" t="n">
        <v>-1</v>
      </c>
      <c r="Q245" s="66"/>
    </row>
    <row r="246" customFormat="false" ht="12.75" hidden="false" customHeight="false" outlineLevel="0" collapsed="false">
      <c r="A246" s="50" t="n">
        <v>241</v>
      </c>
      <c r="B246" s="51" t="s">
        <v>561</v>
      </c>
      <c r="C246" s="52" t="n">
        <v>677750</v>
      </c>
      <c r="D246" s="53" t="s">
        <v>148</v>
      </c>
      <c r="E246" s="65" t="s">
        <v>18</v>
      </c>
      <c r="F246" s="76" t="n">
        <v>0</v>
      </c>
      <c r="G246" s="68" t="n">
        <v>0</v>
      </c>
      <c r="H246" s="67" t="n">
        <v>0</v>
      </c>
      <c r="I246" s="58" t="n">
        <v>3.712</v>
      </c>
      <c r="J246" s="68" t="n">
        <v>0</v>
      </c>
      <c r="K246" s="60" t="n">
        <v>8.664</v>
      </c>
      <c r="L246" s="95" t="n">
        <v>12.376</v>
      </c>
      <c r="M246" s="96" t="n">
        <v>233</v>
      </c>
      <c r="N246" s="63" t="n">
        <v>-8</v>
      </c>
    </row>
    <row r="247" customFormat="false" ht="12.75" hidden="false" customHeight="false" outlineLevel="0" collapsed="false">
      <c r="A247" s="50" t="n">
        <v>242</v>
      </c>
      <c r="B247" s="51" t="s">
        <v>562</v>
      </c>
      <c r="C247" s="52" t="n">
        <v>680206</v>
      </c>
      <c r="D247" s="53" t="s">
        <v>563</v>
      </c>
      <c r="E247" s="54" t="s">
        <v>18</v>
      </c>
      <c r="F247" s="76" t="n">
        <v>0</v>
      </c>
      <c r="G247" s="56" t="n">
        <v>4.241</v>
      </c>
      <c r="H247" s="67" t="n">
        <v>0</v>
      </c>
      <c r="I247" s="58" t="n">
        <v>3.695</v>
      </c>
      <c r="J247" s="68" t="n">
        <v>0</v>
      </c>
      <c r="K247" s="60" t="n">
        <v>4.414</v>
      </c>
      <c r="L247" s="95" t="n">
        <v>12.35</v>
      </c>
      <c r="M247" s="96" t="n">
        <v>240</v>
      </c>
      <c r="N247" s="63" t="n">
        <v>-2</v>
      </c>
    </row>
    <row r="248" customFormat="false" ht="12.75" hidden="false" customHeight="false" outlineLevel="0" collapsed="false">
      <c r="A248" s="50" t="n">
        <v>243</v>
      </c>
      <c r="B248" s="51" t="s">
        <v>564</v>
      </c>
      <c r="C248" s="52" t="n">
        <v>681299</v>
      </c>
      <c r="D248" s="53" t="s">
        <v>146</v>
      </c>
      <c r="E248" s="65" t="s">
        <v>18</v>
      </c>
      <c r="F248" s="55" t="n">
        <v>4.202</v>
      </c>
      <c r="G248" s="68" t="n">
        <v>0</v>
      </c>
      <c r="H248" s="67" t="n">
        <v>0</v>
      </c>
      <c r="I248" s="58" t="n">
        <v>3.71</v>
      </c>
      <c r="J248" s="68" t="n">
        <v>0</v>
      </c>
      <c r="K248" s="60" t="n">
        <v>4.418</v>
      </c>
      <c r="L248" s="95" t="n">
        <v>12.33</v>
      </c>
      <c r="M248" s="96" t="n">
        <v>241</v>
      </c>
      <c r="N248" s="63" t="n">
        <v>-2</v>
      </c>
    </row>
    <row r="249" customFormat="false" ht="12.75" hidden="false" customHeight="false" outlineLevel="0" collapsed="false">
      <c r="A249" s="50" t="n">
        <v>244</v>
      </c>
      <c r="B249" s="51" t="s">
        <v>565</v>
      </c>
      <c r="C249" s="52" t="n">
        <v>685875</v>
      </c>
      <c r="D249" s="52" t="s">
        <v>566</v>
      </c>
      <c r="E249" s="65" t="s">
        <v>18</v>
      </c>
      <c r="F249" s="55" t="n">
        <v>4.188</v>
      </c>
      <c r="G249" s="56" t="n">
        <v>4.17</v>
      </c>
      <c r="H249" s="57" t="n">
        <v>8.054</v>
      </c>
      <c r="I249" s="64" t="n">
        <v>0</v>
      </c>
      <c r="J249" s="68" t="n">
        <v>0</v>
      </c>
      <c r="K249" s="69" t="n">
        <v>0</v>
      </c>
      <c r="L249" s="95" t="n">
        <v>12.242</v>
      </c>
      <c r="M249" s="96" t="n">
        <v>242</v>
      </c>
      <c r="N249" s="63" t="n">
        <v>-2</v>
      </c>
    </row>
    <row r="250" customFormat="false" ht="12.75" hidden="false" customHeight="false" outlineLevel="0" collapsed="false">
      <c r="A250" s="50" t="n">
        <v>245</v>
      </c>
      <c r="B250" s="51" t="s">
        <v>567</v>
      </c>
      <c r="C250" s="52" t="n">
        <v>693809</v>
      </c>
      <c r="D250" s="52" t="s">
        <v>174</v>
      </c>
      <c r="E250" s="65" t="s">
        <v>18</v>
      </c>
      <c r="F250" s="55" t="n">
        <v>4.178</v>
      </c>
      <c r="G250" s="56" t="n">
        <v>4.164</v>
      </c>
      <c r="H250" s="57" t="n">
        <v>8.044</v>
      </c>
      <c r="I250" s="64" t="n">
        <v>0</v>
      </c>
      <c r="J250" s="68" t="n">
        <v>0</v>
      </c>
      <c r="K250" s="69" t="n">
        <v>0</v>
      </c>
      <c r="L250" s="95" t="n">
        <v>12.222</v>
      </c>
      <c r="M250" s="96" t="n">
        <v>244</v>
      </c>
      <c r="N250" s="63" t="n">
        <v>-1</v>
      </c>
    </row>
    <row r="251" customFormat="false" ht="12.75" hidden="false" customHeight="false" outlineLevel="0" collapsed="false">
      <c r="A251" s="50" t="n">
        <v>246</v>
      </c>
      <c r="B251" s="51" t="s">
        <v>568</v>
      </c>
      <c r="C251" s="52" t="n">
        <v>684791</v>
      </c>
      <c r="D251" s="52" t="s">
        <v>174</v>
      </c>
      <c r="E251" s="65" t="s">
        <v>18</v>
      </c>
      <c r="F251" s="55" t="n">
        <v>4.179</v>
      </c>
      <c r="G251" s="68" t="n">
        <v>0</v>
      </c>
      <c r="H251" s="57" t="n">
        <v>8.042</v>
      </c>
      <c r="I251" s="64" t="n">
        <v>0</v>
      </c>
      <c r="J251" s="68" t="n">
        <v>0</v>
      </c>
      <c r="K251" s="69" t="n">
        <v>0</v>
      </c>
      <c r="L251" s="95" t="n">
        <v>12.221</v>
      </c>
      <c r="M251" s="96" t="n">
        <v>245</v>
      </c>
      <c r="N251" s="63" t="n">
        <v>-1</v>
      </c>
    </row>
    <row r="252" customFormat="false" ht="12.75" hidden="false" customHeight="false" outlineLevel="0" collapsed="false">
      <c r="A252" s="50" t="n">
        <v>247</v>
      </c>
      <c r="B252" s="51" t="s">
        <v>569</v>
      </c>
      <c r="C252" s="52" t="n">
        <v>683948</v>
      </c>
      <c r="D252" s="53" t="s">
        <v>171</v>
      </c>
      <c r="E252" s="65" t="s">
        <v>18</v>
      </c>
      <c r="F252" s="76" t="n">
        <v>0</v>
      </c>
      <c r="G252" s="56" t="n">
        <v>4.166</v>
      </c>
      <c r="H252" s="57" t="n">
        <v>8.052</v>
      </c>
      <c r="I252" s="64" t="n">
        <v>0</v>
      </c>
      <c r="J252" s="68" t="n">
        <v>0</v>
      </c>
      <c r="K252" s="69" t="n">
        <v>0</v>
      </c>
      <c r="L252" s="95" t="n">
        <v>12.218</v>
      </c>
      <c r="M252" s="96" t="n">
        <v>246</v>
      </c>
      <c r="N252" s="63" t="n">
        <v>-1</v>
      </c>
    </row>
    <row r="253" customFormat="false" ht="12.75" hidden="false" customHeight="false" outlineLevel="0" collapsed="false">
      <c r="A253" s="50" t="n">
        <v>248</v>
      </c>
      <c r="B253" s="51" t="s">
        <v>570</v>
      </c>
      <c r="C253" s="52" t="n">
        <v>695871</v>
      </c>
      <c r="D253" s="53" t="s">
        <v>60</v>
      </c>
      <c r="E253" s="54" t="s">
        <v>18</v>
      </c>
      <c r="F253" s="76" t="n">
        <v>0</v>
      </c>
      <c r="G253" s="56" t="n">
        <v>4.168</v>
      </c>
      <c r="H253" s="57" t="n">
        <v>8.046</v>
      </c>
      <c r="I253" s="64" t="n">
        <v>0</v>
      </c>
      <c r="J253" s="68" t="n">
        <v>0</v>
      </c>
      <c r="K253" s="69" t="n">
        <v>0</v>
      </c>
      <c r="L253" s="95" t="n">
        <v>12.214</v>
      </c>
      <c r="M253" s="96" t="n">
        <v>248</v>
      </c>
      <c r="N253" s="63" t="n">
        <v>0</v>
      </c>
    </row>
    <row r="254" customFormat="false" ht="12.75" hidden="false" customHeight="false" outlineLevel="0" collapsed="false">
      <c r="A254" s="50" t="n">
        <v>249</v>
      </c>
      <c r="B254" s="51" t="s">
        <v>571</v>
      </c>
      <c r="C254" s="52" t="n">
        <v>687994</v>
      </c>
      <c r="D254" s="53" t="s">
        <v>174</v>
      </c>
      <c r="E254" s="65" t="s">
        <v>18</v>
      </c>
      <c r="F254" s="76" t="n">
        <v>0</v>
      </c>
      <c r="G254" s="56" t="n">
        <v>4.165</v>
      </c>
      <c r="H254" s="57" t="n">
        <v>8.044</v>
      </c>
      <c r="I254" s="64" t="n">
        <v>0</v>
      </c>
      <c r="J254" s="68" t="n">
        <v>0</v>
      </c>
      <c r="K254" s="69" t="n">
        <v>0</v>
      </c>
      <c r="L254" s="95" t="n">
        <v>12.209</v>
      </c>
      <c r="M254" s="96" t="n">
        <v>249</v>
      </c>
      <c r="N254" s="63" t="n">
        <v>0</v>
      </c>
    </row>
    <row r="255" customFormat="false" ht="12.75" hidden="false" customHeight="false" outlineLevel="0" collapsed="false">
      <c r="A255" s="50" t="n">
        <v>250</v>
      </c>
      <c r="B255" s="51" t="s">
        <v>572</v>
      </c>
      <c r="C255" s="52" t="n">
        <v>676615</v>
      </c>
      <c r="D255" s="53" t="s">
        <v>261</v>
      </c>
      <c r="E255" s="65" t="s">
        <v>18</v>
      </c>
      <c r="F255" s="55" t="n">
        <v>4.2</v>
      </c>
      <c r="G255" s="56" t="n">
        <v>4.242</v>
      </c>
      <c r="H255" s="67" t="n">
        <v>0</v>
      </c>
      <c r="I255" s="58" t="n">
        <v>3.714</v>
      </c>
      <c r="J255" s="68" t="n">
        <v>0</v>
      </c>
      <c r="K255" s="69" t="n">
        <v>0</v>
      </c>
      <c r="L255" s="95" t="n">
        <v>12.156</v>
      </c>
      <c r="M255" s="96" t="n">
        <v>250</v>
      </c>
      <c r="N255" s="63" t="n">
        <v>0</v>
      </c>
    </row>
    <row r="256" customFormat="false" ht="12.75" hidden="false" customHeight="false" outlineLevel="0" collapsed="false">
      <c r="A256" s="50" t="n">
        <v>251</v>
      </c>
      <c r="B256" s="51" t="s">
        <v>573</v>
      </c>
      <c r="C256" s="52" t="n">
        <v>693024</v>
      </c>
      <c r="D256" s="52" t="s">
        <v>574</v>
      </c>
      <c r="E256" s="65" t="s">
        <v>18</v>
      </c>
      <c r="F256" s="55" t="n">
        <v>4.341</v>
      </c>
      <c r="G256" s="68" t="n">
        <v>0</v>
      </c>
      <c r="H256" s="67" t="n">
        <v>0</v>
      </c>
      <c r="I256" s="64" t="n">
        <v>0</v>
      </c>
      <c r="J256" s="59" t="n">
        <v>7.177</v>
      </c>
      <c r="K256" s="69" t="n">
        <v>0</v>
      </c>
      <c r="L256" s="95" t="n">
        <v>11.518</v>
      </c>
      <c r="M256" s="96" t="n">
        <v>307</v>
      </c>
      <c r="N256" s="63" t="n">
        <v>56</v>
      </c>
    </row>
    <row r="257" customFormat="false" ht="12.75" hidden="false" customHeight="false" outlineLevel="0" collapsed="false">
      <c r="A257" s="50" t="n">
        <v>252</v>
      </c>
      <c r="B257" s="51" t="s">
        <v>575</v>
      </c>
      <c r="C257" s="52" t="n">
        <v>693371</v>
      </c>
      <c r="D257" s="52" t="s">
        <v>574</v>
      </c>
      <c r="E257" s="65" t="s">
        <v>18</v>
      </c>
      <c r="F257" s="55" t="n">
        <v>4.342</v>
      </c>
      <c r="G257" s="68" t="n">
        <v>0</v>
      </c>
      <c r="H257" s="67" t="n">
        <v>0</v>
      </c>
      <c r="I257" s="64" t="n">
        <v>0</v>
      </c>
      <c r="J257" s="59" t="n">
        <v>7.17</v>
      </c>
      <c r="K257" s="69" t="n">
        <v>0</v>
      </c>
      <c r="L257" s="95" t="n">
        <v>11.512</v>
      </c>
      <c r="M257" s="96" t="n">
        <v>306</v>
      </c>
      <c r="N257" s="63" t="n">
        <v>54</v>
      </c>
    </row>
    <row r="258" customFormat="false" ht="12.75" hidden="false" customHeight="false" outlineLevel="0" collapsed="false">
      <c r="A258" s="50" t="n">
        <v>253</v>
      </c>
      <c r="B258" s="51" t="s">
        <v>576</v>
      </c>
      <c r="C258" s="52" t="n">
        <v>680166</v>
      </c>
      <c r="D258" s="74" t="s">
        <v>261</v>
      </c>
      <c r="E258" s="65" t="s">
        <v>18</v>
      </c>
      <c r="F258" s="76" t="n">
        <v>0</v>
      </c>
      <c r="G258" s="56" t="n">
        <v>4.238</v>
      </c>
      <c r="H258" s="67" t="n">
        <v>0</v>
      </c>
      <c r="I258" s="58" t="n">
        <v>7.225</v>
      </c>
      <c r="J258" s="68" t="n">
        <v>0</v>
      </c>
      <c r="K258" s="69" t="n">
        <v>0</v>
      </c>
      <c r="L258" s="95" t="n">
        <v>11.463</v>
      </c>
      <c r="M258" s="96" t="n">
        <v>255</v>
      </c>
      <c r="N258" s="63" t="n">
        <v>2</v>
      </c>
    </row>
    <row r="259" customFormat="false" ht="12.75" hidden="false" customHeight="false" outlineLevel="0" collapsed="false">
      <c r="A259" s="50" t="n">
        <v>254</v>
      </c>
      <c r="B259" s="51" t="s">
        <v>577</v>
      </c>
      <c r="C259" s="52" t="n">
        <v>683243</v>
      </c>
      <c r="D259" s="53" t="s">
        <v>68</v>
      </c>
      <c r="E259" s="54" t="s">
        <v>18</v>
      </c>
      <c r="F259" s="55" t="n">
        <v>4.142</v>
      </c>
      <c r="G259" s="68" t="n">
        <v>0</v>
      </c>
      <c r="H259" s="67" t="n">
        <v>0</v>
      </c>
      <c r="I259" s="64" t="n">
        <v>0</v>
      </c>
      <c r="J259" s="59" t="n">
        <v>7.157</v>
      </c>
      <c r="K259" s="69" t="n">
        <v>0</v>
      </c>
      <c r="L259" s="95" t="n">
        <v>11.299</v>
      </c>
      <c r="M259" s="96" t="n">
        <v>317</v>
      </c>
      <c r="N259" s="63" t="n">
        <v>63</v>
      </c>
    </row>
    <row r="260" customFormat="false" ht="12.75" hidden="false" customHeight="false" outlineLevel="0" collapsed="false">
      <c r="A260" s="50" t="n">
        <v>255</v>
      </c>
      <c r="B260" s="51" t="s">
        <v>578</v>
      </c>
      <c r="C260" s="52" t="n">
        <v>687622</v>
      </c>
      <c r="D260" s="53" t="s">
        <v>483</v>
      </c>
      <c r="E260" s="65" t="s">
        <v>18</v>
      </c>
      <c r="F260" s="76" t="n">
        <v>0</v>
      </c>
      <c r="G260" s="68" t="n">
        <v>0</v>
      </c>
      <c r="H260" s="57" t="n">
        <v>4.423</v>
      </c>
      <c r="I260" s="64" t="n">
        <v>0</v>
      </c>
      <c r="J260" s="68" t="n">
        <v>0</v>
      </c>
      <c r="K260" s="60" t="n">
        <v>4.397</v>
      </c>
      <c r="L260" s="95" t="n">
        <v>8.82</v>
      </c>
      <c r="M260" s="96" t="n">
        <v>251</v>
      </c>
      <c r="N260" s="63" t="n">
        <v>-4</v>
      </c>
    </row>
    <row r="261" customFormat="false" ht="12.75" hidden="false" customHeight="false" outlineLevel="0" collapsed="false">
      <c r="A261" s="50" t="n">
        <v>256</v>
      </c>
      <c r="B261" s="51" t="s">
        <v>579</v>
      </c>
      <c r="C261" s="52" t="n">
        <v>691488</v>
      </c>
      <c r="D261" s="53" t="s">
        <v>506</v>
      </c>
      <c r="E261" s="54" t="s">
        <v>18</v>
      </c>
      <c r="F261" s="76" t="n">
        <v>0</v>
      </c>
      <c r="G261" s="56" t="n">
        <v>4.311</v>
      </c>
      <c r="H261" s="57" t="n">
        <v>4.421</v>
      </c>
      <c r="I261" s="64" t="n">
        <v>0</v>
      </c>
      <c r="J261" s="68" t="n">
        <v>0</v>
      </c>
      <c r="K261" s="69" t="n">
        <v>0</v>
      </c>
      <c r="L261" s="95" t="n">
        <v>8.732</v>
      </c>
      <c r="M261" s="96" t="n">
        <v>260</v>
      </c>
      <c r="N261" s="63" t="n">
        <v>4</v>
      </c>
    </row>
    <row r="262" customFormat="false" ht="12.75" hidden="false" customHeight="false" outlineLevel="0" collapsed="false">
      <c r="A262" s="50" t="n">
        <v>257</v>
      </c>
      <c r="B262" s="51" t="s">
        <v>580</v>
      </c>
      <c r="C262" s="52" t="n">
        <v>680705</v>
      </c>
      <c r="D262" s="53" t="s">
        <v>581</v>
      </c>
      <c r="E262" s="65" t="s">
        <v>18</v>
      </c>
      <c r="F262" s="76" t="n">
        <v>0</v>
      </c>
      <c r="G262" s="68" t="n">
        <v>0</v>
      </c>
      <c r="H262" s="67" t="n">
        <v>0</v>
      </c>
      <c r="I262" s="64" t="n">
        <v>0</v>
      </c>
      <c r="J262" s="68" t="n">
        <v>0</v>
      </c>
      <c r="K262" s="60" t="n">
        <v>8.698</v>
      </c>
      <c r="L262" s="95" t="n">
        <v>8.698</v>
      </c>
      <c r="M262" s="96" t="n">
        <v>197</v>
      </c>
      <c r="N262" s="63" t="n">
        <v>-60</v>
      </c>
      <c r="AQ262" s="66"/>
      <c r="AR262" s="66"/>
      <c r="AS262" s="66"/>
    </row>
    <row r="263" customFormat="false" ht="12.75" hidden="false" customHeight="false" outlineLevel="0" collapsed="false">
      <c r="A263" s="50" t="n">
        <v>258</v>
      </c>
      <c r="B263" s="51" t="s">
        <v>582</v>
      </c>
      <c r="C263" s="52" t="n">
        <v>657602</v>
      </c>
      <c r="D263" s="53" t="s">
        <v>563</v>
      </c>
      <c r="E263" s="65" t="s">
        <v>18</v>
      </c>
      <c r="F263" s="76" t="n">
        <v>0</v>
      </c>
      <c r="G263" s="68" t="n">
        <v>0</v>
      </c>
      <c r="H263" s="67" t="n">
        <v>0</v>
      </c>
      <c r="I263" s="64" t="n">
        <v>0</v>
      </c>
      <c r="J263" s="68" t="n">
        <v>0</v>
      </c>
      <c r="K263" s="60" t="n">
        <v>8.688</v>
      </c>
      <c r="L263" s="95" t="n">
        <v>8.688</v>
      </c>
      <c r="M263" s="96" t="n">
        <v>262</v>
      </c>
      <c r="N263" s="63" t="n">
        <v>4</v>
      </c>
    </row>
    <row r="264" customFormat="false" ht="12.75" hidden="false" customHeight="false" outlineLevel="0" collapsed="false">
      <c r="A264" s="50" t="n">
        <v>259</v>
      </c>
      <c r="B264" s="51" t="s">
        <v>583</v>
      </c>
      <c r="C264" s="52" t="n">
        <v>669568</v>
      </c>
      <c r="D264" s="53" t="s">
        <v>31</v>
      </c>
      <c r="E264" s="54" t="s">
        <v>18</v>
      </c>
      <c r="F264" s="76" t="n">
        <v>0</v>
      </c>
      <c r="G264" s="68" t="n">
        <v>0</v>
      </c>
      <c r="H264" s="67" t="n">
        <v>0</v>
      </c>
      <c r="I264" s="64" t="n">
        <v>0</v>
      </c>
      <c r="J264" s="68" t="n">
        <v>0</v>
      </c>
      <c r="K264" s="60" t="n">
        <v>8.668</v>
      </c>
      <c r="L264" s="95" t="n">
        <v>8.668</v>
      </c>
      <c r="M264" s="96" t="n">
        <v>253</v>
      </c>
      <c r="N264" s="63" t="n">
        <v>-6</v>
      </c>
    </row>
    <row r="265" customFormat="false" ht="12.75" hidden="false" customHeight="false" outlineLevel="0" collapsed="false">
      <c r="A265" s="50" t="n">
        <v>260</v>
      </c>
      <c r="B265" s="70" t="s">
        <v>584</v>
      </c>
      <c r="C265" s="52" t="n">
        <v>682030</v>
      </c>
      <c r="D265" s="53" t="s">
        <v>310</v>
      </c>
      <c r="E265" s="65" t="s">
        <v>18</v>
      </c>
      <c r="F265" s="76" t="n">
        <v>0</v>
      </c>
      <c r="G265" s="68" t="n">
        <v>0</v>
      </c>
      <c r="H265" s="67" t="n">
        <v>0</v>
      </c>
      <c r="I265" s="64" t="n">
        <v>0</v>
      </c>
      <c r="J265" s="68" t="n">
        <v>0</v>
      </c>
      <c r="K265" s="60" t="n">
        <v>8.66</v>
      </c>
      <c r="L265" s="95" t="n">
        <v>8.66</v>
      </c>
      <c r="M265" s="96" t="n">
        <v>232</v>
      </c>
      <c r="N265" s="63" t="n">
        <v>-28</v>
      </c>
    </row>
    <row r="266" customFormat="false" ht="12.75" hidden="false" customHeight="false" outlineLevel="0" collapsed="false">
      <c r="A266" s="50" t="n">
        <v>261</v>
      </c>
      <c r="B266" s="51" t="s">
        <v>585</v>
      </c>
      <c r="C266" s="52" t="n">
        <v>665458</v>
      </c>
      <c r="D266" s="53" t="s">
        <v>35</v>
      </c>
      <c r="E266" s="65" t="s">
        <v>18</v>
      </c>
      <c r="F266" s="76" t="n">
        <v>0</v>
      </c>
      <c r="G266" s="68" t="n">
        <v>0</v>
      </c>
      <c r="H266" s="67" t="n">
        <v>0</v>
      </c>
      <c r="I266" s="64" t="n">
        <v>0</v>
      </c>
      <c r="J266" s="68" t="n">
        <v>0</v>
      </c>
      <c r="K266" s="60" t="n">
        <v>8.649</v>
      </c>
      <c r="L266" s="95" t="n">
        <v>8.649</v>
      </c>
      <c r="M266" s="96" t="n">
        <v>254</v>
      </c>
      <c r="N266" s="63" t="n">
        <v>-7</v>
      </c>
    </row>
    <row r="267" customFormat="false" ht="12.75" hidden="false" customHeight="false" outlineLevel="0" collapsed="false">
      <c r="A267" s="50" t="n">
        <v>262</v>
      </c>
      <c r="B267" s="51" t="s">
        <v>586</v>
      </c>
      <c r="C267" s="52" t="n">
        <v>684494</v>
      </c>
      <c r="D267" s="53" t="s">
        <v>453</v>
      </c>
      <c r="E267" s="54" t="s">
        <v>18</v>
      </c>
      <c r="F267" s="76" t="n">
        <v>0</v>
      </c>
      <c r="G267" s="68" t="n">
        <v>0</v>
      </c>
      <c r="H267" s="67" t="n">
        <v>0</v>
      </c>
      <c r="I267" s="64" t="n">
        <v>0</v>
      </c>
      <c r="J267" s="68" t="n">
        <v>0</v>
      </c>
      <c r="K267" s="60" t="n">
        <v>8.646</v>
      </c>
      <c r="L267" s="95" t="n">
        <v>8.646</v>
      </c>
      <c r="M267" s="96" t="n">
        <v>263</v>
      </c>
      <c r="N267" s="63" t="n">
        <v>1</v>
      </c>
    </row>
    <row r="268" customFormat="false" ht="12.75" hidden="false" customHeight="false" outlineLevel="0" collapsed="false">
      <c r="A268" s="50" t="n">
        <v>263</v>
      </c>
      <c r="B268" s="51" t="s">
        <v>587</v>
      </c>
      <c r="C268" s="52" t="n">
        <v>685082</v>
      </c>
      <c r="D268" s="53" t="s">
        <v>99</v>
      </c>
      <c r="E268" s="54" t="s">
        <v>18</v>
      </c>
      <c r="F268" s="76" t="n">
        <v>0</v>
      </c>
      <c r="G268" s="68" t="n">
        <v>0</v>
      </c>
      <c r="H268" s="67" t="n">
        <v>0</v>
      </c>
      <c r="I268" s="64" t="n">
        <v>0</v>
      </c>
      <c r="J268" s="68" t="n">
        <v>0</v>
      </c>
      <c r="K268" s="60" t="n">
        <v>8.641</v>
      </c>
      <c r="L268" s="95" t="n">
        <v>8.641</v>
      </c>
      <c r="M268" s="96" t="n">
        <v>234</v>
      </c>
      <c r="N268" s="63" t="n">
        <v>-29</v>
      </c>
    </row>
    <row r="269" customFormat="false" ht="12.75" hidden="false" customHeight="false" outlineLevel="0" collapsed="false">
      <c r="A269" s="50" t="n">
        <v>264</v>
      </c>
      <c r="B269" s="70" t="s">
        <v>588</v>
      </c>
      <c r="C269" s="52" t="n">
        <v>681178</v>
      </c>
      <c r="D269" s="53" t="s">
        <v>23</v>
      </c>
      <c r="E269" s="65" t="s">
        <v>18</v>
      </c>
      <c r="F269" s="76" t="n">
        <v>0</v>
      </c>
      <c r="G269" s="56" t="n">
        <v>8.572</v>
      </c>
      <c r="H269" s="67" t="n">
        <v>0</v>
      </c>
      <c r="I269" s="64" t="n">
        <v>0</v>
      </c>
      <c r="J269" s="68" t="n">
        <v>0</v>
      </c>
      <c r="K269" s="69" t="n">
        <v>0</v>
      </c>
      <c r="L269" s="95" t="n">
        <v>8.572</v>
      </c>
      <c r="M269" s="96" t="n">
        <v>265</v>
      </c>
      <c r="N269" s="63" t="n">
        <v>1</v>
      </c>
    </row>
    <row r="270" customFormat="false" ht="12.75" hidden="false" customHeight="false" outlineLevel="0" collapsed="false">
      <c r="A270" s="50" t="n">
        <v>265</v>
      </c>
      <c r="B270" s="51" t="s">
        <v>589</v>
      </c>
      <c r="C270" s="52" t="n">
        <v>697524</v>
      </c>
      <c r="D270" s="53" t="s">
        <v>247</v>
      </c>
      <c r="E270" s="54" t="s">
        <v>18</v>
      </c>
      <c r="F270" s="76" t="n">
        <v>0</v>
      </c>
      <c r="G270" s="56" t="n">
        <v>8.561</v>
      </c>
      <c r="H270" s="67" t="n">
        <v>0</v>
      </c>
      <c r="I270" s="64" t="n">
        <v>0</v>
      </c>
      <c r="J270" s="68" t="n">
        <v>0</v>
      </c>
      <c r="K270" s="69" t="n">
        <v>0</v>
      </c>
      <c r="L270" s="95" t="n">
        <v>8.561</v>
      </c>
      <c r="M270" s="96" t="n">
        <v>267</v>
      </c>
      <c r="N270" s="63" t="n">
        <v>2</v>
      </c>
    </row>
    <row r="271" customFormat="false" ht="12.75" hidden="false" customHeight="false" outlineLevel="0" collapsed="false">
      <c r="A271" s="50" t="n">
        <v>266</v>
      </c>
      <c r="B271" s="70" t="s">
        <v>590</v>
      </c>
      <c r="C271" s="52" t="n">
        <v>667673</v>
      </c>
      <c r="D271" s="53" t="s">
        <v>355</v>
      </c>
      <c r="E271" s="54" t="s">
        <v>18</v>
      </c>
      <c r="F271" s="55" t="n">
        <v>4.14</v>
      </c>
      <c r="G271" s="68" t="n">
        <v>0</v>
      </c>
      <c r="H271" s="67" t="n">
        <v>0</v>
      </c>
      <c r="I271" s="64" t="n">
        <v>0</v>
      </c>
      <c r="J271" s="68" t="n">
        <v>0</v>
      </c>
      <c r="K271" s="60" t="n">
        <v>4.396</v>
      </c>
      <c r="L271" s="95" t="n">
        <v>8.536</v>
      </c>
      <c r="M271" s="96" t="n">
        <v>268</v>
      </c>
      <c r="N271" s="63" t="n">
        <v>2</v>
      </c>
    </row>
    <row r="272" customFormat="false" ht="12.75" hidden="false" customHeight="false" outlineLevel="0" collapsed="false">
      <c r="A272" s="50" t="n">
        <v>267</v>
      </c>
      <c r="B272" s="51" t="s">
        <v>591</v>
      </c>
      <c r="C272" s="52" t="n">
        <v>684709</v>
      </c>
      <c r="D272" s="53" t="s">
        <v>463</v>
      </c>
      <c r="E272" s="65" t="s">
        <v>18</v>
      </c>
      <c r="F272" s="76" t="n">
        <v>0</v>
      </c>
      <c r="G272" s="56" t="n">
        <v>8.444</v>
      </c>
      <c r="H272" s="67" t="n">
        <v>0</v>
      </c>
      <c r="I272" s="64" t="n">
        <v>0</v>
      </c>
      <c r="J272" s="68" t="n">
        <v>0</v>
      </c>
      <c r="K272" s="69" t="n">
        <v>0</v>
      </c>
      <c r="L272" s="95" t="n">
        <v>8.444</v>
      </c>
      <c r="M272" s="96" t="n">
        <v>269</v>
      </c>
      <c r="N272" s="63" t="n">
        <v>2</v>
      </c>
    </row>
    <row r="273" customFormat="false" ht="12.75" hidden="false" customHeight="false" outlineLevel="0" collapsed="false">
      <c r="A273" s="50" t="n">
        <v>268</v>
      </c>
      <c r="B273" s="51" t="s">
        <v>592</v>
      </c>
      <c r="C273" s="52" t="n">
        <v>675648</v>
      </c>
      <c r="D273" s="53" t="s">
        <v>593</v>
      </c>
      <c r="E273" s="65" t="s">
        <v>18</v>
      </c>
      <c r="F273" s="55" t="n">
        <v>4.194</v>
      </c>
      <c r="G273" s="68" t="n">
        <v>0</v>
      </c>
      <c r="H273" s="57" t="n">
        <v>4.25</v>
      </c>
      <c r="I273" s="64" t="n">
        <v>0</v>
      </c>
      <c r="J273" s="68" t="n">
        <v>0</v>
      </c>
      <c r="K273" s="69" t="n">
        <v>0</v>
      </c>
      <c r="L273" s="95" t="n">
        <v>8.444</v>
      </c>
      <c r="M273" s="96" t="n">
        <v>270</v>
      </c>
      <c r="N273" s="63" t="n">
        <v>2</v>
      </c>
    </row>
    <row r="274" customFormat="false" ht="12.75" hidden="false" customHeight="false" outlineLevel="0" collapsed="false">
      <c r="A274" s="50" t="n">
        <v>269</v>
      </c>
      <c r="B274" s="51" t="s">
        <v>594</v>
      </c>
      <c r="C274" s="52" t="n">
        <v>689860</v>
      </c>
      <c r="D274" s="52" t="s">
        <v>227</v>
      </c>
      <c r="E274" s="65" t="s">
        <v>18</v>
      </c>
      <c r="F274" s="55" t="n">
        <v>4.192</v>
      </c>
      <c r="G274" s="56" t="n">
        <v>4.245</v>
      </c>
      <c r="H274" s="67" t="n">
        <v>0</v>
      </c>
      <c r="I274" s="64" t="n">
        <v>0</v>
      </c>
      <c r="J274" s="68" t="n">
        <v>0</v>
      </c>
      <c r="K274" s="69" t="n">
        <v>0</v>
      </c>
      <c r="L274" s="95" t="n">
        <v>8.437</v>
      </c>
      <c r="M274" s="96" t="n">
        <v>271</v>
      </c>
      <c r="N274" s="63" t="n">
        <v>2</v>
      </c>
    </row>
    <row r="275" customFormat="false" ht="12.75" hidden="false" customHeight="false" outlineLevel="0" collapsed="false">
      <c r="A275" s="50" t="n">
        <v>270</v>
      </c>
      <c r="B275" s="51" t="s">
        <v>595</v>
      </c>
      <c r="C275" s="52" t="n">
        <v>678588</v>
      </c>
      <c r="D275" s="53" t="s">
        <v>265</v>
      </c>
      <c r="E275" s="54" t="s">
        <v>18</v>
      </c>
      <c r="F275" s="55" t="n">
        <v>4.186</v>
      </c>
      <c r="G275" s="68" t="n">
        <v>0</v>
      </c>
      <c r="H275" s="57" t="n">
        <v>4.248</v>
      </c>
      <c r="I275" s="64" t="n">
        <v>0</v>
      </c>
      <c r="J275" s="68" t="n">
        <v>0</v>
      </c>
      <c r="K275" s="69" t="n">
        <v>0</v>
      </c>
      <c r="L275" s="95" t="n">
        <v>8.434</v>
      </c>
      <c r="M275" s="96" t="n">
        <v>272</v>
      </c>
      <c r="N275" s="63" t="n">
        <v>2</v>
      </c>
    </row>
    <row r="276" customFormat="false" ht="12.75" hidden="false" customHeight="false" outlineLevel="0" collapsed="false">
      <c r="A276" s="50" t="n">
        <v>271</v>
      </c>
      <c r="B276" s="51" t="s">
        <v>596</v>
      </c>
      <c r="C276" s="52" t="n">
        <v>682497</v>
      </c>
      <c r="D276" s="52" t="s">
        <v>41</v>
      </c>
      <c r="E276" s="65" t="s">
        <v>18</v>
      </c>
      <c r="F276" s="55" t="n">
        <v>4.187</v>
      </c>
      <c r="G276" s="68" t="n">
        <v>0</v>
      </c>
      <c r="H276" s="57" t="n">
        <v>4.246</v>
      </c>
      <c r="I276" s="64" t="n">
        <v>0</v>
      </c>
      <c r="J276" s="68" t="n">
        <v>0</v>
      </c>
      <c r="K276" s="69" t="n">
        <v>0</v>
      </c>
      <c r="L276" s="95" t="n">
        <v>8.433</v>
      </c>
      <c r="M276" s="96" t="n">
        <v>273</v>
      </c>
      <c r="N276" s="63" t="n">
        <v>2</v>
      </c>
    </row>
    <row r="277" customFormat="false" ht="12.75" hidden="false" customHeight="false" outlineLevel="0" collapsed="false">
      <c r="A277" s="50" t="n">
        <v>272</v>
      </c>
      <c r="B277" s="51" t="s">
        <v>597</v>
      </c>
      <c r="C277" s="52" t="n">
        <v>688011</v>
      </c>
      <c r="D277" s="53" t="s">
        <v>146</v>
      </c>
      <c r="E277" s="65" t="s">
        <v>18</v>
      </c>
      <c r="F277" s="55" t="n">
        <v>4.184</v>
      </c>
      <c r="G277" s="56" t="n">
        <v>4.239</v>
      </c>
      <c r="H277" s="67" t="n">
        <v>0</v>
      </c>
      <c r="I277" s="64" t="n">
        <v>0</v>
      </c>
      <c r="J277" s="68" t="n">
        <v>0</v>
      </c>
      <c r="K277" s="69" t="n">
        <v>0</v>
      </c>
      <c r="L277" s="95" t="n">
        <v>8.423</v>
      </c>
      <c r="M277" s="96" t="n">
        <v>274</v>
      </c>
      <c r="N277" s="63" t="n">
        <v>2</v>
      </c>
    </row>
    <row r="278" customFormat="false" ht="12.75" hidden="false" customHeight="false" outlineLevel="0" collapsed="false">
      <c r="A278" s="50" t="n">
        <v>273</v>
      </c>
      <c r="B278" s="51" t="s">
        <v>598</v>
      </c>
      <c r="C278" s="52" t="n">
        <v>668372</v>
      </c>
      <c r="D278" s="53" t="s">
        <v>73</v>
      </c>
      <c r="E278" s="65" t="s">
        <v>18</v>
      </c>
      <c r="F278" s="55" t="n">
        <v>8.228</v>
      </c>
      <c r="G278" s="68" t="n">
        <v>0</v>
      </c>
      <c r="H278" s="67" t="n">
        <v>0</v>
      </c>
      <c r="I278" s="64" t="n">
        <v>0</v>
      </c>
      <c r="J278" s="68" t="n">
        <v>0</v>
      </c>
      <c r="K278" s="69" t="n">
        <v>0</v>
      </c>
      <c r="L278" s="95" t="n">
        <v>8.228</v>
      </c>
      <c r="M278" s="96" t="n">
        <v>275</v>
      </c>
      <c r="N278" s="63" t="n">
        <v>2</v>
      </c>
    </row>
    <row r="279" customFormat="false" ht="12.75" hidden="false" customHeight="false" outlineLevel="0" collapsed="false">
      <c r="A279" s="50" t="n">
        <v>274</v>
      </c>
      <c r="B279" s="51" t="s">
        <v>599</v>
      </c>
      <c r="C279" s="52" t="n">
        <v>695930</v>
      </c>
      <c r="D279" s="74" t="s">
        <v>102</v>
      </c>
      <c r="E279" s="65" t="s">
        <v>18</v>
      </c>
      <c r="F279" s="76" t="n">
        <v>0</v>
      </c>
      <c r="G279" s="68" t="n">
        <v>0</v>
      </c>
      <c r="H279" s="57" t="n">
        <v>4.42</v>
      </c>
      <c r="I279" s="64" t="n">
        <v>0</v>
      </c>
      <c r="J279" s="59" t="n">
        <v>3.705</v>
      </c>
      <c r="K279" s="69" t="n">
        <v>0</v>
      </c>
      <c r="L279" s="95" t="n">
        <v>8.125</v>
      </c>
      <c r="M279" s="96" t="n">
        <v>299</v>
      </c>
      <c r="N279" s="63" t="n">
        <v>25</v>
      </c>
    </row>
    <row r="280" customFormat="false" ht="12.75" hidden="false" customHeight="false" outlineLevel="0" collapsed="false">
      <c r="A280" s="50" t="n">
        <v>275</v>
      </c>
      <c r="B280" s="51" t="s">
        <v>600</v>
      </c>
      <c r="C280" s="52" t="n">
        <v>677683</v>
      </c>
      <c r="D280" s="52" t="s">
        <v>497</v>
      </c>
      <c r="E280" s="65" t="s">
        <v>18</v>
      </c>
      <c r="F280" s="55" t="n">
        <v>8.07</v>
      </c>
      <c r="G280" s="68" t="n">
        <v>0</v>
      </c>
      <c r="H280" s="67" t="n">
        <v>0</v>
      </c>
      <c r="I280" s="64" t="n">
        <v>0</v>
      </c>
      <c r="J280" s="68" t="n">
        <v>0</v>
      </c>
      <c r="K280" s="69" t="n">
        <v>0</v>
      </c>
      <c r="L280" s="95" t="n">
        <v>8.07</v>
      </c>
      <c r="M280" s="96" t="n">
        <v>276</v>
      </c>
      <c r="N280" s="63" t="n">
        <v>1</v>
      </c>
    </row>
    <row r="281" customFormat="false" ht="12.75" hidden="false" customHeight="false" outlineLevel="0" collapsed="false">
      <c r="A281" s="50" t="n">
        <v>276</v>
      </c>
      <c r="B281" s="51" t="s">
        <v>601</v>
      </c>
      <c r="C281" s="52" t="n">
        <v>689527</v>
      </c>
      <c r="D281" s="74" t="s">
        <v>90</v>
      </c>
      <c r="E281" s="65" t="s">
        <v>18</v>
      </c>
      <c r="F281" s="76" t="n">
        <v>0</v>
      </c>
      <c r="G281" s="68" t="n">
        <v>0</v>
      </c>
      <c r="H281" s="57" t="n">
        <v>8.068</v>
      </c>
      <c r="I281" s="64" t="n">
        <v>0</v>
      </c>
      <c r="J281" s="68" t="n">
        <v>0</v>
      </c>
      <c r="K281" s="69" t="n">
        <v>0</v>
      </c>
      <c r="L281" s="95" t="n">
        <v>8.068</v>
      </c>
      <c r="M281" s="96" t="n">
        <v>277</v>
      </c>
      <c r="N281" s="63" t="n">
        <v>1</v>
      </c>
    </row>
    <row r="282" customFormat="false" ht="12.75" hidden="false" customHeight="false" outlineLevel="0" collapsed="false">
      <c r="A282" s="50" t="n">
        <v>276</v>
      </c>
      <c r="B282" s="51" t="s">
        <v>602</v>
      </c>
      <c r="C282" s="52" t="n">
        <v>695796</v>
      </c>
      <c r="D282" s="53" t="s">
        <v>546</v>
      </c>
      <c r="E282" s="54" t="s">
        <v>18</v>
      </c>
      <c r="F282" s="76" t="n">
        <v>0</v>
      </c>
      <c r="G282" s="56" t="n">
        <v>8.068</v>
      </c>
      <c r="H282" s="67" t="n">
        <v>0</v>
      </c>
      <c r="I282" s="64" t="n">
        <v>0</v>
      </c>
      <c r="J282" s="68" t="n">
        <v>0</v>
      </c>
      <c r="K282" s="69" t="n">
        <v>0</v>
      </c>
      <c r="L282" s="95" t="n">
        <v>8.068</v>
      </c>
      <c r="M282" s="96" t="n">
        <v>277</v>
      </c>
      <c r="N282" s="63" t="n">
        <v>1</v>
      </c>
    </row>
    <row r="283" customFormat="false" ht="12.75" hidden="false" customHeight="false" outlineLevel="0" collapsed="false">
      <c r="A283" s="50" t="n">
        <v>278</v>
      </c>
      <c r="B283" s="51" t="s">
        <v>603</v>
      </c>
      <c r="C283" s="52" t="n">
        <v>695476</v>
      </c>
      <c r="D283" s="74" t="s">
        <v>405</v>
      </c>
      <c r="E283" s="65" t="s">
        <v>18</v>
      </c>
      <c r="F283" s="76" t="n">
        <v>0</v>
      </c>
      <c r="G283" s="68" t="n">
        <v>0</v>
      </c>
      <c r="H283" s="57" t="n">
        <v>8.05</v>
      </c>
      <c r="I283" s="64" t="n">
        <v>0</v>
      </c>
      <c r="J283" s="68" t="n">
        <v>0</v>
      </c>
      <c r="K283" s="69" t="n">
        <v>0</v>
      </c>
      <c r="L283" s="95" t="n">
        <v>8.05</v>
      </c>
      <c r="M283" s="96" t="n">
        <v>279</v>
      </c>
      <c r="N283" s="63" t="n">
        <v>1</v>
      </c>
    </row>
    <row r="284" customFormat="false" ht="12.75" hidden="false" customHeight="false" outlineLevel="0" collapsed="false">
      <c r="A284" s="50" t="n">
        <v>279</v>
      </c>
      <c r="B284" s="51" t="s">
        <v>604</v>
      </c>
      <c r="C284" s="52" t="n">
        <v>698208</v>
      </c>
      <c r="D284" s="74" t="s">
        <v>566</v>
      </c>
      <c r="E284" s="65" t="s">
        <v>18</v>
      </c>
      <c r="F284" s="76" t="n">
        <v>0</v>
      </c>
      <c r="G284" s="68" t="n">
        <v>0</v>
      </c>
      <c r="H284" s="57" t="n">
        <v>8.049</v>
      </c>
      <c r="I284" s="64" t="n">
        <v>0</v>
      </c>
      <c r="J284" s="68" t="n">
        <v>0</v>
      </c>
      <c r="K284" s="69" t="n">
        <v>0</v>
      </c>
      <c r="L284" s="95" t="n">
        <v>8.049</v>
      </c>
      <c r="M284" s="96" t="n">
        <v>280</v>
      </c>
      <c r="N284" s="63" t="n">
        <v>1</v>
      </c>
    </row>
    <row r="285" customFormat="false" ht="12.75" hidden="false" customHeight="false" outlineLevel="0" collapsed="false">
      <c r="A285" s="50" t="n">
        <v>280</v>
      </c>
      <c r="B285" s="51" t="s">
        <v>605</v>
      </c>
      <c r="C285" s="52" t="n">
        <v>693982</v>
      </c>
      <c r="D285" s="74" t="s">
        <v>20</v>
      </c>
      <c r="E285" s="65" t="s">
        <v>18</v>
      </c>
      <c r="F285" s="76" t="n">
        <v>0</v>
      </c>
      <c r="G285" s="68" t="n">
        <v>0</v>
      </c>
      <c r="H285" s="57" t="n">
        <v>8.047</v>
      </c>
      <c r="I285" s="64" t="n">
        <v>0</v>
      </c>
      <c r="J285" s="68" t="n">
        <v>0</v>
      </c>
      <c r="K285" s="69" t="n">
        <v>0</v>
      </c>
      <c r="L285" s="95" t="n">
        <v>8.047</v>
      </c>
      <c r="M285" s="96" t="n">
        <v>281</v>
      </c>
      <c r="N285" s="63" t="n">
        <v>1</v>
      </c>
    </row>
    <row r="286" customFormat="false" ht="12.75" hidden="false" customHeight="false" outlineLevel="0" collapsed="false">
      <c r="A286" s="50" t="n">
        <v>281</v>
      </c>
      <c r="B286" s="51" t="s">
        <v>606</v>
      </c>
      <c r="C286" s="52" t="n">
        <v>684081</v>
      </c>
      <c r="D286" s="53" t="s">
        <v>563</v>
      </c>
      <c r="E286" s="65" t="s">
        <v>18</v>
      </c>
      <c r="F286" s="76" t="n">
        <v>0</v>
      </c>
      <c r="G286" s="56" t="n">
        <v>4.244</v>
      </c>
      <c r="H286" s="67" t="n">
        <v>0</v>
      </c>
      <c r="I286" s="58" t="n">
        <v>3.718</v>
      </c>
      <c r="J286" s="68" t="n">
        <v>0</v>
      </c>
      <c r="K286" s="69" t="n">
        <v>0</v>
      </c>
      <c r="L286" s="95" t="n">
        <v>7.962</v>
      </c>
      <c r="M286" s="96" t="n">
        <v>282</v>
      </c>
      <c r="N286" s="63" t="n">
        <v>1</v>
      </c>
    </row>
    <row r="287" customFormat="false" ht="12.75" hidden="false" customHeight="false" outlineLevel="0" collapsed="false">
      <c r="A287" s="50" t="n">
        <v>282</v>
      </c>
      <c r="B287" s="51" t="s">
        <v>607</v>
      </c>
      <c r="C287" s="52" t="n">
        <v>684710</v>
      </c>
      <c r="D287" s="53" t="s">
        <v>463</v>
      </c>
      <c r="E287" s="65" t="s">
        <v>18</v>
      </c>
      <c r="F287" s="76" t="n">
        <v>0</v>
      </c>
      <c r="G287" s="56" t="n">
        <v>4.237</v>
      </c>
      <c r="H287" s="67" t="n">
        <v>0</v>
      </c>
      <c r="I287" s="58" t="n">
        <v>3.699</v>
      </c>
      <c r="J287" s="68" t="n">
        <v>0</v>
      </c>
      <c r="K287" s="69" t="n">
        <v>0</v>
      </c>
      <c r="L287" s="95" t="n">
        <v>7.936</v>
      </c>
      <c r="M287" s="96" t="n">
        <v>283</v>
      </c>
      <c r="N287" s="63" t="n">
        <v>1</v>
      </c>
    </row>
    <row r="288" customFormat="false" ht="12.75" hidden="false" customHeight="false" outlineLevel="0" collapsed="false">
      <c r="A288" s="50" t="n">
        <v>283</v>
      </c>
      <c r="B288" s="51" t="s">
        <v>608</v>
      </c>
      <c r="C288" s="52" t="n">
        <v>683482</v>
      </c>
      <c r="D288" s="53" t="s">
        <v>554</v>
      </c>
      <c r="E288" s="65" t="s">
        <v>18</v>
      </c>
      <c r="F288" s="76" t="n">
        <v>0</v>
      </c>
      <c r="G288" s="68" t="n">
        <v>0</v>
      </c>
      <c r="H288" s="67" t="n">
        <v>0</v>
      </c>
      <c r="I288" s="58" t="n">
        <v>7.191</v>
      </c>
      <c r="J288" s="68" t="n">
        <v>0</v>
      </c>
      <c r="K288" s="69" t="n">
        <v>0</v>
      </c>
      <c r="L288" s="95" t="n">
        <v>7.191</v>
      </c>
      <c r="M288" s="96" t="n">
        <v>289</v>
      </c>
      <c r="N288" s="63" t="n">
        <v>6</v>
      </c>
    </row>
    <row r="289" customFormat="false" ht="12.75" hidden="false" customHeight="false" outlineLevel="0" collapsed="false">
      <c r="A289" s="50" t="n">
        <v>284</v>
      </c>
      <c r="B289" s="51" t="s">
        <v>609</v>
      </c>
      <c r="C289" s="52" t="n">
        <v>675799</v>
      </c>
      <c r="D289" s="53" t="s">
        <v>110</v>
      </c>
      <c r="E289" s="65" t="s">
        <v>18</v>
      </c>
      <c r="F289" s="76" t="n">
        <v>0</v>
      </c>
      <c r="G289" s="68" t="n">
        <v>0</v>
      </c>
      <c r="H289" s="67" t="n">
        <v>0</v>
      </c>
      <c r="I289" s="64" t="n">
        <v>0</v>
      </c>
      <c r="J289" s="68" t="n">
        <v>0</v>
      </c>
      <c r="K289" s="60" t="n">
        <v>4.447</v>
      </c>
      <c r="L289" s="95" t="n">
        <v>4.447</v>
      </c>
      <c r="M289" s="96" t="n">
        <v>256</v>
      </c>
      <c r="N289" s="63" t="n">
        <v>-28</v>
      </c>
    </row>
    <row r="290" customFormat="false" ht="12.75" hidden="false" customHeight="false" outlineLevel="0" collapsed="false">
      <c r="A290" s="50" t="n">
        <v>285</v>
      </c>
      <c r="B290" s="51" t="s">
        <v>610</v>
      </c>
      <c r="C290" s="52" t="n">
        <v>682041</v>
      </c>
      <c r="D290" s="53" t="s">
        <v>310</v>
      </c>
      <c r="E290" s="65" t="s">
        <v>18</v>
      </c>
      <c r="F290" s="76" t="n">
        <v>0</v>
      </c>
      <c r="G290" s="68" t="n">
        <v>0</v>
      </c>
      <c r="H290" s="67" t="n">
        <v>0</v>
      </c>
      <c r="I290" s="64" t="n">
        <v>0</v>
      </c>
      <c r="J290" s="68" t="n">
        <v>0</v>
      </c>
      <c r="K290" s="60" t="n">
        <v>4.44</v>
      </c>
      <c r="L290" s="95" t="n">
        <v>4.44</v>
      </c>
      <c r="M290" s="96" t="n">
        <v>258</v>
      </c>
      <c r="N290" s="63" t="n">
        <v>-27</v>
      </c>
    </row>
    <row r="291" customFormat="false" ht="12.75" hidden="false" customHeight="false" outlineLevel="0" collapsed="false">
      <c r="A291" s="50" t="n">
        <v>286</v>
      </c>
      <c r="B291" s="70" t="s">
        <v>611</v>
      </c>
      <c r="C291" s="52" t="n">
        <v>676028</v>
      </c>
      <c r="D291" s="53" t="s">
        <v>85</v>
      </c>
      <c r="E291" s="65" t="s">
        <v>18</v>
      </c>
      <c r="F291" s="76" t="n">
        <v>0</v>
      </c>
      <c r="G291" s="68" t="n">
        <v>0</v>
      </c>
      <c r="H291" s="67" t="n">
        <v>0</v>
      </c>
      <c r="I291" s="64" t="n">
        <v>0</v>
      </c>
      <c r="J291" s="68" t="n">
        <v>0</v>
      </c>
      <c r="K291" s="60" t="n">
        <v>4.435</v>
      </c>
      <c r="L291" s="95" t="n">
        <v>4.435</v>
      </c>
      <c r="M291" s="96" t="n">
        <v>257</v>
      </c>
      <c r="N291" s="63" t="n">
        <v>-29</v>
      </c>
      <c r="Q291" s="66"/>
    </row>
    <row r="292" customFormat="false" ht="12.75" hidden="false" customHeight="false" outlineLevel="0" collapsed="false">
      <c r="A292" s="50" t="n">
        <v>287</v>
      </c>
      <c r="B292" s="51" t="s">
        <v>612</v>
      </c>
      <c r="C292" s="52" t="n">
        <v>681679</v>
      </c>
      <c r="D292" s="53" t="s">
        <v>355</v>
      </c>
      <c r="E292" s="54" t="s">
        <v>18</v>
      </c>
      <c r="F292" s="76" t="n">
        <v>0</v>
      </c>
      <c r="G292" s="68" t="n">
        <v>0</v>
      </c>
      <c r="H292" s="67" t="n">
        <v>0</v>
      </c>
      <c r="I292" s="64" t="n">
        <v>0</v>
      </c>
      <c r="J292" s="68" t="n">
        <v>0</v>
      </c>
      <c r="K292" s="60" t="n">
        <v>4.433</v>
      </c>
      <c r="L292" s="95" t="n">
        <v>4.433</v>
      </c>
      <c r="M292" s="96" t="n">
        <v>295</v>
      </c>
      <c r="N292" s="63" t="n">
        <v>8</v>
      </c>
    </row>
    <row r="293" customFormat="false" ht="12.75" hidden="false" customHeight="false" outlineLevel="0" collapsed="false">
      <c r="A293" s="50" t="n">
        <v>288</v>
      </c>
      <c r="B293" s="70" t="s">
        <v>613</v>
      </c>
      <c r="C293" s="52" t="n">
        <v>682922</v>
      </c>
      <c r="D293" s="52" t="s">
        <v>152</v>
      </c>
      <c r="E293" s="65" t="s">
        <v>18</v>
      </c>
      <c r="F293" s="76" t="n">
        <v>0</v>
      </c>
      <c r="G293" s="68" t="n">
        <v>0</v>
      </c>
      <c r="H293" s="67" t="n">
        <v>0</v>
      </c>
      <c r="I293" s="64" t="n">
        <v>0</v>
      </c>
      <c r="J293" s="68" t="n">
        <v>0</v>
      </c>
      <c r="K293" s="60" t="n">
        <v>4.432</v>
      </c>
      <c r="L293" s="95" t="n">
        <v>4.432</v>
      </c>
      <c r="M293" s="96" t="n">
        <v>284</v>
      </c>
      <c r="N293" s="63" t="n">
        <v>-4</v>
      </c>
      <c r="AQ293" s="66"/>
      <c r="AR293" s="66"/>
      <c r="AS293" s="66"/>
    </row>
    <row r="294" customFormat="false" ht="12.75" hidden="false" customHeight="false" outlineLevel="0" collapsed="false">
      <c r="A294" s="50" t="n">
        <v>289</v>
      </c>
      <c r="B294" s="51" t="s">
        <v>614</v>
      </c>
      <c r="C294" s="52" t="n">
        <v>674646</v>
      </c>
      <c r="D294" s="53" t="s">
        <v>99</v>
      </c>
      <c r="E294" s="65" t="s">
        <v>18</v>
      </c>
      <c r="F294" s="76" t="n">
        <v>0</v>
      </c>
      <c r="G294" s="68" t="n">
        <v>0</v>
      </c>
      <c r="H294" s="67" t="n">
        <v>0</v>
      </c>
      <c r="I294" s="64" t="n">
        <v>0</v>
      </c>
      <c r="J294" s="68" t="n">
        <v>0</v>
      </c>
      <c r="K294" s="60" t="n">
        <v>4.427</v>
      </c>
      <c r="L294" s="95" t="n">
        <v>4.427</v>
      </c>
      <c r="M294" s="96" t="n">
        <v>296</v>
      </c>
      <c r="N294" s="63" t="n">
        <v>7</v>
      </c>
    </row>
    <row r="295" customFormat="false" ht="12.75" hidden="false" customHeight="false" outlineLevel="0" collapsed="false">
      <c r="A295" s="50" t="n">
        <v>290</v>
      </c>
      <c r="B295" s="51" t="s">
        <v>615</v>
      </c>
      <c r="C295" s="52" t="n">
        <v>679218</v>
      </c>
      <c r="D295" s="74" t="s">
        <v>616</v>
      </c>
      <c r="E295" s="65" t="s">
        <v>18</v>
      </c>
      <c r="F295" s="76" t="n">
        <v>0</v>
      </c>
      <c r="G295" s="68" t="n">
        <v>0</v>
      </c>
      <c r="H295" s="57" t="n">
        <v>4.426</v>
      </c>
      <c r="I295" s="64" t="n">
        <v>0</v>
      </c>
      <c r="J295" s="68" t="n">
        <v>0</v>
      </c>
      <c r="K295" s="69" t="n">
        <v>0</v>
      </c>
      <c r="L295" s="95" t="n">
        <v>4.426</v>
      </c>
      <c r="M295" s="96" t="n">
        <v>297</v>
      </c>
      <c r="N295" s="63" t="n">
        <v>7</v>
      </c>
    </row>
    <row r="296" customFormat="false" ht="12.75" hidden="false" customHeight="false" outlineLevel="0" collapsed="false">
      <c r="A296" s="50" t="n">
        <v>291</v>
      </c>
      <c r="B296" s="51" t="s">
        <v>617</v>
      </c>
      <c r="C296" s="52" t="n">
        <v>690066</v>
      </c>
      <c r="D296" s="53" t="s">
        <v>618</v>
      </c>
      <c r="E296" s="54" t="s">
        <v>18</v>
      </c>
      <c r="F296" s="76" t="n">
        <v>0</v>
      </c>
      <c r="G296" s="68" t="n">
        <v>0</v>
      </c>
      <c r="H296" s="67" t="n">
        <v>0</v>
      </c>
      <c r="I296" s="64" t="n">
        <v>0</v>
      </c>
      <c r="J296" s="68" t="n">
        <v>0</v>
      </c>
      <c r="K296" s="60" t="n">
        <v>4.425</v>
      </c>
      <c r="L296" s="95" t="n">
        <v>4.425</v>
      </c>
      <c r="M296" s="96" t="n">
        <v>259</v>
      </c>
      <c r="N296" s="63" t="n">
        <v>-32</v>
      </c>
    </row>
    <row r="297" customFormat="false" ht="12.75" hidden="false" customHeight="false" outlineLevel="0" collapsed="false">
      <c r="A297" s="50" t="n">
        <v>292</v>
      </c>
      <c r="B297" s="51" t="s">
        <v>619</v>
      </c>
      <c r="C297" s="52" t="n">
        <v>679469</v>
      </c>
      <c r="D297" s="53" t="s">
        <v>196</v>
      </c>
      <c r="E297" s="54" t="s">
        <v>18</v>
      </c>
      <c r="F297" s="76" t="n">
        <v>0</v>
      </c>
      <c r="G297" s="68" t="n">
        <v>0</v>
      </c>
      <c r="H297" s="67" t="n">
        <v>0</v>
      </c>
      <c r="I297" s="64" t="n">
        <v>0</v>
      </c>
      <c r="J297" s="68" t="n">
        <v>0</v>
      </c>
      <c r="K297" s="60" t="n">
        <v>4.424</v>
      </c>
      <c r="L297" s="95" t="n">
        <v>4.424</v>
      </c>
      <c r="M297" s="96" t="n">
        <v>298</v>
      </c>
      <c r="N297" s="63" t="n">
        <v>6</v>
      </c>
    </row>
    <row r="298" customFormat="false" ht="12.75" hidden="false" customHeight="false" outlineLevel="0" collapsed="false">
      <c r="A298" s="50" t="n">
        <v>293</v>
      </c>
      <c r="B298" s="51" t="s">
        <v>620</v>
      </c>
      <c r="C298" s="52" t="n">
        <v>677511</v>
      </c>
      <c r="D298" s="53" t="s">
        <v>435</v>
      </c>
      <c r="E298" s="65" t="s">
        <v>18</v>
      </c>
      <c r="F298" s="76" t="n">
        <v>0</v>
      </c>
      <c r="G298" s="68" t="n">
        <v>0</v>
      </c>
      <c r="H298" s="67" t="n">
        <v>0</v>
      </c>
      <c r="I298" s="64" t="n">
        <v>0</v>
      </c>
      <c r="J298" s="68" t="n">
        <v>0</v>
      </c>
      <c r="K298" s="60" t="n">
        <v>4.412</v>
      </c>
      <c r="L298" s="95" t="n">
        <v>4.412</v>
      </c>
      <c r="M298" s="96" t="n">
        <v>300</v>
      </c>
      <c r="N298" s="63" t="n">
        <v>7</v>
      </c>
    </row>
    <row r="299" customFormat="false" ht="12.75" hidden="false" customHeight="false" outlineLevel="0" collapsed="false">
      <c r="A299" s="50" t="n">
        <v>294</v>
      </c>
      <c r="B299" s="51" t="s">
        <v>621</v>
      </c>
      <c r="C299" s="52" t="n">
        <v>678159</v>
      </c>
      <c r="D299" s="53" t="s">
        <v>483</v>
      </c>
      <c r="E299" s="65" t="s">
        <v>18</v>
      </c>
      <c r="F299" s="76" t="n">
        <v>0</v>
      </c>
      <c r="G299" s="68" t="n">
        <v>0</v>
      </c>
      <c r="H299" s="67" t="n">
        <v>0</v>
      </c>
      <c r="I299" s="64" t="n">
        <v>0</v>
      </c>
      <c r="J299" s="68" t="n">
        <v>0</v>
      </c>
      <c r="K299" s="60" t="n">
        <v>4.41</v>
      </c>
      <c r="L299" s="95" t="n">
        <v>4.41</v>
      </c>
      <c r="M299" s="96" t="n">
        <v>301</v>
      </c>
      <c r="N299" s="63" t="n">
        <v>7</v>
      </c>
    </row>
    <row r="300" customFormat="false" ht="12.75" hidden="false" customHeight="false" outlineLevel="0" collapsed="false">
      <c r="A300" s="50" t="n">
        <v>295</v>
      </c>
      <c r="B300" s="51" t="s">
        <v>622</v>
      </c>
      <c r="C300" s="52" t="n">
        <v>684417</v>
      </c>
      <c r="D300" s="53" t="s">
        <v>362</v>
      </c>
      <c r="E300" s="54" t="s">
        <v>18</v>
      </c>
      <c r="F300" s="76" t="n">
        <v>0</v>
      </c>
      <c r="G300" s="68" t="n">
        <v>0</v>
      </c>
      <c r="H300" s="67" t="n">
        <v>0</v>
      </c>
      <c r="I300" s="64" t="n">
        <v>0</v>
      </c>
      <c r="J300" s="68" t="n">
        <v>0</v>
      </c>
      <c r="K300" s="60" t="n">
        <v>4.404</v>
      </c>
      <c r="L300" s="95" t="n">
        <v>4.404</v>
      </c>
      <c r="M300" s="96" t="n">
        <v>302</v>
      </c>
      <c r="N300" s="63" t="n">
        <v>7</v>
      </c>
    </row>
    <row r="301" customFormat="false" ht="12.75" hidden="false" customHeight="false" outlineLevel="0" collapsed="false">
      <c r="A301" s="50" t="n">
        <v>296</v>
      </c>
      <c r="B301" s="51" t="s">
        <v>623</v>
      </c>
      <c r="C301" s="52" t="n">
        <v>659255</v>
      </c>
      <c r="D301" s="53" t="s">
        <v>142</v>
      </c>
      <c r="E301" s="65" t="s">
        <v>18</v>
      </c>
      <c r="F301" s="76" t="n">
        <v>0</v>
      </c>
      <c r="G301" s="68" t="n">
        <v>0</v>
      </c>
      <c r="H301" s="67" t="n">
        <v>0</v>
      </c>
      <c r="I301" s="64" t="n">
        <v>0</v>
      </c>
      <c r="J301" s="68" t="n">
        <v>0</v>
      </c>
      <c r="K301" s="60" t="n">
        <v>4.395</v>
      </c>
      <c r="L301" s="95" t="n">
        <v>4.395</v>
      </c>
      <c r="M301" s="96" t="n">
        <v>303</v>
      </c>
      <c r="N301" s="63" t="n">
        <v>7</v>
      </c>
    </row>
    <row r="302" customFormat="false" ht="12.75" hidden="false" customHeight="false" outlineLevel="0" collapsed="false">
      <c r="A302" s="50" t="n">
        <v>297</v>
      </c>
      <c r="B302" s="51" t="s">
        <v>624</v>
      </c>
      <c r="C302" s="52" t="n">
        <v>688521</v>
      </c>
      <c r="D302" s="53" t="s">
        <v>483</v>
      </c>
      <c r="E302" s="65" t="s">
        <v>18</v>
      </c>
      <c r="F302" s="76" t="n">
        <v>0</v>
      </c>
      <c r="G302" s="68" t="n">
        <v>0</v>
      </c>
      <c r="H302" s="67" t="n">
        <v>0</v>
      </c>
      <c r="I302" s="64" t="n">
        <v>0</v>
      </c>
      <c r="J302" s="68" t="n">
        <v>0</v>
      </c>
      <c r="K302" s="60" t="n">
        <v>4.389</v>
      </c>
      <c r="L302" s="95" t="n">
        <v>4.389</v>
      </c>
      <c r="M302" s="96" t="n">
        <v>285</v>
      </c>
      <c r="N302" s="63" t="n">
        <v>-12</v>
      </c>
    </row>
    <row r="303" customFormat="false" ht="12.75" hidden="false" customHeight="false" outlineLevel="0" collapsed="false">
      <c r="A303" s="50" t="n">
        <v>298</v>
      </c>
      <c r="B303" s="51" t="s">
        <v>625</v>
      </c>
      <c r="C303" s="52" t="n">
        <v>687704</v>
      </c>
      <c r="D303" s="53" t="s">
        <v>338</v>
      </c>
      <c r="E303" s="54" t="s">
        <v>18</v>
      </c>
      <c r="F303" s="76" t="n">
        <v>0</v>
      </c>
      <c r="G303" s="68" t="n">
        <v>0</v>
      </c>
      <c r="H303" s="67" t="n">
        <v>0</v>
      </c>
      <c r="I303" s="64" t="n">
        <v>0</v>
      </c>
      <c r="J303" s="68" t="n">
        <v>0</v>
      </c>
      <c r="K303" s="60" t="n">
        <v>4.387</v>
      </c>
      <c r="L303" s="95" t="n">
        <v>4.387</v>
      </c>
      <c r="M303" s="96" t="n">
        <v>286</v>
      </c>
      <c r="N303" s="63" t="n">
        <v>-12</v>
      </c>
    </row>
    <row r="304" customFormat="false" ht="12.75" hidden="false" customHeight="false" outlineLevel="0" collapsed="false">
      <c r="A304" s="50" t="n">
        <v>298</v>
      </c>
      <c r="B304" s="51" t="s">
        <v>626</v>
      </c>
      <c r="C304" s="52" t="n">
        <v>690635</v>
      </c>
      <c r="D304" s="53" t="s">
        <v>201</v>
      </c>
      <c r="E304" s="65" t="s">
        <v>18</v>
      </c>
      <c r="F304" s="76" t="n">
        <v>0</v>
      </c>
      <c r="G304" s="68" t="n">
        <v>0</v>
      </c>
      <c r="H304" s="67" t="n">
        <v>0</v>
      </c>
      <c r="I304" s="64" t="n">
        <v>0</v>
      </c>
      <c r="J304" s="68" t="n">
        <v>0</v>
      </c>
      <c r="K304" s="60" t="n">
        <v>4.387</v>
      </c>
      <c r="L304" s="95" t="n">
        <v>4.387</v>
      </c>
      <c r="M304" s="96" t="n">
        <v>287</v>
      </c>
      <c r="N304" s="63" t="n">
        <v>-11</v>
      </c>
    </row>
    <row r="305" customFormat="false" ht="12.75" hidden="false" customHeight="false" outlineLevel="0" collapsed="false">
      <c r="A305" s="50" t="n">
        <v>300</v>
      </c>
      <c r="B305" s="51" t="s">
        <v>627</v>
      </c>
      <c r="C305" s="52" t="n">
        <v>675946</v>
      </c>
      <c r="D305" s="53" t="s">
        <v>628</v>
      </c>
      <c r="E305" s="54" t="s">
        <v>18</v>
      </c>
      <c r="F305" s="76" t="n">
        <v>0</v>
      </c>
      <c r="G305" s="68" t="n">
        <v>0</v>
      </c>
      <c r="H305" s="67" t="n">
        <v>0</v>
      </c>
      <c r="I305" s="64" t="n">
        <v>0</v>
      </c>
      <c r="J305" s="68" t="n">
        <v>0</v>
      </c>
      <c r="K305" s="60" t="n">
        <v>4.385</v>
      </c>
      <c r="L305" s="95" t="n">
        <v>4.385</v>
      </c>
      <c r="M305" s="96" t="n">
        <v>304</v>
      </c>
      <c r="N305" s="63" t="n">
        <v>4</v>
      </c>
    </row>
    <row r="306" customFormat="false" ht="12.75" hidden="false" customHeight="false" outlineLevel="0" collapsed="false">
      <c r="A306" s="50" t="n">
        <v>301</v>
      </c>
      <c r="B306" s="51" t="s">
        <v>629</v>
      </c>
      <c r="C306" s="52" t="n">
        <v>691835</v>
      </c>
      <c r="D306" s="53" t="s">
        <v>88</v>
      </c>
      <c r="E306" s="65" t="s">
        <v>18</v>
      </c>
      <c r="F306" s="76" t="n">
        <v>0</v>
      </c>
      <c r="G306" s="68" t="n">
        <v>0</v>
      </c>
      <c r="H306" s="67" t="n">
        <v>0</v>
      </c>
      <c r="I306" s="64" t="n">
        <v>0</v>
      </c>
      <c r="J306" s="68" t="n">
        <v>0</v>
      </c>
      <c r="K306" s="60" t="n">
        <v>4.384</v>
      </c>
      <c r="L306" s="95" t="n">
        <v>4.384</v>
      </c>
      <c r="M306" s="96" t="n">
        <v>305</v>
      </c>
      <c r="N306" s="63" t="n">
        <v>4</v>
      </c>
    </row>
    <row r="307" customFormat="false" ht="12.75" hidden="false" customHeight="false" outlineLevel="0" collapsed="false">
      <c r="A307" s="50" t="n">
        <v>302</v>
      </c>
      <c r="B307" s="51" t="s">
        <v>630</v>
      </c>
      <c r="C307" s="52" t="n">
        <v>677029</v>
      </c>
      <c r="D307" s="53" t="s">
        <v>127</v>
      </c>
      <c r="E307" s="65" t="s">
        <v>18</v>
      </c>
      <c r="F307" s="76" t="n">
        <v>0</v>
      </c>
      <c r="G307" s="68" t="n">
        <v>0</v>
      </c>
      <c r="H307" s="67" t="n">
        <v>0</v>
      </c>
      <c r="I307" s="64" t="n">
        <v>0</v>
      </c>
      <c r="J307" s="68" t="n">
        <v>0</v>
      </c>
      <c r="K307" s="60" t="n">
        <v>4.383</v>
      </c>
      <c r="L307" s="95" t="n">
        <v>4.383</v>
      </c>
      <c r="M307" s="96" t="n">
        <v>288</v>
      </c>
      <c r="N307" s="63" t="n">
        <v>-14</v>
      </c>
      <c r="S307" s="66"/>
      <c r="T307" s="66"/>
      <c r="U307" s="66"/>
      <c r="V307" s="66"/>
    </row>
    <row r="308" customFormat="false" ht="12.75" hidden="false" customHeight="false" outlineLevel="0" collapsed="false">
      <c r="A308" s="50" t="n">
        <v>303</v>
      </c>
      <c r="B308" s="51" t="s">
        <v>631</v>
      </c>
      <c r="C308" s="52" t="n">
        <v>690699</v>
      </c>
      <c r="D308" s="53" t="s">
        <v>52</v>
      </c>
      <c r="E308" s="54" t="s">
        <v>18</v>
      </c>
      <c r="F308" s="55" t="n">
        <v>4.34</v>
      </c>
      <c r="G308" s="68" t="n">
        <v>0</v>
      </c>
      <c r="H308" s="67" t="n">
        <v>0</v>
      </c>
      <c r="I308" s="64" t="n">
        <v>0</v>
      </c>
      <c r="J308" s="68" t="n">
        <v>0</v>
      </c>
      <c r="K308" s="69" t="n">
        <v>0</v>
      </c>
      <c r="L308" s="95" t="n">
        <v>4.34</v>
      </c>
      <c r="M308" s="96" t="n">
        <v>308</v>
      </c>
      <c r="N308" s="63" t="n">
        <v>5</v>
      </c>
    </row>
    <row r="309" customFormat="false" ht="12.75" hidden="false" customHeight="false" outlineLevel="0" collapsed="false">
      <c r="A309" s="50" t="n">
        <v>304</v>
      </c>
      <c r="B309" s="51" t="s">
        <v>632</v>
      </c>
      <c r="C309" s="52" t="n">
        <v>675001</v>
      </c>
      <c r="D309" s="74" t="s">
        <v>37</v>
      </c>
      <c r="E309" s="65" t="s">
        <v>18</v>
      </c>
      <c r="F309" s="76" t="n">
        <v>0</v>
      </c>
      <c r="G309" s="68" t="n">
        <v>0</v>
      </c>
      <c r="H309" s="57" t="n">
        <v>4.249</v>
      </c>
      <c r="I309" s="64" t="n">
        <v>0</v>
      </c>
      <c r="J309" s="68" t="n">
        <v>0</v>
      </c>
      <c r="K309" s="69" t="n">
        <v>0</v>
      </c>
      <c r="L309" s="95" t="n">
        <v>4.249</v>
      </c>
      <c r="M309" s="96" t="n">
        <v>309</v>
      </c>
      <c r="N309" s="63" t="n">
        <v>5</v>
      </c>
    </row>
    <row r="310" customFormat="false" ht="12.75" hidden="false" customHeight="false" outlineLevel="0" collapsed="false">
      <c r="A310" s="50" t="n">
        <v>305</v>
      </c>
      <c r="B310" s="51" t="s">
        <v>633</v>
      </c>
      <c r="C310" s="52" t="n">
        <v>683859</v>
      </c>
      <c r="D310" s="53" t="s">
        <v>234</v>
      </c>
      <c r="E310" s="54" t="s">
        <v>18</v>
      </c>
      <c r="F310" s="76" t="n">
        <v>0</v>
      </c>
      <c r="G310" s="56" t="n">
        <v>4.235</v>
      </c>
      <c r="H310" s="67" t="n">
        <v>0</v>
      </c>
      <c r="I310" s="64" t="n">
        <v>0</v>
      </c>
      <c r="J310" s="68" t="n">
        <v>0</v>
      </c>
      <c r="K310" s="69" t="n">
        <v>0</v>
      </c>
      <c r="L310" s="95" t="n">
        <v>4.235</v>
      </c>
      <c r="M310" s="96" t="n">
        <v>310</v>
      </c>
      <c r="N310" s="63" t="n">
        <v>5</v>
      </c>
    </row>
    <row r="311" customFormat="false" ht="12.75" hidden="false" customHeight="false" outlineLevel="0" collapsed="false">
      <c r="A311" s="50" t="n">
        <v>306</v>
      </c>
      <c r="B311" s="51" t="s">
        <v>634</v>
      </c>
      <c r="C311" s="52" t="n">
        <v>672724</v>
      </c>
      <c r="D311" s="53" t="s">
        <v>17</v>
      </c>
      <c r="E311" s="54" t="s">
        <v>18</v>
      </c>
      <c r="F311" s="76" t="n">
        <v>0</v>
      </c>
      <c r="G311" s="56" t="n">
        <v>4.234</v>
      </c>
      <c r="H311" s="67" t="n">
        <v>0</v>
      </c>
      <c r="I311" s="64" t="n">
        <v>0</v>
      </c>
      <c r="J311" s="68" t="n">
        <v>0</v>
      </c>
      <c r="K311" s="69" t="n">
        <v>0</v>
      </c>
      <c r="L311" s="95" t="n">
        <v>4.234</v>
      </c>
      <c r="M311" s="96" t="n">
        <v>311</v>
      </c>
      <c r="N311" s="63" t="n">
        <v>5</v>
      </c>
    </row>
    <row r="312" customFormat="false" ht="12.75" hidden="false" customHeight="false" outlineLevel="0" collapsed="false">
      <c r="A312" s="50" t="n">
        <v>307</v>
      </c>
      <c r="B312" s="51" t="s">
        <v>635</v>
      </c>
      <c r="C312" s="52" t="n">
        <v>681092</v>
      </c>
      <c r="D312" s="53" t="s">
        <v>146</v>
      </c>
      <c r="E312" s="54" t="s">
        <v>18</v>
      </c>
      <c r="F312" s="55" t="n">
        <v>4.196</v>
      </c>
      <c r="G312" s="68" t="n">
        <v>0</v>
      </c>
      <c r="H312" s="67" t="n">
        <v>0</v>
      </c>
      <c r="I312" s="64" t="n">
        <v>0</v>
      </c>
      <c r="J312" s="68" t="n">
        <v>0</v>
      </c>
      <c r="K312" s="69" t="n">
        <v>0</v>
      </c>
      <c r="L312" s="95" t="n">
        <v>4.196</v>
      </c>
      <c r="M312" s="96" t="n">
        <v>312</v>
      </c>
      <c r="N312" s="63" t="n">
        <v>5</v>
      </c>
    </row>
    <row r="313" customFormat="false" ht="12.75" hidden="false" customHeight="false" outlineLevel="0" collapsed="false">
      <c r="A313" s="50" t="n">
        <v>308</v>
      </c>
      <c r="B313" s="51" t="s">
        <v>636</v>
      </c>
      <c r="C313" s="52" t="n">
        <v>687543</v>
      </c>
      <c r="D313" s="52" t="s">
        <v>39</v>
      </c>
      <c r="E313" s="65" t="s">
        <v>18</v>
      </c>
      <c r="F313" s="55" t="n">
        <v>4.193</v>
      </c>
      <c r="G313" s="68" t="n">
        <v>0</v>
      </c>
      <c r="H313" s="67" t="n">
        <v>0</v>
      </c>
      <c r="I313" s="64" t="n">
        <v>0</v>
      </c>
      <c r="J313" s="68" t="n">
        <v>0</v>
      </c>
      <c r="K313" s="69" t="n">
        <v>0</v>
      </c>
      <c r="L313" s="95" t="n">
        <v>4.193</v>
      </c>
      <c r="M313" s="96" t="n">
        <v>313</v>
      </c>
      <c r="N313" s="63" t="n">
        <v>5</v>
      </c>
    </row>
    <row r="314" customFormat="false" ht="12.75" hidden="false" customHeight="false" outlineLevel="0" collapsed="false">
      <c r="A314" s="50" t="n">
        <v>309</v>
      </c>
      <c r="B314" s="51" t="s">
        <v>637</v>
      </c>
      <c r="C314" s="52" t="n">
        <v>687799</v>
      </c>
      <c r="D314" s="52" t="s">
        <v>265</v>
      </c>
      <c r="E314" s="65" t="s">
        <v>18</v>
      </c>
      <c r="F314" s="55" t="n">
        <v>4.191</v>
      </c>
      <c r="G314" s="68" t="n">
        <v>0</v>
      </c>
      <c r="H314" s="67" t="n">
        <v>0</v>
      </c>
      <c r="I314" s="64" t="n">
        <v>0</v>
      </c>
      <c r="J314" s="68" t="n">
        <v>0</v>
      </c>
      <c r="K314" s="69" t="n">
        <v>0</v>
      </c>
      <c r="L314" s="95" t="n">
        <v>4.191</v>
      </c>
      <c r="M314" s="96" t="n">
        <v>314</v>
      </c>
      <c r="N314" s="63" t="n">
        <v>5</v>
      </c>
    </row>
    <row r="315" customFormat="false" ht="12.75" hidden="false" customHeight="false" outlineLevel="0" collapsed="false">
      <c r="A315" s="50" t="n">
        <v>310</v>
      </c>
      <c r="B315" s="51" t="s">
        <v>638</v>
      </c>
      <c r="C315" s="52" t="n">
        <v>695853</v>
      </c>
      <c r="D315" s="52" t="s">
        <v>566</v>
      </c>
      <c r="E315" s="65" t="s">
        <v>18</v>
      </c>
      <c r="F315" s="55" t="n">
        <v>4.18</v>
      </c>
      <c r="G315" s="68" t="n">
        <v>0</v>
      </c>
      <c r="H315" s="67" t="n">
        <v>0</v>
      </c>
      <c r="I315" s="64" t="n">
        <v>0</v>
      </c>
      <c r="J315" s="68" t="n">
        <v>0</v>
      </c>
      <c r="K315" s="69" t="n">
        <v>0</v>
      </c>
      <c r="L315" s="95" t="n">
        <v>4.18</v>
      </c>
      <c r="M315" s="96" t="n">
        <v>315</v>
      </c>
      <c r="N315" s="63" t="n">
        <v>5</v>
      </c>
    </row>
    <row r="316" customFormat="false" ht="12.75" hidden="false" customHeight="false" outlineLevel="0" collapsed="false">
      <c r="A316" s="50" t="n">
        <v>311</v>
      </c>
      <c r="B316" s="51" t="s">
        <v>639</v>
      </c>
      <c r="C316" s="52" t="n">
        <v>697589</v>
      </c>
      <c r="D316" s="53" t="s">
        <v>405</v>
      </c>
      <c r="E316" s="65" t="s">
        <v>18</v>
      </c>
      <c r="F316" s="76" t="n">
        <v>0</v>
      </c>
      <c r="G316" s="56" t="n">
        <v>4.169</v>
      </c>
      <c r="H316" s="67" t="n">
        <v>0</v>
      </c>
      <c r="I316" s="64" t="n">
        <v>0</v>
      </c>
      <c r="J316" s="68" t="n">
        <v>0</v>
      </c>
      <c r="K316" s="69" t="n">
        <v>0</v>
      </c>
      <c r="L316" s="95" t="n">
        <v>4.169</v>
      </c>
      <c r="M316" s="96" t="n">
        <v>316</v>
      </c>
      <c r="N316" s="63" t="n">
        <v>5</v>
      </c>
    </row>
    <row r="317" customFormat="false" ht="12.75" hidden="false" customHeight="false" outlineLevel="0" collapsed="false">
      <c r="A317" s="50" t="n">
        <v>312</v>
      </c>
      <c r="B317" s="51" t="s">
        <v>640</v>
      </c>
      <c r="C317" s="52" t="n">
        <v>683979</v>
      </c>
      <c r="D317" s="52" t="s">
        <v>538</v>
      </c>
      <c r="E317" s="65" t="s">
        <v>18</v>
      </c>
      <c r="F317" s="55" t="n">
        <v>4.141</v>
      </c>
      <c r="G317" s="68" t="n">
        <v>0</v>
      </c>
      <c r="H317" s="67" t="n">
        <v>0</v>
      </c>
      <c r="I317" s="64" t="n">
        <v>0</v>
      </c>
      <c r="J317" s="68" t="n">
        <v>0</v>
      </c>
      <c r="K317" s="69" t="n">
        <v>0</v>
      </c>
      <c r="L317" s="95" t="n">
        <v>4.141</v>
      </c>
      <c r="M317" s="96" t="n">
        <v>318</v>
      </c>
      <c r="N317" s="63" t="n">
        <v>6</v>
      </c>
    </row>
    <row r="318" customFormat="false" ht="13.5" hidden="false" customHeight="false" outlineLevel="0" collapsed="false">
      <c r="A318" s="79" t="n">
        <v>313</v>
      </c>
      <c r="B318" s="80" t="s">
        <v>641</v>
      </c>
      <c r="C318" s="81" t="n">
        <v>687715</v>
      </c>
      <c r="D318" s="98" t="s">
        <v>37</v>
      </c>
      <c r="E318" s="99" t="s">
        <v>18</v>
      </c>
      <c r="F318" s="84" t="n">
        <v>0</v>
      </c>
      <c r="G318" s="85" t="n">
        <v>0</v>
      </c>
      <c r="H318" s="100" t="n">
        <v>0</v>
      </c>
      <c r="I318" s="101" t="n">
        <v>3.7</v>
      </c>
      <c r="J318" s="85" t="n">
        <v>0</v>
      </c>
      <c r="K318" s="88" t="n">
        <v>0</v>
      </c>
      <c r="L318" s="102" t="n">
        <v>3.7</v>
      </c>
      <c r="M318" s="103" t="n">
        <v>319</v>
      </c>
      <c r="N318" s="91" t="n">
        <v>6</v>
      </c>
    </row>
    <row r="319" customFormat="false" ht="13.5" hidden="false" customHeight="false" outlineLevel="0" collapsed="false"/>
  </sheetData>
  <mergeCells count="2">
    <mergeCell ref="A1:N1"/>
    <mergeCell ref="A3:N3"/>
  </mergeCells>
  <conditionalFormatting sqref="F6:K10 F94:F95 F205:F213 F11:G93 I11:K95 F96:G204 H11:H213 I96:I213 F214:I318 J96:K318">
    <cfRule type="cellIs" priority="2" operator="equal" aboveAverage="0" equalAverage="0" bottom="0" percent="0" rank="0" text="" dxfId="193">
      <formula>0</formula>
    </cfRule>
  </conditionalFormatting>
  <conditionalFormatting sqref="F6:H10 F94:F95 F205:F213 F11:G93 F96:G204 H11:H213 F214:H318">
    <cfRule type="cellIs" priority="3" operator="greaterThan" aboveAverage="0" equalAverage="0" bottom="0" percent="0" rank="0" text="" dxfId="194">
      <formula>$H6</formula>
    </cfRule>
    <cfRule type="cellIs" priority="4" operator="greaterThan" aboveAverage="0" equalAverage="0" bottom="0" percent="0" rank="0" text="" dxfId="195">
      <formula>$G6</formula>
    </cfRule>
    <cfRule type="cellIs" priority="5" operator="greaterThan" aboveAverage="0" equalAverage="0" bottom="0" percent="0" rank="0" text="" dxfId="196">
      <formula>$F6</formula>
    </cfRule>
  </conditionalFormatting>
  <conditionalFormatting sqref="C121:C122">
    <cfRule type="expression" priority="6" aboveAverage="0" equalAverage="0" bottom="0" percent="0" rank="0" text="" dxfId="197">
      <formula>AND(COUNTIF($C$121:$C$122,C121)&gt;1,NOT(ISBLANK(C121)))</formula>
    </cfRule>
  </conditionalFormatting>
  <conditionalFormatting sqref="C121:C122">
    <cfRule type="expression" priority="7" aboveAverage="0" equalAverage="0" bottom="0" percent="0" rank="0" text="" dxfId="198">
      <formula>AND(COUNTIF($C$121:$C$122,C121)&gt;1,NOT(ISBLANK(C121)))</formula>
    </cfRule>
    <cfRule type="expression" priority="8" aboveAverage="0" equalAverage="0" bottom="0" percent="0" rank="0" text="" dxfId="199">
      <formula>AND(COUNTIF($C$121:$C$122,C121)&gt;1,NOT(ISBLANK(C121)))</formula>
    </cfRule>
  </conditionalFormatting>
  <conditionalFormatting sqref="C46">
    <cfRule type="expression" priority="9" aboveAverage="0" equalAverage="0" bottom="0" percent="0" rank="0" text="" dxfId="200">
      <formula>AND(COUNTIF($C$46:$C$46,C46)&gt;1,NOT(ISBLANK(C46)))</formula>
    </cfRule>
  </conditionalFormatting>
  <conditionalFormatting sqref="C46">
    <cfRule type="expression" priority="10" aboveAverage="0" equalAverage="0" bottom="0" percent="0" rank="0" text="" dxfId="201">
      <formula>AND(COUNTIF($C$46:$C$46,C46)&gt;1,NOT(ISBLANK(C46)))</formula>
    </cfRule>
    <cfRule type="expression" priority="11" aboveAverage="0" equalAverage="0" bottom="0" percent="0" rank="0" text="" dxfId="202">
      <formula>AND(COUNTIF($C$46:$C$46,C46)&gt;1,NOT(ISBLANK(C46)))</formula>
    </cfRule>
  </conditionalFormatting>
  <conditionalFormatting sqref="C115:C117">
    <cfRule type="expression" priority="12" aboveAverage="0" equalAverage="0" bottom="0" percent="0" rank="0" text="" dxfId="203">
      <formula>AND(COUNTIF($C$115:$C$117,C115)&gt;1,NOT(ISBLANK(C115)))</formula>
    </cfRule>
  </conditionalFormatting>
  <conditionalFormatting sqref="C115:C117">
    <cfRule type="expression" priority="13" aboveAverage="0" equalAverage="0" bottom="0" percent="0" rank="0" text="" dxfId="204">
      <formula>AND(COUNTIF($C$115:$C$117,C115)&gt;1,NOT(ISBLANK(C115)))</formula>
    </cfRule>
    <cfRule type="expression" priority="14" aboveAverage="0" equalAverage="0" bottom="0" percent="0" rank="0" text="" dxfId="205">
      <formula>AND(COUNTIF($C$115:$C$117,C115)&gt;1,NOT(ISBLANK(C115)))</formula>
    </cfRule>
  </conditionalFormatting>
  <conditionalFormatting sqref="C111:C113">
    <cfRule type="expression" priority="15" aboveAverage="0" equalAverage="0" bottom="0" percent="0" rank="0" text="" dxfId="206">
      <formula>AND(COUNTIF($C$111:$C$113,C111)&gt;1,NOT(ISBLANK(C111)))</formula>
    </cfRule>
  </conditionalFormatting>
  <conditionalFormatting sqref="C109:C113">
    <cfRule type="expression" priority="16" aboveAverage="0" equalAverage="0" bottom="0" percent="0" rank="0" text="" dxfId="207">
      <formula>AND(COUNTIF($C$109:$C$113,C109)&gt;1,NOT(ISBLANK(C109)))</formula>
    </cfRule>
  </conditionalFormatting>
  <conditionalFormatting sqref="C102">
    <cfRule type="expression" priority="17" aboveAverage="0" equalAverage="0" bottom="0" percent="0" rank="0" text="" dxfId="208">
      <formula>AND(COUNTIF($C$102:$C$102,C102)&gt;1,NOT(ISBLANK(C102)))</formula>
    </cfRule>
  </conditionalFormatting>
  <conditionalFormatting sqref="C46:C49">
    <cfRule type="expression" priority="18" aboveAverage="0" equalAverage="0" bottom="0" percent="0" rank="0" text="" dxfId="209">
      <formula>AND(COUNTIF($C$46:$C$49,C46)&gt;1,NOT(ISBLANK(C46)))</formula>
    </cfRule>
  </conditionalFormatting>
  <conditionalFormatting sqref="C46:C49">
    <cfRule type="expression" priority="19" aboveAverage="0" equalAverage="0" bottom="0" percent="0" rank="0" text="" dxfId="210">
      <formula>AND(COUNTIF($C$46:$C$49,C46)&gt;1,NOT(ISBLANK(C46)))</formula>
    </cfRule>
    <cfRule type="expression" priority="20" aboveAverage="0" equalAverage="0" bottom="0" percent="0" rank="0" text="" dxfId="211">
      <formula>AND(COUNTIF($C$46:$C$49,C46)&gt;1,NOT(ISBLANK(C46)))</formula>
    </cfRule>
  </conditionalFormatting>
  <conditionalFormatting sqref="I6:K318">
    <cfRule type="cellIs" priority="21" operator="greaterThan" aboveAverage="0" equalAverage="0" bottom="0" percent="0" rank="0" text="" dxfId="212">
      <formula>$K6</formula>
    </cfRule>
    <cfRule type="cellIs" priority="22" operator="greaterThan" aboveAverage="0" equalAverage="0" bottom="0" percent="0" rank="0" text="" dxfId="213">
      <formula>$J6</formula>
    </cfRule>
    <cfRule type="cellIs" priority="23" operator="greaterThan" aboveAverage="0" equalAverage="0" bottom="0" percent="0" rank="0" text="" dxfId="214">
      <formula>$I6</formula>
    </cfRule>
  </conditionalFormatting>
  <conditionalFormatting sqref="C3">
    <cfRule type="expression" priority="24" aboveAverage="0" equalAverage="0" bottom="0" percent="0" rank="0" text="" dxfId="215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216">
      <formula>AND(COUNTIF($C$3:$C$3,C3)&gt;1,NOT(ISBLANK(C3)))</formula>
    </cfRule>
    <cfRule type="expression" priority="26" aboveAverage="0" equalAverage="0" bottom="0" percent="0" rank="0" text="" dxfId="217">
      <formula>AND(COUNTIF($C$3:$C$3,C3)&gt;1,NOT(ISBLANK(C3)))</formula>
    </cfRule>
  </conditionalFormatting>
  <conditionalFormatting sqref="C3:C4">
    <cfRule type="expression" priority="27" aboveAverage="0" equalAverage="0" bottom="0" percent="0" rank="0" text="" dxfId="218">
      <formula>AND(COUNTIF($C$3:$C$4,C3)&gt;1,NOT(ISBLANK(C3)))</formula>
    </cfRule>
  </conditionalFormatting>
  <conditionalFormatting sqref="C3:C4">
    <cfRule type="expression" priority="28" aboveAverage="0" equalAverage="0" bottom="0" percent="0" rank="0" text="" dxfId="219">
      <formula>AND(COUNTIF($C$3:$C$4,C3)&gt;1,NOT(ISBLANK(C3)))</formula>
    </cfRule>
    <cfRule type="expression" priority="29" aboveAverage="0" equalAverage="0" bottom="0" percent="0" rank="0" text="" dxfId="220">
      <formula>AND(COUNTIF($C$3:$C$4,C3)&gt;1,NOT(ISBLANK(C3)))</formula>
    </cfRule>
  </conditionalFormatting>
  <conditionalFormatting sqref="C4">
    <cfRule type="expression" priority="30" aboveAverage="0" equalAverage="0" bottom="0" percent="0" rank="0" text="" dxfId="221">
      <formula>AND(COUNTIF($C$4:$C$4,C4)&gt;1,NOT(ISBLANK(C4)))</formula>
    </cfRule>
    <cfRule type="expression" priority="31" aboveAverage="0" equalAverage="0" bottom="0" percent="0" rank="0" text="" dxfId="222">
      <formula>AND(COUNTIF($C$4:$C$4,C4)&gt;1,NOT(ISBLANK(C4)))</formula>
    </cfRule>
  </conditionalFormatting>
  <conditionalFormatting sqref="C4">
    <cfRule type="expression" priority="32" aboveAverage="0" equalAverage="0" bottom="0" percent="0" rank="0" text="" dxfId="223">
      <formula>AND(COUNTIF($C$4:$C$4,C4)&gt;1,NOT(ISBLANK(C4)))</formula>
    </cfRule>
  </conditionalFormatting>
  <conditionalFormatting sqref="C5">
    <cfRule type="expression" priority="33" aboveAverage="0" equalAverage="0" bottom="0" percent="0" rank="0" text="" dxfId="224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225">
      <formula>AND(COUNTIF($C$5:$C$5,C5)&gt;1,NOT(ISBLANK(C5)))</formula>
    </cfRule>
    <cfRule type="expression" priority="35" aboveAverage="0" equalAverage="0" bottom="0" percent="0" rank="0" text="" dxfId="226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27">
      <formula>AND(COUNTIF($C$5:$C$5,C5)&gt;1,NOT(ISBLANK(C5)))</formula>
    </cfRule>
    <cfRule type="expression" priority="37" aboveAverage="0" equalAverage="0" bottom="0" percent="0" rank="0" text="" dxfId="228">
      <formula>AND(COUNTIF($C$5:$C$5,C5)&gt;1,NOT(ISBLANK(C5)))</formula>
    </cfRule>
    <cfRule type="expression" priority="38" aboveAverage="0" equalAverage="0" bottom="0" percent="0" rank="0" text="" dxfId="229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30">
      <formula>AND(COUNTIF($C$5:$C$5,C5)&gt;1,NOT(ISBLANK(C5)))</formula>
    </cfRule>
    <cfRule type="expression" priority="40" aboveAverage="0" equalAverage="0" bottom="0" percent="0" rank="0" text="" dxfId="231">
      <formula>AND(COUNTIF($C$5:$C$5,C5)&gt;1,NOT(ISBLANK(C5)))</formula>
    </cfRule>
    <cfRule type="expression" priority="41" aboveAverage="0" equalAverage="0" bottom="0" percent="0" rank="0" text="" dxfId="23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33">
      <formula>AND(COUNTIF($C$5:$C$5,C5)&gt;1,NOT(ISBLANK(C5)))</formula>
    </cfRule>
    <cfRule type="expression" priority="43" aboveAverage="0" equalAverage="0" bottom="0" percent="0" rank="0" text="" dxfId="234">
      <formula>AND(COUNTIF($C$5:$C$5,C5)&gt;1,NOT(ISBLANK(C5)))</formula>
    </cfRule>
    <cfRule type="expression" priority="44" aboveAverage="0" equalAverage="0" bottom="0" percent="0" rank="0" text="" dxfId="23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236">
      <formula>AND(COUNTIF($C$5:$C$5,C5)&gt;1,NOT(ISBLANK(C5)))</formula>
    </cfRule>
    <cfRule type="expression" priority="46" aboveAverage="0" equalAverage="0" bottom="0" percent="0" rank="0" text="" dxfId="237">
      <formula>AND(COUNTIF($C$5:$C$5,C5)&gt;1,NOT(ISBLANK(C5)))</formula>
    </cfRule>
    <cfRule type="expression" priority="47" aboveAverage="0" equalAverage="0" bottom="0" percent="0" rank="0" text="" dxfId="238">
      <formula>AND(COUNTIF($C$5:$C$5,C5)&gt;1,NOT(ISBLANK(C5)))</formula>
    </cfRule>
  </conditionalFormatting>
  <conditionalFormatting sqref="C62:C65">
    <cfRule type="expression" priority="48" aboveAverage="0" equalAverage="0" bottom="0" percent="0" rank="0" text="" dxfId="239">
      <formula>AND(COUNTIF($C$62:$C$65,C62)&gt;1,NOT(ISBLANK(C62)))</formula>
    </cfRule>
  </conditionalFormatting>
  <conditionalFormatting sqref="C62:C65">
    <cfRule type="expression" priority="49" aboveAverage="0" equalAverage="0" bottom="0" percent="0" rank="0" text="" dxfId="240">
      <formula>AND(COUNTIF($C$62:$C$65,C62)&gt;1,NOT(ISBLANK(C62)))</formula>
    </cfRule>
    <cfRule type="expression" priority="50" aboveAverage="0" equalAverage="0" bottom="0" percent="0" rank="0" text="" dxfId="241">
      <formula>AND(COUNTIF($C$62:$C$65,C62)&gt;1,NOT(ISBLANK(C62)))</formula>
    </cfRule>
  </conditionalFormatting>
  <conditionalFormatting sqref="C53:C71">
    <cfRule type="expression" priority="51" aboveAverage="0" equalAverage="0" bottom="0" percent="0" rank="0" text="" dxfId="242">
      <formula>AND(COUNTIF($C$53:$C$71,C53)&gt;1,NOT(ISBLANK(C53)))</formula>
    </cfRule>
  </conditionalFormatting>
  <conditionalFormatting sqref="C53:C71">
    <cfRule type="expression" priority="52" aboveAverage="0" equalAverage="0" bottom="0" percent="0" rank="0" text="" dxfId="243">
      <formula>AND(COUNTIF($C$53:$C$71,C53)&gt;1,NOT(ISBLANK(C53)))</formula>
    </cfRule>
    <cfRule type="expression" priority="53" aboveAverage="0" equalAverage="0" bottom="0" percent="0" rank="0" text="" dxfId="244">
      <formula>AND(COUNTIF($C$53:$C$71,C53)&gt;1,NOT(ISBLANK(C53)))</formula>
    </cfRule>
  </conditionalFormatting>
  <conditionalFormatting sqref="C127:C130">
    <cfRule type="expression" priority="54" aboveAverage="0" equalAverage="0" bottom="0" percent="0" rank="0" text="" dxfId="245">
      <formula>AND(COUNTIF($C$127:$C$130,C127)&gt;1,NOT(ISBLANK(C127)))</formula>
    </cfRule>
    <cfRule type="expression" priority="55" aboveAverage="0" equalAverage="0" bottom="0" percent="0" rank="0" text="" dxfId="246">
      <formula>AND(COUNTIF($C$127:$C$130,C127)&gt;1,NOT(ISBLANK(C127)))</formula>
    </cfRule>
  </conditionalFormatting>
  <conditionalFormatting sqref="C127:C130">
    <cfRule type="expression" priority="56" aboveAverage="0" equalAverage="0" bottom="0" percent="0" rank="0" text="" dxfId="247">
      <formula>AND(COUNTIF($C$127:$C$130,C127)&gt;1,NOT(ISBLANK(C127)))</formula>
    </cfRule>
  </conditionalFormatting>
  <conditionalFormatting sqref="C314:C317">
    <cfRule type="expression" priority="57" aboveAverage="0" equalAverage="0" bottom="0" percent="0" rank="0" text="" dxfId="248">
      <formula>AND(COUNTIF($C$314:$C$317,C314)&gt;1,NOT(ISBLANK(C314)))</formula>
    </cfRule>
  </conditionalFormatting>
  <conditionalFormatting sqref="C14:C16">
    <cfRule type="expression" priority="58" aboveAverage="0" equalAverage="0" bottom="0" percent="0" rank="0" text="" dxfId="249">
      <formula>AND(COUNTIF($C$14:$C$16,C14)&gt;1,NOT(ISBLANK(C14)))</formula>
    </cfRule>
  </conditionalFormatting>
  <conditionalFormatting sqref="C89:C92">
    <cfRule type="expression" priority="59" aboveAverage="0" equalAverage="0" bottom="0" percent="0" rank="0" text="" dxfId="250">
      <formula>AND(COUNTIF($C$89:$C$92,C89)&gt;1,NOT(ISBLANK(C89)))</formula>
    </cfRule>
    <cfRule type="expression" priority="60" aboveAverage="0" equalAverage="0" bottom="0" percent="0" rank="0" text="" dxfId="251">
      <formula>AND(COUNTIF($C$89:$C$92,C89)&gt;1,NOT(ISBLANK(C89)))</formula>
    </cfRule>
  </conditionalFormatting>
  <conditionalFormatting sqref="C89:C92">
    <cfRule type="expression" priority="61" aboveAverage="0" equalAverage="0" bottom="0" percent="0" rank="0" text="" dxfId="252">
      <formula>AND(COUNTIF($C$89:$C$92,C89)&gt;1,NOT(ISBLANK(C89)))</formula>
    </cfRule>
  </conditionalFormatting>
  <conditionalFormatting sqref="B89:C92">
    <cfRule type="expression" priority="62" aboveAverage="0" equalAverage="0" bottom="0" percent="0" rank="0" text="" dxfId="253">
      <formula>AND(COUNTIF($B$89:$C$92,B89)&gt;1,NOT(ISBLANK(B89)))</formula>
    </cfRule>
  </conditionalFormatting>
  <conditionalFormatting sqref="C9:C11">
    <cfRule type="expression" priority="63" aboveAverage="0" equalAverage="0" bottom="0" percent="0" rank="0" text="" dxfId="254">
      <formula>AND(COUNTIF($C$9:$C$11,C9)&gt;1,NOT(ISBLANK(C9)))</formula>
    </cfRule>
  </conditionalFormatting>
  <conditionalFormatting sqref="C164:C174">
    <cfRule type="expression" priority="64" aboveAverage="0" equalAverage="0" bottom="0" percent="0" rank="0" text="" dxfId="255">
      <formula>AND(COUNTIF($C$164:$C$174,C164)&gt;1,NOT(ISBLANK(C164)))</formula>
    </cfRule>
    <cfRule type="expression" priority="65" aboveAverage="0" equalAverage="0" bottom="0" percent="0" rank="0" text="" dxfId="256">
      <formula>AND(COUNTIF($C$164:$C$174,C164)&gt;1,NOT(ISBLANK(C164)))</formula>
    </cfRule>
  </conditionalFormatting>
  <conditionalFormatting sqref="C164:C174">
    <cfRule type="expression" priority="66" aboveAverage="0" equalAverage="0" bottom="0" percent="0" rank="0" text="" dxfId="257">
      <formula>AND(COUNTIF($C$164:$C$174,C164)&gt;1,NOT(ISBLANK(C164)))</formula>
    </cfRule>
  </conditionalFormatting>
  <conditionalFormatting sqref="B164:C174">
    <cfRule type="expression" priority="67" aboveAverage="0" equalAverage="0" bottom="0" percent="0" rank="0" text="" dxfId="258">
      <formula>AND(COUNTIF($B$164:$C$174,B164)&gt;1,NOT(ISBLANK(B164)))</formula>
    </cfRule>
  </conditionalFormatting>
  <conditionalFormatting sqref="C175:C191 C160:C161">
    <cfRule type="expression" priority="68" aboveAverage="0" equalAverage="0" bottom="0" percent="0" rank="0" text="" dxfId="259">
      <formula>AND(COUNTIF($C$175:$C$191,C175)+COUNTIF($C$160:$C$161,C175)&gt;1,NOT(ISBLANK(C175)))</formula>
    </cfRule>
    <cfRule type="expression" priority="69" aboveAverage="0" equalAverage="0" bottom="0" percent="0" rank="0" text="" dxfId="260">
      <formula>AND(COUNTIF($C$175:$C$191,C175)+COUNTIF($C$160:$C$161,C175)&gt;1,NOT(ISBLANK(C175)))</formula>
    </cfRule>
  </conditionalFormatting>
  <conditionalFormatting sqref="C175:C191 C160:C161">
    <cfRule type="expression" priority="70" aboveAverage="0" equalAverage="0" bottom="0" percent="0" rank="0" text="" dxfId="261">
      <formula>AND(COUNTIF($C$175:$C$191,C175)+COUNTIF($C$160:$C$161,C175)&gt;1,NOT(ISBLANK(C175)))</formula>
    </cfRule>
  </conditionalFormatting>
  <conditionalFormatting sqref="B175:C191 B160:C161">
    <cfRule type="expression" priority="71" aboveAverage="0" equalAverage="0" bottom="0" percent="0" rank="0" text="" dxfId="262">
      <formula>AND(COUNTIF($B$175:$C$191,B175)+COUNTIF($B$160:$C$161,B175)&gt;1,NOT(ISBLANK(B175)))</formula>
    </cfRule>
  </conditionalFormatting>
  <conditionalFormatting sqref="C274:C304">
    <cfRule type="expression" priority="72" aboveAverage="0" equalAverage="0" bottom="0" percent="0" rank="0" text="" dxfId="263">
      <formula>AND(COUNTIF($C$274:$C$304,C274)&gt;1,NOT(ISBLANK(C274)))</formula>
    </cfRule>
  </conditionalFormatting>
  <conditionalFormatting sqref="C274:C304">
    <cfRule type="expression" priority="73" aboveAverage="0" equalAverage="0" bottom="0" percent="0" rank="0" text="" dxfId="264">
      <formula>AND(COUNTIF($C$274:$C$304,C274)&gt;1,NOT(ISBLANK(C274)))</formula>
    </cfRule>
    <cfRule type="expression" priority="74" aboveAverage="0" equalAverage="0" bottom="0" percent="0" rank="0" text="" dxfId="265">
      <formula>AND(COUNTIF($C$274:$C$304,C274)&gt;1,NOT(ISBLANK(C274)))</formula>
    </cfRule>
  </conditionalFormatting>
  <conditionalFormatting sqref="C268:C304">
    <cfRule type="expression" priority="75" aboveAverage="0" equalAverage="0" bottom="0" percent="0" rank="0" text="" dxfId="266">
      <formula>AND(COUNTIF($C$268:$C$304,C268)&gt;1,NOT(ISBLANK(C268)))</formula>
    </cfRule>
  </conditionalFormatting>
  <conditionalFormatting sqref="C268:C304">
    <cfRule type="expression" priority="76" aboveAverage="0" equalAverage="0" bottom="0" percent="0" rank="0" text="" dxfId="267">
      <formula>AND(COUNTIF($C$268:$C$304,C268)&gt;1,NOT(ISBLANK(C268)))</formula>
    </cfRule>
    <cfRule type="expression" priority="77" aboveAverage="0" equalAverage="0" bottom="0" percent="0" rank="0" text="" dxfId="268">
      <formula>AND(COUNTIF($C$268:$C$304,C268)&gt;1,NOT(ISBLANK(C268)))</formula>
    </cfRule>
  </conditionalFormatting>
  <conditionalFormatting sqref="C268:C312 C192 C147:C159">
    <cfRule type="expression" priority="78" aboveAverage="0" equalAverage="0" bottom="0" percent="0" rank="0" text="" dxfId="269">
      <formula>AND(COUNTIF($C$268:$C$312,C268)+COUNTIF($C$192:$C$192,C268)+COUNTIF($C$147:$C$159,C268)&gt;1,NOT(ISBLANK(C268)))</formula>
    </cfRule>
  </conditionalFormatting>
  <conditionalFormatting sqref="C268:C312 C192 C147:C159">
    <cfRule type="expression" priority="79" aboveAverage="0" equalAverage="0" bottom="0" percent="0" rank="0" text="" dxfId="270">
      <formula>AND(COUNTIF($C$268:$C$312,C268)+COUNTIF($C$192:$C$192,C268)+COUNTIF($C$147:$C$159,C268)&gt;1,NOT(ISBLANK(C268)))</formula>
    </cfRule>
    <cfRule type="expression" priority="80" aboveAverage="0" equalAverage="0" bottom="0" percent="0" rank="0" text="" dxfId="271">
      <formula>AND(COUNTIF($C$268:$C$312,C268)+COUNTIF($C$192:$C$192,C268)+COUNTIF($C$147:$C$159,C268)&gt;1,NOT(ISBLANK(C268)))</formula>
    </cfRule>
  </conditionalFormatting>
  <conditionalFormatting sqref="C254:C267 C193:C196">
    <cfRule type="expression" priority="81" aboveAverage="0" equalAverage="0" bottom="0" percent="0" rank="0" text="" dxfId="272">
      <formula>AND(COUNTIF($C$254:$C$267,C254)+COUNTIF($C$193:$C$196,C254)&gt;1,NOT(ISBLANK(C254)))</formula>
    </cfRule>
    <cfRule type="expression" priority="82" aboveAverage="0" equalAverage="0" bottom="0" percent="0" rank="0" text="" dxfId="273">
      <formula>AND(COUNTIF($C$254:$C$267,C254)+COUNTIF($C$193:$C$196,C254)&gt;1,NOT(ISBLANK(C254)))</formula>
    </cfRule>
  </conditionalFormatting>
  <conditionalFormatting sqref="C254:C267 C193:C196">
    <cfRule type="expression" priority="83" aboveAverage="0" equalAverage="0" bottom="0" percent="0" rank="0" text="" dxfId="274">
      <formula>AND(COUNTIF($C$254:$C$267,C254)+COUNTIF($C$193:$C$196,C254)&gt;1,NOT(ISBLANK(C254)))</formula>
    </cfRule>
  </conditionalFormatting>
  <conditionalFormatting sqref="B254:C267 B193:C196">
    <cfRule type="expression" priority="84" aboveAverage="0" equalAverage="0" bottom="0" percent="0" rank="0" text="" dxfId="275">
      <formula>AND(COUNTIF($B$254:$C$267,B254)+COUNTIF($B$193:$C$196,B254)&gt;1,NOT(ISBLANK(B254)))</formula>
    </cfRule>
  </conditionalFormatting>
  <conditionalFormatting sqref="C162:C163">
    <cfRule type="expression" priority="85" aboveAverage="0" equalAverage="0" bottom="0" percent="0" rank="0" text="" dxfId="276">
      <formula>AND(COUNTIF($C$162:$C$163,C162)&gt;1,NOT(ISBLANK(C162)))</formula>
    </cfRule>
    <cfRule type="expression" priority="86" aboveAverage="0" equalAverage="0" bottom="0" percent="0" rank="0" text="" dxfId="277">
      <formula>AND(COUNTIF($C$162:$C$163,C162)&gt;1,NOT(ISBLANK(C162)))</formula>
    </cfRule>
  </conditionalFormatting>
  <conditionalFormatting sqref="C162:C163">
    <cfRule type="expression" priority="87" aboveAverage="0" equalAverage="0" bottom="0" percent="0" rank="0" text="" dxfId="278">
      <formula>AND(COUNTIF($C$162:$C$163,C162)&gt;1,NOT(ISBLANK(C162)))</formula>
    </cfRule>
  </conditionalFormatting>
  <conditionalFormatting sqref="C162:C163">
    <cfRule type="expression" priority="88" aboveAverage="0" equalAverage="0" bottom="0" percent="0" rank="0" text="" dxfId="279">
      <formula>AND(COUNTIF($C$162:$C$163,C162)&gt;1,NOT(ISBLANK(C162)))</formula>
    </cfRule>
  </conditionalFormatting>
  <conditionalFormatting sqref="C162:C163">
    <cfRule type="expression" priority="89" aboveAverage="0" equalAverage="0" bottom="0" percent="0" rank="0" text="" dxfId="280">
      <formula>AND(COUNTIF($C$162:$C$163,C162)&gt;1,NOT(ISBLANK(C162)))</formula>
    </cfRule>
    <cfRule type="expression" priority="90" aboveAverage="0" equalAverage="0" bottom="0" percent="0" rank="0" text="" dxfId="281">
      <formula>AND(COUNTIF($C$162:$C$163,C162)&gt;1,NOT(ISBLANK(C162)))</formula>
    </cfRule>
  </conditionalFormatting>
  <conditionalFormatting sqref="C162:C163">
    <cfRule type="expression" priority="91" aboveAverage="0" equalAverage="0" bottom="0" percent="0" rank="0" text="" dxfId="282">
      <formula>AND(COUNTIF($C$162:$C$163,C162)&gt;1,NOT(ISBLANK(C162)))</formula>
    </cfRule>
  </conditionalFormatting>
  <conditionalFormatting sqref="C162:C163">
    <cfRule type="expression" priority="92" aboveAverage="0" equalAverage="0" bottom="0" percent="0" rank="0" text="" dxfId="283">
      <formula>AND(COUNTIF($C$162:$C$163,C162)&gt;1,NOT(ISBLANK(C162)))</formula>
    </cfRule>
    <cfRule type="expression" priority="93" aboveAverage="0" equalAverage="0" bottom="0" percent="0" rank="0" text="" dxfId="284">
      <formula>AND(COUNTIF($C$162:$C$163,C162)&gt;1,NOT(ISBLANK(C162)))</formula>
    </cfRule>
  </conditionalFormatting>
  <conditionalFormatting sqref="C162:C163">
    <cfRule type="expression" priority="94" aboveAverage="0" equalAverage="0" bottom="0" percent="0" rank="0" text="" dxfId="285">
      <formula>AND(COUNTIF($C$162:$C$163,C162)&gt;1,NOT(ISBLANK(C162)))</formula>
    </cfRule>
  </conditionalFormatting>
  <conditionalFormatting sqref="C162:C163">
    <cfRule type="expression" priority="95" aboveAverage="0" equalAverage="0" bottom="0" percent="0" rank="0" text="" dxfId="286">
      <formula>AND(COUNTIF($C$162:$C$163,C162)&gt;1,NOT(ISBLANK(C162)))</formula>
    </cfRule>
    <cfRule type="expression" priority="96" aboveAverage="0" equalAverage="0" bottom="0" percent="0" rank="0" text="" dxfId="287">
      <formula>AND(COUNTIF($C$162:$C$163,C162)&gt;1,NOT(ISBLANK(C162)))</formula>
    </cfRule>
  </conditionalFormatting>
  <conditionalFormatting sqref="C162:C163">
    <cfRule type="expression" priority="97" aboveAverage="0" equalAverage="0" bottom="0" percent="0" rank="0" text="" dxfId="288">
      <formula>AND(COUNTIF($C$162:$C$163,C162)&gt;1,NOT(ISBLANK(C162)))</formula>
    </cfRule>
  </conditionalFormatting>
  <conditionalFormatting sqref="C162:C163">
    <cfRule type="expression" priority="98" aboveAverage="0" equalAverage="0" bottom="0" percent="0" rank="0" text="" dxfId="289">
      <formula>AND(COUNTIF($C$162:$C$163,C162)&gt;1,NOT(ISBLANK(C162)))</formula>
    </cfRule>
  </conditionalFormatting>
  <conditionalFormatting sqref="B162:C163">
    <cfRule type="expression" priority="99" aboveAverage="0" equalAverage="0" bottom="0" percent="0" rank="0" text="" dxfId="290">
      <formula>AND(COUNTIF($B$162:$C$163,B162)&gt;1,NOT(ISBLANK(B162)))</formula>
    </cfRule>
  </conditionalFormatting>
  <conditionalFormatting sqref="B162:C163">
    <cfRule type="expression" priority="100" aboveAverage="0" equalAverage="0" bottom="0" percent="0" rank="0" text="" dxfId="291">
      <formula>AND(COUNTIF($B$162:$C$163,B162)&gt;1,NOT(ISBLANK(B162)))</formula>
    </cfRule>
  </conditionalFormatting>
  <conditionalFormatting sqref="B162:C163">
    <cfRule type="expression" priority="101" aboveAverage="0" equalAverage="0" bottom="0" percent="0" rank="0" text="" dxfId="292">
      <formula>AND(COUNTIF($B$162:$C$163,B162)&gt;1,NOT(ISBLANK(B162)))</formula>
    </cfRule>
  </conditionalFormatting>
  <conditionalFormatting sqref="B162:C163">
    <cfRule type="expression" priority="102" aboveAverage="0" equalAverage="0" bottom="0" percent="0" rank="0" text="" dxfId="293">
      <formula>AND(COUNTIF($B$162:$C$163,B162)&gt;1,NOT(ISBLANK(B162)))</formula>
    </cfRule>
  </conditionalFormatting>
  <conditionalFormatting sqref="B162:C163">
    <cfRule type="expression" priority="103" aboveAverage="0" equalAverage="0" bottom="0" percent="0" rank="0" text="" dxfId="294">
      <formula>AND(COUNTIF($B$162:$C$163,B162)&gt;1,NOT(ISBLANK(B162)))</formula>
    </cfRule>
  </conditionalFormatting>
  <conditionalFormatting sqref="C162:C163">
    <cfRule type="expression" priority="104" aboveAverage="0" equalAverage="0" bottom="0" percent="0" rank="0" text="" dxfId="295">
      <formula>AND(COUNTIF($C$162:$C$163,C162)&gt;1,NOT(ISBLANK(C162)))</formula>
    </cfRule>
  </conditionalFormatting>
  <conditionalFormatting sqref="B162:C163">
    <cfRule type="expression" priority="105" aboveAverage="0" equalAverage="0" bottom="0" percent="0" rank="0" text="" dxfId="296">
      <formula>AND(COUNTIF($B$162:$C$163,B162)&gt;1,NOT(ISBLANK(B162)))</formula>
    </cfRule>
  </conditionalFormatting>
  <conditionalFormatting sqref="B162:C163">
    <cfRule type="expression" priority="106" aboveAverage="0" equalAverage="0" bottom="0" percent="0" rank="0" text="" dxfId="297">
      <formula>AND(COUNTIF($B$162:$C$163,B162)&gt;1,NOT(ISBLANK(B162)))</formula>
    </cfRule>
  </conditionalFormatting>
  <conditionalFormatting sqref="C218:C239">
    <cfRule type="expression" priority="107" aboveAverage="0" equalAverage="0" bottom="0" percent="0" rank="0" text="" dxfId="298">
      <formula>AND(COUNTIF($C$218:$C$239,C218)&gt;1,NOT(ISBLANK(C218)))</formula>
    </cfRule>
    <cfRule type="expression" priority="108" aboveAverage="0" equalAverage="0" bottom="0" percent="0" rank="0" text="" dxfId="299">
      <formula>AND(COUNTIF($C$218:$C$239,C218)&gt;1,NOT(ISBLANK(C218)))</formula>
    </cfRule>
  </conditionalFormatting>
  <conditionalFormatting sqref="C218:C239">
    <cfRule type="expression" priority="109" aboveAverage="0" equalAverage="0" bottom="0" percent="0" rank="0" text="" dxfId="300">
      <formula>AND(COUNTIF($C$218:$C$239,C218)&gt;1,NOT(ISBLANK(C218)))</formula>
    </cfRule>
  </conditionalFormatting>
  <conditionalFormatting sqref="C218:C239">
    <cfRule type="expression" priority="110" aboveAverage="0" equalAverage="0" bottom="0" percent="0" rank="0" text="" dxfId="301">
      <formula>AND(COUNTIF($C$218:$C$239,C218)&gt;1,NOT(ISBLANK(C218)))</formula>
    </cfRule>
  </conditionalFormatting>
  <conditionalFormatting sqref="C218:C239">
    <cfRule type="expression" priority="111" aboveAverage="0" equalAverage="0" bottom="0" percent="0" rank="0" text="" dxfId="302">
      <formula>AND(COUNTIF($C$218:$C$239,C218)&gt;1,NOT(ISBLANK(C218)))</formula>
    </cfRule>
    <cfRule type="expression" priority="112" aboveAverage="0" equalAverage="0" bottom="0" percent="0" rank="0" text="" dxfId="303">
      <formula>AND(COUNTIF($C$218:$C$239,C218)&gt;1,NOT(ISBLANK(C218)))</formula>
    </cfRule>
  </conditionalFormatting>
  <conditionalFormatting sqref="C218:C239">
    <cfRule type="expression" priority="113" aboveAverage="0" equalAverage="0" bottom="0" percent="0" rank="0" text="" dxfId="304">
      <formula>AND(COUNTIF($C$218:$C$239,C218)&gt;1,NOT(ISBLANK(C218)))</formula>
    </cfRule>
  </conditionalFormatting>
  <conditionalFormatting sqref="C218:C239">
    <cfRule type="expression" priority="114" aboveAverage="0" equalAverage="0" bottom="0" percent="0" rank="0" text="" dxfId="305">
      <formula>AND(COUNTIF($C$218:$C$239,C218)&gt;1,NOT(ISBLANK(C218)))</formula>
    </cfRule>
    <cfRule type="expression" priority="115" aboveAverage="0" equalAverage="0" bottom="0" percent="0" rank="0" text="" dxfId="306">
      <formula>AND(COUNTIF($C$218:$C$239,C218)&gt;1,NOT(ISBLANK(C218)))</formula>
    </cfRule>
  </conditionalFormatting>
  <conditionalFormatting sqref="C218:C239">
    <cfRule type="expression" priority="116" aboveAverage="0" equalAverage="0" bottom="0" percent="0" rank="0" text="" dxfId="307">
      <formula>AND(COUNTIF($C$218:$C$239,C218)&gt;1,NOT(ISBLANK(C218)))</formula>
    </cfRule>
  </conditionalFormatting>
  <conditionalFormatting sqref="C218:C239">
    <cfRule type="expression" priority="117" aboveAverage="0" equalAverage="0" bottom="0" percent="0" rank="0" text="" dxfId="308">
      <formula>AND(COUNTIF($C$218:$C$239,C218)&gt;1,NOT(ISBLANK(C218)))</formula>
    </cfRule>
    <cfRule type="expression" priority="118" aboveAverage="0" equalAverage="0" bottom="0" percent="0" rank="0" text="" dxfId="309">
      <formula>AND(COUNTIF($C$218:$C$239,C218)&gt;1,NOT(ISBLANK(C218)))</formula>
    </cfRule>
  </conditionalFormatting>
  <conditionalFormatting sqref="C218:C239">
    <cfRule type="expression" priority="119" aboveAverage="0" equalAverage="0" bottom="0" percent="0" rank="0" text="" dxfId="310">
      <formula>AND(COUNTIF($C$218:$C$239,C218)&gt;1,NOT(ISBLANK(C218)))</formula>
    </cfRule>
  </conditionalFormatting>
  <conditionalFormatting sqref="C218:C239">
    <cfRule type="expression" priority="120" aboveAverage="0" equalAverage="0" bottom="0" percent="0" rank="0" text="" dxfId="311">
      <formula>AND(COUNTIF($C$218:$C$239,C218)&gt;1,NOT(ISBLANK(C218)))</formula>
    </cfRule>
  </conditionalFormatting>
  <conditionalFormatting sqref="B218:C239">
    <cfRule type="expression" priority="121" aboveAverage="0" equalAverage="0" bottom="0" percent="0" rank="0" text="" dxfId="312">
      <formula>AND(COUNTIF($B$218:$C$239,B218)&gt;1,NOT(ISBLANK(B218)))</formula>
    </cfRule>
  </conditionalFormatting>
  <conditionalFormatting sqref="B218:C239">
    <cfRule type="expression" priority="122" aboveAverage="0" equalAverage="0" bottom="0" percent="0" rank="0" text="" dxfId="313">
      <formula>AND(COUNTIF($B$218:$C$239,B218)&gt;1,NOT(ISBLANK(B218)))</formula>
    </cfRule>
  </conditionalFormatting>
  <conditionalFormatting sqref="B218:C239">
    <cfRule type="expression" priority="123" aboveAverage="0" equalAverage="0" bottom="0" percent="0" rank="0" text="" dxfId="314">
      <formula>AND(COUNTIF($B$218:$C$239,B218)&gt;1,NOT(ISBLANK(B218)))</formula>
    </cfRule>
  </conditionalFormatting>
  <conditionalFormatting sqref="B218:C239">
    <cfRule type="expression" priority="124" aboveAverage="0" equalAverage="0" bottom="0" percent="0" rank="0" text="" dxfId="315">
      <formula>AND(COUNTIF($B$218:$C$239,B218)&gt;1,NOT(ISBLANK(B218)))</formula>
    </cfRule>
  </conditionalFormatting>
  <conditionalFormatting sqref="B218:C239">
    <cfRule type="expression" priority="125" aboveAverage="0" equalAverage="0" bottom="0" percent="0" rank="0" text="" dxfId="316">
      <formula>AND(COUNTIF($B$218:$C$239,B218)&gt;1,NOT(ISBLANK(B218)))</formula>
    </cfRule>
  </conditionalFormatting>
  <conditionalFormatting sqref="C218:C239">
    <cfRule type="expression" priority="126" aboveAverage="0" equalAverage="0" bottom="0" percent="0" rank="0" text="" dxfId="317">
      <formula>AND(COUNTIF($C$218:$C$239,C218)&gt;1,NOT(ISBLANK(C218)))</formula>
    </cfRule>
  </conditionalFormatting>
  <conditionalFormatting sqref="B218:C239">
    <cfRule type="expression" priority="127" aboveAverage="0" equalAverage="0" bottom="0" percent="0" rank="0" text="" dxfId="318">
      <formula>AND(COUNTIF($B$218:$C$239,B218)&gt;1,NOT(ISBLANK(B218)))</formula>
    </cfRule>
  </conditionalFormatting>
  <conditionalFormatting sqref="B218:C239">
    <cfRule type="expression" priority="128" aboveAverage="0" equalAverage="0" bottom="0" percent="0" rank="0" text="" dxfId="319">
      <formula>AND(COUNTIF($B$218:$C$239,B218)&gt;1,NOT(ISBLANK(B218)))</formula>
    </cfRule>
  </conditionalFormatting>
  <conditionalFormatting sqref="B218:C239">
    <cfRule type="expression" priority="129" aboveAverage="0" equalAverage="0" bottom="0" percent="0" rank="0" text="" dxfId="320">
      <formula>AND(COUNTIF($B$218:$C$239,B218)&gt;1,NOT(ISBLANK(B218)))</formula>
    </cfRule>
  </conditionalFormatting>
  <conditionalFormatting sqref="C240:C253 C197:C204 C214:C217">
    <cfRule type="expression" priority="130" aboveAverage="0" equalAverage="0" bottom="0" percent="0" rank="0" text="" dxfId="321">
      <formula>AND(COUNTIF($C$240:$C$253,C240)+COUNTIF($C$197:$C$204,C240)+COUNTIF($C$214:$C$217,C240)&gt;1,NOT(ISBLANK(C240)))</formula>
    </cfRule>
    <cfRule type="expression" priority="131" aboveAverage="0" equalAverage="0" bottom="0" percent="0" rank="0" text="" dxfId="322">
      <formula>AND(COUNTIF($C$240:$C$253,C240)+COUNTIF($C$197:$C$204,C240)+COUNTIF($C$214:$C$217,C240)&gt;1,NOT(ISBLANK(C240)))</formula>
    </cfRule>
  </conditionalFormatting>
  <conditionalFormatting sqref="C240:C253 C197:C204 C214:C217">
    <cfRule type="expression" priority="132" aboveAverage="0" equalAverage="0" bottom="0" percent="0" rank="0" text="" dxfId="323">
      <formula>AND(COUNTIF($C$240:$C$253,C240)+COUNTIF($C$197:$C$204,C240)+COUNTIF($C$214:$C$217,C240)&gt;1,NOT(ISBLANK(C240)))</formula>
    </cfRule>
  </conditionalFormatting>
  <conditionalFormatting sqref="B240:C253 B197:C204 B214:C217">
    <cfRule type="expression" priority="133" aboveAverage="0" equalAverage="0" bottom="0" percent="0" rank="0" text="" dxfId="324">
      <formula>AND(COUNTIF($B$240:$C$253,B240)+COUNTIF($B$197:$C$204,B240)+COUNTIF($B$214:$C$217,B240)&gt;1,NOT(ISBLANK(B240)))</formula>
    </cfRule>
  </conditionalFormatting>
  <conditionalFormatting sqref="C94:C95">
    <cfRule type="expression" priority="134" aboveAverage="0" equalAverage="0" bottom="0" percent="0" rank="0" text="" dxfId="325">
      <formula>AND(COUNTIF($C$94:$C$95,C94)&gt;1,NOT(ISBLANK(C94)))</formula>
    </cfRule>
    <cfRule type="expression" priority="135" aboveAverage="0" equalAverage="0" bottom="0" percent="0" rank="0" text="" dxfId="326">
      <formula>AND(COUNTIF($C$94:$C$95,C94)&gt;1,NOT(ISBLANK(C94)))</formula>
    </cfRule>
  </conditionalFormatting>
  <conditionalFormatting sqref="C94:C95">
    <cfRule type="expression" priority="136" aboveAverage="0" equalAverage="0" bottom="0" percent="0" rank="0" text="" dxfId="327">
      <formula>AND(COUNTIF($C$94:$C$95,C94)&gt;1,NOT(ISBLANK(C94)))</formula>
    </cfRule>
  </conditionalFormatting>
  <conditionalFormatting sqref="C94:C95">
    <cfRule type="expression" priority="137" aboveAverage="0" equalAverage="0" bottom="0" percent="0" rank="0" text="" dxfId="328">
      <formula>AND(COUNTIF($C$94:$C$95,C94)&gt;1,NOT(ISBLANK(C94)))</formula>
    </cfRule>
  </conditionalFormatting>
  <conditionalFormatting sqref="C94:C95">
    <cfRule type="expression" priority="138" aboveAverage="0" equalAverage="0" bottom="0" percent="0" rank="0" text="" dxfId="329">
      <formula>AND(COUNTIF($C$94:$C$95,C94)&gt;1,NOT(ISBLANK(C94)))</formula>
    </cfRule>
    <cfRule type="expression" priority="139" aboveAverage="0" equalAverage="0" bottom="0" percent="0" rank="0" text="" dxfId="330">
      <formula>AND(COUNTIF($C$94:$C$95,C94)&gt;1,NOT(ISBLANK(C94)))</formula>
    </cfRule>
  </conditionalFormatting>
  <conditionalFormatting sqref="C94:C95">
    <cfRule type="expression" priority="140" aboveAverage="0" equalAverage="0" bottom="0" percent="0" rank="0" text="" dxfId="331">
      <formula>AND(COUNTIF($C$94:$C$95,C94)&gt;1,NOT(ISBLANK(C94)))</formula>
    </cfRule>
  </conditionalFormatting>
  <conditionalFormatting sqref="C94:C95">
    <cfRule type="expression" priority="141" aboveAverage="0" equalAverage="0" bottom="0" percent="0" rank="0" text="" dxfId="332">
      <formula>AND(COUNTIF($C$94:$C$95,C94)&gt;1,NOT(ISBLANK(C94)))</formula>
    </cfRule>
    <cfRule type="expression" priority="142" aboveAverage="0" equalAverage="0" bottom="0" percent="0" rank="0" text="" dxfId="333">
      <formula>AND(COUNTIF($C$94:$C$95,C94)&gt;1,NOT(ISBLANK(C94)))</formula>
    </cfRule>
  </conditionalFormatting>
  <conditionalFormatting sqref="C94:C95">
    <cfRule type="expression" priority="143" aboveAverage="0" equalAverage="0" bottom="0" percent="0" rank="0" text="" dxfId="334">
      <formula>AND(COUNTIF($C$94:$C$95,C94)&gt;1,NOT(ISBLANK(C94)))</formula>
    </cfRule>
  </conditionalFormatting>
  <conditionalFormatting sqref="C94:C95">
    <cfRule type="expression" priority="144" aboveAverage="0" equalAverage="0" bottom="0" percent="0" rank="0" text="" dxfId="335">
      <formula>AND(COUNTIF($C$94:$C$95,C94)&gt;1,NOT(ISBLANK(C94)))</formula>
    </cfRule>
    <cfRule type="expression" priority="145" aboveAverage="0" equalAverage="0" bottom="0" percent="0" rank="0" text="" dxfId="336">
      <formula>AND(COUNTIF($C$94:$C$95,C94)&gt;1,NOT(ISBLANK(C94)))</formula>
    </cfRule>
  </conditionalFormatting>
  <conditionalFormatting sqref="C94:C95">
    <cfRule type="expression" priority="146" aboveAverage="0" equalAverage="0" bottom="0" percent="0" rank="0" text="" dxfId="337">
      <formula>AND(COUNTIF($C$94:$C$95,C94)&gt;1,NOT(ISBLANK(C94)))</formula>
    </cfRule>
  </conditionalFormatting>
  <conditionalFormatting sqref="C94:C95">
    <cfRule type="expression" priority="147" aboveAverage="0" equalAverage="0" bottom="0" percent="0" rank="0" text="" dxfId="338">
      <formula>AND(COUNTIF($C$94:$C$95,C94)&gt;1,NOT(ISBLANK(C94)))</formula>
    </cfRule>
  </conditionalFormatting>
  <conditionalFormatting sqref="B94:C95">
    <cfRule type="expression" priority="148" aboveAverage="0" equalAverage="0" bottom="0" percent="0" rank="0" text="" dxfId="339">
      <formula>AND(COUNTIF($B$94:$C$95,B94)&gt;1,NOT(ISBLANK(B94)))</formula>
    </cfRule>
  </conditionalFormatting>
  <conditionalFormatting sqref="B94:C95">
    <cfRule type="expression" priority="149" aboveAverage="0" equalAverage="0" bottom="0" percent="0" rank="0" text="" dxfId="340">
      <formula>AND(COUNTIF($B$94:$C$95,B94)&gt;1,NOT(ISBLANK(B94)))</formula>
    </cfRule>
  </conditionalFormatting>
  <conditionalFormatting sqref="B94:C95">
    <cfRule type="expression" priority="150" aboveAverage="0" equalAverage="0" bottom="0" percent="0" rank="0" text="" dxfId="341">
      <formula>AND(COUNTIF($B$94:$C$95,B94)&gt;1,NOT(ISBLANK(B94)))</formula>
    </cfRule>
  </conditionalFormatting>
  <conditionalFormatting sqref="B94:C95">
    <cfRule type="expression" priority="151" aboveAverage="0" equalAverage="0" bottom="0" percent="0" rank="0" text="" dxfId="342">
      <formula>AND(COUNTIF($B$94:$C$95,B94)&gt;1,NOT(ISBLANK(B94)))</formula>
    </cfRule>
  </conditionalFormatting>
  <conditionalFormatting sqref="B94:C95">
    <cfRule type="expression" priority="152" aboveAverage="0" equalAverage="0" bottom="0" percent="0" rank="0" text="" dxfId="343">
      <formula>AND(COUNTIF($B$94:$C$95,B94)&gt;1,NOT(ISBLANK(B94)))</formula>
    </cfRule>
  </conditionalFormatting>
  <conditionalFormatting sqref="C94:C95">
    <cfRule type="expression" priority="153" aboveAverage="0" equalAverage="0" bottom="0" percent="0" rank="0" text="" dxfId="344">
      <formula>AND(COUNTIF($C$94:$C$95,C94)&gt;1,NOT(ISBLANK(C94)))</formula>
    </cfRule>
  </conditionalFormatting>
  <conditionalFormatting sqref="B94:C95">
    <cfRule type="expression" priority="154" aboveAverage="0" equalAverage="0" bottom="0" percent="0" rank="0" text="" dxfId="345">
      <formula>AND(COUNTIF($B$94:$C$95,B94)&gt;1,NOT(ISBLANK(B94)))</formula>
    </cfRule>
  </conditionalFormatting>
  <conditionalFormatting sqref="B94:C95">
    <cfRule type="expression" priority="155" aboveAverage="0" equalAverage="0" bottom="0" percent="0" rank="0" text="" dxfId="346">
      <formula>AND(COUNTIF($B$94:$C$95,B94)&gt;1,NOT(ISBLANK(B94)))</formula>
    </cfRule>
  </conditionalFormatting>
  <conditionalFormatting sqref="B94:C95">
    <cfRule type="expression" priority="156" aboveAverage="0" equalAverage="0" bottom="0" percent="0" rank="0" text="" dxfId="347">
      <formula>AND(COUNTIF($B$94:$C$95,B94)&gt;1,NOT(ISBLANK(B94)))</formula>
    </cfRule>
  </conditionalFormatting>
  <conditionalFormatting sqref="B94:C95">
    <cfRule type="expression" priority="157" aboveAverage="0" equalAverage="0" bottom="0" percent="0" rank="0" text="" dxfId="348">
      <formula>AND(COUNTIF($B$94:$C$95,B94)&gt;1,NOT(ISBLANK(B94)))</formula>
    </cfRule>
  </conditionalFormatting>
  <conditionalFormatting sqref="C214:C65536 C1:C204">
    <cfRule type="expression" priority="158" aboveAverage="0" equalAverage="0" bottom="0" percent="0" rank="0" text="" dxfId="349">
      <formula>AND(COUNTIF($C$214:$C$65536,C214)+COUNTIF($C$1:$C$204,C214)&gt;1,NOT(ISBLANK(C214)))</formula>
    </cfRule>
  </conditionalFormatting>
  <conditionalFormatting sqref="B214:B65536 B1:B204">
    <cfRule type="expression" priority="159" aboveAverage="0" equalAverage="0" bottom="0" percent="0" rank="0" text="" dxfId="350">
      <formula>AND(COUNTIF($B$214:$B$65536,B214)+COUNTIF($B$1:$B$204,B214)&gt;1,NOT(ISBLANK(B214)))</formula>
    </cfRule>
  </conditionalFormatting>
  <conditionalFormatting sqref="G94:G95">
    <cfRule type="cellIs" priority="160" operator="equal" aboveAverage="0" equalAverage="0" bottom="0" percent="0" rank="0" text="" dxfId="351">
      <formula>0</formula>
    </cfRule>
  </conditionalFormatting>
  <conditionalFormatting sqref="G94:G95">
    <cfRule type="cellIs" priority="161" operator="greaterThan" aboveAverage="0" equalAverage="0" bottom="0" percent="0" rank="0" text="" dxfId="352">
      <formula>$H94</formula>
    </cfRule>
    <cfRule type="cellIs" priority="162" operator="greaterThan" aboveAverage="0" equalAverage="0" bottom="0" percent="0" rank="0" text="" dxfId="353">
      <formula>$G94</formula>
    </cfRule>
    <cfRule type="cellIs" priority="163" operator="greaterThan" aboveAverage="0" equalAverage="0" bottom="0" percent="0" rank="0" text="" dxfId="354">
      <formula>$F94</formula>
    </cfRule>
  </conditionalFormatting>
  <conditionalFormatting sqref="C205:C213">
    <cfRule type="expression" priority="164" aboveAverage="0" equalAverage="0" bottom="0" percent="0" rank="0" text="" dxfId="355">
      <formula>AND(COUNTIF($C$205:$C$213,C205)&gt;1,NOT(ISBLANK(C205)))</formula>
    </cfRule>
    <cfRule type="expression" priority="165" aboveAverage="0" equalAverage="0" bottom="0" percent="0" rank="0" text="" dxfId="356">
      <formula>AND(COUNTIF($C$205:$C$213,C205)&gt;1,NOT(ISBLANK(C205)))</formula>
    </cfRule>
  </conditionalFormatting>
  <conditionalFormatting sqref="C205:C213">
    <cfRule type="expression" priority="166" aboveAverage="0" equalAverage="0" bottom="0" percent="0" rank="0" text="" dxfId="357">
      <formula>AND(COUNTIF($C$205:$C$213,C205)&gt;1,NOT(ISBLANK(C205)))</formula>
    </cfRule>
  </conditionalFormatting>
  <conditionalFormatting sqref="C205:C213">
    <cfRule type="expression" priority="167" aboveAverage="0" equalAverage="0" bottom="0" percent="0" rank="0" text="" dxfId="358">
      <formula>AND(COUNTIF($C$205:$C$213,C205)&gt;1,NOT(ISBLANK(C205)))</formula>
    </cfRule>
  </conditionalFormatting>
  <conditionalFormatting sqref="C205:C213">
    <cfRule type="expression" priority="168" aboveAverage="0" equalAverage="0" bottom="0" percent="0" rank="0" text="" dxfId="359">
      <formula>AND(COUNTIF($C$205:$C$213,C205)&gt;1,NOT(ISBLANK(C205)))</formula>
    </cfRule>
    <cfRule type="expression" priority="169" aboveAverage="0" equalAverage="0" bottom="0" percent="0" rank="0" text="" dxfId="360">
      <formula>AND(COUNTIF($C$205:$C$213,C205)&gt;1,NOT(ISBLANK(C205)))</formula>
    </cfRule>
  </conditionalFormatting>
  <conditionalFormatting sqref="C205:C213">
    <cfRule type="expression" priority="170" aboveAverage="0" equalAverage="0" bottom="0" percent="0" rank="0" text="" dxfId="361">
      <formula>AND(COUNTIF($C$205:$C$213,C205)&gt;1,NOT(ISBLANK(C205)))</formula>
    </cfRule>
  </conditionalFormatting>
  <conditionalFormatting sqref="C205:C213">
    <cfRule type="expression" priority="171" aboveAverage="0" equalAverage="0" bottom="0" percent="0" rank="0" text="" dxfId="362">
      <formula>AND(COUNTIF($C$205:$C$213,C205)&gt;1,NOT(ISBLANK(C205)))</formula>
    </cfRule>
    <cfRule type="expression" priority="172" aboveAverage="0" equalAverage="0" bottom="0" percent="0" rank="0" text="" dxfId="363">
      <formula>AND(COUNTIF($C$205:$C$213,C205)&gt;1,NOT(ISBLANK(C205)))</formula>
    </cfRule>
  </conditionalFormatting>
  <conditionalFormatting sqref="C205:C213">
    <cfRule type="expression" priority="173" aboveAverage="0" equalAverage="0" bottom="0" percent="0" rank="0" text="" dxfId="364">
      <formula>AND(COUNTIF($C$205:$C$213,C205)&gt;1,NOT(ISBLANK(C205)))</formula>
    </cfRule>
  </conditionalFormatting>
  <conditionalFormatting sqref="C205:C213">
    <cfRule type="expression" priority="174" aboveAverage="0" equalAverage="0" bottom="0" percent="0" rank="0" text="" dxfId="365">
      <formula>AND(COUNTIF($C$205:$C$213,C205)&gt;1,NOT(ISBLANK(C205)))</formula>
    </cfRule>
    <cfRule type="expression" priority="175" aboveAverage="0" equalAverage="0" bottom="0" percent="0" rank="0" text="" dxfId="366">
      <formula>AND(COUNTIF($C$205:$C$213,C205)&gt;1,NOT(ISBLANK(C205)))</formula>
    </cfRule>
  </conditionalFormatting>
  <conditionalFormatting sqref="C205:C213">
    <cfRule type="expression" priority="176" aboveAverage="0" equalAverage="0" bottom="0" percent="0" rank="0" text="" dxfId="367">
      <formula>AND(COUNTIF($C$205:$C$213,C205)&gt;1,NOT(ISBLANK(C205)))</formula>
    </cfRule>
  </conditionalFormatting>
  <conditionalFormatting sqref="C205:C213">
    <cfRule type="expression" priority="177" aboveAverage="0" equalAverage="0" bottom="0" percent="0" rank="0" text="" dxfId="368">
      <formula>AND(COUNTIF($C$205:$C$213,C205)&gt;1,NOT(ISBLANK(C205)))</formula>
    </cfRule>
  </conditionalFormatting>
  <conditionalFormatting sqref="B205:C213">
    <cfRule type="expression" priority="178" aboveAverage="0" equalAverage="0" bottom="0" percent="0" rank="0" text="" dxfId="369">
      <formula>AND(COUNTIF($B$205:$C$213,B205)&gt;1,NOT(ISBLANK(B205)))</formula>
    </cfRule>
  </conditionalFormatting>
  <conditionalFormatting sqref="B205:C213">
    <cfRule type="expression" priority="179" aboveAverage="0" equalAverage="0" bottom="0" percent="0" rank="0" text="" dxfId="370">
      <formula>AND(COUNTIF($B$205:$C$213,B205)&gt;1,NOT(ISBLANK(B205)))</formula>
    </cfRule>
  </conditionalFormatting>
  <conditionalFormatting sqref="B205:C213">
    <cfRule type="expression" priority="180" aboveAverage="0" equalAverage="0" bottom="0" percent="0" rank="0" text="" dxfId="371">
      <formula>AND(COUNTIF($B$205:$C$213,B205)&gt;1,NOT(ISBLANK(B205)))</formula>
    </cfRule>
  </conditionalFormatting>
  <conditionalFormatting sqref="B205:C213">
    <cfRule type="expression" priority="181" aboveAverage="0" equalAverage="0" bottom="0" percent="0" rank="0" text="" dxfId="372">
      <formula>AND(COUNTIF($B$205:$C$213,B205)&gt;1,NOT(ISBLANK(B205)))</formula>
    </cfRule>
  </conditionalFormatting>
  <conditionalFormatting sqref="B205:C213">
    <cfRule type="expression" priority="182" aboveAverage="0" equalAverage="0" bottom="0" percent="0" rank="0" text="" dxfId="373">
      <formula>AND(COUNTIF($B$205:$C$213,B205)&gt;1,NOT(ISBLANK(B205)))</formula>
    </cfRule>
  </conditionalFormatting>
  <conditionalFormatting sqref="C205:C213">
    <cfRule type="expression" priority="183" aboveAverage="0" equalAverage="0" bottom="0" percent="0" rank="0" text="" dxfId="374">
      <formula>AND(COUNTIF($C$205:$C$213,C205)&gt;1,NOT(ISBLANK(C205)))</formula>
    </cfRule>
  </conditionalFormatting>
  <conditionalFormatting sqref="B205:C213">
    <cfRule type="expression" priority="184" aboveAverage="0" equalAverage="0" bottom="0" percent="0" rank="0" text="" dxfId="375">
      <formula>AND(COUNTIF($B$205:$C$213,B205)&gt;1,NOT(ISBLANK(B205)))</formula>
    </cfRule>
  </conditionalFormatting>
  <conditionalFormatting sqref="B205:C213">
    <cfRule type="expression" priority="185" aboveAverage="0" equalAverage="0" bottom="0" percent="0" rank="0" text="" dxfId="376">
      <formula>AND(COUNTIF($B$205:$C$213,B205)&gt;1,NOT(ISBLANK(B205)))</formula>
    </cfRule>
  </conditionalFormatting>
  <conditionalFormatting sqref="B205:C213">
    <cfRule type="expression" priority="186" aboveAverage="0" equalAverage="0" bottom="0" percent="0" rank="0" text="" dxfId="377">
      <formula>AND(COUNTIF($B$205:$C$213,B205)&gt;1,NOT(ISBLANK(B205)))</formula>
    </cfRule>
  </conditionalFormatting>
  <conditionalFormatting sqref="B205:C213">
    <cfRule type="expression" priority="187" aboveAverage="0" equalAverage="0" bottom="0" percent="0" rank="0" text="" dxfId="378">
      <formula>AND(COUNTIF($B$205:$C$213,B205)&gt;1,NOT(ISBLANK(B205)))</formula>
    </cfRule>
  </conditionalFormatting>
  <conditionalFormatting sqref="C205:C213">
    <cfRule type="expression" priority="188" aboveAverage="0" equalAverage="0" bottom="0" percent="0" rank="0" text="" dxfId="379">
      <formula>AND(COUNTIF($C$205:$C$213,C205)&gt;1,NOT(ISBLANK(C205)))</formula>
    </cfRule>
  </conditionalFormatting>
  <conditionalFormatting sqref="B205:B213">
    <cfRule type="expression" priority="189" aboveAverage="0" equalAverage="0" bottom="0" percent="0" rank="0" text="" dxfId="380">
      <formula>AND(COUNTIF($B$205:$B$213,B205)&gt;1,NOT(ISBLANK(B205)))</formula>
    </cfRule>
  </conditionalFormatting>
  <conditionalFormatting sqref="B1:B65536">
    <cfRule type="expression" priority="190" aboveAverage="0" equalAverage="0" bottom="0" percent="0" rank="0" text="" dxfId="381">
      <formula>AND(COUNTIF($B:$B,B1)&gt;1,NOT(ISBLANK(B1)))</formula>
    </cfRule>
  </conditionalFormatting>
  <conditionalFormatting sqref="C1:C65536">
    <cfRule type="expression" priority="191" aboveAverage="0" equalAverage="0" bottom="0" percent="0" rank="0" text="" dxfId="382">
      <formula>AND(COUNTIF($C:$C,C1)&gt;1,NOT(ISBLANK(C1)))</formula>
    </cfRule>
  </conditionalFormatting>
  <conditionalFormatting sqref="G205:G213">
    <cfRule type="cellIs" priority="192" operator="equal" aboveAverage="0" equalAverage="0" bottom="0" percent="0" rank="0" text="" dxfId="383">
      <formula>0</formula>
    </cfRule>
  </conditionalFormatting>
  <conditionalFormatting sqref="G205:G213">
    <cfRule type="cellIs" priority="193" operator="greaterThan" aboveAverage="0" equalAverage="0" bottom="0" percent="0" rank="0" text="" dxfId="384">
      <formula>$H205</formula>
    </cfRule>
    <cfRule type="cellIs" priority="194" operator="greaterThan" aboveAverage="0" equalAverage="0" bottom="0" percent="0" rank="0" text="" dxfId="385">
      <formula>$G205</formula>
    </cfRule>
    <cfRule type="cellIs" priority="195" operator="greaterThan" aboveAverage="0" equalAverage="0" bottom="0" percent="0" rank="0" text="" dxfId="386">
      <formula>$F205</formula>
    </cfRule>
  </conditionalFormatting>
  <conditionalFormatting sqref="C319:C65536 C192 C93 C1:C88 C268:C317 C96:C159">
    <cfRule type="expression" priority="196" aboveAverage="0" equalAverage="0" bottom="0" percent="0" rank="0" text="" dxfId="387">
      <formula>AND(COUNTIF($C$319:$C$65536,C319)+COUNTIF($C$192:$C$192,C319)+COUNTIF($C$93:$C$93,C319)+COUNTIF($C$1:$C$88,C319)+COUNTIF($C$268:$C$317,C319)+COUNTIF($C$96:$C$159,C319)&gt;1,NOT(ISBLANK(C319)))</formula>
    </cfRule>
    <cfRule type="expression" priority="197" aboveAverage="0" equalAverage="0" bottom="0" percent="0" rank="0" text="" dxfId="388">
      <formula>AND(COUNTIF($C$319:$C$65536,C319)+COUNTIF($C$192:$C$192,C319)+COUNTIF($C$93:$C$93,C319)+COUNTIF($C$1:$C$88,C319)+COUNTIF($C$268:$C$317,C319)+COUNTIF($C$96:$C$159,C319)&gt;1,NOT(ISBLANK(C319)))</formula>
    </cfRule>
  </conditionalFormatting>
  <conditionalFormatting sqref="C319:C65536 C313:C317 C72:C88 C1:C2 C93 C6:C52 C96:C146">
    <cfRule type="expression" priority="198" aboveAverage="0" equalAverage="0" bottom="0" percent="0" rank="0" text="" dxfId="389">
      <formula>AND(COUNTIF($C$319:$C$65536,C319)+COUNTIF($C$313:$C$317,C319)+COUNTIF($C$72:$C$88,C319)+COUNTIF($C$1:$C$2,C319)+COUNTIF($C$93:$C$93,C319)+COUNTIF($C$6:$C$52,C319)+COUNTIF($C$96:$C$146,C319)&gt;1,NOT(ISBLANK(C319)))</formula>
    </cfRule>
  </conditionalFormatting>
  <conditionalFormatting sqref="C319:C65536 C313:C317">
    <cfRule type="expression" priority="199" aboveAverage="0" equalAverage="0" bottom="0" percent="0" rank="0" text="" dxfId="390">
      <formula>AND(COUNTIF($C$319:$C$65536,C319)+COUNTIF($C$313:$C$317,C319)&gt;1,NOT(ISBLANK(C319)))</formula>
    </cfRule>
  </conditionalFormatting>
  <conditionalFormatting sqref="C319:C65536 C313:C317 C72:C88 C1:C2 C93 C6:C52 C96:C146">
    <cfRule type="expression" priority="200" aboveAverage="0" equalAverage="0" bottom="0" percent="0" rank="0" text="" dxfId="391">
      <formula>AND(COUNTIF($C$319:$C$65536,C319)+COUNTIF($C$313:$C$317,C319)+COUNTIF($C$72:$C$88,C319)+COUNTIF($C$1:$C$2,C319)+COUNTIF($C$93:$C$93,C319)+COUNTIF($C$6:$C$52,C319)+COUNTIF($C$96:$C$146,C319)&gt;1,NOT(ISBLANK(C319)))</formula>
    </cfRule>
    <cfRule type="expression" priority="201" aboveAverage="0" equalAverage="0" bottom="0" percent="0" rank="0" text="" dxfId="392">
      <formula>AND(COUNTIF($C$319:$C$65536,C319)+COUNTIF($C$313:$C$317,C319)+COUNTIF($C$72:$C$88,C319)+COUNTIF($C$1:$C$2,C319)+COUNTIF($C$93:$C$93,C319)+COUNTIF($C$6:$C$52,C319)+COUNTIF($C$96:$C$146,C319)&gt;1,NOT(ISBLANK(C319)))</formula>
    </cfRule>
  </conditionalFormatting>
  <conditionalFormatting sqref="C319:C65536 C313:C317 C72:C88 C2 C93 C6:C52 C96:C146">
    <cfRule type="expression" priority="202" aboveAverage="0" equalAverage="0" bottom="0" percent="0" rank="0" text="" dxfId="393">
      <formula>AND(COUNTIF($C$319:$C$65536,C319)+COUNTIF($C$313:$C$317,C319)+COUNTIF($C$72:$C$88,C319)+COUNTIF($C$2:$C$2,C319)+COUNTIF($C$93:$C$93,C319)+COUNTIF($C$6:$C$52,C319)+COUNTIF($C$96:$C$146,C319)&gt;1,NOT(ISBLANK(C319)))</formula>
    </cfRule>
  </conditionalFormatting>
  <conditionalFormatting sqref="C319:C65536 C313:C317 C72:C88 C2 C93 C6:C52 C96:C146">
    <cfRule type="expression" priority="203" aboveAverage="0" equalAverage="0" bottom="0" percent="0" rank="0" text="" dxfId="394">
      <formula>AND(COUNTIF($C$319:$C$65536,C319)+COUNTIF($C$313:$C$317,C319)+COUNTIF($C$72:$C$88,C319)+COUNTIF($C$2:$C$2,C319)+COUNTIF($C$93:$C$93,C319)+COUNTIF($C$6:$C$52,C319)+COUNTIF($C$96:$C$146,C319)&gt;1,NOT(ISBLANK(C319)))</formula>
    </cfRule>
    <cfRule type="expression" priority="204" aboveAverage="0" equalAverage="0" bottom="0" percent="0" rank="0" text="" dxfId="395">
      <formula>AND(COUNTIF($C$319:$C$65536,C319)+COUNTIF($C$313:$C$317,C319)+COUNTIF($C$72:$C$88,C319)+COUNTIF($C$2:$C$2,C319)+COUNTIF($C$93:$C$93,C319)+COUNTIF($C$6:$C$52,C319)+COUNTIF($C$96:$C$146,C319)&gt;1,NOT(ISBLANK(C319)))</formula>
    </cfRule>
  </conditionalFormatting>
  <conditionalFormatting sqref="C319:C65536 C313:C317 C72:C88 C93 C6:C52 C96:C146">
    <cfRule type="expression" priority="205" aboveAverage="0" equalAverage="0" bottom="0" percent="0" rank="0" text="" dxfId="396">
      <formula>AND(COUNTIF($C$319:$C$65536,C319)+COUNTIF($C$313:$C$317,C319)+COUNTIF($C$72:$C$88,C319)+COUNTIF($C$93:$C$93,C319)+COUNTIF($C$6:$C$52,C319)+COUNTIF($C$96:$C$146,C319)&gt;1,NOT(ISBLANK(C319)))</formula>
    </cfRule>
  </conditionalFormatting>
  <conditionalFormatting sqref="C319:C65536 C192 C72:C88 C93 C1:C52 C268:C317 C96:C159">
    <cfRule type="expression" priority="206" aboveAverage="0" equalAverage="0" bottom="0" percent="0" rank="0" text="" dxfId="397">
      <formula>AND(COUNTIF($C$319:$C$65536,C319)+COUNTIF($C$192:$C$192,C319)+COUNTIF($C$72:$C$88,C319)+COUNTIF($C$93:$C$93,C319)+COUNTIF($C$1:$C$52,C319)+COUNTIF($C$268:$C$317,C319)+COUNTIF($C$96:$C$159,C319)&gt;1,NOT(ISBLANK(C319)))</formula>
    </cfRule>
    <cfRule type="expression" priority="207" aboveAverage="0" equalAverage="0" bottom="0" percent="0" rank="0" text="" dxfId="398">
      <formula>AND(COUNTIF($C$319:$C$65536,C319)+COUNTIF($C$192:$C$192,C319)+COUNTIF($C$72:$C$88,C319)+COUNTIF($C$93:$C$93,C319)+COUNTIF($C$1:$C$52,C319)+COUNTIF($C$268:$C$317,C319)+COUNTIF($C$96:$C$159,C319)&gt;1,NOT(ISBLANK(C319)))</formula>
    </cfRule>
  </conditionalFormatting>
  <conditionalFormatting sqref="C319:C65536 C192 C93 C1:C88 C268:C317 C96:C159">
    <cfRule type="expression" priority="208" aboveAverage="0" equalAverage="0" bottom="0" percent="0" rank="0" text="" dxfId="399">
      <formula>AND(COUNTIF($C$319:$C$65536,C319)+COUNTIF($C$192:$C$192,C319)+COUNTIF($C$93:$C$93,C319)+COUNTIF($C$1:$C$88,C319)+COUNTIF($C$268:$C$317,C319)+COUNTIF($C$96:$C$159,C319)&gt;1,NOT(ISBLANK(C319)))</formula>
    </cfRule>
  </conditionalFormatting>
  <conditionalFormatting sqref="C313:C317 C131:C146 C6:C45 C118:C120 C123:C126 C50:C52 C72:C88 C93 C96:C114">
    <cfRule type="expression" priority="209" aboveAverage="0" equalAverage="0" bottom="0" percent="0" rank="0" text="" dxfId="400">
      <formula>AND(COUNTIF($C$313:$C$317,C313)+COUNTIF($C$131:$C$146,C313)+COUNTIF($C$6:$C$45,C313)+COUNTIF($C$118:$C$120,C313)+COUNTIF($C$123:$C$126,C313)+COUNTIF($C$50:$C$52,C313)+COUNTIF($C$72:$C$88,C313)+COUNTIF($C$93:$C$93,C313)+COUNTIF($C$96:$C$114,C313)&gt;1,NOT(ISBLANK(C313)))</formula>
    </cfRule>
  </conditionalFormatting>
  <conditionalFormatting sqref="C313 C6:C45 C131:C146 C50:C52 C118:C120 C123:C126 C103:C114 C72:C88 C93 C96:C101">
    <cfRule type="expression" priority="210" aboveAverage="0" equalAverage="0" bottom="0" percent="0" rank="0" text="" dxfId="401">
      <formula>AND(COUNTIF($C$313:$C$313,C313)+COUNTIF($C$6:$C$45,C313)+COUNTIF($C$131:$C$146,C313)+COUNTIF($C$50:$C$52,C313)+COUNTIF($C$118:$C$120,C313)+COUNTIF($C$123:$C$126,C313)+COUNTIF($C$103:$C$114,C313)+COUNTIF($C$72:$C$88,C313)+COUNTIF($C$93:$C$93,C313)+COUNTIF($C$96:$C$101,C313)&gt;1,NOT(ISBLANK(C313)))</formula>
    </cfRule>
  </conditionalFormatting>
  <conditionalFormatting sqref="C313:C317 C131:C146 C6:C45 C50:C52 C118:C120 C123:C126 C103:C114 C72:C88 C93 C96:C101">
    <cfRule type="expression" priority="211" aboveAverage="0" equalAverage="0" bottom="0" percent="0" rank="0" text="" dxfId="402">
      <formula>AND(COUNTIF($C$313:$C$317,C313)+COUNTIF($C$131:$C$146,C313)+COUNTIF($C$6:$C$45,C313)+COUNTIF($C$50:$C$52,C313)+COUNTIF($C$118:$C$120,C313)+COUNTIF($C$123:$C$126,C313)+COUNTIF($C$103:$C$114,C313)+COUNTIF($C$72:$C$88,C313)+COUNTIF($C$93:$C$93,C313)+COUNTIF($C$96:$C$101,C313)&gt;1,NOT(ISBLANK(C313)))</formula>
    </cfRule>
  </conditionalFormatting>
  <conditionalFormatting sqref="C313:C317 C131:C146 C118:C120 C6:C45 C123:C126 C50:C52 C72:C88 C93 C96:C114">
    <cfRule type="expression" priority="212" aboveAverage="0" equalAverage="0" bottom="0" percent="0" rank="0" text="" dxfId="403">
      <formula>AND(COUNTIF($C$313:$C$317,C313)+COUNTIF($C$131:$C$146,C313)+COUNTIF($C$118:$C$120,C313)+COUNTIF($C$6:$C$45,C313)+COUNTIF($C$123:$C$126,C313)+COUNTIF($C$50:$C$52,C313)+COUNTIF($C$72:$C$88,C313)+COUNTIF($C$93:$C$93,C313)+COUNTIF($C$96:$C$114,C313)&gt;1,NOT(ISBLANK(C313)))</formula>
    </cfRule>
    <cfRule type="expression" priority="213" aboveAverage="0" equalAverage="0" bottom="0" percent="0" rank="0" text="" dxfId="404">
      <formula>AND(COUNTIF($C$313:$C$317,C313)+COUNTIF($C$131:$C$146,C313)+COUNTIF($C$118:$C$120,C313)+COUNTIF($C$6:$C$45,C313)+COUNTIF($C$123:$C$126,C313)+COUNTIF($C$50:$C$52,C313)+COUNTIF($C$72:$C$88,C313)+COUNTIF($C$93:$C$93,C313)+COUNTIF($C$96:$C$114,C313)&gt;1,NOT(ISBLANK(C313)))</formula>
    </cfRule>
  </conditionalFormatting>
  <conditionalFormatting sqref="C313:C317 C131:C146 C118:C120 C6:C45 C123:C126 C50:C52 C72:C88 C93 C96:C114">
    <cfRule type="expression" priority="214" aboveAverage="0" equalAverage="0" bottom="0" percent="0" rank="0" text="" dxfId="405">
      <formula>AND(COUNTIF($C$313:$C$317,C313)+COUNTIF($C$131:$C$146,C313)+COUNTIF($C$118:$C$120,C313)+COUNTIF($C$6:$C$45,C313)+COUNTIF($C$123:$C$126,C313)+COUNTIF($C$50:$C$52,C313)+COUNTIF($C$72:$C$88,C313)+COUNTIF($C$93:$C$93,C313)+COUNTIF($C$96:$C$114,C313)&gt;1,NOT(ISBLANK(C313)))</formula>
    </cfRule>
  </conditionalFormatting>
  <conditionalFormatting sqref="C313:C317 C123:C146 C118:C120 C6:C45 C50:C52 C72:C88 C93 C96:C114">
    <cfRule type="expression" priority="215" aboveAverage="0" equalAverage="0" bottom="0" percent="0" rank="0" text="" dxfId="406">
      <formula>AND(COUNTIF($C$313:$C$317,C313)+COUNTIF($C$123:$C$146,C313)+COUNTIF($C$118:$C$120,C313)+COUNTIF($C$6:$C$45,C313)+COUNTIF($C$50:$C$52,C313)+COUNTIF($C$72:$C$88,C313)+COUNTIF($C$93:$C$93,C313)+COUNTIF($C$96:$C$114,C313)&gt;1,NOT(ISBLANK(C313)))</formula>
    </cfRule>
  </conditionalFormatting>
  <conditionalFormatting sqref="C313:C317 C123:C146 C118:C120 C6:C52 C72:C88 C93 C96:C114">
    <cfRule type="expression" priority="216" aboveAverage="0" equalAverage="0" bottom="0" percent="0" rank="0" text="" dxfId="407">
      <formula>AND(COUNTIF($C$313:$C$317,C313)+COUNTIF($C$123:$C$146,C313)+COUNTIF($C$118:$C$120,C313)+COUNTIF($C$6:$C$52,C313)+COUNTIF($C$72:$C$88,C313)+COUNTIF($C$93:$C$93,C313)+COUNTIF($C$96:$C$114,C313)&gt;1,NOT(ISBLANK(C313)))</formula>
    </cfRule>
    <cfRule type="expression" priority="217" aboveAverage="0" equalAverage="0" bottom="0" percent="0" rank="0" text="" dxfId="408">
      <formula>AND(COUNTIF($C$313:$C$317,C313)+COUNTIF($C$123:$C$146,C313)+COUNTIF($C$118:$C$120,C313)+COUNTIF($C$6:$C$52,C313)+COUNTIF($C$72:$C$88,C313)+COUNTIF($C$93:$C$93,C313)+COUNTIF($C$96:$C$114,C313)&gt;1,NOT(ISBLANK(C313)))</formula>
    </cfRule>
  </conditionalFormatting>
  <conditionalFormatting sqref="C313:C317 C123:C146 C6:C52 C72:C88 C93 C96:C120">
    <cfRule type="expression" priority="218" aboveAverage="0" equalAverage="0" bottom="0" percent="0" rank="0" text="" dxfId="409">
      <formula>AND(COUNTIF($C$313:$C$317,C313)+COUNTIF($C$123:$C$146,C313)+COUNTIF($C$6:$C$52,C313)+COUNTIF($C$72:$C$88,C313)+COUNTIF($C$93:$C$93,C313)+COUNTIF($C$96:$C$120,C313)&gt;1,NOT(ISBLANK(C313)))</formula>
    </cfRule>
  </conditionalFormatting>
  <conditionalFormatting sqref="C313:C317 C123:C146">
    <cfRule type="expression" priority="219" aboveAverage="0" equalAverage="0" bottom="0" percent="0" rank="0" text="" dxfId="410">
      <formula>AND(COUNTIF($C$313:$C$317,C313)+COUNTIF($C$123:$C$146,C313)&gt;1,NOT(ISBLANK(C313)))</formula>
    </cfRule>
  </conditionalFormatting>
  <conditionalFormatting sqref="C313:C317 C6:C52 C72:C88 C93 C96:C146">
    <cfRule type="expression" priority="220" aboveAverage="0" equalAverage="0" bottom="0" percent="0" rank="0" text="" dxfId="411">
      <formula>AND(COUNTIF($C$313:$C$317,C313)+COUNTIF($C$6:$C$52,C313)+COUNTIF($C$72:$C$88,C313)+COUNTIF($C$93:$C$93,C313)+COUNTIF($C$96:$C$146,C313)&gt;1,NOT(ISBLANK(C313)))</formula>
    </cfRule>
    <cfRule type="expression" priority="221" aboveAverage="0" equalAverage="0" bottom="0" percent="0" rank="0" text="" dxfId="412">
      <formula>AND(COUNTIF($C$313:$C$317,C313)+COUNTIF($C$6:$C$52,C313)+COUNTIF($C$72:$C$88,C313)+COUNTIF($C$93:$C$93,C313)+COUNTIF($C$96:$C$146,C313)&gt;1,NOT(ISBLANK(C313)))</formula>
    </cfRule>
  </conditionalFormatting>
  <conditionalFormatting sqref="C313:C317 C6:C52 C72:C88 C93 C96:C146">
    <cfRule type="expression" priority="222" aboveAverage="0" equalAverage="0" bottom="0" percent="0" rank="0" text="" dxfId="413">
      <formula>AND(COUNTIF($C$313:$C$317,C313)+COUNTIF($C$6:$C$52,C313)+COUNTIF($C$72:$C$88,C313)+COUNTIF($C$93:$C$93,C313)+COUNTIF($C$96:$C$146,C313)&gt;1,NOT(ISBLANK(C313)))</formula>
    </cfRule>
  </conditionalFormatting>
  <conditionalFormatting sqref="C192 C93 C1:C88 C268:C65536 C96:C159">
    <cfRule type="expression" priority="223" aboveAverage="0" equalAverage="0" bottom="0" percent="0" rank="0" text="" dxfId="414">
      <formula>AND(COUNTIF($C$192:$C$192,C192)+COUNTIF($C$93:$C$93,C192)+COUNTIF($C$1:$C$88,C192)+COUNTIF($C$268:$C$65536,C192)+COUNTIF($C$96:$C$159,C192)&gt;1,NOT(ISBLANK(C192)))</formula>
    </cfRule>
  </conditionalFormatting>
  <conditionalFormatting sqref="B268:C65536 B192:C192 B93:C93 B1:C88 B96:C159">
    <cfRule type="expression" priority="224" aboveAverage="0" equalAverage="0" bottom="0" percent="0" rank="0" text="" dxfId="415">
      <formula>AND(COUNTIF($B$268:$C$65536,B268)+COUNTIF($B$192:$C$192,B268)+COUNTIF($B$93:$C$93,B268)+COUNTIF($B$1:$C$88,B268)+COUNTIF($B$96:$C$159,B268)&gt;1,NOT(ISBLANK(B268)))</formula>
    </cfRule>
  </conditionalFormatting>
  <conditionalFormatting sqref="B268:C65536 B93:C93 B1:C88 B175:C192 B96:C161">
    <cfRule type="expression" priority="225" aboveAverage="0" equalAverage="0" bottom="0" percent="0" rank="0" text="" dxfId="416">
      <formula>AND(COUNTIF($B$268:$C$65536,B268)+COUNTIF($B$93:$C$93,B268)+COUNTIF($B$1:$C$88,B268)+COUNTIF($B$175:$C$192,B268)+COUNTIF($B$96:$C$161,B268)&gt;1,NOT(ISBLANK(B268)))</formula>
    </cfRule>
  </conditionalFormatting>
  <conditionalFormatting sqref="B268:C65536 B1:C93 B175:C192 B96:C161">
    <cfRule type="expression" priority="226" aboveAverage="0" equalAverage="0" bottom="0" percent="0" rank="0" text="" dxfId="417">
      <formula>AND(COUNTIF($B$268:$C$65536,B268)+COUNTIF($B$1:$C$93,B268)+COUNTIF($B$175:$C$192,B268)+COUNTIF($B$96:$C$161,B268)&gt;1,NOT(ISBLANK(B268)))</formula>
    </cfRule>
  </conditionalFormatting>
  <conditionalFormatting sqref="B268:C65536 B1:C93 B164:C192 B96:C161">
    <cfRule type="expression" priority="227" aboveAverage="0" equalAverage="0" bottom="0" percent="0" rank="0" text="" dxfId="418">
      <formula>AND(COUNTIF($B$268:$C$65536,B268)+COUNTIF($B$1:$C$93,B268)+COUNTIF($B$164:$C$192,B268)+COUNTIF($B$96:$C$161,B268)&gt;1,NOT(ISBLANK(B268)))</formula>
    </cfRule>
  </conditionalFormatting>
  <conditionalFormatting sqref="B1:C93 B254:C65536 B164:C196 B96:C161">
    <cfRule type="expression" priority="228" aboveAverage="0" equalAverage="0" bottom="0" percent="0" rank="0" text="" dxfId="419">
      <formula>AND(COUNTIF($B$1:$C$93,B1)+COUNTIF($B$254:$C$65536,B1)+COUNTIF($B$164:$C$196,B1)+COUNTIF($B$96:$C$161,B1)&gt;1,NOT(ISBLANK(B1)))</formula>
    </cfRule>
  </conditionalFormatting>
  <conditionalFormatting sqref="C1:C93 C254:C65536 C164:C196 C96:C161">
    <cfRule type="expression" priority="229" aboveAverage="0" equalAverage="0" bottom="0" percent="0" rank="0" text="" dxfId="420">
      <formula>AND(COUNTIF($C$1:$C$93,C1)+COUNTIF($C$254:$C$65536,C1)+COUNTIF($C$164:$C$196,C1)+COUNTIF($C$96:$C$161,C1)&gt;1,NOT(ISBLANK(C1)))</formula>
    </cfRule>
  </conditionalFormatting>
  <conditionalFormatting sqref="B254:C65536 B1:C93 B164:C196 B96:C161">
    <cfRule type="expression" priority="230" aboveAverage="0" equalAverage="0" bottom="0" percent="0" rank="0" text="" dxfId="421">
      <formula>AND(COUNTIF($B$254:$C$65536,B254)+COUNTIF($B$1:$C$93,B254)+COUNTIF($B$164:$C$196,B254)+COUNTIF($B$96:$C$161,B254)&gt;1,NOT(ISBLANK(B254)))</formula>
    </cfRule>
  </conditionalFormatting>
  <conditionalFormatting sqref="B1:C93 B164:C204 B240:C65536 B96:C161 B214:C217">
    <cfRule type="expression" priority="231" aboveAverage="0" equalAverage="0" bottom="0" percent="0" rank="0" text="" dxfId="422">
      <formula>AND(COUNTIF($B$1:$C$93,B1)+COUNTIF($B$164:$C$204,B1)+COUNTIF($B$240:$C$65536,B1)+COUNTIF($B$96:$C$161,B1)+COUNTIF($B$214:$C$217,B1)&gt;1,NOT(ISBLANK(B1)))</formula>
    </cfRule>
  </conditionalFormatting>
  <conditionalFormatting sqref="B1:C93 B240:C65536 B96:C204 B214:C217">
    <cfRule type="expression" priority="232" aboveAverage="0" equalAverage="0" bottom="0" percent="0" rank="0" text="" dxfId="423">
      <formula>AND(COUNTIF($B$1:$C$93,B1)+COUNTIF($B$240:$C$65536,B1)+COUNTIF($B$96:$C$204,B1)+COUNTIF($B$214:$C$217,B1)&gt;1,NOT(ISBLANK(B1)))</formula>
    </cfRule>
  </conditionalFormatting>
  <conditionalFormatting sqref="B1:C93 B96:C204 B214:C65536">
    <cfRule type="expression" priority="233" aboveAverage="0" equalAverage="0" bottom="0" percent="0" rank="0" text="" dxfId="424">
      <formula>AND(COUNTIF($B$1:$C$93,B1)+COUNTIF($B$96:$C$204,B1)+COUNTIF($B$214:$C$65536,B1)&gt;1,NOT(ISBLANK(B1)))</formula>
    </cfRule>
  </conditionalFormatting>
  <conditionalFormatting sqref="C318">
    <cfRule type="expression" priority="234" aboveAverage="0" equalAverage="0" bottom="0" percent="0" rank="0" text="" dxfId="425">
      <formula>AND(COUNTIF($C$318:$C$318,C318)&gt;1,NOT(ISBLANK(C318)))</formula>
    </cfRule>
    <cfRule type="expression" priority="235" aboveAverage="0" equalAverage="0" bottom="0" percent="0" rank="0" text="" dxfId="426">
      <formula>AND(COUNTIF($C$318:$C$318,C318)&gt;1,NOT(ISBLANK(C318)))</formula>
    </cfRule>
  </conditionalFormatting>
  <conditionalFormatting sqref="C318">
    <cfRule type="expression" priority="236" aboveAverage="0" equalAverage="0" bottom="0" percent="0" rank="0" text="" dxfId="427">
      <formula>AND(COUNTIF($C$318:$C$318,C318)&gt;1,NOT(ISBLANK(C3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true" hidden="false" outlineLevel="0" max="240" min="15" style="5" width="9.14"/>
    <col collapsed="false" customWidth="true" hidden="false" outlineLevel="0" max="241" min="241" style="5" width="4.85"/>
    <col collapsed="false" customWidth="true" hidden="false" outlineLevel="0" max="242" min="242" style="5" width="32.28"/>
    <col collapsed="false" customWidth="true" hidden="false" outlineLevel="0" max="243" min="243" style="5" width="7.99"/>
    <col collapsed="false" customWidth="true" hidden="false" outlineLevel="0" max="244" min="244" style="5" width="8.41"/>
    <col collapsed="false" customWidth="true" hidden="false" outlineLevel="0" max="245" min="245" style="5" width="5.99"/>
    <col collapsed="false" customWidth="true" hidden="false" outlineLevel="0" max="246" min="246" style="5" width="8.41"/>
    <col collapsed="false" customWidth="true" hidden="false" outlineLevel="0" max="247" min="247" style="5" width="6.56"/>
    <col collapsed="false" customWidth="true" hidden="false" outlineLevel="0" max="248" min="248" style="5" width="6.28"/>
    <col collapsed="false" customWidth="false" hidden="false" outlineLevel="0" max="257" min="249" style="5" width="7.42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04" customFormat="true" ht="14.25" hidden="false" customHeight="false" outlineLevel="0" collapsed="false">
      <c r="A3" s="16" t="s">
        <v>6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C4" s="6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6" customFormat="true" ht="13.5" hidden="false" customHeight="false" outlineLevel="0" collapsed="false">
      <c r="A6" s="36" t="n">
        <v>1</v>
      </c>
      <c r="B6" s="37" t="s">
        <v>643</v>
      </c>
      <c r="C6" s="38" t="n">
        <v>664574</v>
      </c>
      <c r="D6" s="39" t="s">
        <v>144</v>
      </c>
      <c r="E6" s="105" t="s">
        <v>18</v>
      </c>
      <c r="F6" s="41" t="n">
        <v>26.628</v>
      </c>
      <c r="G6" s="42" t="n">
        <v>34.531</v>
      </c>
      <c r="H6" s="43" t="n">
        <v>51.5</v>
      </c>
      <c r="I6" s="44" t="n">
        <v>144</v>
      </c>
      <c r="J6" s="45" t="n">
        <v>179.25</v>
      </c>
      <c r="K6" s="46" t="n">
        <v>34.425</v>
      </c>
      <c r="L6" s="47" t="n">
        <v>409.281</v>
      </c>
      <c r="M6" s="48" t="n">
        <v>3</v>
      </c>
      <c r="N6" s="49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50" t="n">
        <v>2</v>
      </c>
      <c r="B7" s="51" t="s">
        <v>644</v>
      </c>
      <c r="C7" s="52" t="n">
        <v>669531</v>
      </c>
      <c r="D7" s="53" t="s">
        <v>116</v>
      </c>
      <c r="E7" s="77" t="s">
        <v>18</v>
      </c>
      <c r="F7" s="55" t="n">
        <v>40.8</v>
      </c>
      <c r="G7" s="56" t="n">
        <v>17.045</v>
      </c>
      <c r="H7" s="57" t="n">
        <v>16.367</v>
      </c>
      <c r="I7" s="58" t="n">
        <v>90.001</v>
      </c>
      <c r="J7" s="59" t="n">
        <v>28.69</v>
      </c>
      <c r="K7" s="60" t="n">
        <v>215.1</v>
      </c>
      <c r="L7" s="61" t="n">
        <v>362.946</v>
      </c>
      <c r="M7" s="62" t="n">
        <v>1</v>
      </c>
      <c r="N7" s="63" t="n">
        <v>-1</v>
      </c>
    </row>
    <row r="8" customFormat="false" ht="12.75" hidden="false" customHeight="false" outlineLevel="0" collapsed="false">
      <c r="A8" s="50" t="n">
        <v>3</v>
      </c>
      <c r="B8" s="51" t="s">
        <v>645</v>
      </c>
      <c r="C8" s="52" t="n">
        <v>680577</v>
      </c>
      <c r="D8" s="53" t="s">
        <v>20</v>
      </c>
      <c r="E8" s="77" t="s">
        <v>18</v>
      </c>
      <c r="F8" s="55" t="n">
        <v>8.536</v>
      </c>
      <c r="G8" s="56" t="n">
        <v>17.006</v>
      </c>
      <c r="H8" s="57" t="n">
        <v>33.8</v>
      </c>
      <c r="I8" s="58" t="n">
        <v>14.419</v>
      </c>
      <c r="J8" s="59" t="n">
        <v>143.4</v>
      </c>
      <c r="K8" s="60" t="n">
        <v>139.815</v>
      </c>
      <c r="L8" s="61" t="n">
        <v>334.021</v>
      </c>
      <c r="M8" s="62" t="n">
        <v>6</v>
      </c>
      <c r="N8" s="63" t="n">
        <v>3</v>
      </c>
    </row>
    <row r="9" customFormat="false" ht="12.75" hidden="false" customHeight="false" outlineLevel="0" collapsed="false">
      <c r="A9" s="50" t="n">
        <v>4</v>
      </c>
      <c r="B9" s="51" t="s">
        <v>646</v>
      </c>
      <c r="C9" s="52" t="n">
        <v>688254</v>
      </c>
      <c r="D9" s="53" t="s">
        <v>647</v>
      </c>
      <c r="E9" s="54" t="s">
        <v>18</v>
      </c>
      <c r="F9" s="55" t="n">
        <v>53.25</v>
      </c>
      <c r="G9" s="56" t="n">
        <v>26.565</v>
      </c>
      <c r="H9" s="57" t="n">
        <v>52</v>
      </c>
      <c r="I9" s="58" t="n">
        <v>57.608</v>
      </c>
      <c r="J9" s="59" t="n">
        <v>116.513</v>
      </c>
      <c r="K9" s="60" t="n">
        <v>68.84</v>
      </c>
      <c r="L9" s="61" t="n">
        <v>290.603</v>
      </c>
      <c r="M9" s="62" t="n">
        <v>5</v>
      </c>
      <c r="N9" s="63" t="n">
        <v>1</v>
      </c>
    </row>
    <row r="10" customFormat="false" ht="12.75" hidden="false" customHeight="false" outlineLevel="0" collapsed="false">
      <c r="A10" s="50" t="n">
        <v>5</v>
      </c>
      <c r="B10" s="106" t="s">
        <v>648</v>
      </c>
      <c r="C10" s="73" t="n">
        <v>672760</v>
      </c>
      <c r="D10" s="107" t="s">
        <v>649</v>
      </c>
      <c r="E10" s="77" t="s">
        <v>18</v>
      </c>
      <c r="F10" s="55" t="n">
        <v>34.287</v>
      </c>
      <c r="G10" s="56" t="n">
        <v>26.628</v>
      </c>
      <c r="H10" s="57" t="n">
        <v>52.25</v>
      </c>
      <c r="I10" s="58" t="n">
        <v>7.256</v>
      </c>
      <c r="J10" s="59" t="n">
        <v>14.372</v>
      </c>
      <c r="K10" s="60" t="n">
        <v>172.08</v>
      </c>
      <c r="L10" s="61" t="n">
        <v>272.989</v>
      </c>
      <c r="M10" s="62" t="n">
        <v>4</v>
      </c>
      <c r="N10" s="63" t="n">
        <v>-1</v>
      </c>
    </row>
    <row r="11" customFormat="false" ht="12.75" hidden="false" customHeight="false" outlineLevel="0" collapsed="false">
      <c r="A11" s="50" t="n">
        <v>6</v>
      </c>
      <c r="B11" s="106" t="s">
        <v>650</v>
      </c>
      <c r="C11" s="73" t="n">
        <v>672730</v>
      </c>
      <c r="D11" s="107" t="s">
        <v>649</v>
      </c>
      <c r="E11" s="77" t="s">
        <v>18</v>
      </c>
      <c r="F11" s="55" t="n">
        <v>26.377</v>
      </c>
      <c r="G11" s="56" t="n">
        <v>42.6</v>
      </c>
      <c r="H11" s="57" t="n">
        <v>33.962</v>
      </c>
      <c r="I11" s="58" t="n">
        <v>14.423</v>
      </c>
      <c r="J11" s="59" t="n">
        <v>57.364</v>
      </c>
      <c r="K11" s="60" t="n">
        <v>107.552</v>
      </c>
      <c r="L11" s="61" t="n">
        <v>241.478</v>
      </c>
      <c r="M11" s="62" t="n">
        <v>9</v>
      </c>
      <c r="N11" s="63" t="n">
        <v>3</v>
      </c>
    </row>
    <row r="12" customFormat="false" ht="12.75" hidden="false" customHeight="false" outlineLevel="0" collapsed="false">
      <c r="A12" s="50" t="n">
        <v>7</v>
      </c>
      <c r="B12" s="51" t="s">
        <v>651</v>
      </c>
      <c r="C12" s="52" t="n">
        <v>686037</v>
      </c>
      <c r="D12" s="53" t="s">
        <v>652</v>
      </c>
      <c r="E12" s="77" t="s">
        <v>18</v>
      </c>
      <c r="F12" s="55" t="n">
        <v>33.312</v>
      </c>
      <c r="G12" s="56" t="n">
        <v>32.906</v>
      </c>
      <c r="H12" s="57" t="n">
        <v>25.253</v>
      </c>
      <c r="I12" s="58" t="n">
        <v>7.245</v>
      </c>
      <c r="J12" s="59" t="n">
        <v>57.361</v>
      </c>
      <c r="K12" s="60" t="n">
        <v>107.551</v>
      </c>
      <c r="L12" s="61" t="n">
        <v>231.13</v>
      </c>
      <c r="M12" s="62" t="n">
        <v>10</v>
      </c>
      <c r="N12" s="63" t="n">
        <v>3</v>
      </c>
    </row>
    <row r="13" customFormat="false" ht="12.75" hidden="false" customHeight="false" outlineLevel="0" collapsed="false">
      <c r="A13" s="50" t="n">
        <v>8</v>
      </c>
      <c r="B13" s="70" t="s">
        <v>653</v>
      </c>
      <c r="C13" s="52" t="n">
        <v>665567</v>
      </c>
      <c r="D13" s="53" t="s">
        <v>654</v>
      </c>
      <c r="E13" s="77" t="s">
        <v>18</v>
      </c>
      <c r="F13" s="55" t="n">
        <v>16.248</v>
      </c>
      <c r="G13" s="56" t="n">
        <v>8.293</v>
      </c>
      <c r="H13" s="57" t="n">
        <v>16.607</v>
      </c>
      <c r="I13" s="58" t="n">
        <v>180</v>
      </c>
      <c r="J13" s="59" t="n">
        <v>14.364</v>
      </c>
      <c r="K13" s="60" t="n">
        <v>17.234</v>
      </c>
      <c r="L13" s="61" t="n">
        <v>230.089</v>
      </c>
      <c r="M13" s="62" t="n">
        <v>2</v>
      </c>
      <c r="N13" s="63" t="n">
        <v>-6</v>
      </c>
      <c r="O13" s="66"/>
      <c r="P13" s="66"/>
    </row>
    <row r="14" customFormat="false" ht="12.75" hidden="false" customHeight="false" outlineLevel="0" collapsed="false">
      <c r="A14" s="50" t="n">
        <v>9</v>
      </c>
      <c r="B14" s="70" t="s">
        <v>655</v>
      </c>
      <c r="C14" s="52" t="n">
        <v>663591</v>
      </c>
      <c r="D14" s="53" t="s">
        <v>656</v>
      </c>
      <c r="E14" s="77" t="s">
        <v>18</v>
      </c>
      <c r="F14" s="55" t="n">
        <v>26.627</v>
      </c>
      <c r="G14" s="56" t="n">
        <v>26.566</v>
      </c>
      <c r="H14" s="57" t="n">
        <v>41.6</v>
      </c>
      <c r="I14" s="58" t="n">
        <v>14.427</v>
      </c>
      <c r="J14" s="59" t="n">
        <v>89.627</v>
      </c>
      <c r="K14" s="60" t="n">
        <v>68.839</v>
      </c>
      <c r="L14" s="61" t="n">
        <v>226.693</v>
      </c>
      <c r="M14" s="62" t="n">
        <v>29</v>
      </c>
      <c r="N14" s="63" t="n">
        <v>20</v>
      </c>
    </row>
    <row r="15" customFormat="false" ht="12.75" hidden="false" customHeight="false" outlineLevel="0" collapsed="false">
      <c r="A15" s="108" t="n">
        <v>10</v>
      </c>
      <c r="B15" s="106" t="s">
        <v>657</v>
      </c>
      <c r="C15" s="73" t="n">
        <v>692028</v>
      </c>
      <c r="D15" s="73" t="s">
        <v>658</v>
      </c>
      <c r="E15" s="109" t="s">
        <v>18</v>
      </c>
      <c r="F15" s="55" t="n">
        <v>17.044</v>
      </c>
      <c r="G15" s="56" t="n">
        <v>50.375</v>
      </c>
      <c r="H15" s="57" t="n">
        <v>25.378</v>
      </c>
      <c r="I15" s="58" t="n">
        <v>117</v>
      </c>
      <c r="J15" s="59" t="n">
        <v>28.684</v>
      </c>
      <c r="K15" s="69" t="n">
        <v>0</v>
      </c>
      <c r="L15" s="61" t="n">
        <v>221.437</v>
      </c>
      <c r="M15" s="62" t="n">
        <v>13</v>
      </c>
      <c r="N15" s="63" t="n">
        <v>3</v>
      </c>
    </row>
    <row r="16" customFormat="false" ht="12.75" hidden="false" customHeight="false" outlineLevel="0" collapsed="false">
      <c r="A16" s="50" t="n">
        <v>11</v>
      </c>
      <c r="B16" s="51" t="s">
        <v>44</v>
      </c>
      <c r="C16" s="52" t="n">
        <v>667540</v>
      </c>
      <c r="D16" s="53" t="s">
        <v>45</v>
      </c>
      <c r="E16" s="54" t="s">
        <v>18</v>
      </c>
      <c r="F16" s="55" t="n">
        <v>52.75</v>
      </c>
      <c r="G16" s="56" t="n">
        <v>53.25</v>
      </c>
      <c r="H16" s="57" t="n">
        <v>41.8</v>
      </c>
      <c r="I16" s="58" t="n">
        <v>57.604</v>
      </c>
      <c r="J16" s="59" t="n">
        <v>57.366</v>
      </c>
      <c r="K16" s="69" t="n">
        <v>0</v>
      </c>
      <c r="L16" s="61" t="n">
        <v>220.97</v>
      </c>
      <c r="M16" s="62" t="n">
        <v>24</v>
      </c>
      <c r="N16" s="63" t="n">
        <v>13</v>
      </c>
    </row>
    <row r="17" customFormat="false" ht="12.75" hidden="false" customHeight="false" outlineLevel="0" collapsed="false">
      <c r="A17" s="50" t="n">
        <v>12</v>
      </c>
      <c r="B17" s="51" t="s">
        <v>659</v>
      </c>
      <c r="C17" s="52" t="n">
        <v>674108</v>
      </c>
      <c r="D17" s="53" t="s">
        <v>660</v>
      </c>
      <c r="E17" s="77" t="s">
        <v>18</v>
      </c>
      <c r="F17" s="55" t="n">
        <v>53.25</v>
      </c>
      <c r="G17" s="56" t="n">
        <v>25.192</v>
      </c>
      <c r="H17" s="57" t="n">
        <v>40.6</v>
      </c>
      <c r="I17" s="58" t="n">
        <v>14.42</v>
      </c>
      <c r="J17" s="59" t="n">
        <v>89.626</v>
      </c>
      <c r="K17" s="60" t="n">
        <v>34.43</v>
      </c>
      <c r="L17" s="61" t="n">
        <v>217.906</v>
      </c>
      <c r="M17" s="62" t="n">
        <v>27</v>
      </c>
      <c r="N17" s="63" t="n">
        <v>15</v>
      </c>
    </row>
    <row r="18" customFormat="false" ht="12.75" hidden="false" customHeight="false" outlineLevel="0" collapsed="false">
      <c r="A18" s="50" t="n">
        <v>13</v>
      </c>
      <c r="B18" s="106" t="s">
        <v>661</v>
      </c>
      <c r="C18" s="73" t="n">
        <v>685096</v>
      </c>
      <c r="D18" s="107" t="s">
        <v>654</v>
      </c>
      <c r="E18" s="77" t="s">
        <v>18</v>
      </c>
      <c r="F18" s="55" t="n">
        <v>8.136</v>
      </c>
      <c r="G18" s="56" t="n">
        <v>16.567</v>
      </c>
      <c r="H18" s="57" t="n">
        <v>25.94</v>
      </c>
      <c r="I18" s="58" t="n">
        <v>7.258</v>
      </c>
      <c r="J18" s="59" t="n">
        <v>28.694</v>
      </c>
      <c r="K18" s="60" t="n">
        <v>139.815</v>
      </c>
      <c r="L18" s="61" t="n">
        <v>211.016</v>
      </c>
      <c r="M18" s="62" t="n">
        <v>12</v>
      </c>
      <c r="N18" s="63" t="n">
        <v>-1</v>
      </c>
    </row>
    <row r="19" customFormat="false" ht="12.75" hidden="false" customHeight="false" outlineLevel="0" collapsed="false">
      <c r="A19" s="50" t="n">
        <v>14</v>
      </c>
      <c r="B19" s="70" t="s">
        <v>662</v>
      </c>
      <c r="C19" s="52" t="n">
        <v>674187</v>
      </c>
      <c r="D19" s="53" t="s">
        <v>663</v>
      </c>
      <c r="E19" s="77" t="s">
        <v>18</v>
      </c>
      <c r="F19" s="55" t="n">
        <v>25.628</v>
      </c>
      <c r="G19" s="56" t="n">
        <v>16.203</v>
      </c>
      <c r="H19" s="57" t="n">
        <v>40.4</v>
      </c>
      <c r="I19" s="58" t="n">
        <v>14.431</v>
      </c>
      <c r="J19" s="59" t="n">
        <v>116.513</v>
      </c>
      <c r="K19" s="60" t="n">
        <v>17.235</v>
      </c>
      <c r="L19" s="61" t="n">
        <v>199.776</v>
      </c>
      <c r="M19" s="62" t="n">
        <v>14</v>
      </c>
      <c r="N19" s="63" t="n">
        <v>0</v>
      </c>
    </row>
    <row r="20" customFormat="false" ht="12.75" hidden="false" customHeight="false" outlineLevel="0" collapsed="false">
      <c r="A20" s="50" t="n">
        <v>15</v>
      </c>
      <c r="B20" s="106" t="s">
        <v>664</v>
      </c>
      <c r="C20" s="73" t="n">
        <v>680449</v>
      </c>
      <c r="D20" s="107" t="s">
        <v>665</v>
      </c>
      <c r="E20" s="77" t="s">
        <v>18</v>
      </c>
      <c r="F20" s="55" t="n">
        <v>26.379</v>
      </c>
      <c r="G20" s="56" t="n">
        <v>34.613</v>
      </c>
      <c r="H20" s="57" t="n">
        <v>16.723</v>
      </c>
      <c r="I20" s="58" t="n">
        <v>28.808</v>
      </c>
      <c r="J20" s="68" t="n">
        <v>0</v>
      </c>
      <c r="K20" s="60" t="n">
        <v>107.554</v>
      </c>
      <c r="L20" s="61" t="n">
        <v>197.354</v>
      </c>
      <c r="M20" s="62" t="n">
        <v>11</v>
      </c>
      <c r="N20" s="63" t="n">
        <v>-4</v>
      </c>
    </row>
    <row r="21" customFormat="false" ht="12.75" hidden="false" customHeight="false" outlineLevel="0" collapsed="false">
      <c r="A21" s="50" t="n">
        <v>16</v>
      </c>
      <c r="B21" s="106" t="s">
        <v>97</v>
      </c>
      <c r="C21" s="73" t="n">
        <v>667622</v>
      </c>
      <c r="D21" s="107" t="s">
        <v>37</v>
      </c>
      <c r="E21" s="77" t="s">
        <v>18</v>
      </c>
      <c r="F21" s="76" t="n">
        <v>0</v>
      </c>
      <c r="G21" s="56" t="n">
        <v>51.75</v>
      </c>
      <c r="H21" s="57" t="n">
        <v>8.313</v>
      </c>
      <c r="I21" s="58" t="n">
        <v>117</v>
      </c>
      <c r="J21" s="59" t="n">
        <v>14.366</v>
      </c>
      <c r="K21" s="69" t="n">
        <v>0</v>
      </c>
      <c r="L21" s="61" t="n">
        <v>191.429</v>
      </c>
      <c r="M21" s="62" t="n">
        <v>16</v>
      </c>
      <c r="N21" s="63" t="n">
        <v>0</v>
      </c>
    </row>
    <row r="22" customFormat="false" ht="12.75" hidden="false" customHeight="false" outlineLevel="0" collapsed="false">
      <c r="A22" s="50" t="n">
        <v>17</v>
      </c>
      <c r="B22" s="70" t="s">
        <v>666</v>
      </c>
      <c r="C22" s="52" t="n">
        <v>671722</v>
      </c>
      <c r="D22" s="53" t="s">
        <v>667</v>
      </c>
      <c r="E22" s="77" t="s">
        <v>18</v>
      </c>
      <c r="F22" s="55" t="n">
        <v>34.613</v>
      </c>
      <c r="G22" s="56" t="n">
        <v>8.511</v>
      </c>
      <c r="H22" s="57" t="n">
        <v>26.003</v>
      </c>
      <c r="I22" s="58" t="n">
        <v>90.004</v>
      </c>
      <c r="J22" s="59" t="n">
        <v>28.687</v>
      </c>
      <c r="K22" s="60" t="n">
        <v>34.424</v>
      </c>
      <c r="L22" s="95" t="n">
        <v>185.044</v>
      </c>
      <c r="M22" s="62" t="n">
        <v>8</v>
      </c>
      <c r="N22" s="63" t="n">
        <v>-9</v>
      </c>
    </row>
    <row r="23" customFormat="false" ht="12.75" hidden="false" customHeight="false" outlineLevel="0" collapsed="false">
      <c r="A23" s="50" t="n">
        <v>18</v>
      </c>
      <c r="B23" s="70" t="s">
        <v>668</v>
      </c>
      <c r="C23" s="52" t="n">
        <v>680466</v>
      </c>
      <c r="D23" s="74" t="s">
        <v>669</v>
      </c>
      <c r="E23" s="77" t="s">
        <v>18</v>
      </c>
      <c r="F23" s="55" t="n">
        <v>16.243</v>
      </c>
      <c r="G23" s="56" t="n">
        <v>16.561</v>
      </c>
      <c r="H23" s="57" t="n">
        <v>16.608</v>
      </c>
      <c r="I23" s="58" t="n">
        <v>57.606</v>
      </c>
      <c r="J23" s="59" t="n">
        <v>89.629</v>
      </c>
      <c r="K23" s="60" t="n">
        <v>34.429</v>
      </c>
      <c r="L23" s="61" t="n">
        <v>180.404</v>
      </c>
      <c r="M23" s="62" t="n">
        <v>41</v>
      </c>
      <c r="N23" s="63" t="n">
        <v>23</v>
      </c>
      <c r="R23" s="66"/>
    </row>
    <row r="24" customFormat="false" ht="12.75" hidden="false" customHeight="false" outlineLevel="0" collapsed="false">
      <c r="A24" s="50" t="n">
        <v>19</v>
      </c>
      <c r="B24" s="51" t="s">
        <v>134</v>
      </c>
      <c r="C24" s="52" t="n">
        <v>670146</v>
      </c>
      <c r="D24" s="53" t="s">
        <v>37</v>
      </c>
      <c r="E24" s="77" t="s">
        <v>18</v>
      </c>
      <c r="F24" s="55" t="n">
        <v>16.246</v>
      </c>
      <c r="G24" s="56" t="n">
        <v>33.637</v>
      </c>
      <c r="H24" s="57" t="n">
        <v>41.5</v>
      </c>
      <c r="I24" s="58" t="n">
        <v>90.002</v>
      </c>
      <c r="J24" s="59" t="n">
        <v>14.37</v>
      </c>
      <c r="K24" s="69" t="n">
        <v>0</v>
      </c>
      <c r="L24" s="61" t="n">
        <v>179.509</v>
      </c>
      <c r="M24" s="62" t="n">
        <v>22</v>
      </c>
      <c r="N24" s="63" t="n">
        <v>3</v>
      </c>
    </row>
    <row r="25" customFormat="false" ht="12.75" hidden="false" customHeight="false" outlineLevel="0" collapsed="false">
      <c r="A25" s="50" t="n">
        <v>20</v>
      </c>
      <c r="B25" s="51" t="s">
        <v>670</v>
      </c>
      <c r="C25" s="52" t="n">
        <v>665971</v>
      </c>
      <c r="D25" s="53" t="s">
        <v>671</v>
      </c>
      <c r="E25" s="77" t="s">
        <v>18</v>
      </c>
      <c r="F25" s="55" t="n">
        <v>42.6</v>
      </c>
      <c r="G25" s="56" t="n">
        <v>50</v>
      </c>
      <c r="H25" s="57" t="n">
        <v>40.9</v>
      </c>
      <c r="I25" s="58" t="n">
        <v>28.814</v>
      </c>
      <c r="J25" s="59" t="n">
        <v>57.368</v>
      </c>
      <c r="K25" s="60" t="n">
        <v>17.239</v>
      </c>
      <c r="L25" s="61" t="n">
        <v>178.782</v>
      </c>
      <c r="M25" s="62" t="n">
        <v>34</v>
      </c>
      <c r="N25" s="63" t="n">
        <v>14</v>
      </c>
    </row>
    <row r="26" customFormat="false" ht="12.75" hidden="false" customHeight="false" outlineLevel="0" collapsed="false">
      <c r="A26" s="50" t="n">
        <v>21</v>
      </c>
      <c r="B26" s="51" t="s">
        <v>672</v>
      </c>
      <c r="C26" s="52" t="n">
        <v>669296</v>
      </c>
      <c r="D26" s="53" t="s">
        <v>673</v>
      </c>
      <c r="E26" s="77" t="s">
        <v>18</v>
      </c>
      <c r="F26" s="55" t="n">
        <v>40.4</v>
      </c>
      <c r="G26" s="56" t="n">
        <v>40.4</v>
      </c>
      <c r="H26" s="57" t="n">
        <v>25.752</v>
      </c>
      <c r="I26" s="58" t="n">
        <v>14.428</v>
      </c>
      <c r="J26" s="59" t="n">
        <v>28.682</v>
      </c>
      <c r="K26" s="60" t="n">
        <v>68.835</v>
      </c>
      <c r="L26" s="61" t="n">
        <v>178.317</v>
      </c>
      <c r="M26" s="62" t="n">
        <v>23</v>
      </c>
      <c r="N26" s="63" t="n">
        <v>2</v>
      </c>
    </row>
    <row r="27" customFormat="false" ht="12.75" hidden="false" customHeight="false" outlineLevel="0" collapsed="false">
      <c r="A27" s="50" t="n">
        <v>22</v>
      </c>
      <c r="B27" s="51" t="s">
        <v>674</v>
      </c>
      <c r="C27" s="52" t="n">
        <v>688283</v>
      </c>
      <c r="D27" s="53" t="s">
        <v>675</v>
      </c>
      <c r="E27" s="77" t="s">
        <v>18</v>
      </c>
      <c r="F27" s="55" t="n">
        <v>26.378</v>
      </c>
      <c r="G27" s="56" t="n">
        <v>26.629</v>
      </c>
      <c r="H27" s="57" t="n">
        <v>26.128</v>
      </c>
      <c r="I27" s="58" t="n">
        <v>14.417</v>
      </c>
      <c r="J27" s="59" t="n">
        <v>14.368</v>
      </c>
      <c r="K27" s="60" t="n">
        <v>107.553</v>
      </c>
      <c r="L27" s="61" t="n">
        <v>174.977</v>
      </c>
      <c r="M27" s="62" t="n">
        <v>17</v>
      </c>
      <c r="N27" s="63" t="n">
        <v>-5</v>
      </c>
    </row>
    <row r="28" customFormat="false" ht="12.75" hidden="false" customHeight="false" outlineLevel="0" collapsed="false">
      <c r="A28" s="50" t="n">
        <v>23</v>
      </c>
      <c r="B28" s="51" t="s">
        <v>676</v>
      </c>
      <c r="C28" s="52" t="n">
        <v>683654</v>
      </c>
      <c r="D28" s="53" t="s">
        <v>677</v>
      </c>
      <c r="E28" s="54" t="s">
        <v>18</v>
      </c>
      <c r="F28" s="55" t="n">
        <v>33.15</v>
      </c>
      <c r="G28" s="56" t="n">
        <v>25.066</v>
      </c>
      <c r="H28" s="57" t="n">
        <v>33.231</v>
      </c>
      <c r="I28" s="58" t="n">
        <v>90.003</v>
      </c>
      <c r="J28" s="59" t="n">
        <v>7.208</v>
      </c>
      <c r="K28" s="60" t="n">
        <v>17.221</v>
      </c>
      <c r="L28" s="61" t="n">
        <v>173.605</v>
      </c>
      <c r="M28" s="62" t="n">
        <v>18</v>
      </c>
      <c r="N28" s="63" t="n">
        <v>-5</v>
      </c>
    </row>
    <row r="29" customFormat="false" ht="12.75" hidden="false" customHeight="false" outlineLevel="0" collapsed="false">
      <c r="A29" s="50" t="n">
        <v>24</v>
      </c>
      <c r="B29" s="51" t="s">
        <v>678</v>
      </c>
      <c r="C29" s="52" t="n">
        <v>683510</v>
      </c>
      <c r="D29" s="53" t="s">
        <v>660</v>
      </c>
      <c r="E29" s="54" t="s">
        <v>18</v>
      </c>
      <c r="F29" s="55" t="n">
        <v>34.613</v>
      </c>
      <c r="G29" s="56" t="n">
        <v>40.3</v>
      </c>
      <c r="H29" s="57" t="n">
        <v>25.377</v>
      </c>
      <c r="I29" s="58" t="n">
        <v>28.806</v>
      </c>
      <c r="J29" s="59" t="n">
        <v>14.354</v>
      </c>
      <c r="K29" s="60" t="n">
        <v>68.838</v>
      </c>
      <c r="L29" s="61" t="n">
        <v>172.557</v>
      </c>
      <c r="M29" s="62" t="n">
        <v>19</v>
      </c>
      <c r="N29" s="63" t="n">
        <v>-5</v>
      </c>
    </row>
    <row r="30" customFormat="false" ht="12.75" hidden="false" customHeight="false" outlineLevel="0" collapsed="false">
      <c r="A30" s="50" t="n">
        <v>25</v>
      </c>
      <c r="B30" s="51" t="s">
        <v>679</v>
      </c>
      <c r="C30" s="52" t="n">
        <v>679053</v>
      </c>
      <c r="D30" s="53" t="s">
        <v>680</v>
      </c>
      <c r="E30" s="110" t="s">
        <v>18</v>
      </c>
      <c r="F30" s="55" t="n">
        <v>17.041</v>
      </c>
      <c r="G30" s="56" t="n">
        <v>53.125</v>
      </c>
      <c r="H30" s="57" t="n">
        <v>33.8</v>
      </c>
      <c r="I30" s="58" t="n">
        <v>14.429</v>
      </c>
      <c r="J30" s="59" t="n">
        <v>7.233</v>
      </c>
      <c r="K30" s="60" t="n">
        <v>68.834</v>
      </c>
      <c r="L30" s="61" t="n">
        <v>170.188</v>
      </c>
      <c r="M30" s="62" t="n">
        <v>20</v>
      </c>
      <c r="N30" s="63" t="n">
        <v>-5</v>
      </c>
    </row>
    <row r="31" customFormat="false" ht="12.75" hidden="false" customHeight="false" outlineLevel="0" collapsed="false">
      <c r="A31" s="50" t="n">
        <v>26</v>
      </c>
      <c r="B31" s="51" t="s">
        <v>681</v>
      </c>
      <c r="C31" s="52" t="n">
        <v>683160</v>
      </c>
      <c r="D31" s="53" t="s">
        <v>649</v>
      </c>
      <c r="E31" s="110" t="s">
        <v>18</v>
      </c>
      <c r="F31" s="55" t="n">
        <v>16.888</v>
      </c>
      <c r="G31" s="56" t="n">
        <v>17.048</v>
      </c>
      <c r="H31" s="57" t="n">
        <v>26.129</v>
      </c>
      <c r="I31" s="58" t="n">
        <v>14.412</v>
      </c>
      <c r="J31" s="59" t="n">
        <v>89.628</v>
      </c>
      <c r="K31" s="60" t="n">
        <v>34.431</v>
      </c>
      <c r="L31" s="61" t="n">
        <v>167.236</v>
      </c>
      <c r="M31" s="62" t="n">
        <v>7</v>
      </c>
      <c r="N31" s="63" t="n">
        <v>-19</v>
      </c>
    </row>
    <row r="32" customFormat="false" ht="12.75" hidden="false" customHeight="false" outlineLevel="0" collapsed="false">
      <c r="A32" s="50" t="n">
        <v>27</v>
      </c>
      <c r="B32" s="51" t="s">
        <v>682</v>
      </c>
      <c r="C32" s="52" t="n">
        <v>672315</v>
      </c>
      <c r="D32" s="53" t="s">
        <v>654</v>
      </c>
      <c r="E32" s="77" t="s">
        <v>18</v>
      </c>
      <c r="F32" s="55" t="n">
        <v>32.987</v>
      </c>
      <c r="G32" s="56" t="n">
        <v>25.879</v>
      </c>
      <c r="H32" s="57" t="n">
        <v>33.719</v>
      </c>
      <c r="I32" s="58" t="n">
        <v>7.219</v>
      </c>
      <c r="J32" s="59" t="n">
        <v>57.363</v>
      </c>
      <c r="K32" s="60" t="n">
        <v>34.432</v>
      </c>
      <c r="L32" s="61" t="n">
        <v>158.501</v>
      </c>
      <c r="M32" s="62" t="n">
        <v>28</v>
      </c>
      <c r="N32" s="63" t="n">
        <v>1</v>
      </c>
    </row>
    <row r="33" customFormat="false" ht="12.75" hidden="false" customHeight="false" outlineLevel="0" collapsed="false">
      <c r="A33" s="50" t="n">
        <v>28</v>
      </c>
      <c r="B33" s="51" t="s">
        <v>71</v>
      </c>
      <c r="C33" s="52" t="n">
        <v>670862</v>
      </c>
      <c r="D33" s="52" t="s">
        <v>56</v>
      </c>
      <c r="E33" s="110" t="s">
        <v>18</v>
      </c>
      <c r="F33" s="55" t="n">
        <v>51</v>
      </c>
      <c r="G33" s="56" t="n">
        <v>34.613</v>
      </c>
      <c r="H33" s="57" t="n">
        <v>33.231</v>
      </c>
      <c r="I33" s="58" t="n">
        <v>57.603</v>
      </c>
      <c r="J33" s="59" t="n">
        <v>14.352</v>
      </c>
      <c r="K33" s="69" t="n">
        <v>0</v>
      </c>
      <c r="L33" s="61" t="n">
        <v>157.568</v>
      </c>
      <c r="M33" s="62" t="n">
        <v>31</v>
      </c>
      <c r="N33" s="63" t="n">
        <v>3</v>
      </c>
    </row>
    <row r="34" customFormat="false" ht="12.75" hidden="false" customHeight="false" outlineLevel="0" collapsed="false">
      <c r="A34" s="50" t="n">
        <v>29</v>
      </c>
      <c r="B34" s="51" t="s">
        <v>683</v>
      </c>
      <c r="C34" s="52" t="n">
        <v>677680</v>
      </c>
      <c r="D34" s="53" t="s">
        <v>198</v>
      </c>
      <c r="E34" s="77" t="s">
        <v>18</v>
      </c>
      <c r="F34" s="55" t="n">
        <v>32.825</v>
      </c>
      <c r="G34" s="56" t="n">
        <v>32.825</v>
      </c>
      <c r="H34" s="57" t="n">
        <v>16.484</v>
      </c>
      <c r="I34" s="58" t="n">
        <v>7.259</v>
      </c>
      <c r="J34" s="59" t="n">
        <v>14.341</v>
      </c>
      <c r="K34" s="60" t="n">
        <v>68.833</v>
      </c>
      <c r="L34" s="61" t="n">
        <v>148.824</v>
      </c>
      <c r="M34" s="62" t="n">
        <v>15</v>
      </c>
      <c r="N34" s="63" t="n">
        <v>-14</v>
      </c>
    </row>
    <row r="35" customFormat="false" ht="12.75" hidden="false" customHeight="false" outlineLevel="0" collapsed="false">
      <c r="A35" s="50" t="n">
        <v>30</v>
      </c>
      <c r="B35" s="51" t="s">
        <v>684</v>
      </c>
      <c r="C35" s="52" t="n">
        <v>684346</v>
      </c>
      <c r="D35" s="53" t="s">
        <v>685</v>
      </c>
      <c r="E35" s="77" t="s">
        <v>18</v>
      </c>
      <c r="F35" s="55" t="n">
        <v>34.613</v>
      </c>
      <c r="G35" s="56" t="n">
        <v>34.531</v>
      </c>
      <c r="H35" s="57" t="n">
        <v>33.475</v>
      </c>
      <c r="I35" s="58" t="n">
        <v>14.418</v>
      </c>
      <c r="J35" s="59" t="n">
        <v>57.362</v>
      </c>
      <c r="K35" s="60" t="n">
        <v>17.236</v>
      </c>
      <c r="L35" s="61" t="n">
        <v>143.742</v>
      </c>
      <c r="M35" s="62" t="n">
        <v>49</v>
      </c>
      <c r="N35" s="63" t="n">
        <v>19</v>
      </c>
    </row>
    <row r="36" customFormat="false" ht="12.75" hidden="false" customHeight="false" outlineLevel="0" collapsed="false">
      <c r="A36" s="50" t="n">
        <v>31</v>
      </c>
      <c r="B36" s="75" t="s">
        <v>686</v>
      </c>
      <c r="C36" s="52" t="n">
        <v>676822</v>
      </c>
      <c r="D36" s="53" t="s">
        <v>687</v>
      </c>
      <c r="E36" s="77" t="s">
        <v>18</v>
      </c>
      <c r="F36" s="76" t="n">
        <v>0</v>
      </c>
      <c r="G36" s="56" t="n">
        <v>25.129</v>
      </c>
      <c r="H36" s="57" t="n">
        <v>32.987</v>
      </c>
      <c r="I36" s="58" t="n">
        <v>7.262</v>
      </c>
      <c r="J36" s="59" t="n">
        <v>14.36</v>
      </c>
      <c r="K36" s="60" t="n">
        <v>68.837</v>
      </c>
      <c r="L36" s="61" t="n">
        <v>141.313</v>
      </c>
      <c r="M36" s="62" t="n">
        <v>33</v>
      </c>
      <c r="N36" s="63" t="n">
        <v>2</v>
      </c>
    </row>
    <row r="37" customFormat="false" ht="12.75" hidden="false" customHeight="false" outlineLevel="0" collapsed="false">
      <c r="A37" s="50" t="n">
        <v>32</v>
      </c>
      <c r="B37" s="51" t="s">
        <v>688</v>
      </c>
      <c r="C37" s="52" t="n">
        <v>680654</v>
      </c>
      <c r="D37" s="53" t="s">
        <v>689</v>
      </c>
      <c r="E37" s="54" t="s">
        <v>18</v>
      </c>
      <c r="F37" s="55" t="n">
        <v>42.2</v>
      </c>
      <c r="G37" s="56" t="n">
        <v>26.627</v>
      </c>
      <c r="H37" s="57" t="n">
        <v>26.127</v>
      </c>
      <c r="I37" s="58" t="n">
        <v>57.605</v>
      </c>
      <c r="J37" s="59" t="n">
        <v>14.359</v>
      </c>
      <c r="K37" s="69" t="n">
        <v>0</v>
      </c>
      <c r="L37" s="61" t="n">
        <v>140.791</v>
      </c>
      <c r="M37" s="62" t="n">
        <v>40</v>
      </c>
      <c r="N37" s="63" t="n">
        <v>8</v>
      </c>
    </row>
    <row r="38" customFormat="false" ht="12.75" hidden="false" customHeight="false" outlineLevel="0" collapsed="false">
      <c r="A38" s="50" t="n">
        <v>33</v>
      </c>
      <c r="B38" s="106" t="s">
        <v>690</v>
      </c>
      <c r="C38" s="73" t="n">
        <v>688403</v>
      </c>
      <c r="D38" s="107" t="s">
        <v>654</v>
      </c>
      <c r="E38" s="77" t="s">
        <v>18</v>
      </c>
      <c r="F38" s="55" t="n">
        <v>16.247</v>
      </c>
      <c r="G38" s="56" t="n">
        <v>8.296</v>
      </c>
      <c r="H38" s="57" t="n">
        <v>25.942</v>
      </c>
      <c r="I38" s="58" t="n">
        <v>28.813</v>
      </c>
      <c r="J38" s="59" t="n">
        <v>7.231</v>
      </c>
      <c r="K38" s="60" t="n">
        <v>68.836</v>
      </c>
      <c r="L38" s="61" t="n">
        <v>139.838</v>
      </c>
      <c r="M38" s="62" t="n">
        <v>32</v>
      </c>
      <c r="N38" s="63" t="n">
        <v>-1</v>
      </c>
    </row>
    <row r="39" customFormat="false" ht="12.75" hidden="false" customHeight="false" outlineLevel="0" collapsed="false">
      <c r="A39" s="50" t="n">
        <v>34</v>
      </c>
      <c r="B39" s="51" t="s">
        <v>691</v>
      </c>
      <c r="C39" s="52" t="n">
        <v>680465</v>
      </c>
      <c r="D39" s="53" t="s">
        <v>669</v>
      </c>
      <c r="E39" s="77" t="s">
        <v>18</v>
      </c>
      <c r="F39" s="55" t="n">
        <v>25.378</v>
      </c>
      <c r="G39" s="56" t="n">
        <v>41.4</v>
      </c>
      <c r="H39" s="57" t="n">
        <v>51.875</v>
      </c>
      <c r="I39" s="58" t="n">
        <v>14.43</v>
      </c>
      <c r="J39" s="59" t="n">
        <v>28.689</v>
      </c>
      <c r="K39" s="60" t="n">
        <v>17.23</v>
      </c>
      <c r="L39" s="61" t="n">
        <v>139.194</v>
      </c>
      <c r="M39" s="62" t="n">
        <v>37</v>
      </c>
      <c r="N39" s="63" t="n">
        <v>3</v>
      </c>
      <c r="AR39" s="66"/>
    </row>
    <row r="40" customFormat="false" ht="12.75" hidden="false" customHeight="false" outlineLevel="0" collapsed="false">
      <c r="A40" s="50" t="n">
        <v>35</v>
      </c>
      <c r="B40" s="51" t="s">
        <v>692</v>
      </c>
      <c r="C40" s="52" t="n">
        <v>683469</v>
      </c>
      <c r="D40" s="53" t="s">
        <v>290</v>
      </c>
      <c r="E40" s="77" t="s">
        <v>18</v>
      </c>
      <c r="F40" s="55" t="n">
        <v>42.6</v>
      </c>
      <c r="G40" s="56" t="n">
        <v>32.744</v>
      </c>
      <c r="H40" s="57" t="n">
        <v>32.987</v>
      </c>
      <c r="I40" s="58" t="n">
        <v>28.812</v>
      </c>
      <c r="J40" s="59" t="n">
        <v>14.365</v>
      </c>
      <c r="K40" s="60" t="n">
        <v>34.428</v>
      </c>
      <c r="L40" s="61" t="n">
        <v>138.827</v>
      </c>
      <c r="M40" s="62" t="n">
        <v>25</v>
      </c>
      <c r="N40" s="63" t="n">
        <v>-10</v>
      </c>
    </row>
    <row r="41" customFormat="false" ht="12.75" hidden="false" customHeight="false" outlineLevel="0" collapsed="false">
      <c r="A41" s="50" t="n">
        <v>36</v>
      </c>
      <c r="B41" s="51" t="s">
        <v>693</v>
      </c>
      <c r="C41" s="52" t="n">
        <v>683622</v>
      </c>
      <c r="D41" s="53" t="s">
        <v>694</v>
      </c>
      <c r="E41" s="77" t="s">
        <v>18</v>
      </c>
      <c r="F41" s="55" t="n">
        <v>26.629</v>
      </c>
      <c r="G41" s="56" t="n">
        <v>17.008</v>
      </c>
      <c r="H41" s="57" t="n">
        <v>25.754</v>
      </c>
      <c r="I41" s="58" t="n">
        <v>57.607</v>
      </c>
      <c r="J41" s="59" t="n">
        <v>28.695</v>
      </c>
      <c r="K41" s="60" t="n">
        <v>17.213</v>
      </c>
      <c r="L41" s="61" t="n">
        <v>138.685</v>
      </c>
      <c r="M41" s="62" t="n">
        <v>38</v>
      </c>
      <c r="N41" s="63" t="n">
        <v>2</v>
      </c>
    </row>
    <row r="42" customFormat="false" ht="12.75" hidden="false" customHeight="false" outlineLevel="0" collapsed="false">
      <c r="A42" s="50" t="n">
        <v>37</v>
      </c>
      <c r="B42" s="70" t="s">
        <v>695</v>
      </c>
      <c r="C42" s="52" t="n">
        <v>673148</v>
      </c>
      <c r="D42" s="74" t="s">
        <v>673</v>
      </c>
      <c r="E42" s="77" t="s">
        <v>18</v>
      </c>
      <c r="F42" s="55" t="n">
        <v>25.254</v>
      </c>
      <c r="G42" s="56" t="n">
        <v>32.825</v>
      </c>
      <c r="H42" s="57" t="n">
        <v>41.2</v>
      </c>
      <c r="I42" s="58" t="n">
        <v>28.805</v>
      </c>
      <c r="J42" s="59" t="n">
        <v>14.353</v>
      </c>
      <c r="K42" s="60" t="n">
        <v>34.422</v>
      </c>
      <c r="L42" s="61" t="n">
        <v>137.252</v>
      </c>
      <c r="M42" s="62" t="n">
        <v>35</v>
      </c>
      <c r="N42" s="63" t="n">
        <v>-2</v>
      </c>
      <c r="Q42" s="66"/>
    </row>
    <row r="43" customFormat="false" ht="12.75" hidden="false" customHeight="false" outlineLevel="0" collapsed="false">
      <c r="A43" s="50" t="n">
        <v>38</v>
      </c>
      <c r="B43" s="51" t="s">
        <v>696</v>
      </c>
      <c r="C43" s="52" t="n">
        <v>675973</v>
      </c>
      <c r="D43" s="53" t="s">
        <v>697</v>
      </c>
      <c r="E43" s="77" t="s">
        <v>18</v>
      </c>
      <c r="F43" s="55" t="n">
        <v>16.405</v>
      </c>
      <c r="G43" s="56" t="n">
        <v>50.625</v>
      </c>
      <c r="H43" s="57" t="n">
        <v>50.5</v>
      </c>
      <c r="I43" s="58" t="n">
        <v>7.263</v>
      </c>
      <c r="J43" s="59" t="n">
        <v>14.357</v>
      </c>
      <c r="K43" s="60" t="n">
        <v>17.223</v>
      </c>
      <c r="L43" s="61" t="n">
        <v>132.705</v>
      </c>
      <c r="M43" s="62" t="n">
        <v>21</v>
      </c>
      <c r="N43" s="63" t="n">
        <v>-17</v>
      </c>
    </row>
    <row r="44" customFormat="false" ht="12.75" hidden="false" customHeight="false" outlineLevel="0" collapsed="false">
      <c r="A44" s="50" t="n">
        <v>39</v>
      </c>
      <c r="B44" s="51" t="s">
        <v>260</v>
      </c>
      <c r="C44" s="52" t="n">
        <v>676616</v>
      </c>
      <c r="D44" s="53" t="s">
        <v>261</v>
      </c>
      <c r="E44" s="77" t="s">
        <v>18</v>
      </c>
      <c r="F44" s="55" t="n">
        <v>40.6</v>
      </c>
      <c r="G44" s="56" t="n">
        <v>16.564</v>
      </c>
      <c r="H44" s="57" t="n">
        <v>25.939</v>
      </c>
      <c r="I44" s="58" t="n">
        <v>7.249</v>
      </c>
      <c r="J44" s="59" t="n">
        <v>28.688</v>
      </c>
      <c r="K44" s="60" t="n">
        <v>34.426</v>
      </c>
      <c r="L44" s="61" t="n">
        <v>129.653</v>
      </c>
      <c r="M44" s="62" t="n">
        <v>39</v>
      </c>
      <c r="N44" s="63" t="n">
        <v>0</v>
      </c>
    </row>
    <row r="45" customFormat="false" ht="12.75" hidden="false" customHeight="false" outlineLevel="0" collapsed="false">
      <c r="A45" s="50" t="n">
        <v>40</v>
      </c>
      <c r="B45" s="106" t="s">
        <v>698</v>
      </c>
      <c r="C45" s="73" t="n">
        <v>686137</v>
      </c>
      <c r="D45" s="107" t="s">
        <v>699</v>
      </c>
      <c r="E45" s="77" t="s">
        <v>18</v>
      </c>
      <c r="F45" s="55" t="n">
        <v>4.292</v>
      </c>
      <c r="G45" s="56" t="n">
        <v>25.001</v>
      </c>
      <c r="H45" s="57" t="n">
        <v>25.564</v>
      </c>
      <c r="I45" s="58" t="n">
        <v>14.425</v>
      </c>
      <c r="J45" s="59" t="n">
        <v>57.367</v>
      </c>
      <c r="K45" s="60" t="n">
        <v>17.231</v>
      </c>
      <c r="L45" s="61" t="n">
        <v>125.163</v>
      </c>
      <c r="M45" s="62" t="n">
        <v>62</v>
      </c>
      <c r="N45" s="63" t="n">
        <v>22</v>
      </c>
    </row>
    <row r="46" customFormat="false" ht="12.75" hidden="false" customHeight="false" outlineLevel="0" collapsed="false">
      <c r="A46" s="50" t="n">
        <v>41</v>
      </c>
      <c r="B46" s="51" t="s">
        <v>700</v>
      </c>
      <c r="C46" s="52" t="n">
        <v>662630</v>
      </c>
      <c r="D46" s="53" t="s">
        <v>701</v>
      </c>
      <c r="E46" s="77" t="s">
        <v>18</v>
      </c>
      <c r="F46" s="55" t="n">
        <v>8.212</v>
      </c>
      <c r="G46" s="56" t="n">
        <v>25.317</v>
      </c>
      <c r="H46" s="57" t="n">
        <v>32.825</v>
      </c>
      <c r="I46" s="58" t="n">
        <v>14.432</v>
      </c>
      <c r="J46" s="59" t="n">
        <v>28.692</v>
      </c>
      <c r="K46" s="60" t="n">
        <v>34.423</v>
      </c>
      <c r="L46" s="61" t="n">
        <v>121.257</v>
      </c>
      <c r="M46" s="62" t="n">
        <v>30</v>
      </c>
      <c r="N46" s="63" t="n">
        <v>-11</v>
      </c>
    </row>
    <row r="47" customFormat="false" ht="12.75" hidden="false" customHeight="false" outlineLevel="0" collapsed="false">
      <c r="A47" s="50" t="n">
        <v>42</v>
      </c>
      <c r="B47" s="51" t="s">
        <v>702</v>
      </c>
      <c r="C47" s="52" t="n">
        <v>685319</v>
      </c>
      <c r="D47" s="53" t="s">
        <v>703</v>
      </c>
      <c r="E47" s="54" t="s">
        <v>18</v>
      </c>
      <c r="F47" s="55" t="n">
        <v>25.627</v>
      </c>
      <c r="G47" s="56" t="n">
        <v>25.314</v>
      </c>
      <c r="H47" s="57" t="n">
        <v>8.093</v>
      </c>
      <c r="I47" s="58" t="n">
        <v>28.816</v>
      </c>
      <c r="J47" s="68" t="n">
        <v>0</v>
      </c>
      <c r="K47" s="60" t="n">
        <v>34.419</v>
      </c>
      <c r="L47" s="61" t="n">
        <v>114.176</v>
      </c>
      <c r="M47" s="62" t="n">
        <v>43</v>
      </c>
      <c r="N47" s="63" t="n">
        <v>1</v>
      </c>
    </row>
    <row r="48" customFormat="false" ht="12.75" hidden="false" customHeight="false" outlineLevel="0" collapsed="false">
      <c r="A48" s="50" t="n">
        <v>43</v>
      </c>
      <c r="B48" s="51" t="s">
        <v>704</v>
      </c>
      <c r="C48" s="52" t="n">
        <v>682781</v>
      </c>
      <c r="D48" s="53" t="s">
        <v>107</v>
      </c>
      <c r="E48" s="77" t="s">
        <v>18</v>
      </c>
      <c r="F48" s="55" t="n">
        <v>25.629</v>
      </c>
      <c r="G48" s="56" t="n">
        <v>32.906</v>
      </c>
      <c r="H48" s="57" t="n">
        <v>32.825</v>
      </c>
      <c r="I48" s="58" t="n">
        <v>7.264</v>
      </c>
      <c r="J48" s="59" t="n">
        <v>28.696</v>
      </c>
      <c r="K48" s="60" t="n">
        <v>17.209</v>
      </c>
      <c r="L48" s="61" t="n">
        <v>111.636</v>
      </c>
      <c r="M48" s="62" t="n">
        <v>45</v>
      </c>
      <c r="N48" s="63" t="n">
        <v>2</v>
      </c>
    </row>
    <row r="49" customFormat="false" ht="12.75" hidden="false" customHeight="false" outlineLevel="0" collapsed="false">
      <c r="A49" s="50" t="n">
        <v>44</v>
      </c>
      <c r="B49" s="51" t="s">
        <v>705</v>
      </c>
      <c r="C49" s="52" t="n">
        <v>671413</v>
      </c>
      <c r="D49" s="52" t="s">
        <v>25</v>
      </c>
      <c r="E49" s="77" t="s">
        <v>18</v>
      </c>
      <c r="F49" s="55" t="n">
        <v>25.251</v>
      </c>
      <c r="G49" s="56" t="n">
        <v>50.25</v>
      </c>
      <c r="H49" s="57" t="n">
        <v>16.248</v>
      </c>
      <c r="I49" s="58" t="n">
        <v>28.811</v>
      </c>
      <c r="J49" s="59" t="n">
        <v>7.232</v>
      </c>
      <c r="K49" s="69" t="n">
        <v>0</v>
      </c>
      <c r="L49" s="61" t="n">
        <v>111.544</v>
      </c>
      <c r="M49" s="62" t="n">
        <v>48</v>
      </c>
      <c r="N49" s="63" t="n">
        <v>4</v>
      </c>
    </row>
    <row r="50" customFormat="false" ht="12.75" hidden="false" customHeight="false" outlineLevel="0" collapsed="false">
      <c r="A50" s="50" t="n">
        <v>45</v>
      </c>
      <c r="B50" s="51" t="s">
        <v>121</v>
      </c>
      <c r="C50" s="52" t="n">
        <v>673719</v>
      </c>
      <c r="D50" s="53" t="s">
        <v>66</v>
      </c>
      <c r="E50" s="77" t="s">
        <v>18</v>
      </c>
      <c r="F50" s="55" t="n">
        <v>16.166</v>
      </c>
      <c r="G50" s="56" t="n">
        <v>50.5</v>
      </c>
      <c r="H50" s="67" t="n">
        <v>0</v>
      </c>
      <c r="I50" s="58" t="n">
        <v>28.81</v>
      </c>
      <c r="J50" s="59" t="n">
        <v>14.355</v>
      </c>
      <c r="K50" s="69" t="n">
        <v>0</v>
      </c>
      <c r="L50" s="61" t="n">
        <v>109.831</v>
      </c>
      <c r="M50" s="62" t="n">
        <v>53</v>
      </c>
      <c r="N50" s="63" t="n">
        <v>8</v>
      </c>
    </row>
    <row r="51" customFormat="false" ht="12.75" hidden="false" customHeight="false" outlineLevel="0" collapsed="false">
      <c r="A51" s="50" t="n">
        <v>46</v>
      </c>
      <c r="B51" s="51" t="s">
        <v>190</v>
      </c>
      <c r="C51" s="52" t="n">
        <v>678889</v>
      </c>
      <c r="D51" s="52" t="s">
        <v>687</v>
      </c>
      <c r="E51" s="110" t="s">
        <v>18</v>
      </c>
      <c r="F51" s="55" t="n">
        <v>50.5</v>
      </c>
      <c r="G51" s="56" t="n">
        <v>40.2</v>
      </c>
      <c r="H51" s="57" t="n">
        <v>50.75</v>
      </c>
      <c r="I51" s="58" t="n">
        <v>7.244</v>
      </c>
      <c r="J51" s="68" t="n">
        <v>0</v>
      </c>
      <c r="K51" s="69" t="n">
        <v>0</v>
      </c>
      <c r="L51" s="61" t="n">
        <v>108.494</v>
      </c>
      <c r="M51" s="62" t="n">
        <v>44</v>
      </c>
      <c r="N51" s="63" t="n">
        <v>-2</v>
      </c>
    </row>
    <row r="52" customFormat="false" ht="12.75" hidden="false" customHeight="false" outlineLevel="0" collapsed="false">
      <c r="A52" s="50" t="n">
        <v>47</v>
      </c>
      <c r="B52" s="51" t="s">
        <v>706</v>
      </c>
      <c r="C52" s="52" t="n">
        <v>688723</v>
      </c>
      <c r="D52" s="53" t="s">
        <v>707</v>
      </c>
      <c r="E52" s="110" t="s">
        <v>18</v>
      </c>
      <c r="F52" s="55" t="n">
        <v>4.289</v>
      </c>
      <c r="G52" s="56" t="n">
        <v>17.003</v>
      </c>
      <c r="H52" s="57" t="n">
        <v>16.647</v>
      </c>
      <c r="I52" s="58" t="n">
        <v>7.248</v>
      </c>
      <c r="J52" s="59" t="n">
        <v>57.365</v>
      </c>
      <c r="K52" s="60" t="n">
        <v>17.216</v>
      </c>
      <c r="L52" s="61" t="n">
        <v>108.231</v>
      </c>
      <c r="M52" s="62" t="n">
        <v>87</v>
      </c>
      <c r="N52" s="63" t="n">
        <v>40</v>
      </c>
    </row>
    <row r="53" customFormat="false" ht="12.75" hidden="false" customHeight="false" outlineLevel="0" collapsed="false">
      <c r="A53" s="50" t="n">
        <v>48</v>
      </c>
      <c r="B53" s="51" t="s">
        <v>149</v>
      </c>
      <c r="C53" s="52" t="n">
        <v>678516</v>
      </c>
      <c r="D53" s="52" t="s">
        <v>33</v>
      </c>
      <c r="E53" s="77" t="s">
        <v>18</v>
      </c>
      <c r="F53" s="55" t="n">
        <v>25.252</v>
      </c>
      <c r="G53" s="56" t="n">
        <v>25.254</v>
      </c>
      <c r="H53" s="57" t="n">
        <v>16.487</v>
      </c>
      <c r="I53" s="58" t="n">
        <v>57.601</v>
      </c>
      <c r="J53" s="68" t="n">
        <v>0</v>
      </c>
      <c r="K53" s="69" t="n">
        <v>0</v>
      </c>
      <c r="L53" s="61" t="n">
        <v>108.107</v>
      </c>
      <c r="M53" s="62" t="n">
        <v>46</v>
      </c>
      <c r="N53" s="63" t="n">
        <v>-2</v>
      </c>
    </row>
    <row r="54" customFormat="false" ht="12.75" hidden="false" customHeight="false" outlineLevel="0" collapsed="false">
      <c r="A54" s="50" t="n">
        <v>49</v>
      </c>
      <c r="B54" s="51" t="s">
        <v>164</v>
      </c>
      <c r="C54" s="52" t="n">
        <v>676977</v>
      </c>
      <c r="D54" s="53" t="s">
        <v>37</v>
      </c>
      <c r="E54" s="77" t="s">
        <v>18</v>
      </c>
      <c r="F54" s="55" t="n">
        <v>8.132</v>
      </c>
      <c r="G54" s="56" t="n">
        <v>33.637</v>
      </c>
      <c r="H54" s="57" t="n">
        <v>8.311</v>
      </c>
      <c r="I54" s="58" t="n">
        <v>57.602</v>
      </c>
      <c r="J54" s="59" t="n">
        <v>7.213</v>
      </c>
      <c r="K54" s="69" t="n">
        <v>0</v>
      </c>
      <c r="L54" s="61" t="n">
        <v>106.763</v>
      </c>
      <c r="M54" s="62" t="n">
        <v>50</v>
      </c>
      <c r="N54" s="63" t="n">
        <v>1</v>
      </c>
    </row>
    <row r="55" customFormat="false" ht="12.75" hidden="false" customHeight="false" outlineLevel="0" collapsed="false">
      <c r="A55" s="50" t="n">
        <v>50</v>
      </c>
      <c r="B55" s="70" t="s">
        <v>708</v>
      </c>
      <c r="C55" s="52" t="n">
        <v>678755</v>
      </c>
      <c r="D55" s="53" t="s">
        <v>709</v>
      </c>
      <c r="E55" s="77" t="s">
        <v>18</v>
      </c>
      <c r="F55" s="55" t="n">
        <v>50.75</v>
      </c>
      <c r="G55" s="56" t="n">
        <v>8.291</v>
      </c>
      <c r="H55" s="57" t="n">
        <v>8.313</v>
      </c>
      <c r="I55" s="58" t="n">
        <v>28.807</v>
      </c>
      <c r="J55" s="68" t="n">
        <v>0</v>
      </c>
      <c r="K55" s="60" t="n">
        <v>17.229</v>
      </c>
      <c r="L55" s="61" t="n">
        <v>105.099</v>
      </c>
      <c r="M55" s="62" t="n">
        <v>47</v>
      </c>
      <c r="N55" s="63" t="n">
        <v>-3</v>
      </c>
    </row>
    <row r="56" customFormat="false" ht="12.75" hidden="false" customHeight="false" outlineLevel="0" collapsed="false">
      <c r="A56" s="50" t="n">
        <v>51</v>
      </c>
      <c r="B56" s="70" t="s">
        <v>710</v>
      </c>
      <c r="C56" s="52" t="n">
        <v>676669</v>
      </c>
      <c r="D56" s="53" t="s">
        <v>349</v>
      </c>
      <c r="E56" s="77" t="s">
        <v>18</v>
      </c>
      <c r="F56" s="55" t="n">
        <v>32.825</v>
      </c>
      <c r="G56" s="56" t="n">
        <v>32.662</v>
      </c>
      <c r="H56" s="57" t="n">
        <v>25.376</v>
      </c>
      <c r="I56" s="58" t="n">
        <v>7.261</v>
      </c>
      <c r="J56" s="59" t="n">
        <v>28.693</v>
      </c>
      <c r="K56" s="60" t="n">
        <v>8.662</v>
      </c>
      <c r="L56" s="61" t="n">
        <v>102.842</v>
      </c>
      <c r="M56" s="62" t="n">
        <v>42</v>
      </c>
      <c r="N56" s="63" t="n">
        <v>-9</v>
      </c>
    </row>
    <row r="57" customFormat="false" ht="12.75" hidden="false" customHeight="false" outlineLevel="0" collapsed="false">
      <c r="A57" s="50" t="n">
        <v>52</v>
      </c>
      <c r="B57" s="51" t="s">
        <v>711</v>
      </c>
      <c r="C57" s="52" t="n">
        <v>686468</v>
      </c>
      <c r="D57" s="53" t="s">
        <v>652</v>
      </c>
      <c r="E57" s="77" t="s">
        <v>18</v>
      </c>
      <c r="F57" s="55" t="n">
        <v>41</v>
      </c>
      <c r="G57" s="56" t="n">
        <v>8.116</v>
      </c>
      <c r="H57" s="57" t="n">
        <v>16.165</v>
      </c>
      <c r="I57" s="58" t="n">
        <v>28.804</v>
      </c>
      <c r="J57" s="59" t="n">
        <v>14.361</v>
      </c>
      <c r="K57" s="60" t="n">
        <v>8.658</v>
      </c>
      <c r="L57" s="61" t="n">
        <v>100.33</v>
      </c>
      <c r="M57" s="62" t="n">
        <v>36</v>
      </c>
      <c r="N57" s="63" t="n">
        <v>-16</v>
      </c>
    </row>
    <row r="58" customFormat="false" ht="12.75" hidden="false" customHeight="false" outlineLevel="0" collapsed="false">
      <c r="A58" s="50" t="n">
        <v>53</v>
      </c>
      <c r="B58" s="51" t="s">
        <v>712</v>
      </c>
      <c r="C58" s="52" t="n">
        <v>691490</v>
      </c>
      <c r="D58" s="53" t="s">
        <v>671</v>
      </c>
      <c r="E58" s="77" t="s">
        <v>18</v>
      </c>
      <c r="F58" s="55" t="n">
        <v>4.288</v>
      </c>
      <c r="G58" s="56" t="n">
        <v>25.003</v>
      </c>
      <c r="H58" s="57" t="n">
        <v>51.125</v>
      </c>
      <c r="I58" s="58" t="n">
        <v>7.207</v>
      </c>
      <c r="J58" s="59" t="n">
        <v>14.349</v>
      </c>
      <c r="K58" s="60" t="n">
        <v>8.645</v>
      </c>
      <c r="L58" s="61" t="n">
        <v>99.122</v>
      </c>
      <c r="M58" s="62" t="n">
        <v>52</v>
      </c>
      <c r="N58" s="63" t="n">
        <v>-1</v>
      </c>
    </row>
    <row r="59" customFormat="false" ht="12.75" hidden="false" customHeight="false" outlineLevel="0" collapsed="false">
      <c r="A59" s="50" t="n">
        <v>54</v>
      </c>
      <c r="B59" s="51" t="s">
        <v>713</v>
      </c>
      <c r="C59" s="52" t="n">
        <v>666206</v>
      </c>
      <c r="D59" s="53" t="s">
        <v>224</v>
      </c>
      <c r="E59" s="77" t="s">
        <v>18</v>
      </c>
      <c r="F59" s="55" t="n">
        <v>51.25</v>
      </c>
      <c r="G59" s="56" t="n">
        <v>8.114</v>
      </c>
      <c r="H59" s="57" t="n">
        <v>16.168</v>
      </c>
      <c r="I59" s="58" t="n">
        <v>14.422</v>
      </c>
      <c r="J59" s="59" t="n">
        <v>7.222</v>
      </c>
      <c r="K59" s="60" t="n">
        <v>17.24</v>
      </c>
      <c r="L59" s="61" t="n">
        <v>99.08</v>
      </c>
      <c r="M59" s="62" t="n">
        <v>51</v>
      </c>
      <c r="N59" s="63" t="n">
        <v>-3</v>
      </c>
    </row>
    <row r="60" customFormat="false" ht="12.75" hidden="false" customHeight="false" outlineLevel="0" collapsed="false">
      <c r="A60" s="50" t="n">
        <v>55</v>
      </c>
      <c r="B60" s="51" t="s">
        <v>714</v>
      </c>
      <c r="C60" s="52" t="n">
        <v>686640</v>
      </c>
      <c r="D60" s="53" t="s">
        <v>680</v>
      </c>
      <c r="E60" s="54" t="s">
        <v>18</v>
      </c>
      <c r="F60" s="55" t="n">
        <v>17.048</v>
      </c>
      <c r="G60" s="56" t="n">
        <v>42.5</v>
      </c>
      <c r="H60" s="57" t="n">
        <v>16.646</v>
      </c>
      <c r="I60" s="58" t="n">
        <v>14.421</v>
      </c>
      <c r="J60" s="59" t="n">
        <v>14.371</v>
      </c>
      <c r="K60" s="60" t="n">
        <v>17.225</v>
      </c>
      <c r="L60" s="61" t="n">
        <v>91.194</v>
      </c>
      <c r="M60" s="62" t="n">
        <v>54</v>
      </c>
      <c r="N60" s="63" t="n">
        <v>-1</v>
      </c>
    </row>
    <row r="61" customFormat="false" ht="12.75" hidden="false" customHeight="false" outlineLevel="0" collapsed="false">
      <c r="A61" s="50" t="n">
        <v>56</v>
      </c>
      <c r="B61" s="51" t="s">
        <v>715</v>
      </c>
      <c r="C61" s="52" t="n">
        <v>682756</v>
      </c>
      <c r="D61" s="53" t="s">
        <v>25</v>
      </c>
      <c r="E61" s="54" t="s">
        <v>18</v>
      </c>
      <c r="F61" s="55" t="n">
        <v>16.162</v>
      </c>
      <c r="G61" s="56" t="n">
        <v>32.662</v>
      </c>
      <c r="H61" s="57" t="n">
        <v>8.132</v>
      </c>
      <c r="I61" s="58" t="n">
        <v>7.223</v>
      </c>
      <c r="J61" s="68" t="n">
        <v>0</v>
      </c>
      <c r="K61" s="60" t="n">
        <v>34.418</v>
      </c>
      <c r="L61" s="61" t="n">
        <v>90.465</v>
      </c>
      <c r="M61" s="62" t="n">
        <v>56</v>
      </c>
      <c r="N61" s="63" t="n">
        <v>0</v>
      </c>
    </row>
    <row r="62" customFormat="false" ht="12.75" hidden="false" customHeight="false" outlineLevel="0" collapsed="false">
      <c r="A62" s="50" t="n">
        <v>57</v>
      </c>
      <c r="B62" s="51" t="s">
        <v>716</v>
      </c>
      <c r="C62" s="52" t="n">
        <v>688670</v>
      </c>
      <c r="D62" s="53" t="s">
        <v>717</v>
      </c>
      <c r="E62" s="77" t="s">
        <v>18</v>
      </c>
      <c r="F62" s="55" t="n">
        <v>8.53</v>
      </c>
      <c r="G62" s="56" t="n">
        <v>25.002</v>
      </c>
      <c r="H62" s="57" t="n">
        <v>16.364</v>
      </c>
      <c r="I62" s="64" t="n">
        <v>0</v>
      </c>
      <c r="J62" s="59" t="n">
        <v>14.348</v>
      </c>
      <c r="K62" s="60" t="n">
        <v>34.421</v>
      </c>
      <c r="L62" s="61" t="n">
        <v>90.135</v>
      </c>
      <c r="M62" s="62" t="n">
        <v>57</v>
      </c>
      <c r="N62" s="63" t="n">
        <v>0</v>
      </c>
    </row>
    <row r="63" customFormat="false" ht="12.75" hidden="false" customHeight="false" outlineLevel="0" collapsed="false">
      <c r="A63" s="50" t="n">
        <v>58</v>
      </c>
      <c r="B63" s="106" t="s">
        <v>718</v>
      </c>
      <c r="C63" s="73" t="n">
        <v>677170</v>
      </c>
      <c r="D63" s="107" t="s">
        <v>719</v>
      </c>
      <c r="E63" s="77" t="s">
        <v>18</v>
      </c>
      <c r="F63" s="55" t="n">
        <v>8.125</v>
      </c>
      <c r="G63" s="56" t="n">
        <v>16.565</v>
      </c>
      <c r="H63" s="57" t="n">
        <v>33.719</v>
      </c>
      <c r="I63" s="58" t="n">
        <v>28.815</v>
      </c>
      <c r="J63" s="68" t="n">
        <v>0</v>
      </c>
      <c r="K63" s="60" t="n">
        <v>8.646</v>
      </c>
      <c r="L63" s="61" t="n">
        <v>87.745</v>
      </c>
      <c r="M63" s="62" t="n">
        <v>58</v>
      </c>
      <c r="N63" s="63" t="n">
        <v>0</v>
      </c>
    </row>
    <row r="64" customFormat="false" ht="12.75" hidden="false" customHeight="false" outlineLevel="0" collapsed="false">
      <c r="A64" s="50" t="n">
        <v>59</v>
      </c>
      <c r="B64" s="70" t="s">
        <v>720</v>
      </c>
      <c r="C64" s="52" t="n">
        <v>680508</v>
      </c>
      <c r="D64" s="53" t="s">
        <v>647</v>
      </c>
      <c r="E64" s="54" t="s">
        <v>18</v>
      </c>
      <c r="F64" s="55" t="n">
        <v>17.044</v>
      </c>
      <c r="G64" s="56" t="n">
        <v>17.005</v>
      </c>
      <c r="H64" s="57" t="n">
        <v>26.001</v>
      </c>
      <c r="I64" s="58" t="n">
        <v>28.801</v>
      </c>
      <c r="J64" s="59" t="n">
        <v>14.363</v>
      </c>
      <c r="K64" s="69" t="n">
        <v>0</v>
      </c>
      <c r="L64" s="61" t="n">
        <v>86.209</v>
      </c>
      <c r="M64" s="62" t="n">
        <v>66</v>
      </c>
      <c r="N64" s="63" t="n">
        <v>7</v>
      </c>
      <c r="AR64" s="66"/>
    </row>
    <row r="65" s="66" customFormat="true" ht="12.75" hidden="false" customHeight="false" outlineLevel="0" collapsed="false">
      <c r="A65" s="50" t="n">
        <v>60</v>
      </c>
      <c r="B65" s="51" t="s">
        <v>721</v>
      </c>
      <c r="C65" s="52" t="n">
        <v>671921</v>
      </c>
      <c r="D65" s="53" t="s">
        <v>722</v>
      </c>
      <c r="E65" s="77" t="s">
        <v>18</v>
      </c>
      <c r="F65" s="55" t="n">
        <v>16.407</v>
      </c>
      <c r="G65" s="56" t="n">
        <v>40.5</v>
      </c>
      <c r="H65" s="67" t="n">
        <v>0</v>
      </c>
      <c r="I65" s="58" t="n">
        <v>14.406</v>
      </c>
      <c r="J65" s="59" t="n">
        <v>14.367</v>
      </c>
      <c r="K65" s="69" t="n">
        <v>0</v>
      </c>
      <c r="L65" s="61" t="n">
        <v>85.68</v>
      </c>
      <c r="M65" s="62" t="n">
        <v>59</v>
      </c>
      <c r="N65" s="63" t="n">
        <v>-1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2.75" hidden="false" customHeight="false" outlineLevel="0" collapsed="false">
      <c r="A66" s="50" t="n">
        <v>61</v>
      </c>
      <c r="B66" s="51" t="s">
        <v>723</v>
      </c>
      <c r="C66" s="52" t="n">
        <v>666121</v>
      </c>
      <c r="D66" s="53" t="s">
        <v>694</v>
      </c>
      <c r="E66" s="77" t="s">
        <v>18</v>
      </c>
      <c r="F66" s="55" t="n">
        <v>8.535</v>
      </c>
      <c r="G66" s="56" t="n">
        <v>8.516</v>
      </c>
      <c r="H66" s="57" t="n">
        <v>25.753</v>
      </c>
      <c r="I66" s="58" t="n">
        <v>14.424</v>
      </c>
      <c r="J66" s="59" t="n">
        <v>7.234</v>
      </c>
      <c r="K66" s="60" t="n">
        <v>34.42</v>
      </c>
      <c r="L66" s="61" t="n">
        <v>83.132</v>
      </c>
      <c r="M66" s="62" t="n">
        <v>61</v>
      </c>
      <c r="N66" s="63" t="n">
        <v>0</v>
      </c>
    </row>
    <row r="67" customFormat="false" ht="12.75" hidden="false" customHeight="false" outlineLevel="0" collapsed="false">
      <c r="A67" s="50" t="n">
        <v>62</v>
      </c>
      <c r="B67" s="51" t="s">
        <v>724</v>
      </c>
      <c r="C67" s="52" t="n">
        <v>669563</v>
      </c>
      <c r="D67" s="53" t="s">
        <v>660</v>
      </c>
      <c r="E67" s="77" t="s">
        <v>18</v>
      </c>
      <c r="F67" s="55" t="n">
        <v>26.628</v>
      </c>
      <c r="G67" s="56" t="n">
        <v>25.191</v>
      </c>
      <c r="H67" s="57" t="n">
        <v>16.246</v>
      </c>
      <c r="I67" s="58" t="n">
        <v>14.413</v>
      </c>
      <c r="J67" s="59" t="n">
        <v>14.346</v>
      </c>
      <c r="K67" s="60" t="n">
        <v>8.668</v>
      </c>
      <c r="L67" s="61" t="n">
        <v>80.578</v>
      </c>
      <c r="M67" s="62" t="n">
        <v>65</v>
      </c>
      <c r="N67" s="63" t="n">
        <v>3</v>
      </c>
    </row>
    <row r="68" customFormat="false" ht="12.75" hidden="false" customHeight="false" outlineLevel="0" collapsed="false">
      <c r="A68" s="50" t="n">
        <v>63</v>
      </c>
      <c r="B68" s="51" t="s">
        <v>55</v>
      </c>
      <c r="C68" s="52" t="n">
        <v>681678</v>
      </c>
      <c r="D68" s="52" t="s">
        <v>56</v>
      </c>
      <c r="E68" s="77" t="s">
        <v>18</v>
      </c>
      <c r="F68" s="55" t="n">
        <v>33.15</v>
      </c>
      <c r="G68" s="56" t="n">
        <v>17.047</v>
      </c>
      <c r="H68" s="57" t="n">
        <v>25.567</v>
      </c>
      <c r="I68" s="58" t="n">
        <v>7.254</v>
      </c>
      <c r="J68" s="59" t="n">
        <v>14.342</v>
      </c>
      <c r="K68" s="69" t="n">
        <v>0</v>
      </c>
      <c r="L68" s="61" t="n">
        <v>80.313</v>
      </c>
      <c r="M68" s="62" t="n">
        <v>76</v>
      </c>
      <c r="N68" s="63" t="n">
        <v>13</v>
      </c>
    </row>
    <row r="69" customFormat="false" ht="12.75" hidden="false" customHeight="false" outlineLevel="0" collapsed="false">
      <c r="A69" s="50" t="n">
        <v>64</v>
      </c>
      <c r="B69" s="51" t="s">
        <v>725</v>
      </c>
      <c r="C69" s="52" t="n">
        <v>683342</v>
      </c>
      <c r="D69" s="53" t="s">
        <v>654</v>
      </c>
      <c r="E69" s="77" t="s">
        <v>18</v>
      </c>
      <c r="F69" s="55" t="n">
        <v>16.242</v>
      </c>
      <c r="G69" s="56" t="n">
        <v>25.877</v>
      </c>
      <c r="H69" s="57" t="n">
        <v>8.315</v>
      </c>
      <c r="I69" s="58" t="n">
        <v>7.246</v>
      </c>
      <c r="J69" s="59" t="n">
        <v>28.686</v>
      </c>
      <c r="K69" s="60" t="n">
        <v>8.666</v>
      </c>
      <c r="L69" s="61" t="n">
        <v>79.471</v>
      </c>
      <c r="M69" s="62" t="n">
        <v>78</v>
      </c>
      <c r="N69" s="63" t="n">
        <v>14</v>
      </c>
    </row>
    <row r="70" customFormat="false" ht="12.75" hidden="false" customHeight="false" outlineLevel="0" collapsed="false">
      <c r="A70" s="50" t="n">
        <v>65</v>
      </c>
      <c r="B70" s="51" t="s">
        <v>726</v>
      </c>
      <c r="C70" s="52" t="n">
        <v>666116</v>
      </c>
      <c r="D70" s="53" t="s">
        <v>694</v>
      </c>
      <c r="E70" s="77" t="s">
        <v>18</v>
      </c>
      <c r="F70" s="55" t="n">
        <v>8.534</v>
      </c>
      <c r="G70" s="56" t="n">
        <v>17.007</v>
      </c>
      <c r="H70" s="57" t="n">
        <v>16.488</v>
      </c>
      <c r="I70" s="58" t="n">
        <v>7.257</v>
      </c>
      <c r="J70" s="59" t="n">
        <v>28.681</v>
      </c>
      <c r="K70" s="60" t="n">
        <v>17.211</v>
      </c>
      <c r="L70" s="61" t="n">
        <v>79.387</v>
      </c>
      <c r="M70" s="62" t="n">
        <v>79</v>
      </c>
      <c r="N70" s="63" t="n">
        <v>14</v>
      </c>
    </row>
    <row r="71" customFormat="false" ht="12.75" hidden="false" customHeight="false" outlineLevel="0" collapsed="false">
      <c r="A71" s="50" t="n">
        <v>66</v>
      </c>
      <c r="B71" s="51" t="s">
        <v>727</v>
      </c>
      <c r="C71" s="52" t="n">
        <v>685575</v>
      </c>
      <c r="D71" s="53" t="s">
        <v>728</v>
      </c>
      <c r="E71" s="77" t="s">
        <v>18</v>
      </c>
      <c r="F71" s="55" t="n">
        <v>17.045</v>
      </c>
      <c r="G71" s="56" t="n">
        <v>32.744</v>
      </c>
      <c r="H71" s="57" t="n">
        <v>16.243</v>
      </c>
      <c r="I71" s="58" t="n">
        <v>14.408</v>
      </c>
      <c r="J71" s="59" t="n">
        <v>14.362</v>
      </c>
      <c r="K71" s="60" t="n">
        <v>8.659</v>
      </c>
      <c r="L71" s="61" t="n">
        <v>78.559</v>
      </c>
      <c r="M71" s="62" t="n">
        <v>73</v>
      </c>
      <c r="N71" s="63" t="n">
        <v>7</v>
      </c>
    </row>
    <row r="72" customFormat="false" ht="12.75" hidden="false" customHeight="false" outlineLevel="0" collapsed="false">
      <c r="A72" s="50" t="n">
        <v>67</v>
      </c>
      <c r="B72" s="70" t="s">
        <v>729</v>
      </c>
      <c r="C72" s="52" t="n">
        <v>671075</v>
      </c>
      <c r="D72" s="53" t="s">
        <v>290</v>
      </c>
      <c r="E72" s="54" t="s">
        <v>18</v>
      </c>
      <c r="F72" s="55" t="n">
        <v>26.629</v>
      </c>
      <c r="G72" s="56" t="n">
        <v>25.19</v>
      </c>
      <c r="H72" s="57" t="n">
        <v>25.379</v>
      </c>
      <c r="I72" s="58" t="n">
        <v>7.252</v>
      </c>
      <c r="J72" s="59" t="n">
        <v>7.2</v>
      </c>
      <c r="K72" s="60" t="n">
        <v>17.22</v>
      </c>
      <c r="L72" s="61" t="n">
        <v>76.48</v>
      </c>
      <c r="M72" s="62" t="n">
        <v>67</v>
      </c>
      <c r="N72" s="63" t="n">
        <v>0</v>
      </c>
    </row>
    <row r="73" customFormat="false" ht="12.75" hidden="false" customHeight="false" outlineLevel="0" collapsed="false">
      <c r="A73" s="50" t="n">
        <v>68</v>
      </c>
      <c r="B73" s="51" t="s">
        <v>730</v>
      </c>
      <c r="C73" s="52" t="n">
        <v>680361</v>
      </c>
      <c r="D73" s="53" t="s">
        <v>731</v>
      </c>
      <c r="E73" s="77" t="s">
        <v>18</v>
      </c>
      <c r="F73" s="55" t="n">
        <v>25.376</v>
      </c>
      <c r="G73" s="56" t="n">
        <v>25.878</v>
      </c>
      <c r="H73" s="57" t="n">
        <v>16.603</v>
      </c>
      <c r="I73" s="58" t="n">
        <v>7.243</v>
      </c>
      <c r="J73" s="68" t="n">
        <v>0</v>
      </c>
      <c r="K73" s="60" t="n">
        <v>17.223</v>
      </c>
      <c r="L73" s="61" t="n">
        <v>75.72</v>
      </c>
      <c r="M73" s="62" t="n">
        <v>64</v>
      </c>
      <c r="N73" s="63" t="n">
        <v>-4</v>
      </c>
    </row>
    <row r="74" customFormat="false" ht="12.75" hidden="false" customHeight="false" outlineLevel="0" collapsed="false">
      <c r="A74" s="50" t="n">
        <v>69</v>
      </c>
      <c r="B74" s="70" t="s">
        <v>732</v>
      </c>
      <c r="C74" s="52" t="n">
        <v>685114</v>
      </c>
      <c r="D74" s="53" t="s">
        <v>733</v>
      </c>
      <c r="E74" s="54" t="s">
        <v>18</v>
      </c>
      <c r="F74" s="55" t="n">
        <v>25.503</v>
      </c>
      <c r="G74" s="56" t="n">
        <v>50.125</v>
      </c>
      <c r="H74" s="57" t="n">
        <v>16.365</v>
      </c>
      <c r="I74" s="64" t="n">
        <v>0</v>
      </c>
      <c r="J74" s="68" t="n">
        <v>0</v>
      </c>
      <c r="K74" s="69" t="n">
        <v>0</v>
      </c>
      <c r="L74" s="61" t="n">
        <v>75.628</v>
      </c>
      <c r="M74" s="62" t="n">
        <v>69</v>
      </c>
      <c r="N74" s="63" t="n">
        <v>0</v>
      </c>
      <c r="O74" s="66"/>
      <c r="P74" s="66"/>
    </row>
    <row r="75" customFormat="false" ht="12.75" hidden="false" customHeight="false" outlineLevel="0" collapsed="false">
      <c r="A75" s="50" t="n">
        <v>70</v>
      </c>
      <c r="B75" s="51" t="s">
        <v>734</v>
      </c>
      <c r="C75" s="52" t="n">
        <v>648920</v>
      </c>
      <c r="D75" s="53" t="s">
        <v>687</v>
      </c>
      <c r="E75" s="54" t="s">
        <v>18</v>
      </c>
      <c r="F75" s="76" t="n">
        <v>0</v>
      </c>
      <c r="G75" s="56" t="n">
        <v>25.126</v>
      </c>
      <c r="H75" s="57" t="n">
        <v>8.134</v>
      </c>
      <c r="I75" s="58" t="n">
        <v>7.25</v>
      </c>
      <c r="J75" s="68" t="n">
        <v>0</v>
      </c>
      <c r="K75" s="60" t="n">
        <v>34.417</v>
      </c>
      <c r="L75" s="61" t="n">
        <v>74.927</v>
      </c>
      <c r="M75" s="62" t="n">
        <v>70</v>
      </c>
      <c r="N75" s="63" t="n">
        <v>0</v>
      </c>
    </row>
    <row r="76" customFormat="false" ht="12.75" hidden="false" customHeight="false" outlineLevel="0" collapsed="false">
      <c r="A76" s="50" t="n">
        <v>71</v>
      </c>
      <c r="B76" s="51" t="s">
        <v>735</v>
      </c>
      <c r="C76" s="52" t="n">
        <v>676484</v>
      </c>
      <c r="D76" s="53" t="s">
        <v>144</v>
      </c>
      <c r="E76" s="110" t="s">
        <v>18</v>
      </c>
      <c r="F76" s="55" t="n">
        <v>17.042</v>
      </c>
      <c r="G76" s="56" t="n">
        <v>17.002</v>
      </c>
      <c r="H76" s="57" t="n">
        <v>25.751</v>
      </c>
      <c r="I76" s="58" t="n">
        <v>14.411</v>
      </c>
      <c r="J76" s="68" t="n">
        <v>0</v>
      </c>
      <c r="K76" s="60" t="n">
        <v>17.226</v>
      </c>
      <c r="L76" s="61" t="n">
        <v>74.43</v>
      </c>
      <c r="M76" s="62" t="n">
        <v>71</v>
      </c>
      <c r="N76" s="63" t="n">
        <v>0</v>
      </c>
    </row>
    <row r="77" customFormat="false" ht="12.75" hidden="false" customHeight="false" outlineLevel="0" collapsed="false">
      <c r="A77" s="50" t="n">
        <v>72</v>
      </c>
      <c r="B77" s="70" t="s">
        <v>736</v>
      </c>
      <c r="C77" s="52" t="n">
        <v>687377</v>
      </c>
      <c r="D77" s="53" t="s">
        <v>652</v>
      </c>
      <c r="E77" s="54" t="s">
        <v>18</v>
      </c>
      <c r="F77" s="55" t="n">
        <v>25.626</v>
      </c>
      <c r="G77" s="56" t="n">
        <v>25.316</v>
      </c>
      <c r="H77" s="57" t="n">
        <v>25.252</v>
      </c>
      <c r="I77" s="58" t="n">
        <v>14.404</v>
      </c>
      <c r="J77" s="68" t="n">
        <v>0</v>
      </c>
      <c r="K77" s="60" t="n">
        <v>8.631</v>
      </c>
      <c r="L77" s="61" t="n">
        <v>73.977</v>
      </c>
      <c r="M77" s="62" t="n">
        <v>72</v>
      </c>
      <c r="N77" s="63" t="n">
        <v>0</v>
      </c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</row>
    <row r="78" customFormat="false" ht="12.75" hidden="false" customHeight="false" outlineLevel="0" collapsed="false">
      <c r="A78" s="50" t="n">
        <v>73</v>
      </c>
      <c r="B78" s="70" t="s">
        <v>737</v>
      </c>
      <c r="C78" s="52" t="n">
        <v>676093</v>
      </c>
      <c r="D78" s="53" t="s">
        <v>728</v>
      </c>
      <c r="E78" s="77" t="s">
        <v>18</v>
      </c>
      <c r="F78" s="55" t="n">
        <v>34.613</v>
      </c>
      <c r="G78" s="56" t="n">
        <v>16.127</v>
      </c>
      <c r="H78" s="57" t="n">
        <v>16.245</v>
      </c>
      <c r="I78" s="58" t="n">
        <v>14.41</v>
      </c>
      <c r="J78" s="68" t="n">
        <v>0</v>
      </c>
      <c r="K78" s="60" t="n">
        <v>8.649</v>
      </c>
      <c r="L78" s="61" t="n">
        <v>73.917</v>
      </c>
      <c r="M78" s="62" t="n">
        <v>55</v>
      </c>
      <c r="N78" s="63" t="n">
        <v>-18</v>
      </c>
    </row>
    <row r="79" customFormat="false" ht="12.75" hidden="false" customHeight="false" outlineLevel="0" collapsed="false">
      <c r="A79" s="50" t="n">
        <v>74</v>
      </c>
      <c r="B79" s="51" t="s">
        <v>738</v>
      </c>
      <c r="C79" s="52" t="n">
        <v>665574</v>
      </c>
      <c r="D79" s="53" t="s">
        <v>654</v>
      </c>
      <c r="E79" s="77" t="s">
        <v>18</v>
      </c>
      <c r="F79" s="55" t="n">
        <v>32.987</v>
      </c>
      <c r="G79" s="56" t="n">
        <v>8.288</v>
      </c>
      <c r="H79" s="57" t="n">
        <v>8.314</v>
      </c>
      <c r="I79" s="58" t="n">
        <v>14.426</v>
      </c>
      <c r="J79" s="59" t="n">
        <v>14.369</v>
      </c>
      <c r="K79" s="60" t="n">
        <v>17.238</v>
      </c>
      <c r="L79" s="61" t="n">
        <v>72.965</v>
      </c>
      <c r="M79" s="62" t="n">
        <v>60</v>
      </c>
      <c r="N79" s="63" t="n">
        <v>-14</v>
      </c>
    </row>
    <row r="80" customFormat="false" ht="12.75" hidden="false" customHeight="false" outlineLevel="0" collapsed="false">
      <c r="A80" s="50" t="n">
        <v>75</v>
      </c>
      <c r="B80" s="51" t="s">
        <v>739</v>
      </c>
      <c r="C80" s="52" t="n">
        <v>683872</v>
      </c>
      <c r="D80" s="53" t="s">
        <v>740</v>
      </c>
      <c r="E80" s="54" t="s">
        <v>18</v>
      </c>
      <c r="F80" s="55" t="n">
        <v>8.214</v>
      </c>
      <c r="G80" s="56" t="n">
        <v>16.202</v>
      </c>
      <c r="H80" s="67" t="n">
        <v>0</v>
      </c>
      <c r="I80" s="58" t="n">
        <v>7.222</v>
      </c>
      <c r="J80" s="59" t="n">
        <v>28.683</v>
      </c>
      <c r="K80" s="60" t="n">
        <v>17.214</v>
      </c>
      <c r="L80" s="61" t="n">
        <v>70.313</v>
      </c>
      <c r="M80" s="62" t="n">
        <v>110</v>
      </c>
      <c r="N80" s="63" t="n">
        <v>35</v>
      </c>
    </row>
    <row r="81" customFormat="false" ht="12.75" hidden="false" customHeight="false" outlineLevel="0" collapsed="false">
      <c r="A81" s="50" t="n">
        <v>76</v>
      </c>
      <c r="B81" s="51" t="s">
        <v>741</v>
      </c>
      <c r="C81" s="52" t="n">
        <v>682251</v>
      </c>
      <c r="D81" s="53" t="s">
        <v>742</v>
      </c>
      <c r="E81" s="110" t="s">
        <v>18</v>
      </c>
      <c r="F81" s="55" t="n">
        <v>16.886</v>
      </c>
      <c r="G81" s="56" t="n">
        <v>17.042</v>
      </c>
      <c r="H81" s="57" t="n">
        <v>33.962</v>
      </c>
      <c r="I81" s="64" t="n">
        <v>0</v>
      </c>
      <c r="J81" s="59" t="n">
        <v>7.231</v>
      </c>
      <c r="K81" s="60" t="n">
        <v>8.648</v>
      </c>
      <c r="L81" s="61" t="n">
        <v>66.883</v>
      </c>
      <c r="M81" s="62" t="n">
        <v>75</v>
      </c>
      <c r="N81" s="63" t="n">
        <v>-1</v>
      </c>
    </row>
    <row r="82" customFormat="false" ht="12.75" hidden="false" customHeight="false" outlineLevel="0" collapsed="false">
      <c r="A82" s="50" t="n">
        <v>77</v>
      </c>
      <c r="B82" s="51" t="s">
        <v>743</v>
      </c>
      <c r="C82" s="52" t="n">
        <v>662371</v>
      </c>
      <c r="D82" s="53" t="s">
        <v>374</v>
      </c>
      <c r="E82" s="77" t="s">
        <v>18</v>
      </c>
      <c r="F82" s="55" t="n">
        <v>25.377</v>
      </c>
      <c r="G82" s="56" t="n">
        <v>8.289</v>
      </c>
      <c r="H82" s="57" t="n">
        <v>16.605</v>
      </c>
      <c r="I82" s="58" t="n">
        <v>7.229</v>
      </c>
      <c r="J82" s="59" t="n">
        <v>7.205</v>
      </c>
      <c r="K82" s="60" t="n">
        <v>17.232</v>
      </c>
      <c r="L82" s="61" t="n">
        <v>66.443</v>
      </c>
      <c r="M82" s="62" t="n">
        <v>74</v>
      </c>
      <c r="N82" s="63" t="n">
        <v>-3</v>
      </c>
    </row>
    <row r="83" customFormat="false" ht="12.75" hidden="false" customHeight="false" outlineLevel="0" collapsed="false">
      <c r="A83" s="50" t="n">
        <v>78</v>
      </c>
      <c r="B83" s="70" t="s">
        <v>744</v>
      </c>
      <c r="C83" s="52" t="n">
        <v>671920</v>
      </c>
      <c r="D83" s="74" t="s">
        <v>722</v>
      </c>
      <c r="E83" s="77" t="s">
        <v>18</v>
      </c>
      <c r="F83" s="55" t="n">
        <v>16.408</v>
      </c>
      <c r="G83" s="56" t="n">
        <v>25.315</v>
      </c>
      <c r="H83" s="57" t="n">
        <v>16.166</v>
      </c>
      <c r="I83" s="58" t="n">
        <v>14.414</v>
      </c>
      <c r="J83" s="59" t="n">
        <v>7.228</v>
      </c>
      <c r="K83" s="69" t="n">
        <v>0</v>
      </c>
      <c r="L83" s="61" t="n">
        <v>63.365</v>
      </c>
      <c r="M83" s="62" t="n">
        <v>63</v>
      </c>
      <c r="N83" s="63" t="n">
        <v>-15</v>
      </c>
    </row>
    <row r="84" customFormat="false" ht="12.75" hidden="false" customHeight="false" outlineLevel="0" collapsed="false">
      <c r="A84" s="50" t="n">
        <v>79</v>
      </c>
      <c r="B84" s="51" t="s">
        <v>36</v>
      </c>
      <c r="C84" s="52" t="n">
        <v>663061</v>
      </c>
      <c r="D84" s="53" t="s">
        <v>37</v>
      </c>
      <c r="E84" s="77" t="s">
        <v>18</v>
      </c>
      <c r="F84" s="76" t="n">
        <v>0</v>
      </c>
      <c r="G84" s="56" t="n">
        <v>8.292</v>
      </c>
      <c r="H84" s="57" t="n">
        <v>25.941</v>
      </c>
      <c r="I84" s="58" t="n">
        <v>28.809</v>
      </c>
      <c r="J84" s="68" t="n">
        <v>0</v>
      </c>
      <c r="K84" s="69" t="n">
        <v>0</v>
      </c>
      <c r="L84" s="61" t="n">
        <v>63.042</v>
      </c>
      <c r="M84" s="62" t="n">
        <v>80</v>
      </c>
      <c r="N84" s="63" t="n">
        <v>1</v>
      </c>
    </row>
    <row r="85" customFormat="false" ht="12.75" hidden="false" customHeight="false" outlineLevel="0" collapsed="false">
      <c r="A85" s="50" t="n">
        <v>80</v>
      </c>
      <c r="B85" s="51" t="s">
        <v>745</v>
      </c>
      <c r="C85" s="52" t="n">
        <v>688107</v>
      </c>
      <c r="D85" s="53" t="s">
        <v>746</v>
      </c>
      <c r="E85" s="77" t="s">
        <v>18</v>
      </c>
      <c r="F85" s="55" t="n">
        <v>8.13</v>
      </c>
      <c r="G85" s="56" t="n">
        <v>8.294</v>
      </c>
      <c r="H85" s="57" t="n">
        <v>16.602</v>
      </c>
      <c r="I85" s="58" t="n">
        <v>28.802</v>
      </c>
      <c r="J85" s="68" t="n">
        <v>0</v>
      </c>
      <c r="K85" s="60" t="n">
        <v>8.664</v>
      </c>
      <c r="L85" s="61" t="n">
        <v>62.362</v>
      </c>
      <c r="M85" s="62" t="n">
        <v>81</v>
      </c>
      <c r="N85" s="63" t="n">
        <v>1</v>
      </c>
    </row>
    <row r="86" customFormat="false" ht="12.75" hidden="false" customHeight="false" outlineLevel="0" collapsed="false">
      <c r="A86" s="108" t="n">
        <v>81</v>
      </c>
      <c r="B86" s="106" t="s">
        <v>747</v>
      </c>
      <c r="C86" s="73" t="n">
        <v>692946</v>
      </c>
      <c r="D86" s="73" t="s">
        <v>290</v>
      </c>
      <c r="E86" s="109" t="s">
        <v>18</v>
      </c>
      <c r="F86" s="55" t="n">
        <v>17.048</v>
      </c>
      <c r="G86" s="56" t="n">
        <v>16.124</v>
      </c>
      <c r="H86" s="57" t="n">
        <v>16.244</v>
      </c>
      <c r="I86" s="58" t="n">
        <v>14.407</v>
      </c>
      <c r="J86" s="59" t="n">
        <v>14.347</v>
      </c>
      <c r="K86" s="69" t="n">
        <v>0</v>
      </c>
      <c r="L86" s="61" t="n">
        <v>62.046</v>
      </c>
      <c r="M86" s="62" t="n">
        <v>111</v>
      </c>
      <c r="N86" s="63" t="n">
        <v>30</v>
      </c>
    </row>
    <row r="87" customFormat="false" ht="12.75" hidden="false" customHeight="false" outlineLevel="0" collapsed="false">
      <c r="A87" s="50" t="n">
        <v>82</v>
      </c>
      <c r="B87" s="51" t="s">
        <v>748</v>
      </c>
      <c r="C87" s="52" t="n">
        <v>695636</v>
      </c>
      <c r="D87" s="53" t="s">
        <v>749</v>
      </c>
      <c r="E87" s="77" t="s">
        <v>18</v>
      </c>
      <c r="F87" s="76" t="n">
        <v>0</v>
      </c>
      <c r="G87" s="56" t="n">
        <v>16.563</v>
      </c>
      <c r="H87" s="57" t="n">
        <v>16.604</v>
      </c>
      <c r="I87" s="64" t="n">
        <v>0</v>
      </c>
      <c r="J87" s="59" t="n">
        <v>28.691</v>
      </c>
      <c r="K87" s="69" t="n">
        <v>0</v>
      </c>
      <c r="L87" s="61" t="n">
        <v>61.858</v>
      </c>
      <c r="M87" s="62" t="n">
        <v>143</v>
      </c>
      <c r="N87" s="63" t="n">
        <v>61</v>
      </c>
    </row>
    <row r="88" customFormat="false" ht="12.75" hidden="false" customHeight="false" outlineLevel="0" collapsed="false">
      <c r="A88" s="50" t="n">
        <v>83</v>
      </c>
      <c r="B88" s="51" t="s">
        <v>750</v>
      </c>
      <c r="C88" s="52" t="n">
        <v>684953</v>
      </c>
      <c r="D88" s="53" t="s">
        <v>751</v>
      </c>
      <c r="E88" s="54" t="s">
        <v>18</v>
      </c>
      <c r="F88" s="55" t="n">
        <v>26.376</v>
      </c>
      <c r="G88" s="56" t="n">
        <v>17.046</v>
      </c>
      <c r="H88" s="57" t="n">
        <v>8.376</v>
      </c>
      <c r="I88" s="64" t="n">
        <v>0</v>
      </c>
      <c r="J88" s="68" t="n">
        <v>0</v>
      </c>
      <c r="K88" s="60" t="n">
        <v>17.215</v>
      </c>
      <c r="L88" s="61" t="n">
        <v>60.637</v>
      </c>
      <c r="M88" s="62" t="n">
        <v>82</v>
      </c>
      <c r="N88" s="63" t="n">
        <v>-1</v>
      </c>
    </row>
    <row r="89" customFormat="false" ht="12.75" hidden="false" customHeight="false" outlineLevel="0" collapsed="false">
      <c r="A89" s="50" t="n">
        <v>84</v>
      </c>
      <c r="B89" s="70" t="s">
        <v>752</v>
      </c>
      <c r="C89" s="52" t="n">
        <v>668578</v>
      </c>
      <c r="D89" s="53" t="s">
        <v>20</v>
      </c>
      <c r="E89" s="77" t="s">
        <v>18</v>
      </c>
      <c r="F89" s="55" t="n">
        <v>8.532</v>
      </c>
      <c r="G89" s="56" t="n">
        <v>8.513</v>
      </c>
      <c r="H89" s="57" t="n">
        <v>26.002</v>
      </c>
      <c r="I89" s="58" t="n">
        <v>7.239</v>
      </c>
      <c r="J89" s="59" t="n">
        <v>7.225</v>
      </c>
      <c r="K89" s="60" t="n">
        <v>17.237</v>
      </c>
      <c r="L89" s="61" t="n">
        <v>59.01</v>
      </c>
      <c r="M89" s="62" t="n">
        <v>26</v>
      </c>
      <c r="N89" s="63" t="n">
        <v>-58</v>
      </c>
    </row>
    <row r="90" customFormat="false" ht="12.75" hidden="false" customHeight="false" outlineLevel="0" collapsed="false">
      <c r="A90" s="50" t="n">
        <v>85</v>
      </c>
      <c r="B90" s="51" t="s">
        <v>79</v>
      </c>
      <c r="C90" s="52" t="n">
        <v>662699</v>
      </c>
      <c r="D90" s="53" t="s">
        <v>52</v>
      </c>
      <c r="E90" s="77" t="s">
        <v>18</v>
      </c>
      <c r="F90" s="55" t="n">
        <v>25.253</v>
      </c>
      <c r="G90" s="68" t="n">
        <v>0</v>
      </c>
      <c r="H90" s="57" t="n">
        <v>33.475</v>
      </c>
      <c r="I90" s="64" t="n">
        <v>0</v>
      </c>
      <c r="J90" s="68" t="n">
        <v>0</v>
      </c>
      <c r="K90" s="69" t="n">
        <v>0</v>
      </c>
      <c r="L90" s="61" t="n">
        <v>58.728</v>
      </c>
      <c r="M90" s="62" t="n">
        <v>85</v>
      </c>
      <c r="N90" s="63" t="n">
        <v>0</v>
      </c>
    </row>
    <row r="91" customFormat="false" ht="12.75" hidden="false" customHeight="false" outlineLevel="0" collapsed="false">
      <c r="A91" s="50" t="n">
        <v>86</v>
      </c>
      <c r="B91" s="51" t="s">
        <v>169</v>
      </c>
      <c r="C91" s="52" t="n">
        <v>683715</v>
      </c>
      <c r="D91" s="53" t="s">
        <v>37</v>
      </c>
      <c r="E91" s="77" t="s">
        <v>18</v>
      </c>
      <c r="F91" s="55" t="n">
        <v>8.135</v>
      </c>
      <c r="G91" s="56" t="n">
        <v>25.876</v>
      </c>
      <c r="H91" s="67" t="n">
        <v>0</v>
      </c>
      <c r="I91" s="58" t="n">
        <v>7.241</v>
      </c>
      <c r="J91" s="68" t="n">
        <v>0</v>
      </c>
      <c r="K91" s="60" t="n">
        <v>17.228</v>
      </c>
      <c r="L91" s="61" t="n">
        <v>58.48</v>
      </c>
      <c r="M91" s="62" t="n">
        <v>86</v>
      </c>
      <c r="N91" s="63" t="n">
        <v>0</v>
      </c>
    </row>
    <row r="92" customFormat="false" ht="12.75" hidden="false" customHeight="false" outlineLevel="0" collapsed="false">
      <c r="A92" s="50" t="n">
        <v>87</v>
      </c>
      <c r="B92" s="51" t="s">
        <v>753</v>
      </c>
      <c r="C92" s="52" t="n">
        <v>695561</v>
      </c>
      <c r="D92" s="52" t="s">
        <v>754</v>
      </c>
      <c r="E92" s="110" t="s">
        <v>18</v>
      </c>
      <c r="F92" s="55" t="n">
        <v>25.504</v>
      </c>
      <c r="G92" s="56" t="n">
        <v>32.581</v>
      </c>
      <c r="H92" s="57" t="n">
        <v>16.361</v>
      </c>
      <c r="I92" s="64" t="n">
        <v>0</v>
      </c>
      <c r="J92" s="68" t="n">
        <v>0</v>
      </c>
      <c r="K92" s="69" t="n">
        <v>0</v>
      </c>
      <c r="L92" s="61" t="n">
        <v>58.085</v>
      </c>
      <c r="M92" s="62" t="n">
        <v>88</v>
      </c>
      <c r="N92" s="63" t="n">
        <v>1</v>
      </c>
    </row>
    <row r="93" customFormat="false" ht="12.75" hidden="false" customHeight="false" outlineLevel="0" collapsed="false">
      <c r="A93" s="50" t="n">
        <v>88</v>
      </c>
      <c r="B93" s="51" t="s">
        <v>755</v>
      </c>
      <c r="C93" s="52" t="n">
        <v>680983</v>
      </c>
      <c r="D93" s="53" t="s">
        <v>756</v>
      </c>
      <c r="E93" s="54" t="s">
        <v>18</v>
      </c>
      <c r="F93" s="55" t="n">
        <v>8.531</v>
      </c>
      <c r="G93" s="56" t="n">
        <v>17.004</v>
      </c>
      <c r="H93" s="57" t="n">
        <v>16.648</v>
      </c>
      <c r="I93" s="64" t="n">
        <v>0</v>
      </c>
      <c r="J93" s="59" t="n">
        <v>7.207</v>
      </c>
      <c r="K93" s="60" t="n">
        <v>17.224</v>
      </c>
      <c r="L93" s="61" t="n">
        <v>58.083</v>
      </c>
      <c r="M93" s="62" t="n">
        <v>68</v>
      </c>
      <c r="N93" s="63" t="n">
        <v>-20</v>
      </c>
    </row>
    <row r="94" customFormat="false" ht="12.75" hidden="false" customHeight="false" outlineLevel="0" collapsed="false">
      <c r="A94" s="50" t="n">
        <v>89</v>
      </c>
      <c r="B94" s="51" t="s">
        <v>757</v>
      </c>
      <c r="C94" s="52" t="n">
        <v>692434</v>
      </c>
      <c r="D94" s="53" t="s">
        <v>677</v>
      </c>
      <c r="E94" s="110" t="s">
        <v>18</v>
      </c>
      <c r="F94" s="76" t="n">
        <v>0</v>
      </c>
      <c r="G94" s="56" t="n">
        <v>25.067</v>
      </c>
      <c r="H94" s="57" t="n">
        <v>25.565</v>
      </c>
      <c r="I94" s="64" t="n">
        <v>0</v>
      </c>
      <c r="J94" s="59" t="n">
        <v>7.214</v>
      </c>
      <c r="K94" s="69" t="n">
        <v>0</v>
      </c>
      <c r="L94" s="61" t="n">
        <v>57.846</v>
      </c>
      <c r="M94" s="62" t="n">
        <v>104</v>
      </c>
      <c r="N94" s="63" t="n">
        <v>15</v>
      </c>
    </row>
    <row r="95" customFormat="false" ht="12.75" hidden="false" customHeight="false" outlineLevel="0" collapsed="false">
      <c r="A95" s="50" t="n">
        <v>90</v>
      </c>
      <c r="B95" s="51" t="s">
        <v>758</v>
      </c>
      <c r="C95" s="52" t="n">
        <v>682139</v>
      </c>
      <c r="D95" s="53" t="s">
        <v>759</v>
      </c>
      <c r="E95" s="77" t="s">
        <v>18</v>
      </c>
      <c r="F95" s="55" t="n">
        <v>16.164</v>
      </c>
      <c r="G95" s="56" t="n">
        <v>25.127</v>
      </c>
      <c r="H95" s="57" t="n">
        <v>16.247</v>
      </c>
      <c r="I95" s="58" t="n">
        <v>7.213</v>
      </c>
      <c r="J95" s="68" t="n">
        <v>0</v>
      </c>
      <c r="K95" s="60" t="n">
        <v>8.636</v>
      </c>
      <c r="L95" s="61" t="n">
        <v>57.223</v>
      </c>
      <c r="M95" s="62" t="n">
        <v>89</v>
      </c>
      <c r="N95" s="63" t="n">
        <v>-1</v>
      </c>
    </row>
    <row r="96" customFormat="false" ht="12.75" hidden="false" customHeight="false" outlineLevel="0" collapsed="false">
      <c r="A96" s="50" t="n">
        <v>91</v>
      </c>
      <c r="B96" s="51" t="s">
        <v>760</v>
      </c>
      <c r="C96" s="52" t="n">
        <v>675028</v>
      </c>
      <c r="D96" s="53" t="s">
        <v>740</v>
      </c>
      <c r="E96" s="110" t="s">
        <v>18</v>
      </c>
      <c r="F96" s="55" t="n">
        <v>16.403</v>
      </c>
      <c r="G96" s="56" t="n">
        <v>16.207</v>
      </c>
      <c r="H96" s="57" t="n">
        <v>8.095</v>
      </c>
      <c r="I96" s="58" t="n">
        <v>7.23</v>
      </c>
      <c r="J96" s="59" t="n">
        <v>7.224</v>
      </c>
      <c r="K96" s="60" t="n">
        <v>17.218</v>
      </c>
      <c r="L96" s="61" t="n">
        <v>57.058</v>
      </c>
      <c r="M96" s="62" t="n">
        <v>90</v>
      </c>
      <c r="N96" s="63" t="n">
        <v>-1</v>
      </c>
    </row>
    <row r="97" customFormat="false" ht="12.75" hidden="false" customHeight="false" outlineLevel="0" collapsed="false">
      <c r="A97" s="50" t="n">
        <v>92</v>
      </c>
      <c r="B97" s="51" t="s">
        <v>761</v>
      </c>
      <c r="C97" s="52" t="n">
        <v>669488</v>
      </c>
      <c r="D97" s="53" t="s">
        <v>671</v>
      </c>
      <c r="E97" s="110" t="s">
        <v>18</v>
      </c>
      <c r="F97" s="55" t="n">
        <v>8.534</v>
      </c>
      <c r="G97" s="56" t="n">
        <v>32.5</v>
      </c>
      <c r="H97" s="57" t="n">
        <v>8.194</v>
      </c>
      <c r="I97" s="64" t="n">
        <v>0</v>
      </c>
      <c r="J97" s="59" t="n">
        <v>7.204</v>
      </c>
      <c r="K97" s="60" t="n">
        <v>8.627</v>
      </c>
      <c r="L97" s="61" t="n">
        <v>56.865</v>
      </c>
      <c r="M97" s="62" t="n">
        <v>92</v>
      </c>
      <c r="N97" s="63" t="n">
        <v>0</v>
      </c>
    </row>
    <row r="98" customFormat="false" ht="12.75" hidden="false" customHeight="false" outlineLevel="0" collapsed="false">
      <c r="A98" s="50" t="n">
        <v>93</v>
      </c>
      <c r="B98" s="70" t="s">
        <v>762</v>
      </c>
      <c r="C98" s="52" t="n">
        <v>674217</v>
      </c>
      <c r="D98" s="53" t="s">
        <v>525</v>
      </c>
      <c r="E98" s="77" t="s">
        <v>18</v>
      </c>
      <c r="F98" s="55" t="n">
        <v>33.312</v>
      </c>
      <c r="G98" s="56" t="n">
        <v>16.208</v>
      </c>
      <c r="H98" s="67" t="n">
        <v>0</v>
      </c>
      <c r="I98" s="58" t="n">
        <v>7.235</v>
      </c>
      <c r="J98" s="68" t="n">
        <v>0</v>
      </c>
      <c r="K98" s="69" t="n">
        <v>0</v>
      </c>
      <c r="L98" s="61" t="n">
        <v>56.755</v>
      </c>
      <c r="M98" s="62" t="n">
        <v>91</v>
      </c>
      <c r="N98" s="63" t="n">
        <v>-2</v>
      </c>
      <c r="O98" s="66"/>
      <c r="P98" s="66"/>
    </row>
    <row r="99" customFormat="false" ht="12.75" hidden="false" customHeight="false" outlineLevel="0" collapsed="false">
      <c r="A99" s="50" t="n">
        <v>94</v>
      </c>
      <c r="B99" s="51" t="s">
        <v>763</v>
      </c>
      <c r="C99" s="52" t="n">
        <v>681649</v>
      </c>
      <c r="D99" s="53" t="s">
        <v>261</v>
      </c>
      <c r="E99" s="77" t="s">
        <v>18</v>
      </c>
      <c r="F99" s="55" t="n">
        <v>16.244</v>
      </c>
      <c r="G99" s="56" t="n">
        <v>8.285</v>
      </c>
      <c r="H99" s="57" t="n">
        <v>8.306</v>
      </c>
      <c r="I99" s="58" t="n">
        <v>7.248</v>
      </c>
      <c r="J99" s="59" t="n">
        <v>14.345</v>
      </c>
      <c r="K99" s="60" t="n">
        <v>17.219</v>
      </c>
      <c r="L99" s="61" t="n">
        <v>56.114</v>
      </c>
      <c r="M99" s="62" t="n">
        <v>99</v>
      </c>
      <c r="N99" s="63" t="n">
        <v>5</v>
      </c>
    </row>
    <row r="100" customFormat="false" ht="12.75" hidden="false" customHeight="false" outlineLevel="0" collapsed="false">
      <c r="A100" s="50" t="n">
        <v>95</v>
      </c>
      <c r="B100" s="51" t="s">
        <v>764</v>
      </c>
      <c r="C100" s="52" t="n">
        <v>678694</v>
      </c>
      <c r="D100" s="53" t="s">
        <v>765</v>
      </c>
      <c r="E100" s="54" t="s">
        <v>18</v>
      </c>
      <c r="F100" s="55" t="n">
        <v>4.29</v>
      </c>
      <c r="G100" s="56" t="n">
        <v>32.5</v>
      </c>
      <c r="H100" s="57" t="n">
        <v>16.363</v>
      </c>
      <c r="I100" s="64" t="n">
        <v>0</v>
      </c>
      <c r="J100" s="59" t="n">
        <v>7.206</v>
      </c>
      <c r="K100" s="69" t="n">
        <v>0</v>
      </c>
      <c r="L100" s="61" t="n">
        <v>56.069</v>
      </c>
      <c r="M100" s="62" t="n">
        <v>97</v>
      </c>
      <c r="N100" s="63" t="n">
        <v>2</v>
      </c>
    </row>
    <row r="101" customFormat="false" ht="12.75" hidden="false" customHeight="false" outlineLevel="0" collapsed="false">
      <c r="A101" s="50" t="n">
        <v>96</v>
      </c>
      <c r="B101" s="51" t="s">
        <v>262</v>
      </c>
      <c r="C101" s="52" t="n">
        <v>684979</v>
      </c>
      <c r="D101" s="53" t="s">
        <v>263</v>
      </c>
      <c r="E101" s="77" t="s">
        <v>18</v>
      </c>
      <c r="F101" s="55" t="n">
        <v>16.406</v>
      </c>
      <c r="G101" s="56" t="n">
        <v>16.206</v>
      </c>
      <c r="H101" s="57" t="n">
        <v>25.254</v>
      </c>
      <c r="I101" s="58" t="n">
        <v>14.401</v>
      </c>
      <c r="J101" s="68" t="n">
        <v>0</v>
      </c>
      <c r="K101" s="69" t="n">
        <v>0</v>
      </c>
      <c r="L101" s="61" t="n">
        <v>56.061</v>
      </c>
      <c r="M101" s="62" t="n">
        <v>93</v>
      </c>
      <c r="N101" s="63" t="n">
        <v>-3</v>
      </c>
    </row>
    <row r="102" customFormat="false" ht="12.75" hidden="false" customHeight="false" outlineLevel="0" collapsed="false">
      <c r="A102" s="50" t="n">
        <v>97</v>
      </c>
      <c r="B102" s="51" t="s">
        <v>766</v>
      </c>
      <c r="C102" s="52" t="n">
        <v>689356</v>
      </c>
      <c r="D102" s="53" t="s">
        <v>224</v>
      </c>
      <c r="E102" s="77" t="s">
        <v>18</v>
      </c>
      <c r="F102" s="55" t="n">
        <v>8.211</v>
      </c>
      <c r="G102" s="56" t="n">
        <v>16.205</v>
      </c>
      <c r="H102" s="57" t="n">
        <v>25.251</v>
      </c>
      <c r="I102" s="58" t="n">
        <v>14.403</v>
      </c>
      <c r="J102" s="68" t="n">
        <v>0</v>
      </c>
      <c r="K102" s="69" t="n">
        <v>0</v>
      </c>
      <c r="L102" s="61" t="n">
        <v>55.859</v>
      </c>
      <c r="M102" s="62" t="n">
        <v>94</v>
      </c>
      <c r="N102" s="63" t="n">
        <v>-3</v>
      </c>
    </row>
    <row r="103" customFormat="false" ht="12.75" hidden="false" customHeight="false" outlineLevel="0" collapsed="false">
      <c r="A103" s="50" t="n">
        <v>98</v>
      </c>
      <c r="B103" s="51" t="s">
        <v>767</v>
      </c>
      <c r="C103" s="52" t="n">
        <v>686047</v>
      </c>
      <c r="D103" s="53" t="s">
        <v>652</v>
      </c>
      <c r="E103" s="77" t="s">
        <v>18</v>
      </c>
      <c r="F103" s="55" t="n">
        <v>16.404</v>
      </c>
      <c r="G103" s="56" t="n">
        <v>8.107</v>
      </c>
      <c r="H103" s="57" t="n">
        <v>16.164</v>
      </c>
      <c r="I103" s="58" t="n">
        <v>14.402</v>
      </c>
      <c r="J103" s="68" t="n">
        <v>0</v>
      </c>
      <c r="K103" s="60" t="n">
        <v>8.667</v>
      </c>
      <c r="L103" s="61" t="n">
        <v>55.637</v>
      </c>
      <c r="M103" s="62" t="n">
        <v>96</v>
      </c>
      <c r="N103" s="63" t="n">
        <v>-2</v>
      </c>
    </row>
    <row r="104" customFormat="false" ht="12.75" hidden="false" customHeight="false" outlineLevel="0" collapsed="false">
      <c r="A104" s="50" t="n">
        <v>99</v>
      </c>
      <c r="B104" s="51" t="s">
        <v>768</v>
      </c>
      <c r="C104" s="52" t="n">
        <v>686832</v>
      </c>
      <c r="D104" s="53" t="s">
        <v>769</v>
      </c>
      <c r="E104" s="77" t="s">
        <v>18</v>
      </c>
      <c r="F104" s="55" t="n">
        <v>4.287</v>
      </c>
      <c r="G104" s="56" t="n">
        <v>40</v>
      </c>
      <c r="H104" s="57" t="n">
        <v>8.191</v>
      </c>
      <c r="I104" s="64" t="n">
        <v>0</v>
      </c>
      <c r="J104" s="59" t="n">
        <v>7.219</v>
      </c>
      <c r="K104" s="69" t="n">
        <v>0</v>
      </c>
      <c r="L104" s="61" t="n">
        <v>55.41</v>
      </c>
      <c r="M104" s="62" t="n">
        <v>98</v>
      </c>
      <c r="N104" s="63" t="n">
        <v>-1</v>
      </c>
    </row>
    <row r="105" customFormat="false" ht="12.75" hidden="false" customHeight="false" outlineLevel="0" collapsed="false">
      <c r="A105" s="50" t="n">
        <v>100</v>
      </c>
      <c r="B105" s="51" t="s">
        <v>187</v>
      </c>
      <c r="C105" s="52" t="n">
        <v>670076</v>
      </c>
      <c r="D105" s="53" t="s">
        <v>160</v>
      </c>
      <c r="E105" s="54" t="s">
        <v>18</v>
      </c>
      <c r="F105" s="55" t="n">
        <v>16.245</v>
      </c>
      <c r="G105" s="56" t="n">
        <v>8.295</v>
      </c>
      <c r="H105" s="57" t="n">
        <v>16.606</v>
      </c>
      <c r="I105" s="58" t="n">
        <v>7.26</v>
      </c>
      <c r="J105" s="59" t="n">
        <v>14.358</v>
      </c>
      <c r="K105" s="69" t="n">
        <v>0</v>
      </c>
      <c r="L105" s="61" t="n">
        <v>54.469</v>
      </c>
      <c r="M105" s="62" t="n">
        <v>129</v>
      </c>
      <c r="N105" s="63" t="n">
        <v>29</v>
      </c>
    </row>
    <row r="106" customFormat="false" ht="12.75" hidden="false" customHeight="false" outlineLevel="0" collapsed="false">
      <c r="A106" s="50" t="n">
        <v>101</v>
      </c>
      <c r="B106" s="51" t="s">
        <v>770</v>
      </c>
      <c r="C106" s="52" t="n">
        <v>688722</v>
      </c>
      <c r="D106" s="53" t="s">
        <v>707</v>
      </c>
      <c r="E106" s="54" t="s">
        <v>18</v>
      </c>
      <c r="F106" s="55" t="n">
        <v>17.043</v>
      </c>
      <c r="G106" s="56" t="n">
        <v>26.564</v>
      </c>
      <c r="H106" s="57" t="n">
        <v>26.004</v>
      </c>
      <c r="I106" s="64" t="n">
        <v>0</v>
      </c>
      <c r="J106" s="68" t="n">
        <v>0</v>
      </c>
      <c r="K106" s="69" t="n">
        <v>0</v>
      </c>
      <c r="L106" s="61" t="n">
        <v>52.568</v>
      </c>
      <c r="M106" s="62" t="n">
        <v>100</v>
      </c>
      <c r="N106" s="63" t="n">
        <v>-1</v>
      </c>
    </row>
    <row r="107" customFormat="false" ht="12.75" hidden="false" customHeight="false" outlineLevel="0" collapsed="false">
      <c r="A107" s="108" t="n">
        <v>102</v>
      </c>
      <c r="B107" s="106" t="s">
        <v>771</v>
      </c>
      <c r="C107" s="73" t="n">
        <v>678369</v>
      </c>
      <c r="D107" s="107" t="s">
        <v>772</v>
      </c>
      <c r="E107" s="109" t="s">
        <v>18</v>
      </c>
      <c r="F107" s="55" t="n">
        <v>26.626</v>
      </c>
      <c r="G107" s="56" t="n">
        <v>25.189</v>
      </c>
      <c r="H107" s="57" t="n">
        <v>16.241</v>
      </c>
      <c r="I107" s="64" t="n">
        <v>0</v>
      </c>
      <c r="J107" s="68" t="n">
        <v>0</v>
      </c>
      <c r="K107" s="69" t="n">
        <v>0</v>
      </c>
      <c r="L107" s="61" t="n">
        <v>51.815</v>
      </c>
      <c r="M107" s="62" t="n">
        <v>77</v>
      </c>
      <c r="N107" s="63" t="n">
        <v>-25</v>
      </c>
    </row>
    <row r="108" customFormat="false" ht="12.75" hidden="false" customHeight="false" outlineLevel="0" collapsed="false">
      <c r="A108" s="50" t="n">
        <v>103</v>
      </c>
      <c r="B108" s="51" t="s">
        <v>773</v>
      </c>
      <c r="C108" s="52" t="n">
        <v>688972</v>
      </c>
      <c r="D108" s="52" t="s">
        <v>774</v>
      </c>
      <c r="E108" s="77" t="s">
        <v>18</v>
      </c>
      <c r="F108" s="55" t="n">
        <v>34.287</v>
      </c>
      <c r="G108" s="68" t="n">
        <v>0</v>
      </c>
      <c r="H108" s="57" t="n">
        <v>16.725</v>
      </c>
      <c r="I108" s="64" t="n">
        <v>0</v>
      </c>
      <c r="J108" s="68" t="n">
        <v>0</v>
      </c>
      <c r="K108" s="69" t="n">
        <v>0</v>
      </c>
      <c r="L108" s="61" t="n">
        <v>51.012</v>
      </c>
      <c r="M108" s="62" t="n">
        <v>101</v>
      </c>
      <c r="N108" s="63" t="n">
        <v>-2</v>
      </c>
    </row>
    <row r="109" customFormat="false" ht="12.75" hidden="false" customHeight="false" outlineLevel="0" collapsed="false">
      <c r="A109" s="50" t="n">
        <v>104</v>
      </c>
      <c r="B109" s="51" t="s">
        <v>775</v>
      </c>
      <c r="C109" s="52" t="n">
        <v>687833</v>
      </c>
      <c r="D109" s="53" t="s">
        <v>656</v>
      </c>
      <c r="E109" s="110" t="s">
        <v>18</v>
      </c>
      <c r="F109" s="55" t="n">
        <v>8.529</v>
      </c>
      <c r="G109" s="56" t="n">
        <v>26.563</v>
      </c>
      <c r="H109" s="67" t="n">
        <v>0</v>
      </c>
      <c r="I109" s="58" t="n">
        <v>7.255</v>
      </c>
      <c r="J109" s="68" t="n">
        <v>0</v>
      </c>
      <c r="K109" s="60" t="n">
        <v>8.656</v>
      </c>
      <c r="L109" s="61" t="n">
        <v>51.003</v>
      </c>
      <c r="M109" s="62" t="n">
        <v>102</v>
      </c>
      <c r="N109" s="63" t="n">
        <v>-2</v>
      </c>
    </row>
    <row r="110" customFormat="false" ht="12.75" hidden="false" customHeight="false" outlineLevel="0" collapsed="false">
      <c r="A110" s="50" t="n">
        <v>105</v>
      </c>
      <c r="B110" s="51" t="s">
        <v>776</v>
      </c>
      <c r="C110" s="52" t="n">
        <v>687751</v>
      </c>
      <c r="D110" s="53" t="s">
        <v>99</v>
      </c>
      <c r="E110" s="110" t="s">
        <v>18</v>
      </c>
      <c r="F110" s="55" t="n">
        <v>17.047</v>
      </c>
      <c r="G110" s="56" t="n">
        <v>8.509</v>
      </c>
      <c r="H110" s="57" t="n">
        <v>16.643</v>
      </c>
      <c r="I110" s="64" t="n">
        <v>0</v>
      </c>
      <c r="J110" s="68" t="n">
        <v>0</v>
      </c>
      <c r="K110" s="60" t="n">
        <v>17.212</v>
      </c>
      <c r="L110" s="61" t="n">
        <v>50.902</v>
      </c>
      <c r="M110" s="62" t="n">
        <v>103</v>
      </c>
      <c r="N110" s="63" t="n">
        <v>-2</v>
      </c>
    </row>
    <row r="111" customFormat="false" ht="12.75" hidden="false" customHeight="false" outlineLevel="0" collapsed="false">
      <c r="A111" s="50" t="n">
        <v>106</v>
      </c>
      <c r="B111" s="51" t="s">
        <v>777</v>
      </c>
      <c r="C111" s="52" t="n">
        <v>683148</v>
      </c>
      <c r="D111" s="52" t="s">
        <v>778</v>
      </c>
      <c r="E111" s="77" t="s">
        <v>18</v>
      </c>
      <c r="F111" s="76" t="n">
        <v>0</v>
      </c>
      <c r="G111" s="68" t="n">
        <v>0</v>
      </c>
      <c r="H111" s="57" t="n">
        <v>50</v>
      </c>
      <c r="I111" s="64" t="n">
        <v>0</v>
      </c>
      <c r="J111" s="68" t="n">
        <v>0</v>
      </c>
      <c r="K111" s="69" t="n">
        <v>0</v>
      </c>
      <c r="L111" s="61" t="n">
        <v>50</v>
      </c>
      <c r="M111" s="62" t="n">
        <v>105</v>
      </c>
      <c r="N111" s="63" t="n">
        <v>-1</v>
      </c>
    </row>
    <row r="112" customFormat="false" ht="12.75" hidden="false" customHeight="false" outlineLevel="0" collapsed="false">
      <c r="A112" s="50" t="n">
        <v>107</v>
      </c>
      <c r="B112" s="51" t="s">
        <v>779</v>
      </c>
      <c r="C112" s="52" t="n">
        <v>676808</v>
      </c>
      <c r="D112" s="53" t="s">
        <v>759</v>
      </c>
      <c r="E112" s="77" t="s">
        <v>18</v>
      </c>
      <c r="F112" s="55" t="n">
        <v>16.161</v>
      </c>
      <c r="G112" s="56" t="n">
        <v>25.128</v>
      </c>
      <c r="H112" s="57" t="n">
        <v>8.133</v>
      </c>
      <c r="I112" s="64" t="n">
        <v>0</v>
      </c>
      <c r="J112" s="68" t="n">
        <v>0</v>
      </c>
      <c r="K112" s="60" t="n">
        <v>8.661</v>
      </c>
      <c r="L112" s="61" t="n">
        <v>49.95</v>
      </c>
      <c r="M112" s="62" t="n">
        <v>106</v>
      </c>
      <c r="N112" s="63" t="n">
        <v>-1</v>
      </c>
    </row>
    <row r="113" customFormat="false" ht="12.75" hidden="false" customHeight="false" outlineLevel="0" collapsed="false">
      <c r="A113" s="50" t="n">
        <v>108</v>
      </c>
      <c r="B113" s="106" t="s">
        <v>780</v>
      </c>
      <c r="C113" s="73" t="n">
        <v>687111</v>
      </c>
      <c r="D113" s="107" t="s">
        <v>719</v>
      </c>
      <c r="E113" s="77" t="s">
        <v>18</v>
      </c>
      <c r="F113" s="55" t="n">
        <v>25.379</v>
      </c>
      <c r="G113" s="56" t="n">
        <v>8.29</v>
      </c>
      <c r="H113" s="57" t="n">
        <v>8.305</v>
      </c>
      <c r="I113" s="58" t="n">
        <v>7.251</v>
      </c>
      <c r="J113" s="68" t="n">
        <v>0</v>
      </c>
      <c r="K113" s="60" t="n">
        <v>8.66</v>
      </c>
      <c r="L113" s="61" t="n">
        <v>49.595</v>
      </c>
      <c r="M113" s="62" t="n">
        <v>107</v>
      </c>
      <c r="N113" s="63" t="n">
        <v>-1</v>
      </c>
    </row>
    <row r="114" customFormat="false" ht="12.75" hidden="false" customHeight="false" outlineLevel="0" collapsed="false">
      <c r="A114" s="50" t="n">
        <v>109</v>
      </c>
      <c r="B114" s="51" t="s">
        <v>781</v>
      </c>
      <c r="C114" s="52" t="n">
        <v>687701</v>
      </c>
      <c r="D114" s="52" t="s">
        <v>310</v>
      </c>
      <c r="E114" s="110" t="s">
        <v>18</v>
      </c>
      <c r="F114" s="55" t="n">
        <v>16.163</v>
      </c>
      <c r="G114" s="56" t="n">
        <v>25.253</v>
      </c>
      <c r="H114" s="57" t="n">
        <v>16.485</v>
      </c>
      <c r="I114" s="58" t="n">
        <v>7.24</v>
      </c>
      <c r="J114" s="68" t="n">
        <v>0</v>
      </c>
      <c r="K114" s="69" t="n">
        <v>0</v>
      </c>
      <c r="L114" s="61" t="n">
        <v>48.978</v>
      </c>
      <c r="M114" s="62" t="n">
        <v>108</v>
      </c>
      <c r="N114" s="63" t="n">
        <v>-1</v>
      </c>
    </row>
    <row r="115" customFormat="false" ht="12.75" hidden="false" customHeight="false" outlineLevel="0" collapsed="false">
      <c r="A115" s="50" t="n">
        <v>110</v>
      </c>
      <c r="B115" s="51" t="s">
        <v>782</v>
      </c>
      <c r="C115" s="52" t="n">
        <v>663480</v>
      </c>
      <c r="D115" s="53" t="s">
        <v>783</v>
      </c>
      <c r="E115" s="54" t="s">
        <v>18</v>
      </c>
      <c r="F115" s="76" t="n">
        <v>0</v>
      </c>
      <c r="G115" s="56" t="n">
        <v>32.581</v>
      </c>
      <c r="H115" s="57" t="n">
        <v>16.368</v>
      </c>
      <c r="I115" s="64" t="n">
        <v>0</v>
      </c>
      <c r="J115" s="68" t="n">
        <v>0</v>
      </c>
      <c r="K115" s="69" t="n">
        <v>0</v>
      </c>
      <c r="L115" s="61" t="n">
        <v>48.949</v>
      </c>
      <c r="M115" s="62" t="n">
        <v>109</v>
      </c>
      <c r="N115" s="63" t="n">
        <v>-1</v>
      </c>
    </row>
    <row r="116" customFormat="false" ht="12.75" hidden="false" customHeight="false" outlineLevel="0" collapsed="false">
      <c r="A116" s="50" t="n">
        <v>111</v>
      </c>
      <c r="B116" s="51" t="s">
        <v>784</v>
      </c>
      <c r="C116" s="52" t="n">
        <v>691752</v>
      </c>
      <c r="D116" s="53" t="s">
        <v>785</v>
      </c>
      <c r="E116" s="77" t="s">
        <v>18</v>
      </c>
      <c r="F116" s="55" t="n">
        <v>4.277</v>
      </c>
      <c r="G116" s="56" t="n">
        <v>16.006</v>
      </c>
      <c r="H116" s="57" t="n">
        <v>16.362</v>
      </c>
      <c r="I116" s="64" t="n">
        <v>0</v>
      </c>
      <c r="J116" s="59" t="n">
        <v>7.209</v>
      </c>
      <c r="K116" s="60" t="n">
        <v>8.62</v>
      </c>
      <c r="L116" s="61" t="n">
        <v>48.197</v>
      </c>
      <c r="M116" s="62" t="n">
        <v>112</v>
      </c>
      <c r="N116" s="63" t="n">
        <v>1</v>
      </c>
    </row>
    <row r="117" customFormat="false" ht="12.75" hidden="false" customHeight="false" outlineLevel="0" collapsed="false">
      <c r="A117" s="50" t="n">
        <v>112</v>
      </c>
      <c r="B117" s="51" t="s">
        <v>786</v>
      </c>
      <c r="C117" s="52" t="n">
        <v>694279</v>
      </c>
      <c r="D117" s="52" t="s">
        <v>787</v>
      </c>
      <c r="E117" s="77" t="s">
        <v>18</v>
      </c>
      <c r="F117" s="55" t="n">
        <v>17.045</v>
      </c>
      <c r="G117" s="56" t="n">
        <v>4.281</v>
      </c>
      <c r="H117" s="57" t="n">
        <v>16.645</v>
      </c>
      <c r="I117" s="64" t="n">
        <v>0</v>
      </c>
      <c r="J117" s="59" t="n">
        <v>14.351</v>
      </c>
      <c r="K117" s="69" t="n">
        <v>0</v>
      </c>
      <c r="L117" s="61" t="n">
        <v>48.041</v>
      </c>
      <c r="M117" s="62" t="n">
        <v>139</v>
      </c>
      <c r="N117" s="63" t="n">
        <v>27</v>
      </c>
    </row>
    <row r="118" customFormat="false" ht="12.75" hidden="false" customHeight="false" outlineLevel="0" collapsed="false">
      <c r="A118" s="50" t="n">
        <v>113</v>
      </c>
      <c r="B118" s="51" t="s">
        <v>159</v>
      </c>
      <c r="C118" s="52" t="n">
        <v>689962</v>
      </c>
      <c r="D118" s="52" t="s">
        <v>160</v>
      </c>
      <c r="E118" s="110" t="s">
        <v>18</v>
      </c>
      <c r="F118" s="55" t="n">
        <v>8.134</v>
      </c>
      <c r="G118" s="56" t="n">
        <v>16.568</v>
      </c>
      <c r="H118" s="57" t="n">
        <v>16.601</v>
      </c>
      <c r="I118" s="58" t="n">
        <v>7.232</v>
      </c>
      <c r="J118" s="59" t="n">
        <v>7.223</v>
      </c>
      <c r="K118" s="69" t="n">
        <v>0</v>
      </c>
      <c r="L118" s="61" t="n">
        <v>47.624</v>
      </c>
      <c r="M118" s="62" t="n">
        <v>126</v>
      </c>
      <c r="N118" s="63" t="n">
        <v>13</v>
      </c>
    </row>
    <row r="119" customFormat="false" ht="12.75" hidden="false" customHeight="false" outlineLevel="0" collapsed="false">
      <c r="A119" s="50" t="n">
        <v>114</v>
      </c>
      <c r="B119" s="51" t="s">
        <v>788</v>
      </c>
      <c r="C119" s="52" t="n">
        <v>684166</v>
      </c>
      <c r="D119" s="53" t="s">
        <v>701</v>
      </c>
      <c r="E119" s="54" t="s">
        <v>18</v>
      </c>
      <c r="F119" s="55" t="n">
        <v>16.401</v>
      </c>
      <c r="G119" s="56" t="n">
        <v>8.11</v>
      </c>
      <c r="H119" s="57" t="n">
        <v>8.088</v>
      </c>
      <c r="I119" s="58" t="n">
        <v>7.238</v>
      </c>
      <c r="J119" s="59" t="n">
        <v>14.356</v>
      </c>
      <c r="K119" s="60" t="n">
        <v>8.621</v>
      </c>
      <c r="L119" s="61" t="n">
        <v>47.488</v>
      </c>
      <c r="M119" s="62" t="n">
        <v>127</v>
      </c>
      <c r="N119" s="63" t="n">
        <v>13</v>
      </c>
    </row>
    <row r="120" customFormat="false" ht="12.75" hidden="false" customHeight="false" outlineLevel="0" collapsed="false">
      <c r="A120" s="50" t="n">
        <v>115</v>
      </c>
      <c r="B120" s="51" t="s">
        <v>789</v>
      </c>
      <c r="C120" s="52" t="n">
        <v>678100</v>
      </c>
      <c r="D120" s="53" t="s">
        <v>717</v>
      </c>
      <c r="E120" s="54" t="s">
        <v>18</v>
      </c>
      <c r="F120" s="76" t="n">
        <v>0</v>
      </c>
      <c r="G120" s="56" t="n">
        <v>16.008</v>
      </c>
      <c r="H120" s="57" t="n">
        <v>16.366</v>
      </c>
      <c r="I120" s="64" t="n">
        <v>0</v>
      </c>
      <c r="J120" s="59" t="n">
        <v>14.35</v>
      </c>
      <c r="K120" s="69" t="n">
        <v>0</v>
      </c>
      <c r="L120" s="61" t="n">
        <v>46.724</v>
      </c>
      <c r="M120" s="62" t="n">
        <v>135</v>
      </c>
      <c r="N120" s="63" t="n">
        <v>20</v>
      </c>
    </row>
    <row r="121" customFormat="false" ht="12.75" hidden="false" customHeight="false" outlineLevel="0" collapsed="false">
      <c r="A121" s="50" t="n">
        <v>116</v>
      </c>
      <c r="B121" s="51" t="s">
        <v>790</v>
      </c>
      <c r="C121" s="52" t="n">
        <v>691271</v>
      </c>
      <c r="D121" s="53" t="s">
        <v>654</v>
      </c>
      <c r="E121" s="77" t="s">
        <v>18</v>
      </c>
      <c r="F121" s="55" t="n">
        <v>8.131</v>
      </c>
      <c r="G121" s="56" t="n">
        <v>16.562</v>
      </c>
      <c r="H121" s="57" t="n">
        <v>8.31</v>
      </c>
      <c r="I121" s="58" t="n">
        <v>14.416</v>
      </c>
      <c r="J121" s="59" t="n">
        <v>7.211</v>
      </c>
      <c r="K121" s="69" t="n">
        <v>0</v>
      </c>
      <c r="L121" s="61" t="n">
        <v>46.499</v>
      </c>
      <c r="M121" s="62" t="n">
        <v>133</v>
      </c>
      <c r="N121" s="63" t="n">
        <v>17</v>
      </c>
    </row>
    <row r="122" customFormat="false" ht="12.75" hidden="false" customHeight="false" outlineLevel="0" collapsed="false">
      <c r="A122" s="50" t="n">
        <v>117</v>
      </c>
      <c r="B122" s="51" t="s">
        <v>223</v>
      </c>
      <c r="C122" s="52" t="n">
        <v>677696</v>
      </c>
      <c r="D122" s="74" t="s">
        <v>224</v>
      </c>
      <c r="E122" s="77" t="s">
        <v>18</v>
      </c>
      <c r="F122" s="55" t="n">
        <v>8.213</v>
      </c>
      <c r="G122" s="68" t="n">
        <v>0</v>
      </c>
      <c r="H122" s="67" t="n">
        <v>0</v>
      </c>
      <c r="I122" s="58" t="n">
        <v>7.225</v>
      </c>
      <c r="J122" s="59" t="n">
        <v>28.685</v>
      </c>
      <c r="K122" s="69" t="n">
        <v>0</v>
      </c>
      <c r="L122" s="61" t="n">
        <v>44.123</v>
      </c>
      <c r="M122" s="62" t="n">
        <v>217</v>
      </c>
      <c r="N122" s="63" t="n">
        <v>100</v>
      </c>
    </row>
    <row r="123" customFormat="false" ht="12.75" hidden="false" customHeight="false" outlineLevel="0" collapsed="false">
      <c r="A123" s="50" t="n">
        <v>118</v>
      </c>
      <c r="B123" s="51" t="s">
        <v>791</v>
      </c>
      <c r="C123" s="52" t="n">
        <v>695738</v>
      </c>
      <c r="D123" s="52" t="s">
        <v>680</v>
      </c>
      <c r="E123" s="110" t="s">
        <v>18</v>
      </c>
      <c r="F123" s="55" t="n">
        <v>17.046</v>
      </c>
      <c r="G123" s="56" t="n">
        <v>8.514</v>
      </c>
      <c r="H123" s="67" t="n">
        <v>0</v>
      </c>
      <c r="I123" s="58" t="n">
        <v>3.727</v>
      </c>
      <c r="J123" s="59" t="n">
        <v>14.344</v>
      </c>
      <c r="K123" s="69" t="n">
        <v>0</v>
      </c>
      <c r="L123" s="61" t="n">
        <v>43.631</v>
      </c>
      <c r="M123" s="62" t="n">
        <v>154</v>
      </c>
      <c r="N123" s="63" t="n">
        <v>36</v>
      </c>
    </row>
    <row r="124" customFormat="false" ht="12.75" hidden="false" customHeight="false" outlineLevel="0" collapsed="false">
      <c r="A124" s="50" t="n">
        <v>119</v>
      </c>
      <c r="B124" s="51" t="s">
        <v>792</v>
      </c>
      <c r="C124" s="52" t="n">
        <v>690274</v>
      </c>
      <c r="D124" s="52" t="s">
        <v>793</v>
      </c>
      <c r="E124" s="77" t="s">
        <v>18</v>
      </c>
      <c r="F124" s="55" t="n">
        <v>26.626</v>
      </c>
      <c r="G124" s="56" t="n">
        <v>17.001</v>
      </c>
      <c r="H124" s="57" t="n">
        <v>8.332</v>
      </c>
      <c r="I124" s="64" t="n">
        <v>0</v>
      </c>
      <c r="J124" s="68" t="n">
        <v>0</v>
      </c>
      <c r="K124" s="69" t="n">
        <v>0</v>
      </c>
      <c r="L124" s="61" t="n">
        <v>43.627</v>
      </c>
      <c r="M124" s="62" t="n">
        <v>116</v>
      </c>
      <c r="N124" s="63" t="n">
        <v>-3</v>
      </c>
    </row>
    <row r="125" customFormat="false" ht="12.75" hidden="false" customHeight="false" outlineLevel="0" collapsed="false">
      <c r="A125" s="50" t="n">
        <v>120</v>
      </c>
      <c r="B125" s="51" t="s">
        <v>794</v>
      </c>
      <c r="C125" s="52" t="n">
        <v>686398</v>
      </c>
      <c r="D125" s="53" t="s">
        <v>795</v>
      </c>
      <c r="E125" s="54" t="s">
        <v>18</v>
      </c>
      <c r="F125" s="55" t="n">
        <v>8.454</v>
      </c>
      <c r="G125" s="56" t="n">
        <v>26.626</v>
      </c>
      <c r="H125" s="57" t="n">
        <v>16.722</v>
      </c>
      <c r="I125" s="64" t="n">
        <v>0</v>
      </c>
      <c r="J125" s="68" t="n">
        <v>0</v>
      </c>
      <c r="K125" s="69" t="n">
        <v>0</v>
      </c>
      <c r="L125" s="61" t="n">
        <v>43.348</v>
      </c>
      <c r="M125" s="62" t="n">
        <v>117</v>
      </c>
      <c r="N125" s="63" t="n">
        <v>-3</v>
      </c>
    </row>
    <row r="126" customFormat="false" ht="12.75" hidden="false" customHeight="false" outlineLevel="0" collapsed="false">
      <c r="A126" s="50" t="n">
        <v>121</v>
      </c>
      <c r="B126" s="51" t="s">
        <v>796</v>
      </c>
      <c r="C126" s="52" t="n">
        <v>682805</v>
      </c>
      <c r="D126" s="53" t="s">
        <v>797</v>
      </c>
      <c r="E126" s="54" t="s">
        <v>18</v>
      </c>
      <c r="F126" s="55" t="n">
        <v>16.881</v>
      </c>
      <c r="G126" s="56" t="n">
        <v>8.535</v>
      </c>
      <c r="H126" s="57" t="n">
        <v>26.126</v>
      </c>
      <c r="I126" s="64" t="n">
        <v>0</v>
      </c>
      <c r="J126" s="68" t="n">
        <v>0</v>
      </c>
      <c r="K126" s="69" t="n">
        <v>0</v>
      </c>
      <c r="L126" s="61" t="n">
        <v>43.007</v>
      </c>
      <c r="M126" s="62" t="n">
        <v>95</v>
      </c>
      <c r="N126" s="63" t="n">
        <v>-26</v>
      </c>
    </row>
    <row r="127" customFormat="false" ht="12.75" hidden="false" customHeight="false" outlineLevel="0" collapsed="false">
      <c r="A127" s="108" t="n">
        <v>122</v>
      </c>
      <c r="B127" s="106" t="s">
        <v>798</v>
      </c>
      <c r="C127" s="73" t="n">
        <v>689883</v>
      </c>
      <c r="D127" s="73" t="s">
        <v>660</v>
      </c>
      <c r="E127" s="109" t="s">
        <v>18</v>
      </c>
      <c r="F127" s="55" t="n">
        <v>26.627</v>
      </c>
      <c r="G127" s="68" t="n">
        <v>0</v>
      </c>
      <c r="H127" s="57" t="n">
        <v>8.135</v>
      </c>
      <c r="I127" s="58" t="n">
        <v>7.233</v>
      </c>
      <c r="J127" s="68" t="n">
        <v>0</v>
      </c>
      <c r="K127" s="69" t="n">
        <v>0</v>
      </c>
      <c r="L127" s="61" t="n">
        <v>41.995</v>
      </c>
      <c r="M127" s="62" t="n">
        <v>119</v>
      </c>
      <c r="N127" s="63" t="n">
        <v>-3</v>
      </c>
    </row>
    <row r="128" customFormat="false" ht="12.75" hidden="false" customHeight="false" outlineLevel="0" collapsed="false">
      <c r="A128" s="108" t="n">
        <v>123</v>
      </c>
      <c r="B128" s="111" t="s">
        <v>799</v>
      </c>
      <c r="C128" s="73" t="n">
        <v>676902</v>
      </c>
      <c r="D128" s="68" t="s">
        <v>290</v>
      </c>
      <c r="E128" s="109" t="s">
        <v>18</v>
      </c>
      <c r="F128" s="55" t="n">
        <v>17.047</v>
      </c>
      <c r="G128" s="56" t="n">
        <v>16.128</v>
      </c>
      <c r="H128" s="57" t="n">
        <v>8.129</v>
      </c>
      <c r="I128" s="64" t="n">
        <v>0</v>
      </c>
      <c r="J128" s="68" t="n">
        <v>0</v>
      </c>
      <c r="K128" s="60" t="n">
        <v>8.643</v>
      </c>
      <c r="L128" s="61" t="n">
        <v>41.818</v>
      </c>
      <c r="M128" s="62" t="n">
        <v>120</v>
      </c>
      <c r="N128" s="63" t="n">
        <v>-3</v>
      </c>
    </row>
    <row r="129" customFormat="false" ht="12.75" hidden="false" customHeight="false" outlineLevel="0" collapsed="false">
      <c r="A129" s="50" t="n">
        <v>124</v>
      </c>
      <c r="B129" s="51" t="s">
        <v>800</v>
      </c>
      <c r="C129" s="52" t="n">
        <v>683023</v>
      </c>
      <c r="D129" s="53" t="s">
        <v>801</v>
      </c>
      <c r="E129" s="77" t="s">
        <v>18</v>
      </c>
      <c r="F129" s="76" t="n">
        <v>0</v>
      </c>
      <c r="G129" s="68" t="n">
        <v>0</v>
      </c>
      <c r="H129" s="57" t="n">
        <v>4.168</v>
      </c>
      <c r="I129" s="58" t="n">
        <v>28.803</v>
      </c>
      <c r="J129" s="68" t="n">
        <v>0</v>
      </c>
      <c r="K129" s="60" t="n">
        <v>8.632</v>
      </c>
      <c r="L129" s="61" t="n">
        <v>41.603</v>
      </c>
      <c r="M129" s="62" t="n">
        <v>121</v>
      </c>
      <c r="N129" s="63" t="n">
        <v>-3</v>
      </c>
    </row>
    <row r="130" customFormat="false" ht="12.75" hidden="false" customHeight="false" outlineLevel="0" collapsed="false">
      <c r="A130" s="50" t="n">
        <v>125</v>
      </c>
      <c r="B130" s="51" t="s">
        <v>802</v>
      </c>
      <c r="C130" s="52" t="n">
        <v>689387</v>
      </c>
      <c r="D130" s="52" t="s">
        <v>506</v>
      </c>
      <c r="E130" s="110" t="s">
        <v>18</v>
      </c>
      <c r="F130" s="55" t="n">
        <v>16.165</v>
      </c>
      <c r="G130" s="56" t="n">
        <v>25.251</v>
      </c>
      <c r="H130" s="57" t="n">
        <v>8.254</v>
      </c>
      <c r="I130" s="64" t="n">
        <v>0</v>
      </c>
      <c r="J130" s="68" t="n">
        <v>0</v>
      </c>
      <c r="K130" s="69" t="n">
        <v>0</v>
      </c>
      <c r="L130" s="61" t="n">
        <v>41.416</v>
      </c>
      <c r="M130" s="62" t="n">
        <v>122</v>
      </c>
      <c r="N130" s="63" t="n">
        <v>-3</v>
      </c>
    </row>
    <row r="131" customFormat="false" ht="12.75" hidden="false" customHeight="false" outlineLevel="0" collapsed="false">
      <c r="A131" s="50" t="n">
        <v>126</v>
      </c>
      <c r="B131" s="51" t="s">
        <v>803</v>
      </c>
      <c r="C131" s="52" t="n">
        <v>684137</v>
      </c>
      <c r="D131" s="53" t="s">
        <v>396</v>
      </c>
      <c r="E131" s="77" t="s">
        <v>18</v>
      </c>
      <c r="F131" s="55" t="n">
        <v>25.502</v>
      </c>
      <c r="G131" s="56" t="n">
        <v>8.534</v>
      </c>
      <c r="H131" s="57" t="n">
        <v>8.196</v>
      </c>
      <c r="I131" s="64" t="n">
        <v>0</v>
      </c>
      <c r="J131" s="59" t="n">
        <v>7.212</v>
      </c>
      <c r="K131" s="69" t="n">
        <v>0</v>
      </c>
      <c r="L131" s="61" t="n">
        <v>41.248</v>
      </c>
      <c r="M131" s="62" t="n">
        <v>113</v>
      </c>
      <c r="N131" s="63" t="n">
        <v>-13</v>
      </c>
    </row>
    <row r="132" customFormat="false" ht="12.75" hidden="false" customHeight="false" outlineLevel="0" collapsed="false">
      <c r="A132" s="50" t="n">
        <v>127</v>
      </c>
      <c r="B132" s="106" t="s">
        <v>804</v>
      </c>
      <c r="C132" s="73" t="n">
        <v>680821</v>
      </c>
      <c r="D132" s="107" t="s">
        <v>805</v>
      </c>
      <c r="E132" s="77" t="s">
        <v>18</v>
      </c>
      <c r="F132" s="55" t="n">
        <v>4.28</v>
      </c>
      <c r="G132" s="56" t="n">
        <v>8.502</v>
      </c>
      <c r="H132" s="57" t="n">
        <v>16.483</v>
      </c>
      <c r="I132" s="58" t="n">
        <v>7.253</v>
      </c>
      <c r="J132" s="59" t="n">
        <v>7.196</v>
      </c>
      <c r="K132" s="60" t="n">
        <v>8.639</v>
      </c>
      <c r="L132" s="61" t="n">
        <v>40.877</v>
      </c>
      <c r="M132" s="62" t="n">
        <v>123</v>
      </c>
      <c r="N132" s="63" t="n">
        <v>-4</v>
      </c>
    </row>
    <row r="133" customFormat="false" ht="12.75" hidden="false" customHeight="false" outlineLevel="0" collapsed="false">
      <c r="A133" s="50" t="n">
        <v>128</v>
      </c>
      <c r="B133" s="51" t="s">
        <v>806</v>
      </c>
      <c r="C133" s="52" t="n">
        <v>678383</v>
      </c>
      <c r="D133" s="53" t="s">
        <v>144</v>
      </c>
      <c r="E133" s="110" t="s">
        <v>18</v>
      </c>
      <c r="F133" s="55" t="n">
        <v>8.521</v>
      </c>
      <c r="G133" s="68" t="n">
        <v>0</v>
      </c>
      <c r="H133" s="57" t="n">
        <v>16.481</v>
      </c>
      <c r="I133" s="64" t="n">
        <v>0</v>
      </c>
      <c r="J133" s="59" t="n">
        <v>7.217</v>
      </c>
      <c r="K133" s="60" t="n">
        <v>8.651</v>
      </c>
      <c r="L133" s="61" t="n">
        <v>40.87</v>
      </c>
      <c r="M133" s="62" t="n">
        <v>84</v>
      </c>
      <c r="N133" s="63" t="n">
        <v>-44</v>
      </c>
    </row>
    <row r="134" customFormat="false" ht="12.75" hidden="false" customHeight="false" outlineLevel="0" collapsed="false">
      <c r="A134" s="50" t="n">
        <v>129</v>
      </c>
      <c r="B134" s="51" t="s">
        <v>807</v>
      </c>
      <c r="C134" s="52" t="n">
        <v>678099</v>
      </c>
      <c r="D134" s="53" t="s">
        <v>717</v>
      </c>
      <c r="E134" s="77" t="s">
        <v>18</v>
      </c>
      <c r="F134" s="76" t="n">
        <v>0</v>
      </c>
      <c r="G134" s="56" t="n">
        <v>25.004</v>
      </c>
      <c r="H134" s="57" t="n">
        <v>8.192</v>
      </c>
      <c r="I134" s="64" t="n">
        <v>0</v>
      </c>
      <c r="J134" s="59" t="n">
        <v>7.221</v>
      </c>
      <c r="K134" s="69" t="n">
        <v>0</v>
      </c>
      <c r="L134" s="61" t="n">
        <v>40.417</v>
      </c>
      <c r="M134" s="62" t="n">
        <v>132</v>
      </c>
      <c r="N134" s="63" t="n">
        <v>3</v>
      </c>
    </row>
    <row r="135" customFormat="false" ht="12.75" hidden="false" customHeight="false" outlineLevel="0" collapsed="false">
      <c r="A135" s="50" t="n">
        <v>130</v>
      </c>
      <c r="B135" s="70" t="s">
        <v>808</v>
      </c>
      <c r="C135" s="52" t="n">
        <v>678500</v>
      </c>
      <c r="D135" s="53" t="s">
        <v>809</v>
      </c>
      <c r="E135" s="77" t="s">
        <v>18</v>
      </c>
      <c r="F135" s="55" t="n">
        <v>17.043</v>
      </c>
      <c r="G135" s="56" t="n">
        <v>16.123</v>
      </c>
      <c r="H135" s="67" t="n">
        <v>0</v>
      </c>
      <c r="I135" s="58" t="n">
        <v>7.236</v>
      </c>
      <c r="J135" s="68" t="n">
        <v>0</v>
      </c>
      <c r="K135" s="69" t="n">
        <v>0</v>
      </c>
      <c r="L135" s="61" t="n">
        <v>40.402</v>
      </c>
      <c r="M135" s="62" t="n">
        <v>125</v>
      </c>
      <c r="N135" s="63" t="n">
        <v>-5</v>
      </c>
    </row>
    <row r="136" customFormat="false" ht="12.75" hidden="false" customHeight="false" outlineLevel="0" collapsed="false">
      <c r="A136" s="50" t="n">
        <v>131</v>
      </c>
      <c r="B136" s="51" t="s">
        <v>810</v>
      </c>
      <c r="C136" s="52" t="n">
        <v>668152</v>
      </c>
      <c r="D136" s="53" t="s">
        <v>811</v>
      </c>
      <c r="E136" s="110" t="s">
        <v>18</v>
      </c>
      <c r="F136" s="55" t="n">
        <v>8.201</v>
      </c>
      <c r="G136" s="56" t="n">
        <v>16.204</v>
      </c>
      <c r="H136" s="57" t="n">
        <v>8.087</v>
      </c>
      <c r="I136" s="58" t="n">
        <v>7.227</v>
      </c>
      <c r="J136" s="68" t="n">
        <v>0</v>
      </c>
      <c r="K136" s="60" t="n">
        <v>8.635</v>
      </c>
      <c r="L136" s="61" t="n">
        <v>40.267</v>
      </c>
      <c r="M136" s="62" t="n">
        <v>128</v>
      </c>
      <c r="N136" s="63" t="n">
        <v>-3</v>
      </c>
    </row>
    <row r="137" customFormat="false" ht="12.75" hidden="false" customHeight="false" outlineLevel="0" collapsed="false">
      <c r="A137" s="50" t="n">
        <v>132</v>
      </c>
      <c r="B137" s="51" t="s">
        <v>812</v>
      </c>
      <c r="C137" s="52" t="n">
        <v>688943</v>
      </c>
      <c r="D137" s="53" t="s">
        <v>178</v>
      </c>
      <c r="E137" s="77" t="s">
        <v>18</v>
      </c>
      <c r="F137" s="76" t="n">
        <v>0</v>
      </c>
      <c r="G137" s="56" t="n">
        <v>40.1</v>
      </c>
      <c r="H137" s="67" t="n">
        <v>0</v>
      </c>
      <c r="I137" s="64" t="n">
        <v>0</v>
      </c>
      <c r="J137" s="68" t="n">
        <v>0</v>
      </c>
      <c r="K137" s="69" t="n">
        <v>0</v>
      </c>
      <c r="L137" s="61" t="n">
        <v>40.1</v>
      </c>
      <c r="M137" s="62" t="n">
        <v>130</v>
      </c>
      <c r="N137" s="63" t="n">
        <v>-2</v>
      </c>
    </row>
    <row r="138" customFormat="false" ht="12.75" hidden="false" customHeight="false" outlineLevel="0" collapsed="false">
      <c r="A138" s="50" t="n">
        <v>133</v>
      </c>
      <c r="B138" s="51" t="s">
        <v>813</v>
      </c>
      <c r="C138" s="52" t="n">
        <v>682537</v>
      </c>
      <c r="D138" s="53" t="s">
        <v>671</v>
      </c>
      <c r="E138" s="77" t="s">
        <v>18</v>
      </c>
      <c r="F138" s="55" t="n">
        <v>4.291</v>
      </c>
      <c r="G138" s="56" t="n">
        <v>16.007</v>
      </c>
      <c r="H138" s="57" t="n">
        <v>8.193</v>
      </c>
      <c r="I138" s="58" t="n">
        <v>7.234</v>
      </c>
      <c r="J138" s="59" t="n">
        <v>7.22</v>
      </c>
      <c r="K138" s="60" t="n">
        <v>8.654</v>
      </c>
      <c r="L138" s="61" t="n">
        <v>40.088</v>
      </c>
      <c r="M138" s="62" t="n">
        <v>114</v>
      </c>
      <c r="N138" s="63" t="n">
        <v>-19</v>
      </c>
    </row>
    <row r="139" customFormat="false" ht="12.75" hidden="false" customHeight="false" outlineLevel="0" collapsed="false">
      <c r="A139" s="50" t="n">
        <v>134</v>
      </c>
      <c r="B139" s="51" t="s">
        <v>814</v>
      </c>
      <c r="C139" s="52" t="n">
        <v>688673</v>
      </c>
      <c r="D139" s="53" t="s">
        <v>717</v>
      </c>
      <c r="E139" s="77" t="s">
        <v>18</v>
      </c>
      <c r="F139" s="55" t="n">
        <v>4.283</v>
      </c>
      <c r="G139" s="56" t="n">
        <v>16.003</v>
      </c>
      <c r="H139" s="57" t="n">
        <v>8.19</v>
      </c>
      <c r="I139" s="64" t="n">
        <v>0</v>
      </c>
      <c r="J139" s="59" t="n">
        <v>7.202</v>
      </c>
      <c r="K139" s="60" t="n">
        <v>8.65</v>
      </c>
      <c r="L139" s="61" t="n">
        <v>40.045</v>
      </c>
      <c r="M139" s="62" t="n">
        <v>134</v>
      </c>
      <c r="N139" s="63" t="n">
        <v>0</v>
      </c>
    </row>
    <row r="140" customFormat="false" ht="12.75" hidden="false" customHeight="false" outlineLevel="0" collapsed="false">
      <c r="A140" s="50" t="n">
        <v>135</v>
      </c>
      <c r="B140" s="51" t="s">
        <v>815</v>
      </c>
      <c r="C140" s="52" t="n">
        <v>671220</v>
      </c>
      <c r="D140" s="74" t="s">
        <v>263</v>
      </c>
      <c r="E140" s="110" t="s">
        <v>18</v>
      </c>
      <c r="F140" s="76" t="n">
        <v>0</v>
      </c>
      <c r="G140" s="56" t="n">
        <v>8.108</v>
      </c>
      <c r="H140" s="57" t="n">
        <v>16.163</v>
      </c>
      <c r="I140" s="58" t="n">
        <v>14.405</v>
      </c>
      <c r="J140" s="68" t="n">
        <v>0</v>
      </c>
      <c r="K140" s="69" t="n">
        <v>0</v>
      </c>
      <c r="L140" s="61" t="n">
        <v>38.676</v>
      </c>
      <c r="M140" s="62" t="n">
        <v>136</v>
      </c>
      <c r="N140" s="63" t="n">
        <v>1</v>
      </c>
    </row>
    <row r="141" customFormat="false" ht="12.75" hidden="false" customHeight="false" outlineLevel="0" collapsed="false">
      <c r="A141" s="50" t="n">
        <v>136</v>
      </c>
      <c r="B141" s="51" t="s">
        <v>816</v>
      </c>
      <c r="C141" s="52" t="n">
        <v>682897</v>
      </c>
      <c r="D141" s="52" t="s">
        <v>765</v>
      </c>
      <c r="E141" s="110" t="s">
        <v>18</v>
      </c>
      <c r="F141" s="55" t="n">
        <v>4.284</v>
      </c>
      <c r="G141" s="68" t="n">
        <v>0</v>
      </c>
      <c r="H141" s="57" t="n">
        <v>25.566</v>
      </c>
      <c r="I141" s="64" t="n">
        <v>0</v>
      </c>
      <c r="J141" s="59" t="n">
        <v>7.215</v>
      </c>
      <c r="K141" s="69" t="n">
        <v>0</v>
      </c>
      <c r="L141" s="61" t="n">
        <v>37.065</v>
      </c>
      <c r="M141" s="62" t="n">
        <v>153</v>
      </c>
      <c r="N141" s="63" t="n">
        <v>17</v>
      </c>
    </row>
    <row r="142" customFormat="false" ht="12.75" hidden="false" customHeight="false" outlineLevel="0" collapsed="false">
      <c r="A142" s="50" t="n">
        <v>137</v>
      </c>
      <c r="B142" s="70" t="s">
        <v>817</v>
      </c>
      <c r="C142" s="52" t="n">
        <v>681657</v>
      </c>
      <c r="D142" s="53" t="s">
        <v>667</v>
      </c>
      <c r="E142" s="77" t="s">
        <v>18</v>
      </c>
      <c r="F142" s="55" t="n">
        <v>4.282</v>
      </c>
      <c r="G142" s="56" t="n">
        <v>8.505</v>
      </c>
      <c r="H142" s="67" t="n">
        <v>0</v>
      </c>
      <c r="I142" s="58" t="n">
        <v>14.415</v>
      </c>
      <c r="J142" s="68" t="n">
        <v>0</v>
      </c>
      <c r="K142" s="60" t="n">
        <v>8.642</v>
      </c>
      <c r="L142" s="61" t="n">
        <v>35.844</v>
      </c>
      <c r="M142" s="62" t="n">
        <v>131</v>
      </c>
      <c r="N142" s="63" t="n">
        <v>-6</v>
      </c>
    </row>
    <row r="143" customFormat="false" ht="12.75" hidden="false" customHeight="false" outlineLevel="0" collapsed="false">
      <c r="A143" s="50" t="n">
        <v>138</v>
      </c>
      <c r="B143" s="51" t="s">
        <v>818</v>
      </c>
      <c r="C143" s="52" t="n">
        <v>675466</v>
      </c>
      <c r="D143" s="53" t="s">
        <v>709</v>
      </c>
      <c r="E143" s="77" t="s">
        <v>18</v>
      </c>
      <c r="F143" s="76" t="n">
        <v>0</v>
      </c>
      <c r="G143" s="68" t="n">
        <v>0</v>
      </c>
      <c r="H143" s="67" t="n">
        <v>0</v>
      </c>
      <c r="I143" s="64" t="n">
        <v>0</v>
      </c>
      <c r="J143" s="68" t="n">
        <v>0</v>
      </c>
      <c r="K143" s="60" t="n">
        <v>34.427</v>
      </c>
      <c r="L143" s="61" t="n">
        <v>34.427</v>
      </c>
      <c r="M143" s="62" t="n">
        <v>83</v>
      </c>
      <c r="N143" s="63" t="n">
        <v>-55</v>
      </c>
    </row>
    <row r="144" customFormat="false" ht="12.75" hidden="false" customHeight="false" outlineLevel="0" collapsed="false">
      <c r="A144" s="50" t="n">
        <v>139</v>
      </c>
      <c r="B144" s="51" t="s">
        <v>819</v>
      </c>
      <c r="C144" s="52" t="n">
        <v>682811</v>
      </c>
      <c r="D144" s="53" t="s">
        <v>820</v>
      </c>
      <c r="E144" s="54" t="s">
        <v>18</v>
      </c>
      <c r="F144" s="55" t="n">
        <v>8.525</v>
      </c>
      <c r="G144" s="56" t="n">
        <v>8.51</v>
      </c>
      <c r="H144" s="67" t="n">
        <v>0</v>
      </c>
      <c r="I144" s="64" t="n">
        <v>0</v>
      </c>
      <c r="J144" s="68" t="n">
        <v>0</v>
      </c>
      <c r="K144" s="60" t="n">
        <v>17.217</v>
      </c>
      <c r="L144" s="61" t="n">
        <v>34.252</v>
      </c>
      <c r="M144" s="62" t="n">
        <v>124</v>
      </c>
      <c r="N144" s="63" t="n">
        <v>-15</v>
      </c>
    </row>
    <row r="145" customFormat="false" ht="12.75" hidden="false" customHeight="false" outlineLevel="0" collapsed="false">
      <c r="A145" s="50" t="n">
        <v>140</v>
      </c>
      <c r="B145" s="51" t="s">
        <v>821</v>
      </c>
      <c r="C145" s="52" t="n">
        <v>674166</v>
      </c>
      <c r="D145" s="53" t="s">
        <v>822</v>
      </c>
      <c r="E145" s="110" t="s">
        <v>18</v>
      </c>
      <c r="F145" s="55" t="n">
        <v>8.456</v>
      </c>
      <c r="G145" s="56" t="n">
        <v>17.044</v>
      </c>
      <c r="H145" s="57" t="n">
        <v>16.724</v>
      </c>
      <c r="I145" s="64" t="n">
        <v>0</v>
      </c>
      <c r="J145" s="68" t="n">
        <v>0</v>
      </c>
      <c r="K145" s="69" t="n">
        <v>0</v>
      </c>
      <c r="L145" s="61" t="n">
        <v>33.768</v>
      </c>
      <c r="M145" s="62" t="n">
        <v>138</v>
      </c>
      <c r="N145" s="63" t="n">
        <v>-2</v>
      </c>
    </row>
    <row r="146" customFormat="false" ht="12.75" hidden="false" customHeight="false" outlineLevel="0" collapsed="false">
      <c r="A146" s="50" t="n">
        <v>141</v>
      </c>
      <c r="B146" s="51" t="s">
        <v>823</v>
      </c>
      <c r="C146" s="52" t="n">
        <v>688263</v>
      </c>
      <c r="D146" s="53" t="s">
        <v>797</v>
      </c>
      <c r="E146" s="54" t="s">
        <v>18</v>
      </c>
      <c r="F146" s="55" t="n">
        <v>16.887</v>
      </c>
      <c r="G146" s="56" t="n">
        <v>8.53</v>
      </c>
      <c r="H146" s="57" t="n">
        <v>16.728</v>
      </c>
      <c r="I146" s="64" t="n">
        <v>0</v>
      </c>
      <c r="J146" s="68" t="n">
        <v>0</v>
      </c>
      <c r="K146" s="69" t="n">
        <v>0</v>
      </c>
      <c r="L146" s="61" t="n">
        <v>33.615</v>
      </c>
      <c r="M146" s="62" t="n">
        <v>140</v>
      </c>
      <c r="N146" s="63" t="n">
        <v>-1</v>
      </c>
    </row>
    <row r="147" customFormat="false" ht="12.75" hidden="false" customHeight="false" outlineLevel="0" collapsed="false">
      <c r="A147" s="50" t="n">
        <v>142</v>
      </c>
      <c r="B147" s="51" t="s">
        <v>824</v>
      </c>
      <c r="C147" s="52" t="n">
        <v>687187</v>
      </c>
      <c r="D147" s="53" t="s">
        <v>797</v>
      </c>
      <c r="E147" s="54" t="s">
        <v>18</v>
      </c>
      <c r="F147" s="55" t="n">
        <v>16.885</v>
      </c>
      <c r="G147" s="56" t="n">
        <v>8.533</v>
      </c>
      <c r="H147" s="57" t="n">
        <v>16.726</v>
      </c>
      <c r="I147" s="64" t="n">
        <v>0</v>
      </c>
      <c r="J147" s="68" t="n">
        <v>0</v>
      </c>
      <c r="K147" s="69" t="n">
        <v>0</v>
      </c>
      <c r="L147" s="61" t="n">
        <v>33.611</v>
      </c>
      <c r="M147" s="62" t="n">
        <v>141</v>
      </c>
      <c r="N147" s="63" t="n">
        <v>-1</v>
      </c>
    </row>
    <row r="148" customFormat="false" ht="12.75" hidden="false" customHeight="false" outlineLevel="0" collapsed="false">
      <c r="A148" s="50" t="n">
        <v>143</v>
      </c>
      <c r="B148" s="51" t="s">
        <v>825</v>
      </c>
      <c r="C148" s="52" t="n">
        <v>686040</v>
      </c>
      <c r="D148" s="53" t="s">
        <v>652</v>
      </c>
      <c r="E148" s="77" t="s">
        <v>18</v>
      </c>
      <c r="F148" s="76" t="n">
        <v>0</v>
      </c>
      <c r="G148" s="68" t="n">
        <v>0</v>
      </c>
      <c r="H148" s="57" t="n">
        <v>16.161</v>
      </c>
      <c r="I148" s="64" t="n">
        <v>0</v>
      </c>
      <c r="J148" s="68" t="n">
        <v>0</v>
      </c>
      <c r="K148" s="60" t="n">
        <v>17.227</v>
      </c>
      <c r="L148" s="61" t="n">
        <v>33.388</v>
      </c>
      <c r="M148" s="62" t="n">
        <v>142</v>
      </c>
      <c r="N148" s="63" t="n">
        <v>-1</v>
      </c>
    </row>
    <row r="149" customFormat="false" ht="12.75" hidden="false" customHeight="false" outlineLevel="0" collapsed="false">
      <c r="A149" s="50" t="n">
        <v>144</v>
      </c>
      <c r="B149" s="51" t="s">
        <v>826</v>
      </c>
      <c r="C149" s="52" t="n">
        <v>656363</v>
      </c>
      <c r="D149" s="53" t="s">
        <v>756</v>
      </c>
      <c r="E149" s="110" t="s">
        <v>18</v>
      </c>
      <c r="F149" s="55" t="n">
        <v>8.522</v>
      </c>
      <c r="G149" s="56" t="n">
        <v>8.512</v>
      </c>
      <c r="H149" s="57" t="n">
        <v>8.334</v>
      </c>
      <c r="I149" s="64" t="n">
        <v>0</v>
      </c>
      <c r="J149" s="59" t="n">
        <v>7.211</v>
      </c>
      <c r="K149" s="60" t="n">
        <v>8.653</v>
      </c>
      <c r="L149" s="61" t="n">
        <v>32.898</v>
      </c>
      <c r="M149" s="62" t="n">
        <v>137</v>
      </c>
      <c r="N149" s="63" t="n">
        <v>-7</v>
      </c>
    </row>
    <row r="150" customFormat="false" ht="12.75" hidden="false" customHeight="false" outlineLevel="0" collapsed="false">
      <c r="A150" s="50" t="n">
        <v>145</v>
      </c>
      <c r="B150" s="70" t="s">
        <v>827</v>
      </c>
      <c r="C150" s="52" t="n">
        <v>681026</v>
      </c>
      <c r="D150" s="74" t="s">
        <v>25</v>
      </c>
      <c r="E150" s="54" t="s">
        <v>18</v>
      </c>
      <c r="F150" s="55" t="n">
        <v>8.095</v>
      </c>
      <c r="G150" s="56" t="n">
        <v>16.088</v>
      </c>
      <c r="H150" s="57" t="n">
        <v>8.128</v>
      </c>
      <c r="I150" s="64" t="n">
        <v>0</v>
      </c>
      <c r="J150" s="68" t="n">
        <v>0</v>
      </c>
      <c r="K150" s="60" t="n">
        <v>8.619</v>
      </c>
      <c r="L150" s="61" t="n">
        <v>32.835</v>
      </c>
      <c r="M150" s="62" t="n">
        <v>144</v>
      </c>
      <c r="N150" s="63" t="n">
        <v>-1</v>
      </c>
    </row>
    <row r="151" customFormat="false" ht="12.75" hidden="false" customHeight="false" outlineLevel="0" collapsed="false">
      <c r="A151" s="50" t="n">
        <v>146</v>
      </c>
      <c r="B151" s="51" t="s">
        <v>828</v>
      </c>
      <c r="C151" s="52" t="n">
        <v>688106</v>
      </c>
      <c r="D151" s="52" t="s">
        <v>746</v>
      </c>
      <c r="E151" s="110" t="s">
        <v>18</v>
      </c>
      <c r="F151" s="55" t="n">
        <v>16.241</v>
      </c>
      <c r="G151" s="56" t="n">
        <v>16.566</v>
      </c>
      <c r="H151" s="57" t="n">
        <v>8.307</v>
      </c>
      <c r="I151" s="64" t="n">
        <v>0</v>
      </c>
      <c r="J151" s="68" t="n">
        <v>0</v>
      </c>
      <c r="K151" s="69" t="n">
        <v>0</v>
      </c>
      <c r="L151" s="61" t="n">
        <v>32.807</v>
      </c>
      <c r="M151" s="62" t="n">
        <v>145</v>
      </c>
      <c r="N151" s="63" t="n">
        <v>-1</v>
      </c>
    </row>
    <row r="152" s="66" customFormat="true" ht="12.75" hidden="false" customHeight="false" outlineLevel="0" collapsed="false">
      <c r="A152" s="50" t="n">
        <v>147</v>
      </c>
      <c r="B152" s="106" t="s">
        <v>829</v>
      </c>
      <c r="C152" s="73" t="n">
        <v>673401</v>
      </c>
      <c r="D152" s="107" t="s">
        <v>830</v>
      </c>
      <c r="E152" s="77" t="s">
        <v>18</v>
      </c>
      <c r="F152" s="76" t="n">
        <v>0</v>
      </c>
      <c r="G152" s="68" t="n">
        <v>0</v>
      </c>
      <c r="H152" s="57" t="n">
        <v>8.316</v>
      </c>
      <c r="I152" s="58" t="n">
        <v>7.242</v>
      </c>
      <c r="J152" s="68" t="n">
        <v>0</v>
      </c>
      <c r="K152" s="60" t="n">
        <v>17.21</v>
      </c>
      <c r="L152" s="61" t="n">
        <v>32.768</v>
      </c>
      <c r="M152" s="62" t="n">
        <v>146</v>
      </c>
      <c r="N152" s="63" t="n">
        <v>-1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customFormat="false" ht="12.75" hidden="false" customHeight="false" outlineLevel="0" collapsed="false">
      <c r="A153" s="50" t="n">
        <v>148</v>
      </c>
      <c r="B153" s="51" t="s">
        <v>831</v>
      </c>
      <c r="C153" s="52" t="n">
        <v>691890</v>
      </c>
      <c r="D153" s="53" t="s">
        <v>45</v>
      </c>
      <c r="E153" s="54" t="s">
        <v>18</v>
      </c>
      <c r="F153" s="55" t="n">
        <v>8.455</v>
      </c>
      <c r="G153" s="56" t="n">
        <v>17.041</v>
      </c>
      <c r="H153" s="57" t="n">
        <v>8.372</v>
      </c>
      <c r="I153" s="64" t="n">
        <v>0</v>
      </c>
      <c r="J153" s="59" t="n">
        <v>7.198</v>
      </c>
      <c r="K153" s="69" t="n">
        <v>0</v>
      </c>
      <c r="L153" s="61" t="n">
        <v>32.694</v>
      </c>
      <c r="M153" s="62" t="n">
        <v>161</v>
      </c>
      <c r="N153" s="63" t="n">
        <v>13</v>
      </c>
    </row>
    <row r="154" customFormat="false" ht="12.75" hidden="false" customHeight="false" outlineLevel="0" collapsed="false">
      <c r="A154" s="50" t="n">
        <v>149</v>
      </c>
      <c r="B154" s="51" t="s">
        <v>119</v>
      </c>
      <c r="C154" s="52" t="n">
        <v>692268</v>
      </c>
      <c r="D154" s="53" t="s">
        <v>120</v>
      </c>
      <c r="E154" s="77" t="s">
        <v>18</v>
      </c>
      <c r="F154" s="76" t="n">
        <v>0</v>
      </c>
      <c r="G154" s="56" t="n">
        <v>8.536</v>
      </c>
      <c r="H154" s="57" t="n">
        <v>16.721</v>
      </c>
      <c r="I154" s="64" t="n">
        <v>0</v>
      </c>
      <c r="J154" s="59" t="n">
        <v>7.227</v>
      </c>
      <c r="K154" s="69" t="n">
        <v>0</v>
      </c>
      <c r="L154" s="61" t="n">
        <v>32.484</v>
      </c>
      <c r="M154" s="62" t="n">
        <v>165</v>
      </c>
      <c r="N154" s="63" t="n">
        <v>16</v>
      </c>
    </row>
    <row r="155" customFormat="false" ht="12.75" hidden="false" customHeight="false" outlineLevel="0" collapsed="false">
      <c r="A155" s="50" t="n">
        <v>150</v>
      </c>
      <c r="B155" s="51" t="s">
        <v>832</v>
      </c>
      <c r="C155" s="52" t="n">
        <v>680448</v>
      </c>
      <c r="D155" s="53" t="s">
        <v>665</v>
      </c>
      <c r="E155" s="77" t="s">
        <v>18</v>
      </c>
      <c r="F155" s="55" t="n">
        <v>16.882</v>
      </c>
      <c r="G155" s="68" t="n">
        <v>0</v>
      </c>
      <c r="H155" s="57" t="n">
        <v>8.375</v>
      </c>
      <c r="I155" s="58" t="n">
        <v>7.217</v>
      </c>
      <c r="J155" s="68" t="n">
        <v>0</v>
      </c>
      <c r="K155" s="69" t="n">
        <v>0</v>
      </c>
      <c r="L155" s="61" t="n">
        <v>32.474</v>
      </c>
      <c r="M155" s="62" t="n">
        <v>115</v>
      </c>
      <c r="N155" s="63" t="n">
        <v>-35</v>
      </c>
      <c r="AS155" s="66"/>
      <c r="AT155" s="66"/>
      <c r="AU155" s="66"/>
    </row>
    <row r="156" customFormat="false" ht="12.75" hidden="false" customHeight="false" outlineLevel="0" collapsed="false">
      <c r="A156" s="50" t="n">
        <v>151</v>
      </c>
      <c r="B156" s="51" t="s">
        <v>833</v>
      </c>
      <c r="C156" s="52" t="n">
        <v>687576</v>
      </c>
      <c r="D156" s="53" t="s">
        <v>647</v>
      </c>
      <c r="E156" s="54" t="s">
        <v>18</v>
      </c>
      <c r="F156" s="55" t="n">
        <v>8.523</v>
      </c>
      <c r="G156" s="68" t="n">
        <v>0</v>
      </c>
      <c r="H156" s="57" t="n">
        <v>16.644</v>
      </c>
      <c r="I156" s="64" t="n">
        <v>0</v>
      </c>
      <c r="J156" s="59" t="n">
        <v>7.229</v>
      </c>
      <c r="K156" s="69" t="n">
        <v>0</v>
      </c>
      <c r="L156" s="61" t="n">
        <v>32.396</v>
      </c>
      <c r="M156" s="62" t="n">
        <v>170</v>
      </c>
      <c r="N156" s="63" t="n">
        <v>19</v>
      </c>
    </row>
    <row r="157" customFormat="false" ht="12.75" hidden="false" customHeight="false" outlineLevel="0" collapsed="false">
      <c r="A157" s="50" t="n">
        <v>152</v>
      </c>
      <c r="B157" s="51" t="s">
        <v>834</v>
      </c>
      <c r="C157" s="52" t="n">
        <v>685722</v>
      </c>
      <c r="D157" s="53" t="s">
        <v>835</v>
      </c>
      <c r="E157" s="77" t="s">
        <v>18</v>
      </c>
      <c r="F157" s="76" t="n">
        <v>0</v>
      </c>
      <c r="G157" s="56" t="n">
        <v>16.201</v>
      </c>
      <c r="H157" s="57" t="n">
        <v>16.168</v>
      </c>
      <c r="I157" s="64" t="n">
        <v>0</v>
      </c>
      <c r="J157" s="68" t="n">
        <v>0</v>
      </c>
      <c r="K157" s="69" t="n">
        <v>0</v>
      </c>
      <c r="L157" s="61" t="n">
        <v>32.369</v>
      </c>
      <c r="M157" s="62" t="n">
        <v>147</v>
      </c>
      <c r="N157" s="63" t="n">
        <v>-5</v>
      </c>
    </row>
    <row r="158" customFormat="false" ht="12.75" hidden="false" customHeight="false" outlineLevel="0" collapsed="false">
      <c r="A158" s="50" t="n">
        <v>153</v>
      </c>
      <c r="B158" s="51" t="s">
        <v>836</v>
      </c>
      <c r="C158" s="52" t="n">
        <v>696153</v>
      </c>
      <c r="D158" s="53" t="s">
        <v>290</v>
      </c>
      <c r="E158" s="77" t="s">
        <v>18</v>
      </c>
      <c r="F158" s="76" t="n">
        <v>0</v>
      </c>
      <c r="G158" s="56" t="n">
        <v>16.122</v>
      </c>
      <c r="H158" s="57" t="n">
        <v>16.242</v>
      </c>
      <c r="I158" s="64" t="n">
        <v>0</v>
      </c>
      <c r="J158" s="68" t="n">
        <v>0</v>
      </c>
      <c r="K158" s="69" t="n">
        <v>0</v>
      </c>
      <c r="L158" s="61" t="n">
        <v>32.364</v>
      </c>
      <c r="M158" s="62" t="n">
        <v>148</v>
      </c>
      <c r="N158" s="63" t="n">
        <v>-5</v>
      </c>
    </row>
    <row r="159" customFormat="false" ht="12.75" hidden="false" customHeight="false" outlineLevel="0" collapsed="false">
      <c r="A159" s="50" t="n">
        <v>154</v>
      </c>
      <c r="B159" s="106" t="s">
        <v>837</v>
      </c>
      <c r="C159" s="73" t="n">
        <v>680939</v>
      </c>
      <c r="D159" s="107" t="s">
        <v>719</v>
      </c>
      <c r="E159" s="77" t="s">
        <v>18</v>
      </c>
      <c r="F159" s="55" t="n">
        <v>8.133</v>
      </c>
      <c r="G159" s="56" t="n">
        <v>4.165</v>
      </c>
      <c r="H159" s="57" t="n">
        <v>8.308</v>
      </c>
      <c r="I159" s="58" t="n">
        <v>7.237</v>
      </c>
      <c r="J159" s="68" t="n">
        <v>0</v>
      </c>
      <c r="K159" s="60" t="n">
        <v>8.665</v>
      </c>
      <c r="L159" s="61" t="n">
        <v>32.343</v>
      </c>
      <c r="M159" s="62" t="n">
        <v>149</v>
      </c>
      <c r="N159" s="63" t="n">
        <v>-5</v>
      </c>
    </row>
    <row r="160" customFormat="false" ht="12.75" hidden="false" customHeight="false" outlineLevel="0" collapsed="false">
      <c r="A160" s="50" t="n">
        <v>155</v>
      </c>
      <c r="B160" s="51" t="s">
        <v>838</v>
      </c>
      <c r="C160" s="52" t="n">
        <v>683820</v>
      </c>
      <c r="D160" s="53" t="s">
        <v>811</v>
      </c>
      <c r="E160" s="110" t="s">
        <v>18</v>
      </c>
      <c r="F160" s="55" t="n">
        <v>8.202</v>
      </c>
      <c r="G160" s="56" t="n">
        <v>8.109</v>
      </c>
      <c r="H160" s="57" t="n">
        <v>8.086</v>
      </c>
      <c r="I160" s="58" t="n">
        <v>7.213</v>
      </c>
      <c r="J160" s="68" t="n">
        <v>0</v>
      </c>
      <c r="K160" s="60" t="n">
        <v>8.638</v>
      </c>
      <c r="L160" s="61" t="n">
        <v>32.162</v>
      </c>
      <c r="M160" s="62" t="n">
        <v>150</v>
      </c>
      <c r="N160" s="63" t="n">
        <v>-5</v>
      </c>
    </row>
    <row r="161" customFormat="false" ht="12.75" hidden="false" customHeight="false" outlineLevel="0" collapsed="false">
      <c r="A161" s="50" t="n">
        <v>156</v>
      </c>
      <c r="B161" s="51" t="s">
        <v>839</v>
      </c>
      <c r="C161" s="52" t="n">
        <v>683760</v>
      </c>
      <c r="D161" s="52" t="s">
        <v>765</v>
      </c>
      <c r="E161" s="110" t="s">
        <v>18</v>
      </c>
      <c r="F161" s="55" t="n">
        <v>8.527</v>
      </c>
      <c r="G161" s="56" t="n">
        <v>16.004</v>
      </c>
      <c r="H161" s="57" t="n">
        <v>8.189</v>
      </c>
      <c r="I161" s="64" t="n">
        <v>0</v>
      </c>
      <c r="J161" s="59" t="n">
        <v>7.216</v>
      </c>
      <c r="K161" s="69" t="n">
        <v>0</v>
      </c>
      <c r="L161" s="61" t="n">
        <v>31.747</v>
      </c>
      <c r="M161" s="62" t="n">
        <v>175</v>
      </c>
      <c r="N161" s="63" t="n">
        <v>19</v>
      </c>
    </row>
    <row r="162" customFormat="false" ht="12.75" hidden="false" customHeight="false" outlineLevel="0" collapsed="false">
      <c r="A162" s="50" t="n">
        <v>157</v>
      </c>
      <c r="B162" s="51" t="s">
        <v>840</v>
      </c>
      <c r="C162" s="52" t="n">
        <v>673166</v>
      </c>
      <c r="D162" s="53" t="s">
        <v>841</v>
      </c>
      <c r="E162" s="54" t="s">
        <v>18</v>
      </c>
      <c r="F162" s="55" t="n">
        <v>16.402</v>
      </c>
      <c r="G162" s="56" t="n">
        <v>8.105</v>
      </c>
      <c r="H162" s="57" t="n">
        <v>8.096</v>
      </c>
      <c r="I162" s="58" t="n">
        <v>7.216</v>
      </c>
      <c r="J162" s="68" t="n">
        <v>0</v>
      </c>
      <c r="K162" s="69" t="n">
        <v>0</v>
      </c>
      <c r="L162" s="61" t="n">
        <v>31.723</v>
      </c>
      <c r="M162" s="62" t="n">
        <v>152</v>
      </c>
      <c r="N162" s="63" t="n">
        <v>-5</v>
      </c>
    </row>
    <row r="163" customFormat="false" ht="12.75" hidden="false" customHeight="false" outlineLevel="0" collapsed="false">
      <c r="A163" s="50" t="n">
        <v>158</v>
      </c>
      <c r="B163" s="51" t="s">
        <v>842</v>
      </c>
      <c r="C163" s="52" t="n">
        <v>687816</v>
      </c>
      <c r="D163" s="53" t="s">
        <v>843</v>
      </c>
      <c r="E163" s="77" t="s">
        <v>18</v>
      </c>
      <c r="F163" s="76" t="n">
        <v>0</v>
      </c>
      <c r="G163" s="56" t="n">
        <v>16.005</v>
      </c>
      <c r="H163" s="57" t="n">
        <v>8.187</v>
      </c>
      <c r="I163" s="64" t="n">
        <v>0</v>
      </c>
      <c r="J163" s="59" t="n">
        <v>7.197</v>
      </c>
      <c r="K163" s="69" t="n">
        <v>0</v>
      </c>
      <c r="L163" s="61" t="n">
        <v>31.389</v>
      </c>
      <c r="M163" s="62" t="n">
        <v>178</v>
      </c>
      <c r="N163" s="63" t="n">
        <v>20</v>
      </c>
    </row>
    <row r="164" customFormat="false" ht="12.75" hidden="false" customHeight="false" outlineLevel="0" collapsed="false">
      <c r="A164" s="50" t="n">
        <v>159</v>
      </c>
      <c r="B164" s="51" t="s">
        <v>844</v>
      </c>
      <c r="C164" s="52" t="n">
        <v>675125</v>
      </c>
      <c r="D164" s="53" t="s">
        <v>707</v>
      </c>
      <c r="E164" s="54" t="s">
        <v>18</v>
      </c>
      <c r="F164" s="55" t="n">
        <v>8.526</v>
      </c>
      <c r="G164" s="56" t="n">
        <v>8.515</v>
      </c>
      <c r="H164" s="57" t="n">
        <v>8.333</v>
      </c>
      <c r="I164" s="64" t="n">
        <v>0</v>
      </c>
      <c r="J164" s="59" t="n">
        <v>14.343</v>
      </c>
      <c r="K164" s="69" t="n">
        <v>0</v>
      </c>
      <c r="L164" s="61" t="n">
        <v>31.384</v>
      </c>
      <c r="M164" s="62" t="n">
        <v>193</v>
      </c>
      <c r="N164" s="63" t="n">
        <v>34</v>
      </c>
    </row>
    <row r="165" customFormat="false" ht="12.75" hidden="false" customHeight="false" outlineLevel="0" collapsed="false">
      <c r="A165" s="50" t="n">
        <v>160</v>
      </c>
      <c r="B165" s="51" t="s">
        <v>845</v>
      </c>
      <c r="C165" s="52" t="n">
        <v>684661</v>
      </c>
      <c r="D165" s="53" t="s">
        <v>60</v>
      </c>
      <c r="E165" s="54" t="s">
        <v>18</v>
      </c>
      <c r="F165" s="55" t="n">
        <v>4.279</v>
      </c>
      <c r="G165" s="68" t="n">
        <v>0</v>
      </c>
      <c r="H165" s="57" t="n">
        <v>8.329</v>
      </c>
      <c r="I165" s="58" t="n">
        <v>7.226</v>
      </c>
      <c r="J165" s="59" t="n">
        <v>7.201</v>
      </c>
      <c r="K165" s="60" t="n">
        <v>8.644</v>
      </c>
      <c r="L165" s="61" t="n">
        <v>28.478</v>
      </c>
      <c r="M165" s="62" t="n">
        <v>156</v>
      </c>
      <c r="N165" s="63" t="n">
        <v>-4</v>
      </c>
    </row>
    <row r="166" customFormat="false" ht="12.75" hidden="false" customHeight="false" outlineLevel="0" collapsed="false">
      <c r="A166" s="50" t="n">
        <v>161</v>
      </c>
      <c r="B166" s="51" t="s">
        <v>846</v>
      </c>
      <c r="C166" s="52" t="n">
        <v>687935</v>
      </c>
      <c r="D166" s="53" t="s">
        <v>847</v>
      </c>
      <c r="E166" s="77" t="s">
        <v>18</v>
      </c>
      <c r="F166" s="55" t="n">
        <v>8.128</v>
      </c>
      <c r="G166" s="56" t="n">
        <v>4.17</v>
      </c>
      <c r="H166" s="57" t="n">
        <v>4.182</v>
      </c>
      <c r="I166" s="58" t="n">
        <v>7.232</v>
      </c>
      <c r="J166" s="68" t="n">
        <v>0</v>
      </c>
      <c r="K166" s="60" t="n">
        <v>8.633</v>
      </c>
      <c r="L166" s="61" t="n">
        <v>28.175</v>
      </c>
      <c r="M166" s="62" t="n">
        <v>157</v>
      </c>
      <c r="N166" s="63" t="n">
        <v>-4</v>
      </c>
    </row>
    <row r="167" customFormat="false" ht="12.75" hidden="false" customHeight="false" outlineLevel="0" collapsed="false">
      <c r="A167" s="50" t="n">
        <v>162</v>
      </c>
      <c r="B167" s="106" t="s">
        <v>848</v>
      </c>
      <c r="C167" s="73" t="n">
        <v>679192</v>
      </c>
      <c r="D167" s="107" t="s">
        <v>830</v>
      </c>
      <c r="E167" s="77" t="s">
        <v>18</v>
      </c>
      <c r="F167" s="76" t="n">
        <v>0</v>
      </c>
      <c r="G167" s="68" t="n">
        <v>0</v>
      </c>
      <c r="H167" s="57" t="n">
        <v>4.175</v>
      </c>
      <c r="I167" s="58" t="n">
        <v>14.409</v>
      </c>
      <c r="J167" s="68" t="n">
        <v>0</v>
      </c>
      <c r="K167" s="60" t="n">
        <v>8.655</v>
      </c>
      <c r="L167" s="61" t="n">
        <v>27.239</v>
      </c>
      <c r="M167" s="62" t="n">
        <v>159</v>
      </c>
      <c r="N167" s="63" t="n">
        <v>-3</v>
      </c>
    </row>
    <row r="168" customFormat="false" ht="12.75" hidden="false" customHeight="false" outlineLevel="0" collapsed="false">
      <c r="A168" s="50" t="n">
        <v>163</v>
      </c>
      <c r="B168" s="51" t="s">
        <v>849</v>
      </c>
      <c r="C168" s="52" t="n">
        <v>692670</v>
      </c>
      <c r="D168" s="52" t="s">
        <v>56</v>
      </c>
      <c r="E168" s="77" t="s">
        <v>18</v>
      </c>
      <c r="F168" s="55" t="n">
        <v>25.501</v>
      </c>
      <c r="G168" s="68" t="n">
        <v>0</v>
      </c>
      <c r="H168" s="67" t="n">
        <v>0</v>
      </c>
      <c r="I168" s="64" t="n">
        <v>0</v>
      </c>
      <c r="J168" s="68" t="n">
        <v>0</v>
      </c>
      <c r="K168" s="69" t="n">
        <v>0</v>
      </c>
      <c r="L168" s="61" t="n">
        <v>25.501</v>
      </c>
      <c r="M168" s="62" t="n">
        <v>160</v>
      </c>
      <c r="N168" s="63" t="n">
        <v>-3</v>
      </c>
    </row>
    <row r="169" customFormat="false" ht="12.75" hidden="false" customHeight="false" outlineLevel="0" collapsed="false">
      <c r="A169" s="50" t="n">
        <v>164</v>
      </c>
      <c r="B169" s="51" t="s">
        <v>850</v>
      </c>
      <c r="C169" s="52" t="n">
        <v>677630</v>
      </c>
      <c r="D169" s="52" t="s">
        <v>774</v>
      </c>
      <c r="E169" s="110" t="s">
        <v>18</v>
      </c>
      <c r="F169" s="55" t="n">
        <v>8.452</v>
      </c>
      <c r="G169" s="56" t="n">
        <v>17.043</v>
      </c>
      <c r="H169" s="67" t="n">
        <v>0</v>
      </c>
      <c r="I169" s="64" t="n">
        <v>0</v>
      </c>
      <c r="J169" s="68" t="n">
        <v>0</v>
      </c>
      <c r="K169" s="69" t="n">
        <v>0</v>
      </c>
      <c r="L169" s="61" t="n">
        <v>25.495</v>
      </c>
      <c r="M169" s="62" t="n">
        <v>162</v>
      </c>
      <c r="N169" s="63" t="n">
        <v>-2</v>
      </c>
    </row>
    <row r="170" customFormat="false" ht="12.75" hidden="false" customHeight="false" outlineLevel="0" collapsed="false">
      <c r="A170" s="50" t="n">
        <v>165</v>
      </c>
      <c r="B170" s="51" t="s">
        <v>851</v>
      </c>
      <c r="C170" s="52" t="n">
        <v>687361</v>
      </c>
      <c r="D170" s="53" t="s">
        <v>797</v>
      </c>
      <c r="E170" s="54" t="s">
        <v>18</v>
      </c>
      <c r="F170" s="55" t="n">
        <v>16.884</v>
      </c>
      <c r="G170" s="56" t="n">
        <v>8.531</v>
      </c>
      <c r="H170" s="57" t="n">
        <v>8.374</v>
      </c>
      <c r="I170" s="64" t="n">
        <v>0</v>
      </c>
      <c r="J170" s="68" t="n">
        <v>0</v>
      </c>
      <c r="K170" s="69" t="n">
        <v>0</v>
      </c>
      <c r="L170" s="61" t="n">
        <v>25.415</v>
      </c>
      <c r="M170" s="62" t="n">
        <v>163</v>
      </c>
      <c r="N170" s="63" t="n">
        <v>-2</v>
      </c>
    </row>
    <row r="171" customFormat="false" ht="12.75" hidden="false" customHeight="false" outlineLevel="0" collapsed="false">
      <c r="A171" s="50" t="n">
        <v>166</v>
      </c>
      <c r="B171" s="51" t="s">
        <v>852</v>
      </c>
      <c r="C171" s="52" t="n">
        <v>661898</v>
      </c>
      <c r="D171" s="53" t="s">
        <v>797</v>
      </c>
      <c r="E171" s="54" t="s">
        <v>18</v>
      </c>
      <c r="F171" s="55" t="n">
        <v>16.883</v>
      </c>
      <c r="G171" s="56" t="n">
        <v>8.529</v>
      </c>
      <c r="H171" s="57" t="n">
        <v>8.373</v>
      </c>
      <c r="I171" s="64" t="n">
        <v>0</v>
      </c>
      <c r="J171" s="68" t="n">
        <v>0</v>
      </c>
      <c r="K171" s="69" t="n">
        <v>0</v>
      </c>
      <c r="L171" s="61" t="n">
        <v>25.412</v>
      </c>
      <c r="M171" s="62" t="n">
        <v>151</v>
      </c>
      <c r="N171" s="63" t="n">
        <v>-15</v>
      </c>
    </row>
    <row r="172" customFormat="false" ht="12.75" hidden="false" customHeight="false" outlineLevel="0" collapsed="false">
      <c r="A172" s="50" t="n">
        <v>167</v>
      </c>
      <c r="B172" s="51" t="s">
        <v>853</v>
      </c>
      <c r="C172" s="52" t="n">
        <v>679986</v>
      </c>
      <c r="D172" s="53" t="s">
        <v>707</v>
      </c>
      <c r="E172" s="54" t="s">
        <v>18</v>
      </c>
      <c r="F172" s="76" t="n">
        <v>0</v>
      </c>
      <c r="G172" s="68" t="n">
        <v>0</v>
      </c>
      <c r="H172" s="57" t="n">
        <v>16.642</v>
      </c>
      <c r="I172" s="64" t="n">
        <v>0</v>
      </c>
      <c r="J172" s="68" t="n">
        <v>0</v>
      </c>
      <c r="K172" s="60" t="n">
        <v>8.663</v>
      </c>
      <c r="L172" s="61" t="n">
        <v>25.305</v>
      </c>
      <c r="M172" s="62" t="n">
        <v>164</v>
      </c>
      <c r="N172" s="63" t="n">
        <v>-3</v>
      </c>
    </row>
    <row r="173" customFormat="false" ht="12.75" hidden="false" customHeight="false" outlineLevel="0" collapsed="false">
      <c r="A173" s="50" t="n">
        <v>168</v>
      </c>
      <c r="B173" s="51" t="s">
        <v>854</v>
      </c>
      <c r="C173" s="52" t="n">
        <v>666977</v>
      </c>
      <c r="D173" s="53" t="s">
        <v>822</v>
      </c>
      <c r="E173" s="77" t="s">
        <v>18</v>
      </c>
      <c r="F173" s="76" t="n">
        <v>0</v>
      </c>
      <c r="G173" s="56" t="n">
        <v>8.528</v>
      </c>
      <c r="H173" s="57" t="n">
        <v>16.727</v>
      </c>
      <c r="I173" s="64" t="n">
        <v>0</v>
      </c>
      <c r="J173" s="68" t="n">
        <v>0</v>
      </c>
      <c r="K173" s="69" t="n">
        <v>0</v>
      </c>
      <c r="L173" s="61" t="n">
        <v>25.255</v>
      </c>
      <c r="M173" s="62" t="n">
        <v>166</v>
      </c>
      <c r="N173" s="63" t="n">
        <v>-2</v>
      </c>
    </row>
    <row r="174" customFormat="false" ht="12.75" hidden="false" customHeight="false" outlineLevel="0" collapsed="false">
      <c r="A174" s="50" t="n">
        <v>169</v>
      </c>
      <c r="B174" s="51" t="s">
        <v>42</v>
      </c>
      <c r="C174" s="52" t="n">
        <v>683867</v>
      </c>
      <c r="D174" s="53" t="s">
        <v>43</v>
      </c>
      <c r="E174" s="54" t="s">
        <v>18</v>
      </c>
      <c r="F174" s="76" t="n">
        <v>0</v>
      </c>
      <c r="G174" s="56" t="n">
        <v>25.252</v>
      </c>
      <c r="H174" s="67" t="n">
        <v>0</v>
      </c>
      <c r="I174" s="64" t="n">
        <v>0</v>
      </c>
      <c r="J174" s="68" t="n">
        <v>0</v>
      </c>
      <c r="K174" s="69" t="n">
        <v>0</v>
      </c>
      <c r="L174" s="61" t="n">
        <v>25.252</v>
      </c>
      <c r="M174" s="62" t="n">
        <v>167</v>
      </c>
      <c r="N174" s="63" t="n">
        <v>-2</v>
      </c>
    </row>
    <row r="175" customFormat="false" ht="12.75" hidden="false" customHeight="false" outlineLevel="0" collapsed="false">
      <c r="A175" s="108" t="n">
        <v>170</v>
      </c>
      <c r="B175" s="106" t="s">
        <v>855</v>
      </c>
      <c r="C175" s="73" t="n">
        <v>689821</v>
      </c>
      <c r="D175" s="107" t="s">
        <v>856</v>
      </c>
      <c r="E175" s="109" t="s">
        <v>18</v>
      </c>
      <c r="F175" s="55" t="n">
        <v>17.046</v>
      </c>
      <c r="G175" s="68" t="n">
        <v>0</v>
      </c>
      <c r="H175" s="57" t="n">
        <v>8.124</v>
      </c>
      <c r="I175" s="64" t="n">
        <v>0</v>
      </c>
      <c r="J175" s="68" t="n">
        <v>0</v>
      </c>
      <c r="K175" s="69" t="n">
        <v>0</v>
      </c>
      <c r="L175" s="61" t="n">
        <v>25.17</v>
      </c>
      <c r="M175" s="62" t="n">
        <v>168</v>
      </c>
      <c r="N175" s="63" t="n">
        <v>-2</v>
      </c>
    </row>
    <row r="176" customFormat="false" ht="12.75" hidden="false" customHeight="false" outlineLevel="0" collapsed="false">
      <c r="A176" s="108" t="n">
        <v>171</v>
      </c>
      <c r="B176" s="106" t="s">
        <v>857</v>
      </c>
      <c r="C176" s="73" t="n">
        <v>688202</v>
      </c>
      <c r="D176" s="73" t="s">
        <v>858</v>
      </c>
      <c r="E176" s="109" t="s">
        <v>18</v>
      </c>
      <c r="F176" s="55" t="n">
        <v>17.042</v>
      </c>
      <c r="G176" s="68" t="n">
        <v>0</v>
      </c>
      <c r="H176" s="57" t="n">
        <v>8.126</v>
      </c>
      <c r="I176" s="64" t="n">
        <v>0</v>
      </c>
      <c r="J176" s="68" t="n">
        <v>0</v>
      </c>
      <c r="K176" s="69" t="n">
        <v>0</v>
      </c>
      <c r="L176" s="61" t="n">
        <v>25.168</v>
      </c>
      <c r="M176" s="62" t="n">
        <v>169</v>
      </c>
      <c r="N176" s="63" t="n">
        <v>-2</v>
      </c>
    </row>
    <row r="177" customFormat="false" ht="12.75" hidden="false" customHeight="false" outlineLevel="0" collapsed="false">
      <c r="A177" s="50" t="n">
        <v>172</v>
      </c>
      <c r="B177" s="51" t="s">
        <v>859</v>
      </c>
      <c r="C177" s="52" t="n">
        <v>689641</v>
      </c>
      <c r="D177" s="52" t="s">
        <v>793</v>
      </c>
      <c r="E177" s="77" t="s">
        <v>18</v>
      </c>
      <c r="F177" s="55" t="n">
        <v>4.281</v>
      </c>
      <c r="G177" s="56" t="n">
        <v>8.504</v>
      </c>
      <c r="H177" s="57" t="n">
        <v>16.641</v>
      </c>
      <c r="I177" s="64" t="n">
        <v>0</v>
      </c>
      <c r="J177" s="68" t="n">
        <v>0</v>
      </c>
      <c r="K177" s="69" t="n">
        <v>0</v>
      </c>
      <c r="L177" s="61" t="n">
        <v>25.145</v>
      </c>
      <c r="M177" s="62" t="n">
        <v>171</v>
      </c>
      <c r="N177" s="63" t="n">
        <v>-1</v>
      </c>
    </row>
    <row r="178" customFormat="false" ht="12.75" hidden="false" customHeight="false" outlineLevel="0" collapsed="false">
      <c r="A178" s="50" t="n">
        <v>173</v>
      </c>
      <c r="B178" s="51" t="s">
        <v>860</v>
      </c>
      <c r="C178" s="52" t="n">
        <v>688942</v>
      </c>
      <c r="D178" s="53" t="s">
        <v>178</v>
      </c>
      <c r="E178" s="110" t="s">
        <v>18</v>
      </c>
      <c r="F178" s="76" t="n">
        <v>0</v>
      </c>
      <c r="G178" s="56" t="n">
        <v>25.065</v>
      </c>
      <c r="H178" s="67" t="n">
        <v>0</v>
      </c>
      <c r="I178" s="64" t="n">
        <v>0</v>
      </c>
      <c r="J178" s="68" t="n">
        <v>0</v>
      </c>
      <c r="K178" s="69" t="n">
        <v>0</v>
      </c>
      <c r="L178" s="61" t="n">
        <v>25.065</v>
      </c>
      <c r="M178" s="62" t="n">
        <v>172</v>
      </c>
      <c r="N178" s="63" t="n">
        <v>-1</v>
      </c>
    </row>
    <row r="179" customFormat="false" ht="12.75" hidden="false" customHeight="false" outlineLevel="0" collapsed="false">
      <c r="A179" s="50" t="n">
        <v>174</v>
      </c>
      <c r="B179" s="51" t="s">
        <v>861</v>
      </c>
      <c r="C179" s="52" t="n">
        <v>676154</v>
      </c>
      <c r="D179" s="53" t="s">
        <v>652</v>
      </c>
      <c r="E179" s="110" t="s">
        <v>18</v>
      </c>
      <c r="F179" s="55" t="n">
        <v>8.209</v>
      </c>
      <c r="G179" s="56" t="n">
        <v>8.106</v>
      </c>
      <c r="H179" s="67" t="n">
        <v>0</v>
      </c>
      <c r="I179" s="64" t="n">
        <v>0</v>
      </c>
      <c r="J179" s="68" t="n">
        <v>0</v>
      </c>
      <c r="K179" s="60" t="n">
        <v>8.647</v>
      </c>
      <c r="L179" s="61" t="n">
        <v>24.962</v>
      </c>
      <c r="M179" s="62" t="n">
        <v>173</v>
      </c>
      <c r="N179" s="63" t="n">
        <v>-1</v>
      </c>
      <c r="AR179" s="66"/>
    </row>
    <row r="180" customFormat="false" ht="12.75" hidden="false" customHeight="false" outlineLevel="0" collapsed="false">
      <c r="A180" s="50" t="n">
        <v>175</v>
      </c>
      <c r="B180" s="51" t="s">
        <v>862</v>
      </c>
      <c r="C180" s="52" t="n">
        <v>671903</v>
      </c>
      <c r="D180" s="53" t="s">
        <v>835</v>
      </c>
      <c r="E180" s="110" t="s">
        <v>18</v>
      </c>
      <c r="F180" s="55" t="n">
        <v>8.203</v>
      </c>
      <c r="G180" s="56" t="n">
        <v>8.104</v>
      </c>
      <c r="H180" s="57" t="n">
        <v>8.084</v>
      </c>
      <c r="I180" s="64" t="n">
        <v>0</v>
      </c>
      <c r="J180" s="68" t="n">
        <v>0</v>
      </c>
      <c r="K180" s="60" t="n">
        <v>8.627</v>
      </c>
      <c r="L180" s="61" t="n">
        <v>24.934</v>
      </c>
      <c r="M180" s="62" t="n">
        <v>174</v>
      </c>
      <c r="N180" s="63" t="n">
        <v>-1</v>
      </c>
    </row>
    <row r="181" customFormat="false" ht="12.75" hidden="false" customHeight="false" outlineLevel="0" collapsed="false">
      <c r="A181" s="50" t="n">
        <v>176</v>
      </c>
      <c r="B181" s="51" t="s">
        <v>863</v>
      </c>
      <c r="C181" s="52" t="n">
        <v>694277</v>
      </c>
      <c r="D181" s="52" t="s">
        <v>787</v>
      </c>
      <c r="E181" s="110" t="s">
        <v>18</v>
      </c>
      <c r="F181" s="55" t="n">
        <v>8.525</v>
      </c>
      <c r="G181" s="56" t="n">
        <v>8.503</v>
      </c>
      <c r="H181" s="57" t="n">
        <v>8.331</v>
      </c>
      <c r="I181" s="64" t="n">
        <v>0</v>
      </c>
      <c r="J181" s="59" t="n">
        <v>7.226</v>
      </c>
      <c r="K181" s="69" t="n">
        <v>0</v>
      </c>
      <c r="L181" s="61" t="n">
        <v>24.254</v>
      </c>
      <c r="M181" s="62" t="n">
        <v>195</v>
      </c>
      <c r="N181" s="63" t="n">
        <v>19</v>
      </c>
    </row>
    <row r="182" customFormat="false" ht="12.75" hidden="false" customHeight="false" outlineLevel="0" collapsed="false">
      <c r="A182" s="50" t="n">
        <v>177</v>
      </c>
      <c r="B182" s="51" t="s">
        <v>864</v>
      </c>
      <c r="C182" s="52" t="n">
        <v>697552</v>
      </c>
      <c r="D182" s="53" t="s">
        <v>299</v>
      </c>
      <c r="E182" s="77" t="s">
        <v>18</v>
      </c>
      <c r="F182" s="76" t="n">
        <v>0</v>
      </c>
      <c r="G182" s="56" t="n">
        <v>16.121</v>
      </c>
      <c r="H182" s="57" t="n">
        <v>8.127</v>
      </c>
      <c r="I182" s="64" t="n">
        <v>0</v>
      </c>
      <c r="J182" s="68" t="n">
        <v>0</v>
      </c>
      <c r="K182" s="69" t="n">
        <v>0</v>
      </c>
      <c r="L182" s="61" t="n">
        <v>24.248</v>
      </c>
      <c r="M182" s="62" t="n">
        <v>176</v>
      </c>
      <c r="N182" s="63" t="n">
        <v>-1</v>
      </c>
    </row>
    <row r="183" customFormat="false" ht="12.75" hidden="false" customHeight="false" outlineLevel="0" collapsed="false">
      <c r="A183" s="50" t="n">
        <v>178</v>
      </c>
      <c r="B183" s="51" t="s">
        <v>865</v>
      </c>
      <c r="C183" s="52" t="n">
        <v>685711</v>
      </c>
      <c r="D183" s="53" t="s">
        <v>759</v>
      </c>
      <c r="E183" s="54" t="s">
        <v>18</v>
      </c>
      <c r="F183" s="76" t="n">
        <v>0</v>
      </c>
      <c r="G183" s="56" t="n">
        <v>16.086</v>
      </c>
      <c r="H183" s="57" t="n">
        <v>8.125</v>
      </c>
      <c r="I183" s="64" t="n">
        <v>0</v>
      </c>
      <c r="J183" s="68" t="n">
        <v>0</v>
      </c>
      <c r="K183" s="69" t="n">
        <v>0</v>
      </c>
      <c r="L183" s="61" t="n">
        <v>24.211</v>
      </c>
      <c r="M183" s="62" t="n">
        <v>177</v>
      </c>
      <c r="N183" s="63" t="n">
        <v>-1</v>
      </c>
      <c r="AS183" s="66"/>
      <c r="AT183" s="66"/>
      <c r="AU183" s="66"/>
    </row>
    <row r="184" customFormat="false" ht="12.75" hidden="false" customHeight="false" outlineLevel="0" collapsed="false">
      <c r="A184" s="50" t="n">
        <v>179</v>
      </c>
      <c r="B184" s="51" t="s">
        <v>866</v>
      </c>
      <c r="C184" s="52" t="n">
        <v>677679</v>
      </c>
      <c r="D184" s="53" t="s">
        <v>867</v>
      </c>
      <c r="E184" s="77" t="s">
        <v>18</v>
      </c>
      <c r="F184" s="55" t="n">
        <v>8.096</v>
      </c>
      <c r="G184" s="56" t="n">
        <v>16.085</v>
      </c>
      <c r="H184" s="67" t="n">
        <v>0</v>
      </c>
      <c r="I184" s="64" t="n">
        <v>0</v>
      </c>
      <c r="J184" s="68" t="n">
        <v>0</v>
      </c>
      <c r="K184" s="69" t="n">
        <v>0</v>
      </c>
      <c r="L184" s="61" t="n">
        <v>24.181</v>
      </c>
      <c r="M184" s="62" t="n">
        <v>179</v>
      </c>
      <c r="N184" s="63" t="n">
        <v>0</v>
      </c>
    </row>
    <row r="185" customFormat="false" ht="12.75" hidden="false" customHeight="false" outlineLevel="0" collapsed="false">
      <c r="A185" s="50" t="n">
        <v>180</v>
      </c>
      <c r="B185" s="51" t="s">
        <v>868</v>
      </c>
      <c r="C185" s="52" t="n">
        <v>664211</v>
      </c>
      <c r="D185" s="53" t="s">
        <v>830</v>
      </c>
      <c r="E185" s="77" t="s">
        <v>18</v>
      </c>
      <c r="F185" s="76" t="n">
        <v>0</v>
      </c>
      <c r="G185" s="68" t="n">
        <v>0</v>
      </c>
      <c r="H185" s="57" t="n">
        <v>8.301</v>
      </c>
      <c r="I185" s="58" t="n">
        <v>7.203</v>
      </c>
      <c r="J185" s="68" t="n">
        <v>0</v>
      </c>
      <c r="K185" s="60" t="n">
        <v>8.625</v>
      </c>
      <c r="L185" s="61" t="n">
        <v>24.129</v>
      </c>
      <c r="M185" s="62" t="n">
        <v>180</v>
      </c>
      <c r="N185" s="63" t="n">
        <v>0</v>
      </c>
    </row>
    <row r="186" customFormat="false" ht="12.75" hidden="false" customHeight="false" outlineLevel="0" collapsed="false">
      <c r="A186" s="50" t="n">
        <v>181</v>
      </c>
      <c r="B186" s="51" t="s">
        <v>869</v>
      </c>
      <c r="C186" s="52" t="n">
        <v>688108</v>
      </c>
      <c r="D186" s="52" t="s">
        <v>746</v>
      </c>
      <c r="E186" s="77" t="s">
        <v>18</v>
      </c>
      <c r="F186" s="55" t="n">
        <v>8.127</v>
      </c>
      <c r="G186" s="56" t="n">
        <v>8.284</v>
      </c>
      <c r="H186" s="57" t="n">
        <v>8.309</v>
      </c>
      <c r="I186" s="58" t="n">
        <v>7.214</v>
      </c>
      <c r="J186" s="68" t="n">
        <v>0</v>
      </c>
      <c r="K186" s="69" t="n">
        <v>0</v>
      </c>
      <c r="L186" s="61" t="n">
        <v>23.807</v>
      </c>
      <c r="M186" s="62" t="n">
        <v>181</v>
      </c>
      <c r="N186" s="63" t="n">
        <v>0</v>
      </c>
    </row>
    <row r="187" customFormat="false" ht="12.75" hidden="false" customHeight="false" outlineLevel="0" collapsed="false">
      <c r="A187" s="50" t="n">
        <v>182</v>
      </c>
      <c r="B187" s="51" t="s">
        <v>870</v>
      </c>
      <c r="C187" s="52" t="n">
        <v>694845</v>
      </c>
      <c r="D187" s="74" t="s">
        <v>746</v>
      </c>
      <c r="E187" s="110" t="s">
        <v>18</v>
      </c>
      <c r="F187" s="76" t="n">
        <v>0</v>
      </c>
      <c r="G187" s="56" t="n">
        <v>8.288</v>
      </c>
      <c r="H187" s="57" t="n">
        <v>8.302</v>
      </c>
      <c r="I187" s="58" t="n">
        <v>7.208</v>
      </c>
      <c r="J187" s="68" t="n">
        <v>0</v>
      </c>
      <c r="K187" s="69" t="n">
        <v>0</v>
      </c>
      <c r="L187" s="61" t="n">
        <v>23.798</v>
      </c>
      <c r="M187" s="62" t="n">
        <v>182</v>
      </c>
      <c r="N187" s="63" t="n">
        <v>0</v>
      </c>
    </row>
    <row r="188" customFormat="false" ht="12.75" hidden="false" customHeight="false" outlineLevel="0" collapsed="false">
      <c r="A188" s="50" t="n">
        <v>183</v>
      </c>
      <c r="B188" s="51" t="s">
        <v>871</v>
      </c>
      <c r="C188" s="52" t="n">
        <v>678452</v>
      </c>
      <c r="D188" s="52" t="s">
        <v>673</v>
      </c>
      <c r="E188" s="77" t="s">
        <v>18</v>
      </c>
      <c r="F188" s="76" t="n">
        <v>0</v>
      </c>
      <c r="G188" s="68" t="n">
        <v>0</v>
      </c>
      <c r="H188" s="57" t="n">
        <v>16.486</v>
      </c>
      <c r="I188" s="64" t="n">
        <v>0</v>
      </c>
      <c r="J188" s="59" t="n">
        <v>7.203</v>
      </c>
      <c r="K188" s="69" t="n">
        <v>0</v>
      </c>
      <c r="L188" s="61" t="n">
        <v>23.689</v>
      </c>
      <c r="M188" s="62" t="n">
        <v>203</v>
      </c>
      <c r="N188" s="63" t="n">
        <v>20</v>
      </c>
    </row>
    <row r="189" customFormat="false" ht="12.75" hidden="false" customHeight="false" outlineLevel="0" collapsed="false">
      <c r="A189" s="50" t="n">
        <v>184</v>
      </c>
      <c r="B189" s="51" t="s">
        <v>872</v>
      </c>
      <c r="C189" s="52" t="n">
        <v>682207</v>
      </c>
      <c r="D189" s="53" t="s">
        <v>285</v>
      </c>
      <c r="E189" s="77" t="s">
        <v>18</v>
      </c>
      <c r="F189" s="55" t="n">
        <v>8.129</v>
      </c>
      <c r="G189" s="56" t="n">
        <v>8.286</v>
      </c>
      <c r="H189" s="57" t="n">
        <v>4.18</v>
      </c>
      <c r="I189" s="58" t="n">
        <v>7.218</v>
      </c>
      <c r="J189" s="68" t="n">
        <v>0</v>
      </c>
      <c r="K189" s="69" t="n">
        <v>0</v>
      </c>
      <c r="L189" s="61" t="n">
        <v>23.633</v>
      </c>
      <c r="M189" s="62" t="n">
        <v>183</v>
      </c>
      <c r="N189" s="63" t="n">
        <v>-1</v>
      </c>
    </row>
    <row r="190" customFormat="false" ht="12.75" hidden="false" customHeight="false" outlineLevel="0" collapsed="false">
      <c r="A190" s="50" t="n">
        <v>185</v>
      </c>
      <c r="B190" s="51" t="s">
        <v>873</v>
      </c>
      <c r="C190" s="52" t="n">
        <v>689547</v>
      </c>
      <c r="D190" s="74" t="s">
        <v>525</v>
      </c>
      <c r="E190" s="77" t="s">
        <v>18</v>
      </c>
      <c r="F190" s="55" t="n">
        <v>8.215</v>
      </c>
      <c r="G190" s="56" t="n">
        <v>8.115</v>
      </c>
      <c r="H190" s="67" t="n">
        <v>0</v>
      </c>
      <c r="I190" s="58" t="n">
        <v>7.215</v>
      </c>
      <c r="J190" s="68" t="n">
        <v>0</v>
      </c>
      <c r="K190" s="69" t="n">
        <v>0</v>
      </c>
      <c r="L190" s="61" t="n">
        <v>23.545</v>
      </c>
      <c r="M190" s="62" t="n">
        <v>184</v>
      </c>
      <c r="N190" s="63" t="n">
        <v>-1</v>
      </c>
    </row>
    <row r="191" customFormat="false" ht="12.75" hidden="false" customHeight="false" outlineLevel="0" collapsed="false">
      <c r="A191" s="50" t="n">
        <v>186</v>
      </c>
      <c r="B191" s="51" t="s">
        <v>874</v>
      </c>
      <c r="C191" s="52" t="n">
        <v>684404</v>
      </c>
      <c r="D191" s="53" t="s">
        <v>811</v>
      </c>
      <c r="E191" s="77" t="s">
        <v>18</v>
      </c>
      <c r="F191" s="55" t="n">
        <v>8.216</v>
      </c>
      <c r="G191" s="56" t="n">
        <v>8.113</v>
      </c>
      <c r="H191" s="57" t="n">
        <v>8.091</v>
      </c>
      <c r="I191" s="58" t="n">
        <v>7.205</v>
      </c>
      <c r="J191" s="68" t="n">
        <v>0</v>
      </c>
      <c r="K191" s="69" t="n">
        <v>0</v>
      </c>
      <c r="L191" s="61" t="n">
        <v>23.534</v>
      </c>
      <c r="M191" s="62" t="n">
        <v>185</v>
      </c>
      <c r="N191" s="63" t="n">
        <v>-1</v>
      </c>
    </row>
    <row r="192" customFormat="false" ht="12.75" hidden="false" customHeight="false" outlineLevel="0" collapsed="false">
      <c r="A192" s="50" t="n">
        <v>187</v>
      </c>
      <c r="B192" s="51" t="s">
        <v>875</v>
      </c>
      <c r="C192" s="52" t="n">
        <v>673164</v>
      </c>
      <c r="D192" s="74" t="s">
        <v>841</v>
      </c>
      <c r="E192" s="77" t="s">
        <v>18</v>
      </c>
      <c r="F192" s="55" t="n">
        <v>8.206</v>
      </c>
      <c r="G192" s="68" t="n">
        <v>0</v>
      </c>
      <c r="H192" s="57" t="n">
        <v>8.094</v>
      </c>
      <c r="I192" s="58" t="n">
        <v>7.206</v>
      </c>
      <c r="J192" s="68" t="n">
        <v>0</v>
      </c>
      <c r="K192" s="69" t="n">
        <v>0</v>
      </c>
      <c r="L192" s="61" t="n">
        <v>23.506</v>
      </c>
      <c r="M192" s="62" t="n">
        <v>186</v>
      </c>
      <c r="N192" s="63" t="n">
        <v>-1</v>
      </c>
    </row>
    <row r="193" customFormat="false" ht="12.75" hidden="false" customHeight="false" outlineLevel="0" collapsed="false">
      <c r="A193" s="50" t="n">
        <v>188</v>
      </c>
      <c r="B193" s="51" t="s">
        <v>876</v>
      </c>
      <c r="C193" s="52" t="n">
        <v>696682</v>
      </c>
      <c r="D193" s="74" t="s">
        <v>877</v>
      </c>
      <c r="E193" s="110" t="s">
        <v>18</v>
      </c>
      <c r="F193" s="76" t="n">
        <v>0</v>
      </c>
      <c r="G193" s="56" t="n">
        <v>8.111</v>
      </c>
      <c r="H193" s="57" t="n">
        <v>8.083</v>
      </c>
      <c r="I193" s="58" t="n">
        <v>7.22</v>
      </c>
      <c r="J193" s="68" t="n">
        <v>0</v>
      </c>
      <c r="K193" s="69" t="n">
        <v>0</v>
      </c>
      <c r="L193" s="61" t="n">
        <v>23.414</v>
      </c>
      <c r="M193" s="62" t="n">
        <v>187</v>
      </c>
      <c r="N193" s="63" t="n">
        <v>-1</v>
      </c>
    </row>
    <row r="194" customFormat="false" ht="12.75" hidden="false" customHeight="false" outlineLevel="0" collapsed="false">
      <c r="A194" s="50" t="n">
        <v>189</v>
      </c>
      <c r="B194" s="51" t="s">
        <v>135</v>
      </c>
      <c r="C194" s="52" t="n">
        <v>674327</v>
      </c>
      <c r="D194" s="52" t="s">
        <v>33</v>
      </c>
      <c r="E194" s="77" t="s">
        <v>18</v>
      </c>
      <c r="F194" s="55" t="n">
        <v>16.168</v>
      </c>
      <c r="G194" s="68" t="n">
        <v>0</v>
      </c>
      <c r="H194" s="67" t="n">
        <v>0</v>
      </c>
      <c r="I194" s="58" t="n">
        <v>7.211</v>
      </c>
      <c r="J194" s="68" t="n">
        <v>0</v>
      </c>
      <c r="K194" s="69" t="n">
        <v>0</v>
      </c>
      <c r="L194" s="61" t="n">
        <v>23.379</v>
      </c>
      <c r="M194" s="62" t="n">
        <v>188</v>
      </c>
      <c r="N194" s="63" t="n">
        <v>-1</v>
      </c>
    </row>
    <row r="195" customFormat="false" ht="12.75" hidden="false" customHeight="false" outlineLevel="0" collapsed="false">
      <c r="A195" s="50" t="n">
        <v>190</v>
      </c>
      <c r="B195" s="51" t="s">
        <v>878</v>
      </c>
      <c r="C195" s="52" t="n">
        <v>690456</v>
      </c>
      <c r="D195" s="53" t="s">
        <v>879</v>
      </c>
      <c r="E195" s="110" t="s">
        <v>18</v>
      </c>
      <c r="F195" s="76" t="n">
        <v>0</v>
      </c>
      <c r="G195" s="56" t="n">
        <v>4.282</v>
      </c>
      <c r="H195" s="57" t="n">
        <v>8.33</v>
      </c>
      <c r="I195" s="64" t="n">
        <v>0</v>
      </c>
      <c r="J195" s="68" t="n">
        <v>0</v>
      </c>
      <c r="K195" s="60" t="n">
        <v>8.657</v>
      </c>
      <c r="L195" s="61" t="n">
        <v>21.269</v>
      </c>
      <c r="M195" s="62" t="n">
        <v>158</v>
      </c>
      <c r="N195" s="63" t="n">
        <v>-32</v>
      </c>
    </row>
    <row r="196" customFormat="false" ht="12.75" hidden="false" customHeight="false" outlineLevel="0" collapsed="false">
      <c r="A196" s="50" t="n">
        <v>191</v>
      </c>
      <c r="B196" s="51" t="s">
        <v>880</v>
      </c>
      <c r="C196" s="52" t="n">
        <v>682302</v>
      </c>
      <c r="D196" s="53" t="s">
        <v>442</v>
      </c>
      <c r="E196" s="77" t="s">
        <v>18</v>
      </c>
      <c r="F196" s="55" t="n">
        <v>8.126</v>
      </c>
      <c r="G196" s="68" t="n">
        <v>0</v>
      </c>
      <c r="H196" s="57" t="n">
        <v>4.181</v>
      </c>
      <c r="I196" s="64" t="n">
        <v>0</v>
      </c>
      <c r="J196" s="68" t="n">
        <v>0</v>
      </c>
      <c r="K196" s="60" t="n">
        <v>8.641</v>
      </c>
      <c r="L196" s="61" t="n">
        <v>20.948</v>
      </c>
      <c r="M196" s="62" t="n">
        <v>190</v>
      </c>
      <c r="N196" s="63" t="n">
        <v>-1</v>
      </c>
    </row>
    <row r="197" customFormat="false" ht="12.75" hidden="false" customHeight="false" outlineLevel="0" collapsed="false">
      <c r="A197" s="50" t="n">
        <v>192</v>
      </c>
      <c r="B197" s="51" t="s">
        <v>881</v>
      </c>
      <c r="C197" s="52" t="n">
        <v>689735</v>
      </c>
      <c r="D197" s="53" t="s">
        <v>882</v>
      </c>
      <c r="E197" s="110" t="s">
        <v>18</v>
      </c>
      <c r="F197" s="76" t="n">
        <v>0</v>
      </c>
      <c r="G197" s="56" t="n">
        <v>4.169</v>
      </c>
      <c r="H197" s="57" t="n">
        <v>8.303</v>
      </c>
      <c r="I197" s="64" t="n">
        <v>0</v>
      </c>
      <c r="J197" s="59" t="n">
        <v>7.219</v>
      </c>
      <c r="K197" s="69" t="n">
        <v>0</v>
      </c>
      <c r="L197" s="61" t="n">
        <v>19.691</v>
      </c>
      <c r="M197" s="62" t="n">
        <v>224</v>
      </c>
      <c r="N197" s="63" t="n">
        <v>32</v>
      </c>
    </row>
    <row r="198" customFormat="false" ht="12.75" hidden="false" customHeight="false" outlineLevel="0" collapsed="false">
      <c r="A198" s="50" t="n">
        <v>193</v>
      </c>
      <c r="B198" s="51" t="s">
        <v>883</v>
      </c>
      <c r="C198" s="52" t="n">
        <v>688465</v>
      </c>
      <c r="D198" s="53" t="s">
        <v>884</v>
      </c>
      <c r="E198" s="77" t="s">
        <v>18</v>
      </c>
      <c r="F198" s="55" t="n">
        <v>8.121</v>
      </c>
      <c r="G198" s="68" t="n">
        <v>0</v>
      </c>
      <c r="H198" s="57" t="n">
        <v>4.176</v>
      </c>
      <c r="I198" s="58" t="n">
        <v>7.224</v>
      </c>
      <c r="J198" s="68" t="n">
        <v>0</v>
      </c>
      <c r="K198" s="69" t="n">
        <v>0</v>
      </c>
      <c r="L198" s="61" t="n">
        <v>19.521</v>
      </c>
      <c r="M198" s="62" t="n">
        <v>191</v>
      </c>
      <c r="N198" s="63" t="n">
        <v>-2</v>
      </c>
    </row>
    <row r="199" customFormat="false" ht="12.75" hidden="false" customHeight="false" outlineLevel="0" collapsed="false">
      <c r="A199" s="50" t="n">
        <v>194</v>
      </c>
      <c r="B199" s="106" t="s">
        <v>885</v>
      </c>
      <c r="C199" s="73" t="n">
        <v>682202</v>
      </c>
      <c r="D199" s="107" t="s">
        <v>285</v>
      </c>
      <c r="E199" s="77" t="s">
        <v>18</v>
      </c>
      <c r="F199" s="76" t="n">
        <v>0</v>
      </c>
      <c r="G199" s="68" t="n">
        <v>0</v>
      </c>
      <c r="H199" s="67" t="n">
        <v>0</v>
      </c>
      <c r="I199" s="64" t="n">
        <v>0</v>
      </c>
      <c r="J199" s="68" t="n">
        <v>0</v>
      </c>
      <c r="K199" s="60" t="n">
        <v>17.233</v>
      </c>
      <c r="L199" s="61" t="n">
        <v>17.233</v>
      </c>
      <c r="M199" s="62" t="n">
        <v>118</v>
      </c>
      <c r="N199" s="63" t="n">
        <v>-76</v>
      </c>
    </row>
    <row r="200" customFormat="false" ht="12.75" hidden="false" customHeight="false" outlineLevel="0" collapsed="false">
      <c r="A200" s="108" t="n">
        <v>195</v>
      </c>
      <c r="B200" s="106" t="s">
        <v>886</v>
      </c>
      <c r="C200" s="73" t="n">
        <v>689385</v>
      </c>
      <c r="D200" s="73" t="s">
        <v>772</v>
      </c>
      <c r="E200" s="109" t="s">
        <v>18</v>
      </c>
      <c r="F200" s="55" t="n">
        <v>17.041</v>
      </c>
      <c r="G200" s="68" t="n">
        <v>0</v>
      </c>
      <c r="H200" s="67" t="n">
        <v>0</v>
      </c>
      <c r="I200" s="64" t="n">
        <v>0</v>
      </c>
      <c r="J200" s="68" t="n">
        <v>0</v>
      </c>
      <c r="K200" s="69" t="n">
        <v>0</v>
      </c>
      <c r="L200" s="61" t="n">
        <v>17.041</v>
      </c>
      <c r="M200" s="62" t="n">
        <v>194</v>
      </c>
      <c r="N200" s="63" t="n">
        <v>-1</v>
      </c>
    </row>
    <row r="201" customFormat="false" ht="12.75" hidden="false" customHeight="false" outlineLevel="0" collapsed="false">
      <c r="A201" s="50" t="n">
        <v>196</v>
      </c>
      <c r="B201" s="51" t="s">
        <v>887</v>
      </c>
      <c r="C201" s="52" t="n">
        <v>683004</v>
      </c>
      <c r="D201" s="52" t="s">
        <v>774</v>
      </c>
      <c r="E201" s="77" t="s">
        <v>18</v>
      </c>
      <c r="F201" s="55" t="n">
        <v>8.453</v>
      </c>
      <c r="G201" s="56" t="n">
        <v>8.527</v>
      </c>
      <c r="H201" s="67" t="n">
        <v>0</v>
      </c>
      <c r="I201" s="64" t="n">
        <v>0</v>
      </c>
      <c r="J201" s="68" t="n">
        <v>0</v>
      </c>
      <c r="K201" s="69" t="n">
        <v>0</v>
      </c>
      <c r="L201" s="61" t="n">
        <v>16.98</v>
      </c>
      <c r="M201" s="62" t="n">
        <v>196</v>
      </c>
      <c r="N201" s="63" t="n">
        <v>0</v>
      </c>
    </row>
    <row r="202" customFormat="false" ht="12.75" hidden="false" customHeight="false" outlineLevel="0" collapsed="false">
      <c r="A202" s="50" t="n">
        <v>197</v>
      </c>
      <c r="B202" s="51" t="s">
        <v>888</v>
      </c>
      <c r="C202" s="52" t="n">
        <v>681355</v>
      </c>
      <c r="D202" s="53" t="s">
        <v>801</v>
      </c>
      <c r="E202" s="77" t="s">
        <v>18</v>
      </c>
      <c r="F202" s="76" t="n">
        <v>0</v>
      </c>
      <c r="G202" s="56" t="n">
        <v>4.172</v>
      </c>
      <c r="H202" s="57" t="n">
        <v>4.174</v>
      </c>
      <c r="I202" s="64" t="n">
        <v>0</v>
      </c>
      <c r="J202" s="68" t="n">
        <v>0</v>
      </c>
      <c r="K202" s="60" t="n">
        <v>8.628</v>
      </c>
      <c r="L202" s="61" t="n">
        <v>16.974</v>
      </c>
      <c r="M202" s="62" t="n">
        <v>197</v>
      </c>
      <c r="N202" s="63" t="n">
        <v>0</v>
      </c>
    </row>
    <row r="203" customFormat="false" ht="12.75" hidden="false" customHeight="false" outlineLevel="0" collapsed="false">
      <c r="A203" s="50" t="n">
        <v>198</v>
      </c>
      <c r="B203" s="106" t="s">
        <v>889</v>
      </c>
      <c r="C203" s="73" t="n">
        <v>689804</v>
      </c>
      <c r="D203" s="107" t="s">
        <v>847</v>
      </c>
      <c r="E203" s="77" t="s">
        <v>18</v>
      </c>
      <c r="F203" s="55" t="n">
        <v>4.088</v>
      </c>
      <c r="G203" s="68" t="n">
        <v>0</v>
      </c>
      <c r="H203" s="57" t="n">
        <v>4.177</v>
      </c>
      <c r="I203" s="64" t="n">
        <v>0</v>
      </c>
      <c r="J203" s="68" t="n">
        <v>0</v>
      </c>
      <c r="K203" s="60" t="n">
        <v>8.631</v>
      </c>
      <c r="L203" s="61" t="n">
        <v>16.896</v>
      </c>
      <c r="M203" s="62" t="n">
        <v>198</v>
      </c>
      <c r="N203" s="63" t="n">
        <v>0</v>
      </c>
    </row>
    <row r="204" customFormat="false" ht="12.75" hidden="false" customHeight="false" outlineLevel="0" collapsed="false">
      <c r="A204" s="50" t="n">
        <v>199</v>
      </c>
      <c r="B204" s="51" t="s">
        <v>890</v>
      </c>
      <c r="C204" s="52" t="n">
        <v>690571</v>
      </c>
      <c r="D204" s="52" t="s">
        <v>891</v>
      </c>
      <c r="E204" s="110" t="s">
        <v>18</v>
      </c>
      <c r="F204" s="55" t="n">
        <v>8.528</v>
      </c>
      <c r="G204" s="68" t="n">
        <v>0</v>
      </c>
      <c r="H204" s="57" t="n">
        <v>8.336</v>
      </c>
      <c r="I204" s="64" t="n">
        <v>0</v>
      </c>
      <c r="J204" s="68" t="n">
        <v>0</v>
      </c>
      <c r="K204" s="69" t="n">
        <v>0</v>
      </c>
      <c r="L204" s="61" t="n">
        <v>16.864</v>
      </c>
      <c r="M204" s="62" t="n">
        <v>199</v>
      </c>
      <c r="N204" s="63" t="n">
        <v>0</v>
      </c>
    </row>
    <row r="205" customFormat="false" ht="12.75" hidden="false" customHeight="false" outlineLevel="0" collapsed="false">
      <c r="A205" s="50" t="n">
        <v>200</v>
      </c>
      <c r="B205" s="51" t="s">
        <v>892</v>
      </c>
      <c r="C205" s="52" t="n">
        <v>694456</v>
      </c>
      <c r="D205" s="53" t="s">
        <v>707</v>
      </c>
      <c r="E205" s="110" t="s">
        <v>18</v>
      </c>
      <c r="F205" s="76" t="n">
        <v>0</v>
      </c>
      <c r="G205" s="56" t="n">
        <v>8.508</v>
      </c>
      <c r="H205" s="57" t="n">
        <v>8.335</v>
      </c>
      <c r="I205" s="64" t="n">
        <v>0</v>
      </c>
      <c r="J205" s="68" t="n">
        <v>0</v>
      </c>
      <c r="K205" s="69" t="n">
        <v>0</v>
      </c>
      <c r="L205" s="61" t="n">
        <v>16.843</v>
      </c>
      <c r="M205" s="62" t="n">
        <v>200</v>
      </c>
      <c r="N205" s="63" t="n">
        <v>0</v>
      </c>
    </row>
    <row r="206" customFormat="false" ht="12.75" hidden="false" customHeight="false" outlineLevel="0" collapsed="false">
      <c r="A206" s="50" t="n">
        <v>201</v>
      </c>
      <c r="B206" s="51" t="s">
        <v>115</v>
      </c>
      <c r="C206" s="52" t="n">
        <v>678997</v>
      </c>
      <c r="D206" s="53" t="s">
        <v>116</v>
      </c>
      <c r="E206" s="110" t="s">
        <v>18</v>
      </c>
      <c r="F206" s="76" t="n">
        <v>0</v>
      </c>
      <c r="G206" s="56" t="n">
        <v>8.532</v>
      </c>
      <c r="H206" s="57" t="n">
        <v>8.195</v>
      </c>
      <c r="I206" s="64" t="n">
        <v>0</v>
      </c>
      <c r="J206" s="68" t="n">
        <v>0</v>
      </c>
      <c r="K206" s="69" t="n">
        <v>0</v>
      </c>
      <c r="L206" s="61" t="n">
        <v>16.727</v>
      </c>
      <c r="M206" s="62" t="n">
        <v>201</v>
      </c>
      <c r="N206" s="63" t="n">
        <v>0</v>
      </c>
    </row>
    <row r="207" customFormat="false" ht="12.75" hidden="false" customHeight="false" outlineLevel="0" collapsed="false">
      <c r="A207" s="50" t="n">
        <v>202</v>
      </c>
      <c r="B207" s="51" t="s">
        <v>277</v>
      </c>
      <c r="C207" s="52" t="n">
        <v>695158</v>
      </c>
      <c r="D207" s="53" t="s">
        <v>17</v>
      </c>
      <c r="E207" s="77" t="s">
        <v>18</v>
      </c>
      <c r="F207" s="76" t="n">
        <v>0</v>
      </c>
      <c r="G207" s="56" t="n">
        <v>8.281</v>
      </c>
      <c r="H207" s="57" t="n">
        <v>8.304</v>
      </c>
      <c r="I207" s="64" t="n">
        <v>0</v>
      </c>
      <c r="J207" s="68" t="n">
        <v>0</v>
      </c>
      <c r="K207" s="69" t="n">
        <v>0</v>
      </c>
      <c r="L207" s="61" t="n">
        <v>16.585</v>
      </c>
      <c r="M207" s="62" t="n">
        <v>202</v>
      </c>
      <c r="N207" s="63" t="n">
        <v>0</v>
      </c>
    </row>
    <row r="208" customFormat="false" ht="12.75" hidden="false" customHeight="false" outlineLevel="0" collapsed="false">
      <c r="A208" s="50" t="n">
        <v>203</v>
      </c>
      <c r="B208" s="51" t="s">
        <v>893</v>
      </c>
      <c r="C208" s="52" t="n">
        <v>696601</v>
      </c>
      <c r="D208" s="52" t="s">
        <v>894</v>
      </c>
      <c r="E208" s="77" t="s">
        <v>18</v>
      </c>
      <c r="F208" s="76" t="n">
        <v>0</v>
      </c>
      <c r="G208" s="68" t="n">
        <v>0</v>
      </c>
      <c r="H208" s="57" t="n">
        <v>16.482</v>
      </c>
      <c r="I208" s="64" t="n">
        <v>0</v>
      </c>
      <c r="J208" s="68" t="n">
        <v>0</v>
      </c>
      <c r="K208" s="69" t="n">
        <v>0</v>
      </c>
      <c r="L208" s="61" t="n">
        <v>16.482</v>
      </c>
      <c r="M208" s="62" t="n">
        <v>204</v>
      </c>
      <c r="N208" s="63" t="n">
        <v>1</v>
      </c>
    </row>
    <row r="209" customFormat="false" ht="12.75" hidden="false" customHeight="false" outlineLevel="0" collapsed="false">
      <c r="A209" s="50" t="n">
        <v>204</v>
      </c>
      <c r="B209" s="51" t="s">
        <v>895</v>
      </c>
      <c r="C209" s="52" t="n">
        <v>668193</v>
      </c>
      <c r="D209" s="74" t="s">
        <v>841</v>
      </c>
      <c r="E209" s="77" t="s">
        <v>18</v>
      </c>
      <c r="F209" s="55" t="n">
        <v>8.205</v>
      </c>
      <c r="G209" s="56" t="n">
        <v>8.112</v>
      </c>
      <c r="H209" s="57" t="n">
        <v>8.089</v>
      </c>
      <c r="I209" s="64" t="n">
        <v>0</v>
      </c>
      <c r="J209" s="68" t="n">
        <v>0</v>
      </c>
      <c r="K209" s="69" t="n">
        <v>0</v>
      </c>
      <c r="L209" s="61" t="n">
        <v>16.317</v>
      </c>
      <c r="M209" s="62" t="n">
        <v>205</v>
      </c>
      <c r="N209" s="63" t="n">
        <v>1</v>
      </c>
    </row>
    <row r="210" customFormat="false" ht="12.75" hidden="false" customHeight="false" outlineLevel="0" collapsed="false">
      <c r="A210" s="50" t="n">
        <v>205</v>
      </c>
      <c r="B210" s="51" t="s">
        <v>896</v>
      </c>
      <c r="C210" s="52" t="n">
        <v>692505</v>
      </c>
      <c r="D210" s="74" t="s">
        <v>701</v>
      </c>
      <c r="E210" s="77" t="s">
        <v>18</v>
      </c>
      <c r="F210" s="55" t="n">
        <v>8.21</v>
      </c>
      <c r="G210" s="56" t="n">
        <v>8.102</v>
      </c>
      <c r="H210" s="57" t="n">
        <v>8.09</v>
      </c>
      <c r="I210" s="64" t="n">
        <v>0</v>
      </c>
      <c r="J210" s="68" t="n">
        <v>0</v>
      </c>
      <c r="K210" s="69" t="n">
        <v>0</v>
      </c>
      <c r="L210" s="61" t="n">
        <v>16.312</v>
      </c>
      <c r="M210" s="62" t="n">
        <v>206</v>
      </c>
      <c r="N210" s="63" t="n">
        <v>1</v>
      </c>
    </row>
    <row r="211" customFormat="false" ht="12.75" hidden="false" customHeight="false" outlineLevel="0" collapsed="false">
      <c r="A211" s="50" t="n">
        <v>206</v>
      </c>
      <c r="B211" s="51" t="s">
        <v>897</v>
      </c>
      <c r="C211" s="52" t="n">
        <v>687919</v>
      </c>
      <c r="D211" s="53" t="s">
        <v>703</v>
      </c>
      <c r="E211" s="110" t="s">
        <v>18</v>
      </c>
      <c r="F211" s="76" t="n">
        <v>0</v>
      </c>
      <c r="G211" s="56" t="n">
        <v>8.101</v>
      </c>
      <c r="H211" s="57" t="n">
        <v>8.085</v>
      </c>
      <c r="I211" s="64" t="n">
        <v>0</v>
      </c>
      <c r="J211" s="68" t="n">
        <v>0</v>
      </c>
      <c r="K211" s="69" t="n">
        <v>0</v>
      </c>
      <c r="L211" s="61" t="n">
        <v>16.186</v>
      </c>
      <c r="M211" s="62" t="n">
        <v>207</v>
      </c>
      <c r="N211" s="63" t="n">
        <v>1</v>
      </c>
    </row>
    <row r="212" customFormat="false" ht="12.75" hidden="false" customHeight="false" outlineLevel="0" collapsed="false">
      <c r="A212" s="50" t="n">
        <v>207</v>
      </c>
      <c r="B212" s="51" t="s">
        <v>898</v>
      </c>
      <c r="C212" s="52" t="n">
        <v>694206</v>
      </c>
      <c r="D212" s="53" t="s">
        <v>899</v>
      </c>
      <c r="E212" s="110" t="s">
        <v>18</v>
      </c>
      <c r="F212" s="76" t="n">
        <v>0</v>
      </c>
      <c r="G212" s="56" t="n">
        <v>16.168</v>
      </c>
      <c r="H212" s="67" t="n">
        <v>0</v>
      </c>
      <c r="I212" s="64" t="n">
        <v>0</v>
      </c>
      <c r="J212" s="68" t="n">
        <v>0</v>
      </c>
      <c r="K212" s="69" t="n">
        <v>0</v>
      </c>
      <c r="L212" s="61" t="n">
        <v>16.168</v>
      </c>
      <c r="M212" s="62" t="n">
        <v>208</v>
      </c>
      <c r="N212" s="63" t="n">
        <v>1</v>
      </c>
    </row>
    <row r="213" customFormat="false" ht="12.75" hidden="false" customHeight="false" outlineLevel="0" collapsed="false">
      <c r="A213" s="50" t="n">
        <v>208</v>
      </c>
      <c r="B213" s="51" t="s">
        <v>900</v>
      </c>
      <c r="C213" s="52" t="n">
        <v>697585</v>
      </c>
      <c r="D213" s="53" t="s">
        <v>198</v>
      </c>
      <c r="E213" s="110" t="s">
        <v>18</v>
      </c>
      <c r="F213" s="76" t="n">
        <v>0</v>
      </c>
      <c r="G213" s="56" t="n">
        <v>16.167</v>
      </c>
      <c r="H213" s="67" t="n">
        <v>0</v>
      </c>
      <c r="I213" s="64" t="n">
        <v>0</v>
      </c>
      <c r="J213" s="68" t="n">
        <v>0</v>
      </c>
      <c r="K213" s="69" t="n">
        <v>0</v>
      </c>
      <c r="L213" s="61" t="n">
        <v>16.167</v>
      </c>
      <c r="M213" s="62" t="n">
        <v>209</v>
      </c>
      <c r="N213" s="63" t="n">
        <v>1</v>
      </c>
    </row>
    <row r="214" customFormat="false" ht="12.75" hidden="false" customHeight="false" outlineLevel="0" collapsed="false">
      <c r="A214" s="50" t="n">
        <v>208</v>
      </c>
      <c r="B214" s="51" t="s">
        <v>32</v>
      </c>
      <c r="C214" s="52" t="n">
        <v>674318</v>
      </c>
      <c r="D214" s="52" t="s">
        <v>33</v>
      </c>
      <c r="E214" s="110" t="s">
        <v>18</v>
      </c>
      <c r="F214" s="55" t="n">
        <v>16.167</v>
      </c>
      <c r="G214" s="68" t="n">
        <v>0</v>
      </c>
      <c r="H214" s="67" t="n">
        <v>0</v>
      </c>
      <c r="I214" s="64" t="n">
        <v>0</v>
      </c>
      <c r="J214" s="68" t="n">
        <v>0</v>
      </c>
      <c r="K214" s="69" t="n">
        <v>0</v>
      </c>
      <c r="L214" s="61" t="n">
        <v>16.167</v>
      </c>
      <c r="M214" s="62" t="n">
        <v>209</v>
      </c>
      <c r="N214" s="63" t="n">
        <v>1</v>
      </c>
    </row>
    <row r="215" customFormat="false" ht="12.75" hidden="false" customHeight="false" outlineLevel="0" collapsed="false">
      <c r="A215" s="50" t="n">
        <v>210</v>
      </c>
      <c r="B215" s="51" t="s">
        <v>901</v>
      </c>
      <c r="C215" s="52" t="n">
        <v>667621</v>
      </c>
      <c r="D215" s="53" t="s">
        <v>224</v>
      </c>
      <c r="E215" s="54" t="s">
        <v>18</v>
      </c>
      <c r="F215" s="76" t="n">
        <v>0</v>
      </c>
      <c r="G215" s="68" t="n">
        <v>0</v>
      </c>
      <c r="H215" s="57" t="n">
        <v>16.162</v>
      </c>
      <c r="I215" s="64" t="n">
        <v>0</v>
      </c>
      <c r="J215" s="68" t="n">
        <v>0</v>
      </c>
      <c r="K215" s="69" t="n">
        <v>0</v>
      </c>
      <c r="L215" s="61" t="n">
        <v>16.162</v>
      </c>
      <c r="M215" s="62" t="n">
        <v>155</v>
      </c>
      <c r="N215" s="63" t="n">
        <v>-55</v>
      </c>
    </row>
    <row r="216" customFormat="false" ht="12.75" hidden="false" customHeight="false" outlineLevel="0" collapsed="false">
      <c r="A216" s="50" t="n">
        <v>211</v>
      </c>
      <c r="B216" s="51" t="s">
        <v>902</v>
      </c>
      <c r="C216" s="52" t="n">
        <v>685276</v>
      </c>
      <c r="D216" s="53" t="s">
        <v>903</v>
      </c>
      <c r="E216" s="110" t="s">
        <v>18</v>
      </c>
      <c r="F216" s="76" t="n">
        <v>0</v>
      </c>
      <c r="G216" s="56" t="n">
        <v>16.126</v>
      </c>
      <c r="H216" s="67" t="n">
        <v>0</v>
      </c>
      <c r="I216" s="64" t="n">
        <v>0</v>
      </c>
      <c r="J216" s="68" t="n">
        <v>0</v>
      </c>
      <c r="K216" s="69" t="n">
        <v>0</v>
      </c>
      <c r="L216" s="61" t="n">
        <v>16.126</v>
      </c>
      <c r="M216" s="62" t="n">
        <v>211</v>
      </c>
      <c r="N216" s="63" t="n">
        <v>0</v>
      </c>
    </row>
    <row r="217" customFormat="false" ht="12.75" hidden="false" customHeight="false" outlineLevel="0" collapsed="false">
      <c r="A217" s="50" t="n">
        <v>212</v>
      </c>
      <c r="B217" s="51" t="s">
        <v>904</v>
      </c>
      <c r="C217" s="52" t="n">
        <v>695249</v>
      </c>
      <c r="D217" s="53" t="s">
        <v>660</v>
      </c>
      <c r="E217" s="110" t="s">
        <v>18</v>
      </c>
      <c r="F217" s="76" t="n">
        <v>0</v>
      </c>
      <c r="G217" s="56" t="n">
        <v>16.125</v>
      </c>
      <c r="H217" s="67" t="n">
        <v>0</v>
      </c>
      <c r="I217" s="64" t="n">
        <v>0</v>
      </c>
      <c r="J217" s="68" t="n">
        <v>0</v>
      </c>
      <c r="K217" s="69" t="n">
        <v>0</v>
      </c>
      <c r="L217" s="61" t="n">
        <v>16.125</v>
      </c>
      <c r="M217" s="62" t="n">
        <v>212</v>
      </c>
      <c r="N217" s="63" t="n">
        <v>0</v>
      </c>
    </row>
    <row r="218" customFormat="false" ht="12.75" hidden="false" customHeight="false" outlineLevel="0" collapsed="false">
      <c r="A218" s="50" t="n">
        <v>213</v>
      </c>
      <c r="B218" s="51" t="s">
        <v>905</v>
      </c>
      <c r="C218" s="52" t="n">
        <v>696424</v>
      </c>
      <c r="D218" s="53" t="s">
        <v>349</v>
      </c>
      <c r="E218" s="110" t="s">
        <v>18</v>
      </c>
      <c r="F218" s="76" t="n">
        <v>0</v>
      </c>
      <c r="G218" s="56" t="n">
        <v>16.087</v>
      </c>
      <c r="H218" s="67" t="n">
        <v>0</v>
      </c>
      <c r="I218" s="64" t="n">
        <v>0</v>
      </c>
      <c r="J218" s="68" t="n">
        <v>0</v>
      </c>
      <c r="K218" s="69" t="n">
        <v>0</v>
      </c>
      <c r="L218" s="61" t="n">
        <v>16.087</v>
      </c>
      <c r="M218" s="62" t="n">
        <v>213</v>
      </c>
      <c r="N218" s="63" t="n">
        <v>0</v>
      </c>
    </row>
    <row r="219" customFormat="false" ht="12.75" hidden="false" customHeight="false" outlineLevel="0" collapsed="false">
      <c r="A219" s="50" t="n">
        <v>214</v>
      </c>
      <c r="B219" s="51" t="s">
        <v>906</v>
      </c>
      <c r="C219" s="52" t="n">
        <v>687120</v>
      </c>
      <c r="D219" s="52" t="s">
        <v>749</v>
      </c>
      <c r="E219" s="110" t="s">
        <v>18</v>
      </c>
      <c r="F219" s="55" t="n">
        <v>4.089</v>
      </c>
      <c r="G219" s="56" t="n">
        <v>4.166</v>
      </c>
      <c r="H219" s="57" t="n">
        <v>4.178</v>
      </c>
      <c r="I219" s="58" t="n">
        <v>7.202</v>
      </c>
      <c r="J219" s="68" t="n">
        <v>0</v>
      </c>
      <c r="K219" s="69" t="n">
        <v>0</v>
      </c>
      <c r="L219" s="61" t="n">
        <v>15.546</v>
      </c>
      <c r="M219" s="62" t="n">
        <v>214</v>
      </c>
      <c r="N219" s="63" t="n">
        <v>0</v>
      </c>
    </row>
    <row r="220" customFormat="false" ht="12.75" hidden="false" customHeight="false" outlineLevel="0" collapsed="false">
      <c r="A220" s="50" t="n">
        <v>215</v>
      </c>
      <c r="B220" s="51" t="s">
        <v>907</v>
      </c>
      <c r="C220" s="52" t="n">
        <v>691293</v>
      </c>
      <c r="D220" s="52" t="s">
        <v>908</v>
      </c>
      <c r="E220" s="110" t="s">
        <v>18</v>
      </c>
      <c r="F220" s="55" t="n">
        <v>4.086</v>
      </c>
      <c r="G220" s="56" t="n">
        <v>4.167</v>
      </c>
      <c r="H220" s="57" t="n">
        <v>4.173</v>
      </c>
      <c r="I220" s="58" t="n">
        <v>7.201</v>
      </c>
      <c r="J220" s="68" t="n">
        <v>0</v>
      </c>
      <c r="K220" s="69" t="n">
        <v>0</v>
      </c>
      <c r="L220" s="61" t="n">
        <v>15.541</v>
      </c>
      <c r="M220" s="62" t="n">
        <v>215</v>
      </c>
      <c r="N220" s="63" t="n">
        <v>0</v>
      </c>
    </row>
    <row r="221" customFormat="false" ht="12.75" hidden="false" customHeight="false" outlineLevel="0" collapsed="false">
      <c r="A221" s="50" t="n">
        <v>216</v>
      </c>
      <c r="B221" s="51" t="s">
        <v>909</v>
      </c>
      <c r="C221" s="52" t="n">
        <v>682717</v>
      </c>
      <c r="D221" s="52" t="s">
        <v>879</v>
      </c>
      <c r="E221" s="110" t="s">
        <v>18</v>
      </c>
      <c r="F221" s="76" t="n">
        <v>0</v>
      </c>
      <c r="G221" s="68" t="n">
        <v>0</v>
      </c>
      <c r="H221" s="57" t="n">
        <v>8.328</v>
      </c>
      <c r="I221" s="64" t="n">
        <v>0</v>
      </c>
      <c r="J221" s="59" t="n">
        <v>7.195</v>
      </c>
      <c r="K221" s="69" t="n">
        <v>0</v>
      </c>
      <c r="L221" s="61" t="n">
        <v>15.523</v>
      </c>
      <c r="M221" s="62" t="n">
        <v>242</v>
      </c>
      <c r="N221" s="63" t="n">
        <v>26</v>
      </c>
    </row>
    <row r="222" customFormat="false" ht="12.75" hidden="false" customHeight="false" outlineLevel="0" collapsed="false">
      <c r="A222" s="50" t="n">
        <v>217</v>
      </c>
      <c r="B222" s="51" t="s">
        <v>910</v>
      </c>
      <c r="C222" s="52" t="n">
        <v>686965</v>
      </c>
      <c r="D222" s="52" t="s">
        <v>908</v>
      </c>
      <c r="E222" s="77" t="s">
        <v>18</v>
      </c>
      <c r="F222" s="55" t="n">
        <v>4.091</v>
      </c>
      <c r="G222" s="68" t="n">
        <v>0</v>
      </c>
      <c r="H222" s="57" t="n">
        <v>4.179</v>
      </c>
      <c r="I222" s="58" t="n">
        <v>7.204</v>
      </c>
      <c r="J222" s="68" t="n">
        <v>0</v>
      </c>
      <c r="K222" s="69" t="n">
        <v>0</v>
      </c>
      <c r="L222" s="61" t="n">
        <v>15.474</v>
      </c>
      <c r="M222" s="62" t="n">
        <v>216</v>
      </c>
      <c r="N222" s="63" t="n">
        <v>-1</v>
      </c>
    </row>
    <row r="223" customFormat="false" ht="12.75" hidden="false" customHeight="false" outlineLevel="0" collapsed="false">
      <c r="A223" s="50" t="n">
        <v>218</v>
      </c>
      <c r="B223" s="51" t="s">
        <v>911</v>
      </c>
      <c r="C223" s="52" t="n">
        <v>691647</v>
      </c>
      <c r="D223" s="53" t="s">
        <v>694</v>
      </c>
      <c r="E223" s="77" t="s">
        <v>18</v>
      </c>
      <c r="F223" s="76" t="n">
        <v>0</v>
      </c>
      <c r="G223" s="68" t="n">
        <v>0</v>
      </c>
      <c r="H223" s="57" t="n">
        <v>8.255</v>
      </c>
      <c r="I223" s="64" t="n">
        <v>0</v>
      </c>
      <c r="J223" s="59" t="n">
        <v>7.199</v>
      </c>
      <c r="K223" s="69" t="n">
        <v>0</v>
      </c>
      <c r="L223" s="61" t="n">
        <v>15.454</v>
      </c>
      <c r="M223" s="62" t="n">
        <v>246</v>
      </c>
      <c r="N223" s="63" t="n">
        <v>28</v>
      </c>
    </row>
    <row r="224" customFormat="false" ht="12.75" hidden="false" customHeight="false" outlineLevel="0" collapsed="false">
      <c r="A224" s="50" t="n">
        <v>219</v>
      </c>
      <c r="B224" s="51" t="s">
        <v>271</v>
      </c>
      <c r="C224" s="52" t="n">
        <v>692387</v>
      </c>
      <c r="D224" s="52" t="s">
        <v>843</v>
      </c>
      <c r="E224" s="110" t="s">
        <v>18</v>
      </c>
      <c r="F224" s="76" t="n">
        <v>0</v>
      </c>
      <c r="G224" s="68" t="n">
        <v>0</v>
      </c>
      <c r="H224" s="57" t="n">
        <v>8.186</v>
      </c>
      <c r="I224" s="64" t="n">
        <v>0</v>
      </c>
      <c r="J224" s="59" t="n">
        <v>7.194</v>
      </c>
      <c r="K224" s="69" t="n">
        <v>0</v>
      </c>
      <c r="L224" s="61" t="n">
        <v>15.38</v>
      </c>
      <c r="M224" s="62" t="n">
        <v>252</v>
      </c>
      <c r="N224" s="63" t="n">
        <v>33</v>
      </c>
    </row>
    <row r="225" customFormat="false" ht="12.75" hidden="false" customHeight="false" outlineLevel="0" collapsed="false">
      <c r="A225" s="50" t="n">
        <v>220</v>
      </c>
      <c r="B225" s="51" t="s">
        <v>912</v>
      </c>
      <c r="C225" s="52" t="n">
        <v>687432</v>
      </c>
      <c r="D225" s="52" t="s">
        <v>913</v>
      </c>
      <c r="E225" s="77" t="s">
        <v>18</v>
      </c>
      <c r="F225" s="55" t="n">
        <v>8.124</v>
      </c>
      <c r="G225" s="68" t="n">
        <v>0</v>
      </c>
      <c r="H225" s="67" t="n">
        <v>0</v>
      </c>
      <c r="I225" s="58" t="n">
        <v>7.228</v>
      </c>
      <c r="J225" s="68" t="n">
        <v>0</v>
      </c>
      <c r="K225" s="69" t="n">
        <v>0</v>
      </c>
      <c r="L225" s="61" t="n">
        <v>15.352</v>
      </c>
      <c r="M225" s="62" t="n">
        <v>218</v>
      </c>
      <c r="N225" s="63" t="n">
        <v>-2</v>
      </c>
    </row>
    <row r="226" customFormat="false" ht="12.75" hidden="false" customHeight="false" outlineLevel="0" collapsed="false">
      <c r="A226" s="50" t="n">
        <v>221</v>
      </c>
      <c r="B226" s="51" t="s">
        <v>914</v>
      </c>
      <c r="C226" s="52" t="n">
        <v>681551</v>
      </c>
      <c r="D226" s="53" t="s">
        <v>858</v>
      </c>
      <c r="E226" s="77" t="s">
        <v>18</v>
      </c>
      <c r="F226" s="76" t="n">
        <v>0</v>
      </c>
      <c r="G226" s="68" t="n">
        <v>0</v>
      </c>
      <c r="H226" s="57" t="n">
        <v>8.136</v>
      </c>
      <c r="I226" s="58" t="n">
        <v>7.209</v>
      </c>
      <c r="J226" s="68" t="n">
        <v>0</v>
      </c>
      <c r="K226" s="69" t="n">
        <v>0</v>
      </c>
      <c r="L226" s="61" t="n">
        <v>15.345</v>
      </c>
      <c r="M226" s="62" t="n">
        <v>219</v>
      </c>
      <c r="N226" s="63" t="n">
        <v>-2</v>
      </c>
    </row>
    <row r="227" customFormat="false" ht="12.75" hidden="false" customHeight="false" outlineLevel="0" collapsed="false">
      <c r="A227" s="50" t="n">
        <v>222</v>
      </c>
      <c r="B227" s="51" t="s">
        <v>915</v>
      </c>
      <c r="C227" s="52" t="n">
        <v>686555</v>
      </c>
      <c r="D227" s="53" t="s">
        <v>916</v>
      </c>
      <c r="E227" s="110" t="s">
        <v>18</v>
      </c>
      <c r="F227" s="55" t="n">
        <v>4.285</v>
      </c>
      <c r="G227" s="68" t="n">
        <v>0</v>
      </c>
      <c r="H227" s="67" t="n">
        <v>0</v>
      </c>
      <c r="I227" s="64" t="n">
        <v>0</v>
      </c>
      <c r="J227" s="68" t="n">
        <v>0</v>
      </c>
      <c r="K227" s="60" t="n">
        <v>8.634</v>
      </c>
      <c r="L227" s="61" t="n">
        <v>12.919</v>
      </c>
      <c r="M227" s="62" t="n">
        <v>192</v>
      </c>
      <c r="N227" s="63" t="n">
        <v>-30</v>
      </c>
    </row>
    <row r="228" customFormat="false" ht="12.75" hidden="false" customHeight="false" outlineLevel="0" collapsed="false">
      <c r="A228" s="50" t="n">
        <v>223</v>
      </c>
      <c r="B228" s="51" t="s">
        <v>917</v>
      </c>
      <c r="C228" s="52" t="n">
        <v>677522</v>
      </c>
      <c r="D228" s="53" t="s">
        <v>918</v>
      </c>
      <c r="E228" s="110" t="s">
        <v>18</v>
      </c>
      <c r="F228" s="55" t="n">
        <v>4.278</v>
      </c>
      <c r="G228" s="56" t="n">
        <v>8.506</v>
      </c>
      <c r="H228" s="67" t="n">
        <v>0</v>
      </c>
      <c r="I228" s="64" t="n">
        <v>0</v>
      </c>
      <c r="J228" s="68" t="n">
        <v>0</v>
      </c>
      <c r="K228" s="69" t="n">
        <v>0</v>
      </c>
      <c r="L228" s="61" t="n">
        <v>12.784</v>
      </c>
      <c r="M228" s="62" t="n">
        <v>222</v>
      </c>
      <c r="N228" s="63" t="n">
        <v>-1</v>
      </c>
    </row>
    <row r="229" customFormat="false" ht="12.75" hidden="false" customHeight="false" outlineLevel="0" collapsed="false">
      <c r="A229" s="50" t="n">
        <v>224</v>
      </c>
      <c r="B229" s="51" t="s">
        <v>919</v>
      </c>
      <c r="C229" s="52" t="n">
        <v>688058</v>
      </c>
      <c r="D229" s="52" t="s">
        <v>920</v>
      </c>
      <c r="E229" s="77" t="s">
        <v>18</v>
      </c>
      <c r="F229" s="55" t="n">
        <v>8.123</v>
      </c>
      <c r="G229" s="56" t="n">
        <v>4.171</v>
      </c>
      <c r="H229" s="67" t="n">
        <v>0</v>
      </c>
      <c r="I229" s="64" t="n">
        <v>0</v>
      </c>
      <c r="J229" s="68" t="n">
        <v>0</v>
      </c>
      <c r="K229" s="69" t="n">
        <v>0</v>
      </c>
      <c r="L229" s="61" t="n">
        <v>12.294</v>
      </c>
      <c r="M229" s="62" t="n">
        <v>225</v>
      </c>
      <c r="N229" s="63" t="n">
        <v>1</v>
      </c>
    </row>
    <row r="230" customFormat="false" ht="12.75" hidden="false" customHeight="false" outlineLevel="0" collapsed="false">
      <c r="A230" s="50" t="n">
        <v>225</v>
      </c>
      <c r="B230" s="51" t="s">
        <v>921</v>
      </c>
      <c r="C230" s="52" t="n">
        <v>690880</v>
      </c>
      <c r="D230" s="52" t="s">
        <v>920</v>
      </c>
      <c r="E230" s="77" t="s">
        <v>18</v>
      </c>
      <c r="F230" s="55" t="n">
        <v>8.122</v>
      </c>
      <c r="G230" s="56" t="n">
        <v>4.168</v>
      </c>
      <c r="H230" s="67" t="n">
        <v>0</v>
      </c>
      <c r="I230" s="64" t="n">
        <v>0</v>
      </c>
      <c r="J230" s="68" t="n">
        <v>0</v>
      </c>
      <c r="K230" s="69" t="n">
        <v>0</v>
      </c>
      <c r="L230" s="61" t="n">
        <v>12.29</v>
      </c>
      <c r="M230" s="62" t="n">
        <v>226</v>
      </c>
      <c r="N230" s="63" t="n">
        <v>1</v>
      </c>
    </row>
    <row r="231" customFormat="false" ht="12.75" hidden="false" customHeight="false" outlineLevel="0" collapsed="false">
      <c r="A231" s="50" t="n">
        <v>226</v>
      </c>
      <c r="B231" s="51" t="s">
        <v>922</v>
      </c>
      <c r="C231" s="52" t="n">
        <v>694409</v>
      </c>
      <c r="D231" s="53" t="s">
        <v>923</v>
      </c>
      <c r="E231" s="77" t="s">
        <v>18</v>
      </c>
      <c r="F231" s="76" t="n">
        <v>0</v>
      </c>
      <c r="G231" s="56" t="n">
        <v>8.103</v>
      </c>
      <c r="H231" s="57" t="n">
        <v>4.071</v>
      </c>
      <c r="I231" s="64" t="n">
        <v>0</v>
      </c>
      <c r="J231" s="68" t="n">
        <v>0</v>
      </c>
      <c r="K231" s="69" t="n">
        <v>0</v>
      </c>
      <c r="L231" s="61" t="n">
        <v>12.174</v>
      </c>
      <c r="M231" s="62" t="n">
        <v>227</v>
      </c>
      <c r="N231" s="63" t="n">
        <v>1</v>
      </c>
    </row>
    <row r="232" customFormat="false" ht="12.75" hidden="false" customHeight="false" outlineLevel="0" collapsed="false">
      <c r="A232" s="50" t="n">
        <v>227</v>
      </c>
      <c r="B232" s="51" t="s">
        <v>924</v>
      </c>
      <c r="C232" s="52" t="n">
        <v>687220</v>
      </c>
      <c r="D232" s="53" t="s">
        <v>925</v>
      </c>
      <c r="E232" s="110" t="s">
        <v>18</v>
      </c>
      <c r="F232" s="76" t="n">
        <v>0</v>
      </c>
      <c r="G232" s="56" t="n">
        <v>4.082</v>
      </c>
      <c r="H232" s="57" t="n">
        <v>8.082</v>
      </c>
      <c r="I232" s="64" t="n">
        <v>0</v>
      </c>
      <c r="J232" s="68" t="n">
        <v>0</v>
      </c>
      <c r="K232" s="69" t="n">
        <v>0</v>
      </c>
      <c r="L232" s="61" t="n">
        <v>12.164</v>
      </c>
      <c r="M232" s="62" t="n">
        <v>228</v>
      </c>
      <c r="N232" s="63" t="n">
        <v>1</v>
      </c>
    </row>
    <row r="233" customFormat="false" ht="12.75" hidden="false" customHeight="false" outlineLevel="0" collapsed="false">
      <c r="A233" s="50" t="n">
        <v>228</v>
      </c>
      <c r="B233" s="51" t="s">
        <v>926</v>
      </c>
      <c r="C233" s="52" t="n">
        <v>688220</v>
      </c>
      <c r="D233" s="52" t="s">
        <v>285</v>
      </c>
      <c r="E233" s="110" t="s">
        <v>18</v>
      </c>
      <c r="F233" s="55" t="n">
        <v>4.092</v>
      </c>
      <c r="G233" s="56" t="n">
        <v>4.164</v>
      </c>
      <c r="H233" s="57" t="n">
        <v>4.171</v>
      </c>
      <c r="I233" s="58" t="n">
        <v>3.728</v>
      </c>
      <c r="J233" s="68" t="n">
        <v>0</v>
      </c>
      <c r="K233" s="69" t="n">
        <v>0</v>
      </c>
      <c r="L233" s="61" t="n">
        <v>12.063</v>
      </c>
      <c r="M233" s="62" t="n">
        <v>229</v>
      </c>
      <c r="N233" s="63" t="n">
        <v>1</v>
      </c>
    </row>
    <row r="234" customFormat="false" ht="12.75" hidden="false" customHeight="false" outlineLevel="0" collapsed="false">
      <c r="A234" s="50" t="n">
        <v>229</v>
      </c>
      <c r="B234" s="51" t="s">
        <v>927</v>
      </c>
      <c r="C234" s="52" t="n">
        <v>696338</v>
      </c>
      <c r="D234" s="74" t="s">
        <v>847</v>
      </c>
      <c r="E234" s="110" t="s">
        <v>18</v>
      </c>
      <c r="F234" s="76" t="n">
        <v>0</v>
      </c>
      <c r="G234" s="68" t="n">
        <v>0</v>
      </c>
      <c r="H234" s="57" t="n">
        <v>4.169</v>
      </c>
      <c r="I234" s="58" t="n">
        <v>7.222</v>
      </c>
      <c r="J234" s="68" t="n">
        <v>0</v>
      </c>
      <c r="K234" s="69" t="n">
        <v>0</v>
      </c>
      <c r="L234" s="61" t="n">
        <v>11.391</v>
      </c>
      <c r="M234" s="62" t="n">
        <v>230</v>
      </c>
      <c r="N234" s="63" t="n">
        <v>1</v>
      </c>
    </row>
    <row r="235" customFormat="false" ht="12.75" hidden="false" customHeight="false" outlineLevel="0" collapsed="false">
      <c r="A235" s="50" t="n">
        <v>230</v>
      </c>
      <c r="B235" s="51" t="s">
        <v>928</v>
      </c>
      <c r="C235" s="52" t="n">
        <v>686733</v>
      </c>
      <c r="D235" s="53" t="s">
        <v>709</v>
      </c>
      <c r="E235" s="77" t="s">
        <v>18</v>
      </c>
      <c r="F235" s="76" t="n">
        <v>0</v>
      </c>
      <c r="G235" s="68" t="n">
        <v>0</v>
      </c>
      <c r="H235" s="67" t="n">
        <v>0</v>
      </c>
      <c r="I235" s="64" t="n">
        <v>0</v>
      </c>
      <c r="J235" s="68" t="n">
        <v>0</v>
      </c>
      <c r="K235" s="60" t="n">
        <v>8.652</v>
      </c>
      <c r="L235" s="61" t="n">
        <v>8.652</v>
      </c>
      <c r="M235" s="62" t="n">
        <v>231</v>
      </c>
      <c r="N235" s="63" t="n">
        <v>1</v>
      </c>
    </row>
    <row r="236" customFormat="false" ht="12.75" hidden="false" customHeight="false" outlineLevel="0" collapsed="false">
      <c r="A236" s="50" t="n">
        <v>231</v>
      </c>
      <c r="B236" s="106" t="s">
        <v>929</v>
      </c>
      <c r="C236" s="73" t="n">
        <v>688042</v>
      </c>
      <c r="D236" s="107" t="s">
        <v>667</v>
      </c>
      <c r="E236" s="77" t="s">
        <v>18</v>
      </c>
      <c r="F236" s="76" t="n">
        <v>0</v>
      </c>
      <c r="G236" s="68" t="n">
        <v>0</v>
      </c>
      <c r="H236" s="67" t="n">
        <v>0</v>
      </c>
      <c r="I236" s="64" t="n">
        <v>0</v>
      </c>
      <c r="J236" s="68" t="n">
        <v>0</v>
      </c>
      <c r="K236" s="60" t="n">
        <v>8.64</v>
      </c>
      <c r="L236" s="61" t="n">
        <v>8.64</v>
      </c>
      <c r="M236" s="62" t="n">
        <v>189</v>
      </c>
      <c r="N236" s="63" t="n">
        <v>-42</v>
      </c>
    </row>
    <row r="237" customFormat="false" ht="12.75" hidden="false" customHeight="false" outlineLevel="0" collapsed="false">
      <c r="A237" s="50" t="n">
        <v>232</v>
      </c>
      <c r="B237" s="51" t="s">
        <v>930</v>
      </c>
      <c r="C237" s="52" t="n">
        <v>686627</v>
      </c>
      <c r="D237" s="53" t="s">
        <v>931</v>
      </c>
      <c r="E237" s="110" t="s">
        <v>18</v>
      </c>
      <c r="F237" s="76" t="n">
        <v>0</v>
      </c>
      <c r="G237" s="68" t="n">
        <v>0</v>
      </c>
      <c r="H237" s="67" t="n">
        <v>0</v>
      </c>
      <c r="I237" s="64" t="n">
        <v>0</v>
      </c>
      <c r="J237" s="68" t="n">
        <v>0</v>
      </c>
      <c r="K237" s="60" t="n">
        <v>8.637</v>
      </c>
      <c r="L237" s="61" t="n">
        <v>8.637</v>
      </c>
      <c r="M237" s="62" t="n">
        <v>220</v>
      </c>
      <c r="N237" s="63" t="n">
        <v>-12</v>
      </c>
    </row>
    <row r="238" customFormat="false" ht="12.75" hidden="false" customHeight="false" outlineLevel="0" collapsed="false">
      <c r="A238" s="50" t="n">
        <v>233</v>
      </c>
      <c r="B238" s="51" t="s">
        <v>932</v>
      </c>
      <c r="C238" s="52" t="n">
        <v>679191</v>
      </c>
      <c r="D238" s="53" t="s">
        <v>830</v>
      </c>
      <c r="E238" s="77" t="s">
        <v>18</v>
      </c>
      <c r="F238" s="76" t="n">
        <v>0</v>
      </c>
      <c r="G238" s="68" t="n">
        <v>0</v>
      </c>
      <c r="H238" s="67" t="n">
        <v>0</v>
      </c>
      <c r="I238" s="64" t="n">
        <v>0</v>
      </c>
      <c r="J238" s="68" t="n">
        <v>0</v>
      </c>
      <c r="K238" s="60" t="n">
        <v>8.629</v>
      </c>
      <c r="L238" s="61" t="n">
        <v>8.629</v>
      </c>
      <c r="M238" s="62" t="n">
        <v>232</v>
      </c>
      <c r="N238" s="63" t="n">
        <v>-1</v>
      </c>
    </row>
    <row r="239" customFormat="false" ht="12.75" hidden="false" customHeight="false" outlineLevel="0" collapsed="false">
      <c r="A239" s="50" t="n">
        <v>234</v>
      </c>
      <c r="B239" s="51" t="s">
        <v>933</v>
      </c>
      <c r="C239" s="52" t="n">
        <v>689854</v>
      </c>
      <c r="D239" s="53" t="s">
        <v>830</v>
      </c>
      <c r="E239" s="77" t="s">
        <v>18</v>
      </c>
      <c r="F239" s="76" t="n">
        <v>0</v>
      </c>
      <c r="G239" s="68" t="n">
        <v>0</v>
      </c>
      <c r="H239" s="67" t="n">
        <v>0</v>
      </c>
      <c r="I239" s="64" t="n">
        <v>0</v>
      </c>
      <c r="J239" s="68" t="n">
        <v>0</v>
      </c>
      <c r="K239" s="60" t="n">
        <v>8.624</v>
      </c>
      <c r="L239" s="61" t="n">
        <v>8.624</v>
      </c>
      <c r="M239" s="62" t="n">
        <v>233</v>
      </c>
      <c r="N239" s="63" t="n">
        <v>-1</v>
      </c>
    </row>
    <row r="240" customFormat="false" ht="12.75" hidden="false" customHeight="false" outlineLevel="0" collapsed="false">
      <c r="A240" s="50" t="n">
        <v>235</v>
      </c>
      <c r="B240" s="51" t="s">
        <v>934</v>
      </c>
      <c r="C240" s="52" t="n">
        <v>680019</v>
      </c>
      <c r="D240" s="53" t="s">
        <v>935</v>
      </c>
      <c r="E240" s="77" t="s">
        <v>18</v>
      </c>
      <c r="F240" s="76" t="n">
        <v>0</v>
      </c>
      <c r="G240" s="68" t="n">
        <v>0</v>
      </c>
      <c r="H240" s="67" t="n">
        <v>0</v>
      </c>
      <c r="I240" s="64" t="n">
        <v>0</v>
      </c>
      <c r="J240" s="68" t="n">
        <v>0</v>
      </c>
      <c r="K240" s="60" t="n">
        <v>8.623</v>
      </c>
      <c r="L240" s="61" t="n">
        <v>8.623</v>
      </c>
      <c r="M240" s="62" t="n">
        <v>234</v>
      </c>
      <c r="N240" s="63" t="n">
        <v>-1</v>
      </c>
    </row>
    <row r="241" customFormat="false" ht="12.75" hidden="false" customHeight="false" outlineLevel="0" collapsed="false">
      <c r="A241" s="50" t="n">
        <v>236</v>
      </c>
      <c r="B241" s="51" t="s">
        <v>936</v>
      </c>
      <c r="C241" s="52" t="n">
        <v>676272</v>
      </c>
      <c r="D241" s="53" t="s">
        <v>830</v>
      </c>
      <c r="E241" s="77" t="s">
        <v>18</v>
      </c>
      <c r="F241" s="76" t="n">
        <v>0</v>
      </c>
      <c r="G241" s="68" t="n">
        <v>0</v>
      </c>
      <c r="H241" s="67" t="n">
        <v>0</v>
      </c>
      <c r="I241" s="64" t="n">
        <v>0</v>
      </c>
      <c r="J241" s="68" t="n">
        <v>0</v>
      </c>
      <c r="K241" s="60" t="n">
        <v>8.622</v>
      </c>
      <c r="L241" s="61" t="n">
        <v>8.622</v>
      </c>
      <c r="M241" s="62" t="n">
        <v>235</v>
      </c>
      <c r="N241" s="63" t="n">
        <v>-1</v>
      </c>
    </row>
    <row r="242" customFormat="false" ht="12.75" hidden="false" customHeight="false" outlineLevel="0" collapsed="false">
      <c r="A242" s="50" t="n">
        <v>237</v>
      </c>
      <c r="B242" s="51" t="s">
        <v>937</v>
      </c>
      <c r="C242" s="52" t="n">
        <v>677655</v>
      </c>
      <c r="D242" s="53" t="s">
        <v>918</v>
      </c>
      <c r="E242" s="110" t="s">
        <v>18</v>
      </c>
      <c r="F242" s="55" t="n">
        <v>4.286</v>
      </c>
      <c r="G242" s="56" t="n">
        <v>4.279</v>
      </c>
      <c r="H242" s="67" t="n">
        <v>0</v>
      </c>
      <c r="I242" s="64" t="n">
        <v>0</v>
      </c>
      <c r="J242" s="68" t="n">
        <v>0</v>
      </c>
      <c r="K242" s="69" t="n">
        <v>0</v>
      </c>
      <c r="L242" s="61" t="n">
        <v>8.565</v>
      </c>
      <c r="M242" s="62" t="n">
        <v>236</v>
      </c>
      <c r="N242" s="63" t="n">
        <v>-1</v>
      </c>
    </row>
    <row r="243" customFormat="false" ht="12.75" hidden="false" customHeight="false" outlineLevel="0" collapsed="false">
      <c r="A243" s="50" t="n">
        <v>238</v>
      </c>
      <c r="B243" s="51" t="s">
        <v>938</v>
      </c>
      <c r="C243" s="52" t="n">
        <v>695604</v>
      </c>
      <c r="D243" s="52" t="s">
        <v>680</v>
      </c>
      <c r="E243" s="77" t="s">
        <v>18</v>
      </c>
      <c r="F243" s="55" t="n">
        <v>4.276</v>
      </c>
      <c r="G243" s="56" t="n">
        <v>4.277</v>
      </c>
      <c r="H243" s="67" t="n">
        <v>0</v>
      </c>
      <c r="I243" s="64" t="n">
        <v>0</v>
      </c>
      <c r="J243" s="68" t="n">
        <v>0</v>
      </c>
      <c r="K243" s="69" t="n">
        <v>0</v>
      </c>
      <c r="L243" s="61" t="n">
        <v>8.553</v>
      </c>
      <c r="M243" s="62" t="n">
        <v>237</v>
      </c>
      <c r="N243" s="63" t="n">
        <v>-1</v>
      </c>
    </row>
    <row r="244" customFormat="false" ht="12.75" hidden="false" customHeight="false" outlineLevel="0" collapsed="false">
      <c r="A244" s="108" t="n">
        <v>239</v>
      </c>
      <c r="B244" s="106" t="s">
        <v>939</v>
      </c>
      <c r="C244" s="73" t="n">
        <v>687721</v>
      </c>
      <c r="D244" s="73" t="s">
        <v>772</v>
      </c>
      <c r="E244" s="109" t="s">
        <v>18</v>
      </c>
      <c r="F244" s="55" t="n">
        <v>8.536</v>
      </c>
      <c r="G244" s="68" t="n">
        <v>0</v>
      </c>
      <c r="H244" s="67" t="n">
        <v>0</v>
      </c>
      <c r="I244" s="64" t="n">
        <v>0</v>
      </c>
      <c r="J244" s="68" t="n">
        <v>0</v>
      </c>
      <c r="K244" s="69" t="n">
        <v>0</v>
      </c>
      <c r="L244" s="61" t="n">
        <v>8.536</v>
      </c>
      <c r="M244" s="62" t="n">
        <v>238</v>
      </c>
      <c r="N244" s="63" t="n">
        <v>-1</v>
      </c>
    </row>
    <row r="245" customFormat="false" ht="12.75" hidden="false" customHeight="false" outlineLevel="0" collapsed="false">
      <c r="A245" s="50" t="n">
        <v>240</v>
      </c>
      <c r="B245" s="51" t="s">
        <v>940</v>
      </c>
      <c r="C245" s="52" t="n">
        <v>693604</v>
      </c>
      <c r="D245" s="53" t="s">
        <v>20</v>
      </c>
      <c r="E245" s="110" t="s">
        <v>18</v>
      </c>
      <c r="F245" s="76" t="n">
        <v>0</v>
      </c>
      <c r="G245" s="56" t="n">
        <v>8.507</v>
      </c>
      <c r="H245" s="67" t="n">
        <v>0</v>
      </c>
      <c r="I245" s="64" t="n">
        <v>0</v>
      </c>
      <c r="J245" s="68" t="n">
        <v>0</v>
      </c>
      <c r="K245" s="69" t="n">
        <v>0</v>
      </c>
      <c r="L245" s="61" t="n">
        <v>8.507</v>
      </c>
      <c r="M245" s="62" t="n">
        <v>239</v>
      </c>
      <c r="N245" s="63" t="n">
        <v>-1</v>
      </c>
    </row>
    <row r="246" customFormat="false" ht="12.75" hidden="false" customHeight="false" outlineLevel="0" collapsed="false">
      <c r="A246" s="50" t="n">
        <v>241</v>
      </c>
      <c r="B246" s="51" t="s">
        <v>941</v>
      </c>
      <c r="C246" s="52" t="n">
        <v>684134</v>
      </c>
      <c r="D246" s="53" t="s">
        <v>879</v>
      </c>
      <c r="E246" s="110" t="s">
        <v>18</v>
      </c>
      <c r="F246" s="76" t="n">
        <v>0</v>
      </c>
      <c r="G246" s="56" t="n">
        <v>8.501</v>
      </c>
      <c r="H246" s="67" t="n">
        <v>0</v>
      </c>
      <c r="I246" s="64" t="n">
        <v>0</v>
      </c>
      <c r="J246" s="68" t="n">
        <v>0</v>
      </c>
      <c r="K246" s="69" t="n">
        <v>0</v>
      </c>
      <c r="L246" s="61" t="n">
        <v>8.501</v>
      </c>
      <c r="M246" s="62" t="n">
        <v>221</v>
      </c>
      <c r="N246" s="63" t="n">
        <v>-20</v>
      </c>
    </row>
    <row r="247" customFormat="false" ht="12.75" hidden="false" customHeight="false" outlineLevel="0" collapsed="false">
      <c r="A247" s="50" t="n">
        <v>242</v>
      </c>
      <c r="B247" s="51" t="s">
        <v>942</v>
      </c>
      <c r="C247" s="52" t="n">
        <v>689723</v>
      </c>
      <c r="D247" s="52" t="s">
        <v>822</v>
      </c>
      <c r="E247" s="77" t="s">
        <v>18</v>
      </c>
      <c r="F247" s="76" t="n">
        <v>0</v>
      </c>
      <c r="G247" s="68" t="n">
        <v>0</v>
      </c>
      <c r="H247" s="57" t="n">
        <v>8.371</v>
      </c>
      <c r="I247" s="64" t="n">
        <v>0</v>
      </c>
      <c r="J247" s="68" t="n">
        <v>0</v>
      </c>
      <c r="K247" s="69" t="n">
        <v>0</v>
      </c>
      <c r="L247" s="61" t="n">
        <v>8.371</v>
      </c>
      <c r="M247" s="62" t="n">
        <v>240</v>
      </c>
      <c r="N247" s="63" t="n">
        <v>-2</v>
      </c>
    </row>
    <row r="248" customFormat="false" ht="12.75" hidden="false" customHeight="false" outlineLevel="0" collapsed="false">
      <c r="A248" s="50" t="n">
        <v>243</v>
      </c>
      <c r="B248" s="51" t="s">
        <v>943</v>
      </c>
      <c r="C248" s="52" t="n">
        <v>690622</v>
      </c>
      <c r="D248" s="52" t="s">
        <v>774</v>
      </c>
      <c r="E248" s="77" t="s">
        <v>18</v>
      </c>
      <c r="F248" s="76" t="n">
        <v>0</v>
      </c>
      <c r="G248" s="68" t="n">
        <v>0</v>
      </c>
      <c r="H248" s="57" t="n">
        <v>8.37</v>
      </c>
      <c r="I248" s="64" t="n">
        <v>0</v>
      </c>
      <c r="J248" s="68" t="n">
        <v>0</v>
      </c>
      <c r="K248" s="69" t="n">
        <v>0</v>
      </c>
      <c r="L248" s="61" t="n">
        <v>8.37</v>
      </c>
      <c r="M248" s="62" t="n">
        <v>241</v>
      </c>
      <c r="N248" s="63" t="n">
        <v>-2</v>
      </c>
    </row>
    <row r="249" customFormat="false" ht="12.75" hidden="false" customHeight="false" outlineLevel="0" collapsed="false">
      <c r="A249" s="50" t="n">
        <v>244</v>
      </c>
      <c r="B249" s="51" t="s">
        <v>944</v>
      </c>
      <c r="C249" s="52" t="n">
        <v>664433</v>
      </c>
      <c r="D249" s="53" t="s">
        <v>945</v>
      </c>
      <c r="E249" s="110" t="s">
        <v>18</v>
      </c>
      <c r="F249" s="76" t="n">
        <v>0</v>
      </c>
      <c r="G249" s="56" t="n">
        <v>8.283</v>
      </c>
      <c r="H249" s="67" t="n">
        <v>0</v>
      </c>
      <c r="I249" s="64" t="n">
        <v>0</v>
      </c>
      <c r="J249" s="68" t="n">
        <v>0</v>
      </c>
      <c r="K249" s="69" t="n">
        <v>0</v>
      </c>
      <c r="L249" s="61" t="n">
        <v>8.283</v>
      </c>
      <c r="M249" s="62" t="n">
        <v>243</v>
      </c>
      <c r="N249" s="63" t="n">
        <v>-1</v>
      </c>
    </row>
    <row r="250" customFormat="false" ht="12.75" hidden="false" customHeight="false" outlineLevel="0" collapsed="false">
      <c r="A250" s="50" t="n">
        <v>245</v>
      </c>
      <c r="B250" s="51" t="s">
        <v>946</v>
      </c>
      <c r="C250" s="52" t="n">
        <v>692868</v>
      </c>
      <c r="D250" s="53" t="s">
        <v>945</v>
      </c>
      <c r="E250" s="77" t="s">
        <v>18</v>
      </c>
      <c r="F250" s="76" t="n">
        <v>0</v>
      </c>
      <c r="G250" s="56" t="n">
        <v>8.282</v>
      </c>
      <c r="H250" s="67" t="n">
        <v>0</v>
      </c>
      <c r="I250" s="64" t="n">
        <v>0</v>
      </c>
      <c r="J250" s="68" t="n">
        <v>0</v>
      </c>
      <c r="K250" s="69" t="n">
        <v>0</v>
      </c>
      <c r="L250" s="61" t="n">
        <v>8.282</v>
      </c>
      <c r="M250" s="62" t="n">
        <v>244</v>
      </c>
      <c r="N250" s="63" t="n">
        <v>-1</v>
      </c>
    </row>
    <row r="251" customFormat="false" ht="12.75" hidden="false" customHeight="false" outlineLevel="0" collapsed="false">
      <c r="A251" s="50" t="n">
        <v>246</v>
      </c>
      <c r="B251" s="51" t="s">
        <v>51</v>
      </c>
      <c r="C251" s="52" t="n">
        <v>657288</v>
      </c>
      <c r="D251" s="52" t="s">
        <v>52</v>
      </c>
      <c r="E251" s="77" t="s">
        <v>18</v>
      </c>
      <c r="F251" s="76" t="n">
        <v>0</v>
      </c>
      <c r="G251" s="68" t="n">
        <v>0</v>
      </c>
      <c r="H251" s="57" t="n">
        <v>8.256</v>
      </c>
      <c r="I251" s="64" t="n">
        <v>0</v>
      </c>
      <c r="J251" s="68" t="n">
        <v>0</v>
      </c>
      <c r="K251" s="69" t="n">
        <v>0</v>
      </c>
      <c r="L251" s="61" t="n">
        <v>8.256</v>
      </c>
      <c r="M251" s="62" t="n">
        <v>245</v>
      </c>
      <c r="N251" s="63" t="n">
        <v>-1</v>
      </c>
    </row>
    <row r="252" customFormat="false" ht="12.75" hidden="false" customHeight="false" outlineLevel="0" collapsed="false">
      <c r="A252" s="50" t="n">
        <v>247</v>
      </c>
      <c r="B252" s="51" t="s">
        <v>947</v>
      </c>
      <c r="C252" s="52" t="n">
        <v>690513</v>
      </c>
      <c r="D252" s="53" t="s">
        <v>257</v>
      </c>
      <c r="E252" s="110" t="s">
        <v>18</v>
      </c>
      <c r="F252" s="55" t="n">
        <v>4.087</v>
      </c>
      <c r="G252" s="68" t="n">
        <v>0</v>
      </c>
      <c r="H252" s="57" t="n">
        <v>4.166</v>
      </c>
      <c r="I252" s="64" t="n">
        <v>0</v>
      </c>
      <c r="J252" s="68" t="n">
        <v>0</v>
      </c>
      <c r="K252" s="69" t="n">
        <v>0</v>
      </c>
      <c r="L252" s="61" t="n">
        <v>8.253</v>
      </c>
      <c r="M252" s="62" t="n">
        <v>247</v>
      </c>
      <c r="N252" s="63" t="n">
        <v>0</v>
      </c>
    </row>
    <row r="253" customFormat="false" ht="12.75" hidden="false" customHeight="false" outlineLevel="0" collapsed="false">
      <c r="A253" s="50" t="n">
        <v>248</v>
      </c>
      <c r="B253" s="51" t="s">
        <v>948</v>
      </c>
      <c r="C253" s="52" t="n">
        <v>692263</v>
      </c>
      <c r="D253" s="74" t="s">
        <v>107</v>
      </c>
      <c r="E253" s="77" t="s">
        <v>18</v>
      </c>
      <c r="F253" s="55" t="n">
        <v>8.208</v>
      </c>
      <c r="G253" s="68" t="n">
        <v>0</v>
      </c>
      <c r="H253" s="67" t="n">
        <v>0</v>
      </c>
      <c r="I253" s="64" t="n">
        <v>0</v>
      </c>
      <c r="J253" s="68" t="n">
        <v>0</v>
      </c>
      <c r="K253" s="69" t="n">
        <v>0</v>
      </c>
      <c r="L253" s="61" t="n">
        <v>8.208</v>
      </c>
      <c r="M253" s="62" t="n">
        <v>248</v>
      </c>
      <c r="N253" s="63" t="n">
        <v>0</v>
      </c>
    </row>
    <row r="254" customFormat="false" ht="12.75" hidden="false" customHeight="false" outlineLevel="0" collapsed="false">
      <c r="A254" s="50" t="n">
        <v>249</v>
      </c>
      <c r="B254" s="51" t="s">
        <v>949</v>
      </c>
      <c r="C254" s="52" t="n">
        <v>690727</v>
      </c>
      <c r="D254" s="53" t="s">
        <v>950</v>
      </c>
      <c r="E254" s="110" t="s">
        <v>18</v>
      </c>
      <c r="F254" s="55" t="n">
        <v>8.207</v>
      </c>
      <c r="G254" s="68" t="n">
        <v>0</v>
      </c>
      <c r="H254" s="67" t="n">
        <v>0</v>
      </c>
      <c r="I254" s="64" t="n">
        <v>0</v>
      </c>
      <c r="J254" s="68" t="n">
        <v>0</v>
      </c>
      <c r="K254" s="69" t="n">
        <v>0</v>
      </c>
      <c r="L254" s="61" t="n">
        <v>8.207</v>
      </c>
      <c r="M254" s="62" t="n">
        <v>249</v>
      </c>
      <c r="N254" s="63" t="n">
        <v>0</v>
      </c>
    </row>
    <row r="255" customFormat="false" ht="12.75" hidden="false" customHeight="false" outlineLevel="0" collapsed="false">
      <c r="A255" s="50" t="n">
        <v>250</v>
      </c>
      <c r="B255" s="51" t="s">
        <v>951</v>
      </c>
      <c r="C255" s="52" t="n">
        <v>682780</v>
      </c>
      <c r="D255" s="53" t="s">
        <v>107</v>
      </c>
      <c r="E255" s="54" t="s">
        <v>18</v>
      </c>
      <c r="F255" s="55" t="n">
        <v>8.204</v>
      </c>
      <c r="G255" s="68" t="n">
        <v>0</v>
      </c>
      <c r="H255" s="67" t="n">
        <v>0</v>
      </c>
      <c r="I255" s="64" t="n">
        <v>0</v>
      </c>
      <c r="J255" s="68" t="n">
        <v>0</v>
      </c>
      <c r="K255" s="69" t="n">
        <v>0</v>
      </c>
      <c r="L255" s="61" t="n">
        <v>8.204</v>
      </c>
      <c r="M255" s="62" t="n">
        <v>250</v>
      </c>
      <c r="N255" s="63" t="n">
        <v>0</v>
      </c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</row>
    <row r="256" customFormat="false" ht="12.75" hidden="false" customHeight="false" outlineLevel="0" collapsed="false">
      <c r="A256" s="50" t="n">
        <v>251</v>
      </c>
      <c r="B256" s="51" t="s">
        <v>952</v>
      </c>
      <c r="C256" s="52" t="n">
        <v>689937</v>
      </c>
      <c r="D256" s="52" t="s">
        <v>116</v>
      </c>
      <c r="E256" s="110" t="s">
        <v>18</v>
      </c>
      <c r="F256" s="76" t="n">
        <v>0</v>
      </c>
      <c r="G256" s="68" t="n">
        <v>0</v>
      </c>
      <c r="H256" s="57" t="n">
        <v>8.188</v>
      </c>
      <c r="I256" s="64" t="n">
        <v>0</v>
      </c>
      <c r="J256" s="68" t="n">
        <v>0</v>
      </c>
      <c r="K256" s="69" t="n">
        <v>0</v>
      </c>
      <c r="L256" s="61" t="n">
        <v>8.188</v>
      </c>
      <c r="M256" s="62" t="n">
        <v>251</v>
      </c>
      <c r="N256" s="63" t="n">
        <v>0</v>
      </c>
    </row>
    <row r="257" customFormat="false" ht="12.75" hidden="false" customHeight="false" outlineLevel="0" collapsed="false">
      <c r="A257" s="50" t="n">
        <v>252</v>
      </c>
      <c r="B257" s="51" t="s">
        <v>953</v>
      </c>
      <c r="C257" s="52" t="n">
        <v>689525</v>
      </c>
      <c r="D257" s="53" t="s">
        <v>703</v>
      </c>
      <c r="E257" s="77" t="s">
        <v>18</v>
      </c>
      <c r="F257" s="76" t="n">
        <v>0</v>
      </c>
      <c r="G257" s="56" t="n">
        <v>4.079</v>
      </c>
      <c r="H257" s="57" t="n">
        <v>4.07</v>
      </c>
      <c r="I257" s="64" t="n">
        <v>0</v>
      </c>
      <c r="J257" s="68" t="n">
        <v>0</v>
      </c>
      <c r="K257" s="69" t="n">
        <v>0</v>
      </c>
      <c r="L257" s="61" t="n">
        <v>8.149</v>
      </c>
      <c r="M257" s="62" t="n">
        <v>253</v>
      </c>
      <c r="N257" s="63" t="n">
        <v>1</v>
      </c>
    </row>
    <row r="258" customFormat="false" ht="12.75" hidden="false" customHeight="false" outlineLevel="0" collapsed="false">
      <c r="A258" s="50" t="n">
        <v>253</v>
      </c>
      <c r="B258" s="51" t="s">
        <v>954</v>
      </c>
      <c r="C258" s="52" t="n">
        <v>693995</v>
      </c>
      <c r="D258" s="52" t="s">
        <v>772</v>
      </c>
      <c r="E258" s="110" t="s">
        <v>18</v>
      </c>
      <c r="F258" s="76" t="n">
        <v>0</v>
      </c>
      <c r="G258" s="68" t="n">
        <v>0</v>
      </c>
      <c r="H258" s="57" t="n">
        <v>8.131</v>
      </c>
      <c r="I258" s="64" t="n">
        <v>0</v>
      </c>
      <c r="J258" s="68" t="n">
        <v>0</v>
      </c>
      <c r="K258" s="69" t="n">
        <v>0</v>
      </c>
      <c r="L258" s="61" t="n">
        <v>8.131</v>
      </c>
      <c r="M258" s="62" t="n">
        <v>254</v>
      </c>
      <c r="N258" s="63" t="n">
        <v>1</v>
      </c>
    </row>
    <row r="259" customFormat="false" ht="12.75" hidden="false" customHeight="false" outlineLevel="0" collapsed="false">
      <c r="A259" s="50" t="n">
        <v>254</v>
      </c>
      <c r="B259" s="51" t="s">
        <v>955</v>
      </c>
      <c r="C259" s="52" t="n">
        <v>693891</v>
      </c>
      <c r="D259" s="52" t="s">
        <v>956</v>
      </c>
      <c r="E259" s="77" t="s">
        <v>18</v>
      </c>
      <c r="F259" s="76" t="n">
        <v>0</v>
      </c>
      <c r="G259" s="68" t="n">
        <v>0</v>
      </c>
      <c r="H259" s="57" t="n">
        <v>8.13</v>
      </c>
      <c r="I259" s="64" t="n">
        <v>0</v>
      </c>
      <c r="J259" s="68" t="n">
        <v>0</v>
      </c>
      <c r="K259" s="69" t="n">
        <v>0</v>
      </c>
      <c r="L259" s="61" t="n">
        <v>8.13</v>
      </c>
      <c r="M259" s="62" t="n">
        <v>255</v>
      </c>
      <c r="N259" s="63" t="n">
        <v>1</v>
      </c>
    </row>
    <row r="260" customFormat="false" ht="12.75" hidden="false" customHeight="false" outlineLevel="0" collapsed="false">
      <c r="A260" s="50" t="n">
        <v>255</v>
      </c>
      <c r="B260" s="51" t="s">
        <v>957</v>
      </c>
      <c r="C260" s="52" t="n">
        <v>697820</v>
      </c>
      <c r="D260" s="52" t="s">
        <v>958</v>
      </c>
      <c r="E260" s="110" t="s">
        <v>18</v>
      </c>
      <c r="F260" s="76" t="n">
        <v>0</v>
      </c>
      <c r="G260" s="68" t="n">
        <v>0</v>
      </c>
      <c r="H260" s="57" t="n">
        <v>8.092</v>
      </c>
      <c r="I260" s="64" t="n">
        <v>0</v>
      </c>
      <c r="J260" s="68" t="n">
        <v>0</v>
      </c>
      <c r="K260" s="69" t="n">
        <v>0</v>
      </c>
      <c r="L260" s="61" t="n">
        <v>8.092</v>
      </c>
      <c r="M260" s="62" t="n">
        <v>256</v>
      </c>
      <c r="N260" s="63" t="n">
        <v>1</v>
      </c>
    </row>
    <row r="261" customFormat="false" ht="12.75" hidden="false" customHeight="false" outlineLevel="0" collapsed="false">
      <c r="A261" s="50" t="n">
        <v>256</v>
      </c>
      <c r="B261" s="51" t="s">
        <v>959</v>
      </c>
      <c r="C261" s="52" t="n">
        <v>695657</v>
      </c>
      <c r="D261" s="52" t="s">
        <v>224</v>
      </c>
      <c r="E261" s="110" t="s">
        <v>18</v>
      </c>
      <c r="F261" s="76" t="n">
        <v>0</v>
      </c>
      <c r="G261" s="68" t="n">
        <v>0</v>
      </c>
      <c r="H261" s="57" t="n">
        <v>8.081</v>
      </c>
      <c r="I261" s="64" t="n">
        <v>0</v>
      </c>
      <c r="J261" s="68" t="n">
        <v>0</v>
      </c>
      <c r="K261" s="69" t="n">
        <v>0</v>
      </c>
      <c r="L261" s="61" t="n">
        <v>8.081</v>
      </c>
      <c r="M261" s="62" t="n">
        <v>257</v>
      </c>
      <c r="N261" s="63" t="n">
        <v>1</v>
      </c>
    </row>
    <row r="262" customFormat="false" ht="12.75" hidden="false" customHeight="false" outlineLevel="0" collapsed="false">
      <c r="A262" s="50" t="n">
        <v>257</v>
      </c>
      <c r="B262" s="51" t="s">
        <v>960</v>
      </c>
      <c r="C262" s="52" t="n">
        <v>696393</v>
      </c>
      <c r="D262" s="74" t="s">
        <v>961</v>
      </c>
      <c r="E262" s="110" t="s">
        <v>18</v>
      </c>
      <c r="F262" s="76" t="n">
        <v>0</v>
      </c>
      <c r="G262" s="68" t="n">
        <v>0</v>
      </c>
      <c r="H262" s="57" t="n">
        <v>4.167</v>
      </c>
      <c r="I262" s="58" t="n">
        <v>3.727</v>
      </c>
      <c r="J262" s="68" t="n">
        <v>0</v>
      </c>
      <c r="K262" s="69" t="n">
        <v>0</v>
      </c>
      <c r="L262" s="61" t="n">
        <v>7.894</v>
      </c>
      <c r="M262" s="62" t="n">
        <v>258</v>
      </c>
      <c r="N262" s="63" t="n">
        <v>1</v>
      </c>
    </row>
    <row r="263" customFormat="false" ht="12.75" hidden="false" customHeight="false" outlineLevel="0" collapsed="false">
      <c r="A263" s="50" t="n">
        <v>258</v>
      </c>
      <c r="B263" s="51" t="s">
        <v>962</v>
      </c>
      <c r="C263" s="52" t="n">
        <v>676113</v>
      </c>
      <c r="D263" s="53" t="s">
        <v>961</v>
      </c>
      <c r="E263" s="77" t="s">
        <v>18</v>
      </c>
      <c r="F263" s="55" t="n">
        <v>4.09</v>
      </c>
      <c r="G263" s="68" t="n">
        <v>0</v>
      </c>
      <c r="H263" s="67" t="n">
        <v>0</v>
      </c>
      <c r="I263" s="58" t="n">
        <v>3.725</v>
      </c>
      <c r="J263" s="68" t="n">
        <v>0</v>
      </c>
      <c r="K263" s="69" t="n">
        <v>0</v>
      </c>
      <c r="L263" s="61" t="n">
        <v>7.815</v>
      </c>
      <c r="M263" s="62" t="n">
        <v>259</v>
      </c>
      <c r="N263" s="63" t="n">
        <v>1</v>
      </c>
    </row>
    <row r="264" customFormat="false" ht="12.75" hidden="false" customHeight="false" outlineLevel="0" collapsed="false">
      <c r="A264" s="50" t="n">
        <v>259</v>
      </c>
      <c r="B264" s="51" t="s">
        <v>963</v>
      </c>
      <c r="C264" s="52" t="n">
        <v>683412</v>
      </c>
      <c r="D264" s="74" t="s">
        <v>964</v>
      </c>
      <c r="E264" s="110" t="s">
        <v>18</v>
      </c>
      <c r="F264" s="76" t="n">
        <v>0</v>
      </c>
      <c r="G264" s="68" t="n">
        <v>0</v>
      </c>
      <c r="H264" s="67" t="n">
        <v>0</v>
      </c>
      <c r="I264" s="58" t="n">
        <v>7.21</v>
      </c>
      <c r="J264" s="68" t="n">
        <v>0</v>
      </c>
      <c r="K264" s="69" t="n">
        <v>0</v>
      </c>
      <c r="L264" s="61" t="n">
        <v>7.21</v>
      </c>
      <c r="M264" s="62" t="n">
        <v>260</v>
      </c>
      <c r="N264" s="63" t="n">
        <v>1</v>
      </c>
    </row>
    <row r="265" customFormat="false" ht="12.75" hidden="false" customHeight="false" outlineLevel="0" collapsed="false">
      <c r="A265" s="50" t="n">
        <v>260</v>
      </c>
      <c r="B265" s="51" t="s">
        <v>965</v>
      </c>
      <c r="C265" s="52" t="n">
        <v>696069</v>
      </c>
      <c r="D265" s="53" t="s">
        <v>60</v>
      </c>
      <c r="E265" s="110" t="s">
        <v>18</v>
      </c>
      <c r="F265" s="76" t="n">
        <v>0</v>
      </c>
      <c r="G265" s="56" t="n">
        <v>4.28</v>
      </c>
      <c r="H265" s="67" t="n">
        <v>0</v>
      </c>
      <c r="I265" s="64" t="n">
        <v>0</v>
      </c>
      <c r="J265" s="68" t="n">
        <v>0</v>
      </c>
      <c r="K265" s="69" t="n">
        <v>0</v>
      </c>
      <c r="L265" s="61" t="n">
        <v>4.28</v>
      </c>
      <c r="M265" s="62" t="n">
        <v>265</v>
      </c>
      <c r="N265" s="63" t="n">
        <v>5</v>
      </c>
    </row>
    <row r="266" customFormat="false" ht="12.75" hidden="false" customHeight="false" outlineLevel="0" collapsed="false">
      <c r="A266" s="50" t="n">
        <v>261</v>
      </c>
      <c r="B266" s="51" t="s">
        <v>966</v>
      </c>
      <c r="C266" s="52" t="n">
        <v>693784</v>
      </c>
      <c r="D266" s="53" t="s">
        <v>20</v>
      </c>
      <c r="E266" s="77" t="s">
        <v>18</v>
      </c>
      <c r="F266" s="76" t="n">
        <v>0</v>
      </c>
      <c r="G266" s="56" t="n">
        <v>4.278</v>
      </c>
      <c r="H266" s="67" t="n">
        <v>0</v>
      </c>
      <c r="I266" s="64" t="n">
        <v>0</v>
      </c>
      <c r="J266" s="68" t="n">
        <v>0</v>
      </c>
      <c r="K266" s="69" t="n">
        <v>0</v>
      </c>
      <c r="L266" s="61" t="n">
        <v>4.278</v>
      </c>
      <c r="M266" s="62" t="n">
        <v>266</v>
      </c>
      <c r="N266" s="63" t="n">
        <v>5</v>
      </c>
    </row>
    <row r="267" customFormat="false" ht="12.75" hidden="false" customHeight="false" outlineLevel="0" collapsed="false">
      <c r="A267" s="50" t="n">
        <v>262</v>
      </c>
      <c r="B267" s="51" t="s">
        <v>967</v>
      </c>
      <c r="C267" s="52" t="n">
        <v>681423</v>
      </c>
      <c r="D267" s="53" t="s">
        <v>756</v>
      </c>
      <c r="E267" s="65" t="s">
        <v>18</v>
      </c>
      <c r="F267" s="76" t="n">
        <v>0</v>
      </c>
      <c r="G267" s="56" t="n">
        <v>4.276</v>
      </c>
      <c r="H267" s="67" t="n">
        <v>0</v>
      </c>
      <c r="I267" s="64" t="n">
        <v>0</v>
      </c>
      <c r="J267" s="68" t="n">
        <v>0</v>
      </c>
      <c r="K267" s="69" t="n">
        <v>0</v>
      </c>
      <c r="L267" s="61" t="n">
        <v>4.276</v>
      </c>
      <c r="M267" s="62" t="n">
        <v>267</v>
      </c>
      <c r="N267" s="63" t="n">
        <v>5</v>
      </c>
    </row>
    <row r="268" customFormat="false" ht="12.75" hidden="false" customHeight="false" outlineLevel="0" collapsed="false">
      <c r="A268" s="50" t="n">
        <v>263</v>
      </c>
      <c r="B268" s="51" t="s">
        <v>968</v>
      </c>
      <c r="C268" s="52" t="n">
        <v>695917</v>
      </c>
      <c r="D268" s="53" t="s">
        <v>667</v>
      </c>
      <c r="E268" s="110" t="s">
        <v>18</v>
      </c>
      <c r="F268" s="76" t="n">
        <v>0</v>
      </c>
      <c r="G268" s="56" t="n">
        <v>4.275</v>
      </c>
      <c r="H268" s="67" t="n">
        <v>0</v>
      </c>
      <c r="I268" s="64" t="n">
        <v>0</v>
      </c>
      <c r="J268" s="68" t="n">
        <v>0</v>
      </c>
      <c r="K268" s="69" t="n">
        <v>0</v>
      </c>
      <c r="L268" s="61" t="n">
        <v>4.275</v>
      </c>
      <c r="M268" s="62" t="n">
        <v>268</v>
      </c>
      <c r="N268" s="63" t="n">
        <v>5</v>
      </c>
    </row>
    <row r="269" customFormat="false" ht="12.75" hidden="false" customHeight="false" outlineLevel="0" collapsed="false">
      <c r="A269" s="50" t="n">
        <v>264</v>
      </c>
      <c r="B269" s="51" t="s">
        <v>969</v>
      </c>
      <c r="C269" s="52" t="n">
        <v>676271</v>
      </c>
      <c r="D269" s="52" t="s">
        <v>830</v>
      </c>
      <c r="E269" s="110" t="s">
        <v>18</v>
      </c>
      <c r="F269" s="76" t="n">
        <v>0</v>
      </c>
      <c r="G269" s="68" t="n">
        <v>0</v>
      </c>
      <c r="H269" s="57" t="n">
        <v>4.172</v>
      </c>
      <c r="I269" s="64" t="n">
        <v>0</v>
      </c>
      <c r="J269" s="68" t="n">
        <v>0</v>
      </c>
      <c r="K269" s="69" t="n">
        <v>0</v>
      </c>
      <c r="L269" s="61" t="n">
        <v>4.172</v>
      </c>
      <c r="M269" s="62" t="n">
        <v>269</v>
      </c>
      <c r="N269" s="63" t="n">
        <v>5</v>
      </c>
    </row>
    <row r="270" customFormat="false" ht="12.75" hidden="false" customHeight="false" outlineLevel="0" collapsed="false">
      <c r="A270" s="50" t="n">
        <v>265</v>
      </c>
      <c r="B270" s="51" t="s">
        <v>970</v>
      </c>
      <c r="C270" s="52" t="n">
        <v>694475</v>
      </c>
      <c r="D270" s="52" t="s">
        <v>884</v>
      </c>
      <c r="E270" s="77" t="s">
        <v>18</v>
      </c>
      <c r="F270" s="76" t="n">
        <v>0</v>
      </c>
      <c r="G270" s="68" t="n">
        <v>0</v>
      </c>
      <c r="H270" s="57" t="n">
        <v>4.17</v>
      </c>
      <c r="I270" s="64" t="n">
        <v>0</v>
      </c>
      <c r="J270" s="68" t="n">
        <v>0</v>
      </c>
      <c r="K270" s="69" t="n">
        <v>0</v>
      </c>
      <c r="L270" s="61" t="n">
        <v>4.17</v>
      </c>
      <c r="M270" s="62" t="n">
        <v>270</v>
      </c>
      <c r="N270" s="63" t="n">
        <v>5</v>
      </c>
    </row>
    <row r="271" customFormat="false" ht="12.75" hidden="false" customHeight="false" outlineLevel="0" collapsed="false">
      <c r="A271" s="50" t="n">
        <v>266</v>
      </c>
      <c r="B271" s="51" t="s">
        <v>971</v>
      </c>
      <c r="C271" s="52" t="n">
        <v>684256</v>
      </c>
      <c r="D271" s="53" t="s">
        <v>227</v>
      </c>
      <c r="E271" s="77" t="s">
        <v>18</v>
      </c>
      <c r="F271" s="76" t="n">
        <v>0</v>
      </c>
      <c r="G271" s="56" t="n">
        <v>4.163</v>
      </c>
      <c r="H271" s="67" t="n">
        <v>0</v>
      </c>
      <c r="I271" s="64" t="n">
        <v>0</v>
      </c>
      <c r="J271" s="68" t="n">
        <v>0</v>
      </c>
      <c r="K271" s="69" t="n">
        <v>0</v>
      </c>
      <c r="L271" s="61" t="n">
        <v>4.163</v>
      </c>
      <c r="M271" s="62" t="n">
        <v>271</v>
      </c>
      <c r="N271" s="63" t="n">
        <v>5</v>
      </c>
    </row>
    <row r="272" customFormat="false" ht="12.75" hidden="false" customHeight="false" outlineLevel="0" collapsed="false">
      <c r="A272" s="50" t="n">
        <v>267</v>
      </c>
      <c r="B272" s="51" t="s">
        <v>972</v>
      </c>
      <c r="C272" s="52" t="n">
        <v>697702</v>
      </c>
      <c r="D272" s="53" t="s">
        <v>882</v>
      </c>
      <c r="E272" s="77" t="s">
        <v>18</v>
      </c>
      <c r="F272" s="76" t="n">
        <v>0</v>
      </c>
      <c r="G272" s="56" t="n">
        <v>4.162</v>
      </c>
      <c r="H272" s="67" t="n">
        <v>0</v>
      </c>
      <c r="I272" s="64" t="n">
        <v>0</v>
      </c>
      <c r="J272" s="68" t="n">
        <v>0</v>
      </c>
      <c r="K272" s="69" t="n">
        <v>0</v>
      </c>
      <c r="L272" s="61" t="n">
        <v>4.162</v>
      </c>
      <c r="M272" s="62" t="n">
        <v>272</v>
      </c>
      <c r="N272" s="63" t="n">
        <v>5</v>
      </c>
    </row>
    <row r="273" customFormat="false" ht="12.75" hidden="false" customHeight="false" outlineLevel="0" collapsed="false">
      <c r="A273" s="50" t="n">
        <v>268</v>
      </c>
      <c r="B273" s="51" t="s">
        <v>973</v>
      </c>
      <c r="C273" s="52" t="n">
        <v>689383</v>
      </c>
      <c r="D273" s="53" t="s">
        <v>719</v>
      </c>
      <c r="E273" s="110" t="s">
        <v>18</v>
      </c>
      <c r="F273" s="76" t="n">
        <v>0</v>
      </c>
      <c r="G273" s="56" t="n">
        <v>4.161</v>
      </c>
      <c r="H273" s="67" t="n">
        <v>0</v>
      </c>
      <c r="I273" s="64" t="n">
        <v>0</v>
      </c>
      <c r="J273" s="68" t="n">
        <v>0</v>
      </c>
      <c r="K273" s="69" t="n">
        <v>0</v>
      </c>
      <c r="L273" s="61" t="n">
        <v>4.161</v>
      </c>
      <c r="M273" s="62" t="n">
        <v>273</v>
      </c>
      <c r="N273" s="63" t="n">
        <v>5</v>
      </c>
    </row>
    <row r="274" customFormat="false" ht="12.75" hidden="false" customHeight="false" outlineLevel="0" collapsed="false">
      <c r="A274" s="50" t="n">
        <v>269</v>
      </c>
      <c r="B274" s="51" t="s">
        <v>974</v>
      </c>
      <c r="C274" s="52" t="n">
        <v>695208</v>
      </c>
      <c r="D274" s="74" t="s">
        <v>701</v>
      </c>
      <c r="E274" s="77" t="s">
        <v>18</v>
      </c>
      <c r="F274" s="55" t="n">
        <v>4.132</v>
      </c>
      <c r="G274" s="68" t="n">
        <v>0</v>
      </c>
      <c r="H274" s="67" t="n">
        <v>0</v>
      </c>
      <c r="I274" s="64" t="n">
        <v>0</v>
      </c>
      <c r="J274" s="68" t="n">
        <v>0</v>
      </c>
      <c r="K274" s="69" t="n">
        <v>0</v>
      </c>
      <c r="L274" s="61" t="n">
        <v>4.132</v>
      </c>
      <c r="M274" s="62" t="n">
        <v>274</v>
      </c>
      <c r="N274" s="63" t="n">
        <v>5</v>
      </c>
    </row>
    <row r="275" customFormat="false" ht="12.75" hidden="false" customHeight="false" outlineLevel="0" collapsed="false">
      <c r="A275" s="50" t="n">
        <v>270</v>
      </c>
      <c r="B275" s="51" t="s">
        <v>975</v>
      </c>
      <c r="C275" s="52" t="n">
        <v>696049</v>
      </c>
      <c r="D275" s="53" t="s">
        <v>107</v>
      </c>
      <c r="E275" s="77" t="s">
        <v>18</v>
      </c>
      <c r="F275" s="76" t="n">
        <v>0</v>
      </c>
      <c r="G275" s="56" t="n">
        <v>4.081</v>
      </c>
      <c r="H275" s="67" t="n">
        <v>0</v>
      </c>
      <c r="I275" s="64" t="n">
        <v>0</v>
      </c>
      <c r="J275" s="68" t="n">
        <v>0</v>
      </c>
      <c r="K275" s="69" t="n">
        <v>0</v>
      </c>
      <c r="L275" s="61" t="n">
        <v>4.081</v>
      </c>
      <c r="M275" s="62" t="n">
        <v>275</v>
      </c>
      <c r="N275" s="63" t="n">
        <v>5</v>
      </c>
    </row>
    <row r="276" customFormat="false" ht="12.75" hidden="false" customHeight="false" outlineLevel="0" collapsed="false">
      <c r="A276" s="50" t="n">
        <v>271</v>
      </c>
      <c r="B276" s="51" t="s">
        <v>976</v>
      </c>
      <c r="C276" s="52" t="n">
        <v>688788</v>
      </c>
      <c r="D276" s="53" t="s">
        <v>703</v>
      </c>
      <c r="E276" s="77" t="s">
        <v>18</v>
      </c>
      <c r="F276" s="76" t="n">
        <v>0</v>
      </c>
      <c r="G276" s="56" t="n">
        <v>4.08</v>
      </c>
      <c r="H276" s="67" t="n">
        <v>0</v>
      </c>
      <c r="I276" s="64" t="n">
        <v>0</v>
      </c>
      <c r="J276" s="68" t="n">
        <v>0</v>
      </c>
      <c r="K276" s="69" t="n">
        <v>0</v>
      </c>
      <c r="L276" s="61" t="n">
        <v>4.08</v>
      </c>
      <c r="M276" s="62" t="n">
        <v>276</v>
      </c>
      <c r="N276" s="63" t="n">
        <v>5</v>
      </c>
    </row>
    <row r="277" customFormat="false" ht="13.5" hidden="false" customHeight="false" outlineLevel="0" collapsed="false">
      <c r="A277" s="79" t="n">
        <v>272</v>
      </c>
      <c r="B277" s="80" t="s">
        <v>977</v>
      </c>
      <c r="C277" s="81" t="n">
        <v>685137</v>
      </c>
      <c r="D277" s="81" t="s">
        <v>263</v>
      </c>
      <c r="E277" s="112" t="s">
        <v>18</v>
      </c>
      <c r="F277" s="84" t="n">
        <v>0</v>
      </c>
      <c r="G277" s="85" t="n">
        <v>0</v>
      </c>
      <c r="H277" s="86" t="n">
        <v>4.072</v>
      </c>
      <c r="I277" s="87" t="n">
        <v>0</v>
      </c>
      <c r="J277" s="85" t="n">
        <v>0</v>
      </c>
      <c r="K277" s="88" t="n">
        <v>0</v>
      </c>
      <c r="L277" s="89" t="n">
        <v>4.072</v>
      </c>
      <c r="M277" s="90" t="n">
        <v>277</v>
      </c>
      <c r="N277" s="91" t="n">
        <v>5</v>
      </c>
    </row>
    <row r="278" customFormat="false" ht="13.5" hidden="false" customHeight="false" outlineLevel="0" collapsed="false"/>
  </sheetData>
  <mergeCells count="2">
    <mergeCell ref="A1:N1"/>
    <mergeCell ref="A3:N3"/>
  </mergeCells>
  <conditionalFormatting sqref="F141:F179 F6:H9 F10:G60 F214:H217 G64:G179 F61:F134 H10:H213 F180:G213 F230:G277 H218:H277">
    <cfRule type="cellIs" priority="2" operator="greaterThan" aboveAverage="0" equalAverage="0" bottom="0" percent="0" rank="0" text="" dxfId="428">
      <formula>$H141</formula>
    </cfRule>
    <cfRule type="cellIs" priority="3" operator="greaterThan" aboveAverage="0" equalAverage="0" bottom="0" percent="0" rank="0" text="" dxfId="429">
      <formula>$G141</formula>
    </cfRule>
    <cfRule type="cellIs" priority="4" operator="greaterThan" aboveAverage="0" equalAverage="0" bottom="0" percent="0" rank="0" text="" dxfId="430">
      <formula>$F141</formula>
    </cfRule>
  </conditionalFormatting>
  <conditionalFormatting sqref="F141:F179 F10:G60 F214:H217 I114:I197 F6:K9 G64:G179 F61:F134 H10:H213 I10:K113 F230:G277 I214:I277 H218:H277 J114:K277">
    <cfRule type="cellIs" priority="5" operator="equal" aboveAverage="0" equalAverage="0" bottom="0" percent="0" rank="0" text="" dxfId="431">
      <formula>0</formula>
    </cfRule>
  </conditionalFormatting>
  <conditionalFormatting sqref="C45">
    <cfRule type="expression" priority="6" aboveAverage="0" equalAverage="0" bottom="0" percent="0" rank="0" text="" dxfId="432">
      <formula>AND(COUNTIF($C$45:$C$45,C45)&gt;1,NOT(ISBLANK(C45)))</formula>
    </cfRule>
    <cfRule type="expression" priority="7" aboveAverage="0" equalAverage="0" bottom="0" percent="0" rank="0" text="" dxfId="433">
      <formula>AND(COUNTIF($C$45:$C$45,C45)&gt;1,NOT(ISBLANK(C45)))</formula>
    </cfRule>
    <cfRule type="expression" priority="8" aboveAverage="0" equalAverage="0" bottom="0" percent="0" rank="0" text="" dxfId="434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435">
      <formula>AND(COUNTIF($C$45:$C$45,C45)&gt;1,NOT(ISBLANK(C45)))</formula>
    </cfRule>
  </conditionalFormatting>
  <conditionalFormatting sqref="C266">
    <cfRule type="expression" priority="10" aboveAverage="0" equalAverage="0" bottom="0" percent="0" rank="0" text="" dxfId="436">
      <formula>AND(COUNTIF($C$266:$C$266,C266)&gt;1,NOT(ISBLANK(C266)))</formula>
    </cfRule>
  </conditionalFormatting>
  <conditionalFormatting sqref="C266">
    <cfRule type="expression" priority="11" aboveAverage="0" equalAverage="0" bottom="0" percent="0" rank="0" text="" dxfId="437">
      <formula>AND(COUNTIF($C$266:$C$266,C266)&gt;1,NOT(ISBLANK(C266)))</formula>
    </cfRule>
    <cfRule type="expression" priority="12" aboveAverage="0" equalAverage="0" bottom="0" percent="0" rank="0" text="" dxfId="438">
      <formula>AND(COUNTIF($C$266:$C$266,C266)&gt;1,NOT(ISBLANK(C266)))</formula>
    </cfRule>
    <cfRule type="expression" priority="13" aboveAverage="0" equalAverage="0" bottom="0" percent="0" rank="0" text="" dxfId="439">
      <formula>AND(COUNTIF($C$266:$C$266,C266)&gt;1,NOT(ISBLANK(C266)))</formula>
    </cfRule>
  </conditionalFormatting>
  <conditionalFormatting sqref="I114:I197 I6:K113 I214:I277 J114:K277">
    <cfRule type="cellIs" priority="14" operator="greaterThan" aboveAverage="0" equalAverage="0" bottom="0" percent="0" rank="0" text="" dxfId="440">
      <formula>$K114</formula>
    </cfRule>
    <cfRule type="cellIs" priority="15" operator="greaterThan" aboveAverage="0" equalAverage="0" bottom="0" percent="0" rank="0" text="" dxfId="441">
      <formula>$J114</formula>
    </cfRule>
    <cfRule type="cellIs" priority="16" operator="greaterThan" aboveAverage="0" equalAverage="0" bottom="0" percent="0" rank="0" text="" dxfId="442">
      <formula>$I114</formula>
    </cfRule>
  </conditionalFormatting>
  <conditionalFormatting sqref="C73:C76">
    <cfRule type="expression" priority="17" aboveAverage="0" equalAverage="0" bottom="0" percent="0" rank="0" text="" dxfId="443">
      <formula>AND(COUNTIF($C$73:$C$76,C73)&gt;1,NOT(ISBLANK(C73)))</formula>
    </cfRule>
  </conditionalFormatting>
  <conditionalFormatting sqref="C4:C5">
    <cfRule type="expression" priority="18" aboveAverage="0" equalAverage="0" bottom="0" percent="0" rank="0" text="" dxfId="444">
      <formula>AND(COUNTIF($C$4:$C$5,C4)&gt;1,NOT(ISBLANK(C4)))</formula>
    </cfRule>
  </conditionalFormatting>
  <conditionalFormatting sqref="C5">
    <cfRule type="expression" priority="19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446">
      <formula>AND(COUNTIF($C$5:$C$5,C5)&gt;1,NOT(ISBLANK(C5)))</formula>
    </cfRule>
    <cfRule type="expression" priority="21" aboveAverage="0" equalAverage="0" bottom="0" percent="0" rank="0" text="" dxfId="44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48">
      <formula>AND(COUNTIF($C$5:$C$5,C5)&gt;1,NOT(ISBLANK(C5)))</formula>
    </cfRule>
    <cfRule type="expression" priority="23" aboveAverage="0" equalAverage="0" bottom="0" percent="0" rank="0" text="" dxfId="449">
      <formula>AND(COUNTIF($C$5:$C$5,C5)&gt;1,NOT(ISBLANK(C5)))</formula>
    </cfRule>
    <cfRule type="expression" priority="24" aboveAverage="0" equalAverage="0" bottom="0" percent="0" rank="0" text="" dxfId="45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51">
      <formula>AND(COUNTIF($C$5:$C$5,C5)&gt;1,NOT(ISBLANK(C5)))</formula>
    </cfRule>
    <cfRule type="expression" priority="26" aboveAverage="0" equalAverage="0" bottom="0" percent="0" rank="0" text="" dxfId="452">
      <formula>AND(COUNTIF($C$5:$C$5,C5)&gt;1,NOT(ISBLANK(C5)))</formula>
    </cfRule>
    <cfRule type="expression" priority="27" aboveAverage="0" equalAverage="0" bottom="0" percent="0" rank="0" text="" dxfId="453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454">
      <formula>AND(COUNTIF($C$5:$C$5,C5)&gt;1,NOT(ISBLANK(C5)))</formula>
    </cfRule>
    <cfRule type="expression" priority="29" aboveAverage="0" equalAverage="0" bottom="0" percent="0" rank="0" text="" dxfId="455">
      <formula>AND(COUNTIF($C$5:$C$5,C5)&gt;1,NOT(ISBLANK(C5)))</formula>
    </cfRule>
    <cfRule type="expression" priority="30" aboveAverage="0" equalAverage="0" bottom="0" percent="0" rank="0" text="" dxfId="456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57">
      <formula>AND(COUNTIF($C$5:$C$5,C5)&gt;1,NOT(ISBLANK(C5)))</formula>
    </cfRule>
    <cfRule type="expression" priority="32" aboveAverage="0" equalAverage="0" bottom="0" percent="0" rank="0" text="" dxfId="458">
      <formula>AND(COUNTIF($C$5:$C$5,C5)&gt;1,NOT(ISBLANK(C5)))</formula>
    </cfRule>
    <cfRule type="expression" priority="33" aboveAverage="0" equalAverage="0" bottom="0" percent="0" rank="0" text="" dxfId="459">
      <formula>AND(COUNTIF($C$5:$C$5,C5)&gt;1,NOT(ISBLANK(C5)))</formula>
    </cfRule>
  </conditionalFormatting>
  <conditionalFormatting sqref="C4:C5">
    <cfRule type="expression" priority="34" aboveAverage="0" equalAverage="0" bottom="0" percent="0" rank="0" text="" dxfId="460">
      <formula>AND(COUNTIF($C$4:$C$5,C4)&gt;1,NOT(ISBLANK(C4)))</formula>
    </cfRule>
    <cfRule type="expression" priority="35" aboveAverage="0" equalAverage="0" bottom="0" percent="0" rank="0" text="" dxfId="461">
      <formula>AND(COUNTIF($C$4:$C$5,C4)&gt;1,NOT(ISBLANK(C4)))</formula>
    </cfRule>
  </conditionalFormatting>
  <conditionalFormatting sqref="C3">
    <cfRule type="expression" priority="36" aboveAverage="0" equalAverage="0" bottom="0" percent="0" rank="0" text="" dxfId="462">
      <formula>AND(COUNTIF($C$3:$C$3,C3)&gt;1,NOT(ISBLANK(C3)))</formula>
    </cfRule>
  </conditionalFormatting>
  <conditionalFormatting sqref="C3">
    <cfRule type="expression" priority="37" aboveAverage="0" equalAverage="0" bottom="0" percent="0" rank="0" text="" dxfId="463">
      <formula>AND(COUNTIF($C$3:$C$3,C3)&gt;1,NOT(ISBLANK(C3)))</formula>
    </cfRule>
    <cfRule type="expression" priority="38" aboveAverage="0" equalAverage="0" bottom="0" percent="0" rank="0" text="" dxfId="464">
      <formula>AND(COUNTIF($C$3:$C$3,C3)&gt;1,NOT(ISBLANK(C3)))</formula>
    </cfRule>
  </conditionalFormatting>
  <conditionalFormatting sqref="C68:C70">
    <cfRule type="expression" priority="39" aboveAverage="0" equalAverage="0" bottom="0" percent="0" rank="0" text="" dxfId="465">
      <formula>AND(COUNTIF($C$68:$C$70,C68)&gt;1,NOT(ISBLANK(C68)))</formula>
    </cfRule>
  </conditionalFormatting>
  <conditionalFormatting sqref="C52:C56">
    <cfRule type="expression" priority="40" aboveAverage="0" equalAverage="0" bottom="0" percent="0" rank="0" text="" dxfId="466">
      <formula>AND(COUNTIF($C$52:$C$56,C52)&gt;1,NOT(ISBLANK(C52)))</formula>
    </cfRule>
  </conditionalFormatting>
  <conditionalFormatting sqref="C52:C56">
    <cfRule type="expression" priority="41" aboveAverage="0" equalAverage="0" bottom="0" percent="0" rank="0" text="" dxfId="467">
      <formula>AND(COUNTIF($C$52:$C$56,C52)&gt;1,NOT(ISBLANK(C52)))</formula>
    </cfRule>
    <cfRule type="expression" priority="42" aboveAverage="0" equalAverage="0" bottom="0" percent="0" rank="0" text="" dxfId="468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469">
      <formula>AND(COUNTIF($C$52:$C$56,C52)&gt;1,NOT(ISBLANK(C52)))</formula>
    </cfRule>
    <cfRule type="expression" priority="44" aboveAverage="0" equalAverage="0" bottom="0" percent="0" rank="0" text="" dxfId="470">
      <formula>AND(COUNTIF($C$52:$C$56,C52)&gt;1,NOT(ISBLANK(C52)))</formula>
    </cfRule>
    <cfRule type="expression" priority="45" aboveAverage="0" equalAverage="0" bottom="0" percent="0" rank="0" text="" dxfId="471">
      <formula>AND(COUNTIF($C$52:$C$56,C52)&gt;1,NOT(ISBLANK(C52)))</formula>
    </cfRule>
  </conditionalFormatting>
  <conditionalFormatting sqref="C52:C56">
    <cfRule type="expression" priority="46" aboveAverage="0" equalAverage="0" bottom="0" percent="0" rank="0" text="" dxfId="472">
      <formula>AND(COUNTIF($C$52:$C$56,C52)&gt;1,NOT(ISBLANK(C52)))</formula>
    </cfRule>
    <cfRule type="expression" priority="47" aboveAverage="0" equalAverage="0" bottom="0" percent="0" rank="0" text="" dxfId="473">
      <formula>AND(COUNTIF($C$52:$C$56,C52)&gt;1,NOT(ISBLANK(C52)))</formula>
    </cfRule>
    <cfRule type="expression" priority="48" aboveAverage="0" equalAverage="0" bottom="0" percent="0" rank="0" text="" dxfId="474">
      <formula>AND(COUNTIF($C$52:$C$56,C52)&gt;1,NOT(ISBLANK(C52)))</formula>
    </cfRule>
  </conditionalFormatting>
  <conditionalFormatting sqref="F52:F56">
    <cfRule type="cellIs" priority="49" operator="greaterThan" aboveAverage="0" equalAverage="0" bottom="0" percent="0" rank="0" text="" dxfId="475">
      <formula>$H52</formula>
    </cfRule>
    <cfRule type="cellIs" priority="50" operator="greaterThan" aboveAverage="0" equalAverage="0" bottom="0" percent="0" rank="0" text="" dxfId="476">
      <formula>$G52</formula>
    </cfRule>
    <cfRule type="cellIs" priority="51" operator="greaterThan" aboveAverage="0" equalAverage="0" bottom="0" percent="0" rank="0" text="" dxfId="477">
      <formula>$F52</formula>
    </cfRule>
  </conditionalFormatting>
  <conditionalFormatting sqref="C9:C10">
    <cfRule type="expression" priority="52" aboveAverage="0" equalAverage="0" bottom="0" percent="0" rank="0" text="" dxfId="478">
      <formula>AND(COUNTIF($C$9:$C$10,C9)&gt;1,NOT(ISBLANK(C9)))</formula>
    </cfRule>
  </conditionalFormatting>
  <conditionalFormatting sqref="C270:C273">
    <cfRule type="expression" priority="53" aboveAverage="0" equalAverage="0" bottom="0" percent="0" rank="0" text="" dxfId="479">
      <formula>AND(COUNTIF($C$270:$C$273,C270)&gt;1,NOT(ISBLANK(C270)))</formula>
    </cfRule>
  </conditionalFormatting>
  <conditionalFormatting sqref="C270:C273">
    <cfRule type="expression" priority="54" aboveAverage="0" equalAverage="0" bottom="0" percent="0" rank="0" text="" dxfId="480">
      <formula>AND(COUNTIF($C$270:$C$273,C270)&gt;1,NOT(ISBLANK(C270)))</formula>
    </cfRule>
    <cfRule type="expression" priority="55" aboveAverage="0" equalAverage="0" bottom="0" percent="0" rank="0" text="" dxfId="481">
      <formula>AND(COUNTIF($C$270:$C$273,C270)&gt;1,NOT(ISBLANK(C270)))</formula>
    </cfRule>
  </conditionalFormatting>
  <conditionalFormatting sqref="C270:C273">
    <cfRule type="expression" priority="56" aboveAverage="0" equalAverage="0" bottom="0" percent="0" rank="0" text="" dxfId="482">
      <formula>AND(COUNTIF($C$270:$C$273,C270)&gt;1,NOT(ISBLANK(C270)))</formula>
    </cfRule>
    <cfRule type="expression" priority="57" aboveAverage="0" equalAverage="0" bottom="0" percent="0" rank="0" text="" dxfId="483">
      <formula>AND(COUNTIF($C$270:$C$273,C270)&gt;1,NOT(ISBLANK(C270)))</formula>
    </cfRule>
    <cfRule type="expression" priority="58" aboveAverage="0" equalAverage="0" bottom="0" percent="0" rank="0" text="" dxfId="484">
      <formula>AND(COUNTIF($C$270:$C$273,C270)&gt;1,NOT(ISBLANK(C270)))</formula>
    </cfRule>
  </conditionalFormatting>
  <conditionalFormatting sqref="C270:C273">
    <cfRule type="expression" priority="59" aboveAverage="0" equalAverage="0" bottom="0" percent="0" rank="0" text="" dxfId="485">
      <formula>AND(COUNTIF($C$270:$C$273,C270)&gt;1,NOT(ISBLANK(C270)))</formula>
    </cfRule>
    <cfRule type="expression" priority="60" aboveAverage="0" equalAverage="0" bottom="0" percent="0" rank="0" text="" dxfId="486">
      <formula>AND(COUNTIF($C$270:$C$273,C270)&gt;1,NOT(ISBLANK(C270)))</formula>
    </cfRule>
    <cfRule type="expression" priority="61" aboveAverage="0" equalAverage="0" bottom="0" percent="0" rank="0" text="" dxfId="487">
      <formula>AND(COUNTIF($C$270:$C$273,C270)&gt;1,NOT(ISBLANK(C270)))</formula>
    </cfRule>
  </conditionalFormatting>
  <conditionalFormatting sqref="C65:C70">
    <cfRule type="expression" priority="62" aboveAverage="0" equalAverage="0" bottom="0" percent="0" rank="0" text="" dxfId="488">
      <formula>AND(COUNTIF($C$65:$C$70,C65)&gt;1,NOT(ISBLANK(C65)))</formula>
    </cfRule>
  </conditionalFormatting>
  <conditionalFormatting sqref="C12">
    <cfRule type="expression" priority="63" aboveAverage="0" equalAverage="0" bottom="0" percent="0" rank="0" text="" dxfId="489">
      <formula>AND(COUNTIF($C$12:$C$12,C12)&gt;1,NOT(ISBLANK(C12)))</formula>
    </cfRule>
  </conditionalFormatting>
  <conditionalFormatting sqref="C31:C37">
    <cfRule type="expression" priority="64" aboveAverage="0" equalAverage="0" bottom="0" percent="0" rank="0" text="" dxfId="490">
      <formula>AND(COUNTIF($C$31:$C$37,C31)&gt;1,NOT(ISBLANK(C31)))</formula>
    </cfRule>
  </conditionalFormatting>
  <conditionalFormatting sqref="C29:C40">
    <cfRule type="expression" priority="65" aboveAverage="0" equalAverage="0" bottom="0" percent="0" rank="0" text="" dxfId="491">
      <formula>AND(COUNTIF($C$29:$C$40,C29)&gt;1,NOT(ISBLANK(C29)))</formula>
    </cfRule>
  </conditionalFormatting>
  <conditionalFormatting sqref="C14:C18">
    <cfRule type="expression" priority="66" aboveAverage="0" equalAverage="0" bottom="0" percent="0" rank="0" text="" dxfId="492">
      <formula>AND(COUNTIF($C$14:$C$18,C14)&gt;1,NOT(ISBLANK(C14)))</formula>
    </cfRule>
  </conditionalFormatting>
  <conditionalFormatting sqref="C14:C18">
    <cfRule type="expression" priority="67" aboveAverage="0" equalAverage="0" bottom="0" percent="0" rank="0" text="" dxfId="493">
      <formula>AND(COUNTIF($C$14:$C$18,C14)&gt;1,NOT(ISBLANK(C14)))</formula>
    </cfRule>
    <cfRule type="expression" priority="68" aboveAverage="0" equalAverage="0" bottom="0" percent="0" rank="0" text="" dxfId="494">
      <formula>AND(COUNTIF($C$14:$C$18,C14)&gt;1,NOT(ISBLANK(C14)))</formula>
    </cfRule>
  </conditionalFormatting>
  <conditionalFormatting sqref="C14:C18">
    <cfRule type="expression" priority="69" aboveAverage="0" equalAverage="0" bottom="0" percent="0" rank="0" text="" dxfId="495">
      <formula>AND(COUNTIF($C$14:$C$18,C14)&gt;1,NOT(ISBLANK(C14)))</formula>
    </cfRule>
    <cfRule type="expression" priority="70" aboveAverage="0" equalAverage="0" bottom="0" percent="0" rank="0" text="" dxfId="496">
      <formula>AND(COUNTIF($C$14:$C$18,C14)&gt;1,NOT(ISBLANK(C14)))</formula>
    </cfRule>
    <cfRule type="expression" priority="71" aboveAverage="0" equalAverage="0" bottom="0" percent="0" rank="0" text="" dxfId="497">
      <formula>AND(COUNTIF($C$14:$C$18,C14)&gt;1,NOT(ISBLANK(C14)))</formula>
    </cfRule>
  </conditionalFormatting>
  <conditionalFormatting sqref="C14:C18">
    <cfRule type="expression" priority="72" aboveAverage="0" equalAverage="0" bottom="0" percent="0" rank="0" text="" dxfId="498">
      <formula>AND(COUNTIF($C$14:$C$18,C14)&gt;1,NOT(ISBLANK(C14)))</formula>
    </cfRule>
    <cfRule type="expression" priority="73" aboveAverage="0" equalAverage="0" bottom="0" percent="0" rank="0" text="" dxfId="499">
      <formula>AND(COUNTIF($C$14:$C$18,C14)&gt;1,NOT(ISBLANK(C14)))</formula>
    </cfRule>
    <cfRule type="expression" priority="74" aboveAverage="0" equalAverage="0" bottom="0" percent="0" rank="0" text="" dxfId="500">
      <formula>AND(COUNTIF($C$14:$C$18,C14)&gt;1,NOT(ISBLANK(C14)))</formula>
    </cfRule>
  </conditionalFormatting>
  <conditionalFormatting sqref="F14:F18">
    <cfRule type="cellIs" priority="75" operator="greaterThan" aboveAverage="0" equalAverage="0" bottom="0" percent="0" rank="0" text="" dxfId="501">
      <formula>$H14</formula>
    </cfRule>
    <cfRule type="cellIs" priority="76" operator="greaterThan" aboveAverage="0" equalAverage="0" bottom="0" percent="0" rank="0" text="" dxfId="502">
      <formula>$G14</formula>
    </cfRule>
    <cfRule type="cellIs" priority="77" operator="greaterThan" aboveAverage="0" equalAverage="0" bottom="0" percent="0" rank="0" text="" dxfId="503">
      <formula>$F14</formula>
    </cfRule>
  </conditionalFormatting>
  <conditionalFormatting sqref="C92:C93">
    <cfRule type="expression" priority="78" aboveAverage="0" equalAverage="0" bottom="0" percent="0" rank="0" text="" dxfId="504">
      <formula>AND(COUNTIF($C$92:$C$93,C92)&gt;1,NOT(ISBLANK(C92)))</formula>
    </cfRule>
  </conditionalFormatting>
  <conditionalFormatting sqref="C92:C93">
    <cfRule type="expression" priority="79" aboveAverage="0" equalAverage="0" bottom="0" percent="0" rank="0" text="" dxfId="505">
      <formula>AND(COUNTIF($C$92:$C$93,C92)&gt;1,NOT(ISBLANK(C92)))</formula>
    </cfRule>
    <cfRule type="expression" priority="80" aboveAverage="0" equalAverage="0" bottom="0" percent="0" rank="0" text="" dxfId="506">
      <formula>AND(COUNTIF($C$92:$C$93,C92)&gt;1,NOT(ISBLANK(C92)))</formula>
    </cfRule>
  </conditionalFormatting>
  <conditionalFormatting sqref="C92:C93">
    <cfRule type="expression" priority="81" aboveAverage="0" equalAverage="0" bottom="0" percent="0" rank="0" text="" dxfId="507">
      <formula>AND(COUNTIF($C$92:$C$93,C92)&gt;1,NOT(ISBLANK(C92)))</formula>
    </cfRule>
    <cfRule type="expression" priority="82" aboveAverage="0" equalAverage="0" bottom="0" percent="0" rank="0" text="" dxfId="508">
      <formula>AND(COUNTIF($C$92:$C$93,C92)&gt;1,NOT(ISBLANK(C92)))</formula>
    </cfRule>
    <cfRule type="expression" priority="83" aboveAverage="0" equalAverage="0" bottom="0" percent="0" rank="0" text="" dxfId="509">
      <formula>AND(COUNTIF($C$92:$C$93,C92)&gt;1,NOT(ISBLANK(C92)))</formula>
    </cfRule>
  </conditionalFormatting>
  <conditionalFormatting sqref="C92:C93">
    <cfRule type="expression" priority="84" aboveAverage="0" equalAverage="0" bottom="0" percent="0" rank="0" text="" dxfId="510">
      <formula>AND(COUNTIF($C$92:$C$93,C92)&gt;1,NOT(ISBLANK(C92)))</formula>
    </cfRule>
    <cfRule type="expression" priority="85" aboveAverage="0" equalAverage="0" bottom="0" percent="0" rank="0" text="" dxfId="511">
      <formula>AND(COUNTIF($C$92:$C$93,C92)&gt;1,NOT(ISBLANK(C92)))</formula>
    </cfRule>
    <cfRule type="expression" priority="86" aboveAverage="0" equalAverage="0" bottom="0" percent="0" rank="0" text="" dxfId="512">
      <formula>AND(COUNTIF($C$92:$C$93,C92)&gt;1,NOT(ISBLANK(C92)))</formula>
    </cfRule>
  </conditionalFormatting>
  <conditionalFormatting sqref="C83:C105">
    <cfRule type="expression" priority="87" aboveAverage="0" equalAverage="0" bottom="0" percent="0" rank="0" text="" dxfId="513">
      <formula>AND(COUNTIF($C$83:$C$105,C83)&gt;1,NOT(ISBLANK(C83)))</formula>
    </cfRule>
  </conditionalFormatting>
  <conditionalFormatting sqref="C83:C105">
    <cfRule type="expression" priority="88" aboveAverage="0" equalAverage="0" bottom="0" percent="0" rank="0" text="" dxfId="514">
      <formula>AND(COUNTIF($C$83:$C$105,C83)&gt;1,NOT(ISBLANK(C83)))</formula>
    </cfRule>
    <cfRule type="expression" priority="89" aboveAverage="0" equalAverage="0" bottom="0" percent="0" rank="0" text="" dxfId="515">
      <formula>AND(COUNTIF($C$83:$C$105,C83)&gt;1,NOT(ISBLANK(C83)))</formula>
    </cfRule>
  </conditionalFormatting>
  <conditionalFormatting sqref="C83:C105">
    <cfRule type="expression" priority="90" aboveAverage="0" equalAverage="0" bottom="0" percent="0" rank="0" text="" dxfId="516">
      <formula>AND(COUNTIF($C$83:$C$105,C83)&gt;1,NOT(ISBLANK(C83)))</formula>
    </cfRule>
    <cfRule type="expression" priority="91" aboveAverage="0" equalAverage="0" bottom="0" percent="0" rank="0" text="" dxfId="517">
      <formula>AND(COUNTIF($C$83:$C$105,C83)&gt;1,NOT(ISBLANK(C83)))</formula>
    </cfRule>
    <cfRule type="expression" priority="92" aboveAverage="0" equalAverage="0" bottom="0" percent="0" rank="0" text="" dxfId="518">
      <formula>AND(COUNTIF($C$83:$C$105,C83)&gt;1,NOT(ISBLANK(C83)))</formula>
    </cfRule>
  </conditionalFormatting>
  <conditionalFormatting sqref="C83:C105">
    <cfRule type="expression" priority="93" aboveAverage="0" equalAverage="0" bottom="0" percent="0" rank="0" text="" dxfId="519">
      <formula>AND(COUNTIF($C$83:$C$105,C83)&gt;1,NOT(ISBLANK(C83)))</formula>
    </cfRule>
    <cfRule type="expression" priority="94" aboveAverage="0" equalAverage="0" bottom="0" percent="0" rank="0" text="" dxfId="520">
      <formula>AND(COUNTIF($C$83:$C$105,C83)&gt;1,NOT(ISBLANK(C83)))</formula>
    </cfRule>
    <cfRule type="expression" priority="95" aboveAverage="0" equalAverage="0" bottom="0" percent="0" rank="0" text="" dxfId="521">
      <formula>AND(COUNTIF($C$83:$C$105,C83)&gt;1,NOT(ISBLANK(C83)))</formula>
    </cfRule>
  </conditionalFormatting>
  <conditionalFormatting sqref="C255:C263 C155:C179 C230:C232">
    <cfRule type="expression" priority="96" aboveAverage="0" equalAverage="0" bottom="0" percent="0" rank="0" text="" dxfId="522">
      <formula>AND(COUNTIF($C$255:$C$263,C255)+COUNTIF($C$155:$C$179,C255)+COUNTIF($C$230:$C$232,C255)&gt;1,NOT(ISBLANK(C255)))</formula>
    </cfRule>
  </conditionalFormatting>
  <conditionalFormatting sqref="C244:C249">
    <cfRule type="expression" priority="97" aboveAverage="0" equalAverage="0" bottom="0" percent="0" rank="0" text="" dxfId="523">
      <formula>AND(COUNTIF($C$244:$C$249,C244)&gt;1,NOT(ISBLANK(C244)))</formula>
    </cfRule>
  </conditionalFormatting>
  <conditionalFormatting sqref="C244:C249">
    <cfRule type="expression" priority="98" aboveAverage="0" equalAverage="0" bottom="0" percent="0" rank="0" text="" dxfId="524">
      <formula>AND(COUNTIF($C$244:$C$249,C244)&gt;1,NOT(ISBLANK(C244)))</formula>
    </cfRule>
  </conditionalFormatting>
  <conditionalFormatting sqref="C244:C249">
    <cfRule type="expression" priority="99" aboveAverage="0" equalAverage="0" bottom="0" percent="0" rank="0" text="" dxfId="525">
      <formula>AND(COUNTIF($C$244:$C$249,C244)&gt;1,NOT(ISBLANK(C244)))</formula>
    </cfRule>
  </conditionalFormatting>
  <conditionalFormatting sqref="C244:C249">
    <cfRule type="expression" priority="100" aboveAverage="0" equalAverage="0" bottom="0" percent="0" rank="0" text="" dxfId="526">
      <formula>AND(COUNTIF($C$244:$C$249,C244)&gt;1,NOT(ISBLANK(C244)))</formula>
    </cfRule>
    <cfRule type="expression" priority="101" aboveAverage="0" equalAverage="0" bottom="0" percent="0" rank="0" text="" dxfId="527">
      <formula>AND(COUNTIF($C$244:$C$249,C244)&gt;1,NOT(ISBLANK(C244)))</formula>
    </cfRule>
  </conditionalFormatting>
  <conditionalFormatting sqref="C244:C249">
    <cfRule type="expression" priority="102" aboveAverage="0" equalAverage="0" bottom="0" percent="0" rank="0" text="" dxfId="528">
      <formula>AND(COUNTIF($C$244:$C$249,C244)&gt;1,NOT(ISBLANK(C244)))</formula>
    </cfRule>
  </conditionalFormatting>
  <conditionalFormatting sqref="C244:C249">
    <cfRule type="expression" priority="103" aboveAverage="0" equalAverage="0" bottom="0" percent="0" rank="0" text="" dxfId="529">
      <formula>AND(COUNTIF($C$244:$C$249,C244)&gt;1,NOT(ISBLANK(C244)))</formula>
    </cfRule>
  </conditionalFormatting>
  <conditionalFormatting sqref="C244:C249">
    <cfRule type="expression" priority="104" aboveAverage="0" equalAverage="0" bottom="0" percent="0" rank="0" text="" dxfId="530">
      <formula>AND(COUNTIF($C$244:$C$249,C244)&gt;1,NOT(ISBLANK(C244)))</formula>
    </cfRule>
  </conditionalFormatting>
  <conditionalFormatting sqref="C244:C249">
    <cfRule type="expression" priority="105" aboveAverage="0" equalAverage="0" bottom="0" percent="0" rank="0" text="" dxfId="531">
      <formula>AND(COUNTIF($C$244:$C$249,C244)&gt;1,NOT(ISBLANK(C244)))</formula>
    </cfRule>
  </conditionalFormatting>
  <conditionalFormatting sqref="C244:C249">
    <cfRule type="expression" priority="106" aboveAverage="0" equalAverage="0" bottom="0" percent="0" rank="0" text="" dxfId="532">
      <formula>AND(COUNTIF($C$244:$C$249,C244)&gt;1,NOT(ISBLANK(C244)))</formula>
    </cfRule>
  </conditionalFormatting>
  <conditionalFormatting sqref="C244:C249">
    <cfRule type="expression" priority="107" aboveAverage="0" equalAverage="0" bottom="0" percent="0" rank="0" text="" dxfId="533">
      <formula>AND(COUNTIF($C$244:$C$249,C244)&gt;1,NOT(ISBLANK(C244)))</formula>
    </cfRule>
  </conditionalFormatting>
  <conditionalFormatting sqref="C244:C249">
    <cfRule type="expression" priority="108" aboveAverage="0" equalAverage="0" bottom="0" percent="0" rank="0" text="" dxfId="534">
      <formula>AND(COUNTIF($C$244:$C$249,C244)&gt;1,NOT(ISBLANK(C244)))</formula>
    </cfRule>
  </conditionalFormatting>
  <conditionalFormatting sqref="C244:C249">
    <cfRule type="expression" priority="109" aboveAverage="0" equalAverage="0" bottom="0" percent="0" rank="0" text="" dxfId="535">
      <formula>AND(COUNTIF($C$244:$C$249,C244)&gt;1,NOT(ISBLANK(C244)))</formula>
    </cfRule>
    <cfRule type="expression" priority="110" aboveAverage="0" equalAverage="0" bottom="0" percent="0" rank="0" text="" dxfId="536">
      <formula>AND(COUNTIF($C$244:$C$249,C244)&gt;1,NOT(ISBLANK(C244)))</formula>
    </cfRule>
  </conditionalFormatting>
  <conditionalFormatting sqref="C244:C249">
    <cfRule type="expression" priority="111" aboveAverage="0" equalAverage="0" bottom="0" percent="0" rank="0" text="" dxfId="537">
      <formula>AND(COUNTIF($C$244:$C$249,C244)&gt;1,NOT(ISBLANK(C244)))</formula>
    </cfRule>
    <cfRule type="expression" priority="112" aboveAverage="0" equalAverage="0" bottom="0" percent="0" rank="0" text="" dxfId="538">
      <formula>AND(COUNTIF($C$244:$C$249,C244)&gt;1,NOT(ISBLANK(C244)))</formula>
    </cfRule>
    <cfRule type="expression" priority="113" aboveAverage="0" equalAverage="0" bottom="0" percent="0" rank="0" text="" dxfId="539">
      <formula>AND(COUNTIF($C$244:$C$249,C244)&gt;1,NOT(ISBLANK(C244)))</formula>
    </cfRule>
  </conditionalFormatting>
  <conditionalFormatting sqref="C244:C249">
    <cfRule type="expression" priority="114" aboveAverage="0" equalAverage="0" bottom="0" percent="0" rank="0" text="" dxfId="540">
      <formula>AND(COUNTIF($C$244:$C$249,C244)&gt;1,NOT(ISBLANK(C244)))</formula>
    </cfRule>
  </conditionalFormatting>
  <conditionalFormatting sqref="C244:C249">
    <cfRule type="expression" priority="115" aboveAverage="0" equalAverage="0" bottom="0" percent="0" rank="0" text="" dxfId="541">
      <formula>AND(COUNTIF($C$244:$C$249,C244)&gt;1,NOT(ISBLANK(C244)))</formula>
    </cfRule>
    <cfRule type="expression" priority="116" aboveAverage="0" equalAverage="0" bottom="0" percent="0" rank="0" text="" dxfId="542">
      <formula>AND(COUNTIF($C$244:$C$249,C244)&gt;1,NOT(ISBLANK(C244)))</formula>
    </cfRule>
    <cfRule type="expression" priority="117" aboveAverage="0" equalAverage="0" bottom="0" percent="0" rank="0" text="" dxfId="543">
      <formula>AND(COUNTIF($C$244:$C$249,C244)&gt;1,NOT(ISBLANK(C244)))</formula>
    </cfRule>
  </conditionalFormatting>
  <conditionalFormatting sqref="C244:C249">
    <cfRule type="expression" priority="118" aboveAverage="0" equalAverage="0" bottom="0" percent="0" rank="0" text="" dxfId="544">
      <formula>AND(COUNTIF($C$244:$C$249,C244)&gt;1,NOT(ISBLANK(C244)))</formula>
    </cfRule>
  </conditionalFormatting>
  <conditionalFormatting sqref="C244:C249">
    <cfRule type="expression" priority="119" aboveAverage="0" equalAverage="0" bottom="0" percent="0" rank="0" text="" dxfId="545">
      <formula>AND(COUNTIF($C$244:$C$249,C244)&gt;1,NOT(ISBLANK(C244)))</formula>
    </cfRule>
  </conditionalFormatting>
  <conditionalFormatting sqref="C244:C249">
    <cfRule type="expression" priority="120" aboveAverage="0" equalAverage="0" bottom="0" percent="0" rank="0" text="" dxfId="546">
      <formula>AND(COUNTIF($C$244:$C$249,C244)&gt;1,NOT(ISBLANK(C244)))</formula>
    </cfRule>
    <cfRule type="expression" priority="121" aboveAverage="0" equalAverage="0" bottom="0" percent="0" rank="0" text="" dxfId="547">
      <formula>AND(COUNTIF($C$244:$C$249,C244)&gt;1,NOT(ISBLANK(C244)))</formula>
    </cfRule>
  </conditionalFormatting>
  <conditionalFormatting sqref="C244:C249">
    <cfRule type="expression" priority="122" aboveAverage="0" equalAverage="0" bottom="0" percent="0" rank="0" text="" dxfId="548">
      <formula>AND(COUNTIF($C$244:$C$249,C244)&gt;1,NOT(ISBLANK(C244)))</formula>
    </cfRule>
  </conditionalFormatting>
  <conditionalFormatting sqref="C244:C249">
    <cfRule type="expression" priority="123" aboveAverage="0" equalAverage="0" bottom="0" percent="0" rank="0" text="" dxfId="549">
      <formula>AND(COUNTIF($C$244:$C$249,C244)&gt;1,NOT(ISBLANK(C244)))</formula>
    </cfRule>
  </conditionalFormatting>
  <conditionalFormatting sqref="C244:C249">
    <cfRule type="expression" priority="124" aboveAverage="0" equalAverage="0" bottom="0" percent="0" rank="0" text="" dxfId="550">
      <formula>AND(COUNTIF($C$244:$C$249,C244)&gt;1,NOT(ISBLANK(C244)))</formula>
    </cfRule>
  </conditionalFormatting>
  <conditionalFormatting sqref="C233:C243 C250:C254">
    <cfRule type="expression" priority="125" aboveAverage="0" equalAverage="0" bottom="0" percent="0" rank="0" text="" dxfId="551">
      <formula>AND(COUNTIF($C$233:$C$243,C233)+COUNTIF($C$250:$C$254,C233)&gt;1,NOT(ISBLANK(C233)))</formula>
    </cfRule>
  </conditionalFormatting>
  <conditionalFormatting sqref="C233:C243 C250:C254">
    <cfRule type="expression" priority="126" aboveAverage="0" equalAverage="0" bottom="0" percent="0" rank="0" text="" dxfId="552">
      <formula>AND(COUNTIF($C$233:$C$243,C233)+COUNTIF($C$250:$C$254,C233)&gt;1,NOT(ISBLANK(C233)))</formula>
    </cfRule>
    <cfRule type="expression" priority="127" aboveAverage="0" equalAverage="0" bottom="0" percent="0" rank="0" text="" dxfId="553">
      <formula>AND(COUNTIF($C$233:$C$243,C233)+COUNTIF($C$250:$C$254,C233)&gt;1,NOT(ISBLANK(C233)))</formula>
    </cfRule>
  </conditionalFormatting>
  <conditionalFormatting sqref="C233:C243 C250:C254">
    <cfRule type="expression" priority="128" aboveAverage="0" equalAverage="0" bottom="0" percent="0" rank="0" text="" dxfId="554">
      <formula>AND(COUNTIF($C$233:$C$243,C233)+COUNTIF($C$250:$C$254,C233)&gt;1,NOT(ISBLANK(C233)))</formula>
    </cfRule>
    <cfRule type="expression" priority="129" aboveAverage="0" equalAverage="0" bottom="0" percent="0" rank="0" text="" dxfId="555">
      <formula>AND(COUNTIF($C$233:$C$243,C233)+COUNTIF($C$250:$C$254,C233)&gt;1,NOT(ISBLANK(C233)))</formula>
    </cfRule>
    <cfRule type="expression" priority="130" aboveAverage="0" equalAverage="0" bottom="0" percent="0" rank="0" text="" dxfId="556">
      <formula>AND(COUNTIF($C$233:$C$243,C233)+COUNTIF($C$250:$C$254,C233)&gt;1,NOT(ISBLANK(C233)))</formula>
    </cfRule>
  </conditionalFormatting>
  <conditionalFormatting sqref="C233:C243 C250:C254">
    <cfRule type="expression" priority="131" aboveAverage="0" equalAverage="0" bottom="0" percent="0" rank="0" text="" dxfId="557">
      <formula>AND(COUNTIF($C$233:$C$243,C233)+COUNTIF($C$250:$C$254,C233)&gt;1,NOT(ISBLANK(C233)))</formula>
    </cfRule>
    <cfRule type="expression" priority="132" aboveAverage="0" equalAverage="0" bottom="0" percent="0" rank="0" text="" dxfId="558">
      <formula>AND(COUNTIF($C$233:$C$243,C233)+COUNTIF($C$250:$C$254,C233)&gt;1,NOT(ISBLANK(C233)))</formula>
    </cfRule>
    <cfRule type="expression" priority="133" aboveAverage="0" equalAverage="0" bottom="0" percent="0" rank="0" text="" dxfId="559">
      <formula>AND(COUNTIF($C$233:$C$243,C233)+COUNTIF($C$250:$C$254,C233)&gt;1,NOT(ISBLANK(C233)))</formula>
    </cfRule>
  </conditionalFormatting>
  <conditionalFormatting sqref="C233:C243 C250:C254">
    <cfRule type="expression" priority="134" aboveAverage="0" equalAverage="0" bottom="0" percent="0" rank="0" text="" dxfId="560">
      <formula>AND(COUNTIF($C$233:$C$243,C233)+COUNTIF($C$250:$C$254,C233)&gt;1,NOT(ISBLANK(C233)))</formula>
    </cfRule>
  </conditionalFormatting>
  <conditionalFormatting sqref="C135:C140">
    <cfRule type="expression" priority="135" aboveAverage="0" equalAverage="0" bottom="0" percent="0" rank="0" text="" dxfId="561">
      <formula>AND(COUNTIF($C$135:$C$140,C135)&gt;1,NOT(ISBLANK(C135)))</formula>
    </cfRule>
  </conditionalFormatting>
  <conditionalFormatting sqref="C135:C140">
    <cfRule type="expression" priority="136" aboveAverage="0" equalAverage="0" bottom="0" percent="0" rank="0" text="" dxfId="562">
      <formula>AND(COUNTIF($C$135:$C$140,C135)&gt;1,NOT(ISBLANK(C135)))</formula>
    </cfRule>
  </conditionalFormatting>
  <conditionalFormatting sqref="C135:C140">
    <cfRule type="expression" priority="137" aboveAverage="0" equalAverage="0" bottom="0" percent="0" rank="0" text="" dxfId="563">
      <formula>AND(COUNTIF($C$135:$C$140,C135)&gt;1,NOT(ISBLANK(C135)))</formula>
    </cfRule>
  </conditionalFormatting>
  <conditionalFormatting sqref="C135:C140">
    <cfRule type="expression" priority="138" aboveAverage="0" equalAverage="0" bottom="0" percent="0" rank="0" text="" dxfId="564">
      <formula>AND(COUNTIF($C$135:$C$140,C135)&gt;1,NOT(ISBLANK(C135)))</formula>
    </cfRule>
    <cfRule type="expression" priority="139" aboveAverage="0" equalAverage="0" bottom="0" percent="0" rank="0" text="" dxfId="565">
      <formula>AND(COUNTIF($C$135:$C$140,C135)&gt;1,NOT(ISBLANK(C135)))</formula>
    </cfRule>
  </conditionalFormatting>
  <conditionalFormatting sqref="C135:C140">
    <cfRule type="expression" priority="140" aboveAverage="0" equalAverage="0" bottom="0" percent="0" rank="0" text="" dxfId="566">
      <formula>AND(COUNTIF($C$135:$C$140,C135)&gt;1,NOT(ISBLANK(C135)))</formula>
    </cfRule>
  </conditionalFormatting>
  <conditionalFormatting sqref="C135:C140">
    <cfRule type="expression" priority="141" aboveAverage="0" equalAverage="0" bottom="0" percent="0" rank="0" text="" dxfId="567">
      <formula>AND(COUNTIF($C$135:$C$140,C135)&gt;1,NOT(ISBLANK(C135)))</formula>
    </cfRule>
  </conditionalFormatting>
  <conditionalFormatting sqref="C135:C140">
    <cfRule type="expression" priority="142" aboveAverage="0" equalAverage="0" bottom="0" percent="0" rank="0" text="" dxfId="568">
      <formula>AND(COUNTIF($C$135:$C$140,C135)&gt;1,NOT(ISBLANK(C135)))</formula>
    </cfRule>
  </conditionalFormatting>
  <conditionalFormatting sqref="C135:C140">
    <cfRule type="expression" priority="143" aboveAverage="0" equalAverage="0" bottom="0" percent="0" rank="0" text="" dxfId="569">
      <formula>AND(COUNTIF($C$135:$C$140,C135)&gt;1,NOT(ISBLANK(C135)))</formula>
    </cfRule>
  </conditionalFormatting>
  <conditionalFormatting sqref="C135:C140">
    <cfRule type="expression" priority="144" aboveAverage="0" equalAverage="0" bottom="0" percent="0" rank="0" text="" dxfId="570">
      <formula>AND(COUNTIF($C$135:$C$140,C135)&gt;1,NOT(ISBLANK(C135)))</formula>
    </cfRule>
  </conditionalFormatting>
  <conditionalFormatting sqref="C135:C140">
    <cfRule type="expression" priority="145" aboveAverage="0" equalAverage="0" bottom="0" percent="0" rank="0" text="" dxfId="571">
      <formula>AND(COUNTIF($C$135:$C$140,C135)&gt;1,NOT(ISBLANK(C135)))</formula>
    </cfRule>
  </conditionalFormatting>
  <conditionalFormatting sqref="C135:C140">
    <cfRule type="expression" priority="146" aboveAverage="0" equalAverage="0" bottom="0" percent="0" rank="0" text="" dxfId="572">
      <formula>AND(COUNTIF($C$135:$C$140,C135)&gt;1,NOT(ISBLANK(C135)))</formula>
    </cfRule>
  </conditionalFormatting>
  <conditionalFormatting sqref="C135:C140">
    <cfRule type="expression" priority="147" aboveAverage="0" equalAverage="0" bottom="0" percent="0" rank="0" text="" dxfId="573">
      <formula>AND(COUNTIF($C$135:$C$140,C135)&gt;1,NOT(ISBLANK(C135)))</formula>
    </cfRule>
    <cfRule type="expression" priority="148" aboveAverage="0" equalAverage="0" bottom="0" percent="0" rank="0" text="" dxfId="574">
      <formula>AND(COUNTIF($C$135:$C$140,C135)&gt;1,NOT(ISBLANK(C135)))</formula>
    </cfRule>
  </conditionalFormatting>
  <conditionalFormatting sqref="C135:C140">
    <cfRule type="expression" priority="149" aboveAverage="0" equalAverage="0" bottom="0" percent="0" rank="0" text="" dxfId="575">
      <formula>AND(COUNTIF($C$135:$C$140,C135)&gt;1,NOT(ISBLANK(C135)))</formula>
    </cfRule>
    <cfRule type="expression" priority="150" aboveAverage="0" equalAverage="0" bottom="0" percent="0" rank="0" text="" dxfId="576">
      <formula>AND(COUNTIF($C$135:$C$140,C135)&gt;1,NOT(ISBLANK(C135)))</formula>
    </cfRule>
    <cfRule type="expression" priority="151" aboveAverage="0" equalAverage="0" bottom="0" percent="0" rank="0" text="" dxfId="577">
      <formula>AND(COUNTIF($C$135:$C$140,C135)&gt;1,NOT(ISBLANK(C135)))</formula>
    </cfRule>
  </conditionalFormatting>
  <conditionalFormatting sqref="C135:C140">
    <cfRule type="expression" priority="152" aboveAverage="0" equalAverage="0" bottom="0" percent="0" rank="0" text="" dxfId="578">
      <formula>AND(COUNTIF($C$135:$C$140,C135)&gt;1,NOT(ISBLANK(C135)))</formula>
    </cfRule>
  </conditionalFormatting>
  <conditionalFormatting sqref="C135:C140">
    <cfRule type="expression" priority="153" aboveAverage="0" equalAverage="0" bottom="0" percent="0" rank="0" text="" dxfId="579">
      <formula>AND(COUNTIF($C$135:$C$140,C135)&gt;1,NOT(ISBLANK(C135)))</formula>
    </cfRule>
    <cfRule type="expression" priority="154" aboveAverage="0" equalAverage="0" bottom="0" percent="0" rank="0" text="" dxfId="580">
      <formula>AND(COUNTIF($C$135:$C$140,C135)&gt;1,NOT(ISBLANK(C135)))</formula>
    </cfRule>
    <cfRule type="expression" priority="155" aboveAverage="0" equalAverage="0" bottom="0" percent="0" rank="0" text="" dxfId="581">
      <formula>AND(COUNTIF($C$135:$C$140,C135)&gt;1,NOT(ISBLANK(C135)))</formula>
    </cfRule>
  </conditionalFormatting>
  <conditionalFormatting sqref="C135:C140">
    <cfRule type="expression" priority="156" aboveAverage="0" equalAverage="0" bottom="0" percent="0" rank="0" text="" dxfId="582">
      <formula>AND(COUNTIF($C$135:$C$140,C135)&gt;1,NOT(ISBLANK(C135)))</formula>
    </cfRule>
  </conditionalFormatting>
  <conditionalFormatting sqref="C135:C140">
    <cfRule type="expression" priority="157" aboveAverage="0" equalAverage="0" bottom="0" percent="0" rank="0" text="" dxfId="583">
      <formula>AND(COUNTIF($C$135:$C$140,C135)&gt;1,NOT(ISBLANK(C135)))</formula>
    </cfRule>
  </conditionalFormatting>
  <conditionalFormatting sqref="C135:C140">
    <cfRule type="expression" priority="158" aboveAverage="0" equalAverage="0" bottom="0" percent="0" rank="0" text="" dxfId="584">
      <formula>AND(COUNTIF($C$135:$C$140,C135)&gt;1,NOT(ISBLANK(C135)))</formula>
    </cfRule>
    <cfRule type="expression" priority="159" aboveAverage="0" equalAverage="0" bottom="0" percent="0" rank="0" text="" dxfId="585">
      <formula>AND(COUNTIF($C$135:$C$140,C135)&gt;1,NOT(ISBLANK(C135)))</formula>
    </cfRule>
  </conditionalFormatting>
  <conditionalFormatting sqref="C135:C140">
    <cfRule type="expression" priority="160" aboveAverage="0" equalAverage="0" bottom="0" percent="0" rank="0" text="" dxfId="586">
      <formula>AND(COUNTIF($C$135:$C$140,C135)&gt;1,NOT(ISBLANK(C135)))</formula>
    </cfRule>
  </conditionalFormatting>
  <conditionalFormatting sqref="C135:C140">
    <cfRule type="expression" priority="161" aboveAverage="0" equalAverage="0" bottom="0" percent="0" rank="0" text="" dxfId="587">
      <formula>AND(COUNTIF($C$135:$C$140,C135)&gt;1,NOT(ISBLANK(C135)))</formula>
    </cfRule>
  </conditionalFormatting>
  <conditionalFormatting sqref="C135:C140">
    <cfRule type="expression" priority="162" aboveAverage="0" equalAverage="0" bottom="0" percent="0" rank="0" text="" dxfId="588">
      <formula>AND(COUNTIF($C$135:$C$140,C135)&gt;1,NOT(ISBLANK(C135)))</formula>
    </cfRule>
  </conditionalFormatting>
  <conditionalFormatting sqref="C135:C140">
    <cfRule type="expression" priority="163" aboveAverage="0" equalAverage="0" bottom="0" percent="0" rank="0" text="" dxfId="589">
      <formula>AND(COUNTIF($C$135:$C$140,C135)&gt;1,NOT(ISBLANK(C135)))</formula>
    </cfRule>
  </conditionalFormatting>
  <conditionalFormatting sqref="F135:F140">
    <cfRule type="cellIs" priority="164" operator="greaterThan" aboveAverage="0" equalAverage="0" bottom="0" percent="0" rank="0" text="" dxfId="590">
      <formula>$H135</formula>
    </cfRule>
    <cfRule type="cellIs" priority="165" operator="greaterThan" aboveAverage="0" equalAverage="0" bottom="0" percent="0" rank="0" text="" dxfId="591">
      <formula>$G135</formula>
    </cfRule>
    <cfRule type="cellIs" priority="166" operator="greaterThan" aboveAverage="0" equalAverage="0" bottom="0" percent="0" rank="0" text="" dxfId="592">
      <formula>$F135</formula>
    </cfRule>
  </conditionalFormatting>
  <conditionalFormatting sqref="F135:F140">
    <cfRule type="cellIs" priority="167" operator="equal" aboveAverage="0" equalAverage="0" bottom="0" percent="0" rank="0" text="" dxfId="593">
      <formula>0</formula>
    </cfRule>
  </conditionalFormatting>
  <conditionalFormatting sqref="C111:C134 C141:C149">
    <cfRule type="expression" priority="168" aboveAverage="0" equalAverage="0" bottom="0" percent="0" rank="0" text="" dxfId="594">
      <formula>AND(COUNTIF($C$111:$C$134,C111)+COUNTIF($C$141:$C$149,C111)&gt;1,NOT(ISBLANK(C111)))</formula>
    </cfRule>
  </conditionalFormatting>
  <conditionalFormatting sqref="C141:C149 C106:C134 C82">
    <cfRule type="expression" priority="169" aboveAverage="0" equalAverage="0" bottom="0" percent="0" rank="0" text="" dxfId="595">
      <formula>AND(COUNTIF($C$141:$C$149,C141)+COUNTIF($C$106:$C$134,C141)+COUNTIF($C$82:$C$82,C141)&gt;1,NOT(ISBLANK(C141)))</formula>
    </cfRule>
  </conditionalFormatting>
  <conditionalFormatting sqref="F218:G229">
    <cfRule type="cellIs" priority="170" operator="greaterThan" aboveAverage="0" equalAverage="0" bottom="0" percent="0" rank="0" text="" dxfId="596">
      <formula>$H218</formula>
    </cfRule>
    <cfRule type="cellIs" priority="171" operator="greaterThan" aboveAverage="0" equalAverage="0" bottom="0" percent="0" rank="0" text="" dxfId="597">
      <formula>$G218</formula>
    </cfRule>
    <cfRule type="cellIs" priority="172" operator="greaterThan" aboveAverage="0" equalAverage="0" bottom="0" percent="0" rank="0" text="" dxfId="598">
      <formula>$F218</formula>
    </cfRule>
  </conditionalFormatting>
  <conditionalFormatting sqref="F218:G229 F180:G213">
    <cfRule type="cellIs" priority="173" operator="equal" aboveAverage="0" equalAverage="0" bottom="0" percent="0" rank="0" text="" dxfId="599">
      <formula>0</formula>
    </cfRule>
  </conditionalFormatting>
  <conditionalFormatting sqref="C230:C232 C176:C179">
    <cfRule type="expression" priority="174" aboveAverage="0" equalAverage="0" bottom="0" percent="0" rank="0" text="" dxfId="600">
      <formula>AND(COUNTIF($C$230:$C$232,C230)+COUNTIF($C$176:$C$179,C230)&gt;1,NOT(ISBLANK(C230)))</formula>
    </cfRule>
  </conditionalFormatting>
  <conditionalFormatting sqref="C61:C63">
    <cfRule type="expression" priority="175" aboveAverage="0" equalAverage="0" bottom="0" percent="0" rank="0" text="" dxfId="601">
      <formula>AND(COUNTIF($C$61:$C$63,C61)&gt;1,NOT(ISBLANK(C61)))</formula>
    </cfRule>
  </conditionalFormatting>
  <conditionalFormatting sqref="C61:C63">
    <cfRule type="expression" priority="176" aboveAverage="0" equalAverage="0" bottom="0" percent="0" rank="0" text="" dxfId="602">
      <formula>AND(COUNTIF($C$61:$C$63,C61)&gt;1,NOT(ISBLANK(C61)))</formula>
    </cfRule>
  </conditionalFormatting>
  <conditionalFormatting sqref="C61:C63">
    <cfRule type="expression" priority="177" aboveAverage="0" equalAverage="0" bottom="0" percent="0" rank="0" text="" dxfId="603">
      <formula>AND(COUNTIF($C$61:$C$63,C61)&gt;1,NOT(ISBLANK(C61)))</formula>
    </cfRule>
  </conditionalFormatting>
  <conditionalFormatting sqref="C61:C63">
    <cfRule type="expression" priority="178" aboveAverage="0" equalAverage="0" bottom="0" percent="0" rank="0" text="" dxfId="604">
      <formula>AND(COUNTIF($C$61:$C$63,C61)&gt;1,NOT(ISBLANK(C61)))</formula>
    </cfRule>
    <cfRule type="expression" priority="179" aboveAverage="0" equalAverage="0" bottom="0" percent="0" rank="0" text="" dxfId="605">
      <formula>AND(COUNTIF($C$61:$C$63,C61)&gt;1,NOT(ISBLANK(C61)))</formula>
    </cfRule>
  </conditionalFormatting>
  <conditionalFormatting sqref="C61:C63">
    <cfRule type="expression" priority="180" aboveAverage="0" equalAverage="0" bottom="0" percent="0" rank="0" text="" dxfId="606">
      <formula>AND(COUNTIF($C$61:$C$63,C61)&gt;1,NOT(ISBLANK(C61)))</formula>
    </cfRule>
  </conditionalFormatting>
  <conditionalFormatting sqref="C61:C63">
    <cfRule type="expression" priority="181" aboveAverage="0" equalAverage="0" bottom="0" percent="0" rank="0" text="" dxfId="607">
      <formula>AND(COUNTIF($C$61:$C$63,C61)&gt;1,NOT(ISBLANK(C61)))</formula>
    </cfRule>
  </conditionalFormatting>
  <conditionalFormatting sqref="C61:C63">
    <cfRule type="expression" priority="182" aboveAverage="0" equalAverage="0" bottom="0" percent="0" rank="0" text="" dxfId="608">
      <formula>AND(COUNTIF($C$61:$C$63,C61)&gt;1,NOT(ISBLANK(C61)))</formula>
    </cfRule>
  </conditionalFormatting>
  <conditionalFormatting sqref="C61:C63">
    <cfRule type="expression" priority="183" aboveAverage="0" equalAverage="0" bottom="0" percent="0" rank="0" text="" dxfId="609">
      <formula>AND(COUNTIF($C$61:$C$63,C61)&gt;1,NOT(ISBLANK(C61)))</formula>
    </cfRule>
  </conditionalFormatting>
  <conditionalFormatting sqref="C61:C63">
    <cfRule type="expression" priority="184" aboveAverage="0" equalAverage="0" bottom="0" percent="0" rank="0" text="" dxfId="610">
      <formula>AND(COUNTIF($C$61:$C$63,C61)&gt;1,NOT(ISBLANK(C61)))</formula>
    </cfRule>
  </conditionalFormatting>
  <conditionalFormatting sqref="C61:C63">
    <cfRule type="expression" priority="185" aboveAverage="0" equalAverage="0" bottom="0" percent="0" rank="0" text="" dxfId="611">
      <formula>AND(COUNTIF($C$61:$C$63,C61)&gt;1,NOT(ISBLANK(C61)))</formula>
    </cfRule>
  </conditionalFormatting>
  <conditionalFormatting sqref="C61:C63">
    <cfRule type="expression" priority="186" aboveAverage="0" equalAverage="0" bottom="0" percent="0" rank="0" text="" dxfId="612">
      <formula>AND(COUNTIF($C$61:$C$63,C61)&gt;1,NOT(ISBLANK(C61)))</formula>
    </cfRule>
  </conditionalFormatting>
  <conditionalFormatting sqref="C61:C63">
    <cfRule type="expression" priority="187" aboveAverage="0" equalAverage="0" bottom="0" percent="0" rank="0" text="" dxfId="613">
      <formula>AND(COUNTIF($C$61:$C$63,C61)&gt;1,NOT(ISBLANK(C61)))</formula>
    </cfRule>
    <cfRule type="expression" priority="188" aboveAverage="0" equalAverage="0" bottom="0" percent="0" rank="0" text="" dxfId="614">
      <formula>AND(COUNTIF($C$61:$C$63,C61)&gt;1,NOT(ISBLANK(C61)))</formula>
    </cfRule>
  </conditionalFormatting>
  <conditionalFormatting sqref="C61:C63">
    <cfRule type="expression" priority="189" aboveAverage="0" equalAverage="0" bottom="0" percent="0" rank="0" text="" dxfId="615">
      <formula>AND(COUNTIF($C$61:$C$63,C61)&gt;1,NOT(ISBLANK(C61)))</formula>
    </cfRule>
    <cfRule type="expression" priority="190" aboveAverage="0" equalAverage="0" bottom="0" percent="0" rank="0" text="" dxfId="616">
      <formula>AND(COUNTIF($C$61:$C$63,C61)&gt;1,NOT(ISBLANK(C61)))</formula>
    </cfRule>
    <cfRule type="expression" priority="191" aboveAverage="0" equalAverage="0" bottom="0" percent="0" rank="0" text="" dxfId="617">
      <formula>AND(COUNTIF($C$61:$C$63,C61)&gt;1,NOT(ISBLANK(C61)))</formula>
    </cfRule>
  </conditionalFormatting>
  <conditionalFormatting sqref="C61:C63">
    <cfRule type="expression" priority="192" aboveAverage="0" equalAverage="0" bottom="0" percent="0" rank="0" text="" dxfId="618">
      <formula>AND(COUNTIF($C$61:$C$63,C61)&gt;1,NOT(ISBLANK(C61)))</formula>
    </cfRule>
  </conditionalFormatting>
  <conditionalFormatting sqref="C61:C63">
    <cfRule type="expression" priority="193" aboveAverage="0" equalAverage="0" bottom="0" percent="0" rank="0" text="" dxfId="619">
      <formula>AND(COUNTIF($C$61:$C$63,C61)&gt;1,NOT(ISBLANK(C61)))</formula>
    </cfRule>
    <cfRule type="expression" priority="194" aboveAverage="0" equalAverage="0" bottom="0" percent="0" rank="0" text="" dxfId="620">
      <formula>AND(COUNTIF($C$61:$C$63,C61)&gt;1,NOT(ISBLANK(C61)))</formula>
    </cfRule>
    <cfRule type="expression" priority="195" aboveAverage="0" equalAverage="0" bottom="0" percent="0" rank="0" text="" dxfId="621">
      <formula>AND(COUNTIF($C$61:$C$63,C61)&gt;1,NOT(ISBLANK(C61)))</formula>
    </cfRule>
  </conditionalFormatting>
  <conditionalFormatting sqref="C61:C63">
    <cfRule type="expression" priority="196" aboveAverage="0" equalAverage="0" bottom="0" percent="0" rank="0" text="" dxfId="622">
      <formula>AND(COUNTIF($C$61:$C$63,C61)&gt;1,NOT(ISBLANK(C61)))</formula>
    </cfRule>
  </conditionalFormatting>
  <conditionalFormatting sqref="C61:C63">
    <cfRule type="expression" priority="197" aboveAverage="0" equalAverage="0" bottom="0" percent="0" rank="0" text="" dxfId="623">
      <formula>AND(COUNTIF($C$61:$C$63,C61)&gt;1,NOT(ISBLANK(C61)))</formula>
    </cfRule>
  </conditionalFormatting>
  <conditionalFormatting sqref="C61:C63">
    <cfRule type="expression" priority="198" aboveAverage="0" equalAverage="0" bottom="0" percent="0" rank="0" text="" dxfId="624">
      <formula>AND(COUNTIF($C$61:$C$63,C61)&gt;1,NOT(ISBLANK(C61)))</formula>
    </cfRule>
    <cfRule type="expression" priority="199" aboveAverage="0" equalAverage="0" bottom="0" percent="0" rank="0" text="" dxfId="625">
      <formula>AND(COUNTIF($C$61:$C$63,C61)&gt;1,NOT(ISBLANK(C61)))</formula>
    </cfRule>
  </conditionalFormatting>
  <conditionalFormatting sqref="C61:C63">
    <cfRule type="expression" priority="200" aboveAverage="0" equalAverage="0" bottom="0" percent="0" rank="0" text="" dxfId="626">
      <formula>AND(COUNTIF($C$61:$C$63,C61)&gt;1,NOT(ISBLANK(C61)))</formula>
    </cfRule>
  </conditionalFormatting>
  <conditionalFormatting sqref="C61:C63">
    <cfRule type="expression" priority="201" aboveAverage="0" equalAverage="0" bottom="0" percent="0" rank="0" text="" dxfId="627">
      <formula>AND(COUNTIF($C$61:$C$63,C61)&gt;1,NOT(ISBLANK(C61)))</formula>
    </cfRule>
  </conditionalFormatting>
  <conditionalFormatting sqref="C61:C63">
    <cfRule type="expression" priority="202" aboveAverage="0" equalAverage="0" bottom="0" percent="0" rank="0" text="" dxfId="628">
      <formula>AND(COUNTIF($C$61:$C$63,C61)&gt;1,NOT(ISBLANK(C61)))</formula>
    </cfRule>
  </conditionalFormatting>
  <conditionalFormatting sqref="C61:C63">
    <cfRule type="expression" priority="203" aboveAverage="0" equalAverage="0" bottom="0" percent="0" rank="0" text="" dxfId="629">
      <formula>AND(COUNTIF($C$61:$C$63,C61)&gt;1,NOT(ISBLANK(C61)))</formula>
    </cfRule>
  </conditionalFormatting>
  <conditionalFormatting sqref="C61:C63">
    <cfRule type="expression" priority="204" aboveAverage="0" equalAverage="0" bottom="0" percent="0" rank="0" text="" dxfId="630">
      <formula>AND(COUNTIF($C$61:$C$63,C61)&gt;1,NOT(ISBLANK(C61)))</formula>
    </cfRule>
  </conditionalFormatting>
  <conditionalFormatting sqref="C61:C63">
    <cfRule type="expression" priority="205" aboveAverage="0" equalAverage="0" bottom="0" percent="0" rank="0" text="" dxfId="631">
      <formula>AND(COUNTIF($C$61:$C$63,C61)&gt;1,NOT(ISBLANK(C61)))</formula>
    </cfRule>
  </conditionalFormatting>
  <conditionalFormatting sqref="G61:G63">
    <cfRule type="cellIs" priority="206" operator="greaterThan" aboveAverage="0" equalAverage="0" bottom="0" percent="0" rank="0" text="" dxfId="632">
      <formula>$H61</formula>
    </cfRule>
    <cfRule type="cellIs" priority="207" operator="greaterThan" aboveAverage="0" equalAverage="0" bottom="0" percent="0" rank="0" text="" dxfId="633">
      <formula>$G61</formula>
    </cfRule>
    <cfRule type="cellIs" priority="208" operator="greaterThan" aboveAverage="0" equalAverage="0" bottom="0" percent="0" rank="0" text="" dxfId="634">
      <formula>$F61</formula>
    </cfRule>
  </conditionalFormatting>
  <conditionalFormatting sqref="G61:G63">
    <cfRule type="cellIs" priority="209" operator="equal" aboveAverage="0" equalAverage="0" bottom="0" percent="0" rank="0" text="" dxfId="635">
      <formula>0</formula>
    </cfRule>
  </conditionalFormatting>
  <conditionalFormatting sqref="C198:C213">
    <cfRule type="expression" priority="210" aboveAverage="0" equalAverage="0" bottom="0" percent="0" rank="0" text="" dxfId="636">
      <formula>AND(COUNTIF($C$198:$C$213,C198)&gt;1,NOT(ISBLANK(C198)))</formula>
    </cfRule>
  </conditionalFormatting>
  <conditionalFormatting sqref="C198:C213">
    <cfRule type="expression" priority="211" aboveAverage="0" equalAverage="0" bottom="0" percent="0" rank="0" text="" dxfId="637">
      <formula>AND(COUNTIF($C$198:$C$213,C198)&gt;1,NOT(ISBLANK(C198)))</formula>
    </cfRule>
  </conditionalFormatting>
  <conditionalFormatting sqref="C198:C213">
    <cfRule type="expression" priority="212" aboveAverage="0" equalAverage="0" bottom="0" percent="0" rank="0" text="" dxfId="638">
      <formula>AND(COUNTIF($C$198:$C$213,C198)&gt;1,NOT(ISBLANK(C198)))</formula>
    </cfRule>
  </conditionalFormatting>
  <conditionalFormatting sqref="C198:C213">
    <cfRule type="expression" priority="213" aboveAverage="0" equalAverage="0" bottom="0" percent="0" rank="0" text="" dxfId="639">
      <formula>AND(COUNTIF($C$198:$C$213,C198)&gt;1,NOT(ISBLANK(C198)))</formula>
    </cfRule>
    <cfRule type="expression" priority="214" aboveAverage="0" equalAverage="0" bottom="0" percent="0" rank="0" text="" dxfId="640">
      <formula>AND(COUNTIF($C$198:$C$213,C198)&gt;1,NOT(ISBLANK(C198)))</formula>
    </cfRule>
  </conditionalFormatting>
  <conditionalFormatting sqref="C198:C213">
    <cfRule type="expression" priority="215" aboveAverage="0" equalAverage="0" bottom="0" percent="0" rank="0" text="" dxfId="641">
      <formula>AND(COUNTIF($C$198:$C$213,C198)&gt;1,NOT(ISBLANK(C198)))</formula>
    </cfRule>
  </conditionalFormatting>
  <conditionalFormatting sqref="C198:C213">
    <cfRule type="expression" priority="216" aboveAverage="0" equalAverage="0" bottom="0" percent="0" rank="0" text="" dxfId="642">
      <formula>AND(COUNTIF($C$198:$C$213,C198)&gt;1,NOT(ISBLANK(C198)))</formula>
    </cfRule>
  </conditionalFormatting>
  <conditionalFormatting sqref="C198:C213">
    <cfRule type="expression" priority="217" aboveAverage="0" equalAverage="0" bottom="0" percent="0" rank="0" text="" dxfId="643">
      <formula>AND(COUNTIF($C$198:$C$213,C198)&gt;1,NOT(ISBLANK(C198)))</formula>
    </cfRule>
  </conditionalFormatting>
  <conditionalFormatting sqref="C198:C213">
    <cfRule type="expression" priority="218" aboveAverage="0" equalAverage="0" bottom="0" percent="0" rank="0" text="" dxfId="644">
      <formula>AND(COUNTIF($C$198:$C$213,C198)&gt;1,NOT(ISBLANK(C198)))</formula>
    </cfRule>
  </conditionalFormatting>
  <conditionalFormatting sqref="C198:C213">
    <cfRule type="expression" priority="219" aboveAverage="0" equalAverage="0" bottom="0" percent="0" rank="0" text="" dxfId="645">
      <formula>AND(COUNTIF($C$198:$C$213,C198)&gt;1,NOT(ISBLANK(C198)))</formula>
    </cfRule>
  </conditionalFormatting>
  <conditionalFormatting sqref="C198:C213">
    <cfRule type="expression" priority="220" aboveAverage="0" equalAverage="0" bottom="0" percent="0" rank="0" text="" dxfId="646">
      <formula>AND(COUNTIF($C$198:$C$213,C198)&gt;1,NOT(ISBLANK(C198)))</formula>
    </cfRule>
  </conditionalFormatting>
  <conditionalFormatting sqref="C198:C213">
    <cfRule type="expression" priority="221" aboveAverage="0" equalAverage="0" bottom="0" percent="0" rank="0" text="" dxfId="647">
      <formula>AND(COUNTIF($C$198:$C$213,C198)&gt;1,NOT(ISBLANK(C198)))</formula>
    </cfRule>
  </conditionalFormatting>
  <conditionalFormatting sqref="C198:C213">
    <cfRule type="expression" priority="222" aboveAverage="0" equalAverage="0" bottom="0" percent="0" rank="0" text="" dxfId="648">
      <formula>AND(COUNTIF($C$198:$C$213,C198)&gt;1,NOT(ISBLANK(C198)))</formula>
    </cfRule>
    <cfRule type="expression" priority="223" aboveAverage="0" equalAverage="0" bottom="0" percent="0" rank="0" text="" dxfId="649">
      <formula>AND(COUNTIF($C$198:$C$213,C198)&gt;1,NOT(ISBLANK(C198)))</formula>
    </cfRule>
  </conditionalFormatting>
  <conditionalFormatting sqref="C198:C213">
    <cfRule type="expression" priority="224" aboveAverage="0" equalAverage="0" bottom="0" percent="0" rank="0" text="" dxfId="650">
      <formula>AND(COUNTIF($C$198:$C$213,C198)&gt;1,NOT(ISBLANK(C198)))</formula>
    </cfRule>
    <cfRule type="expression" priority="225" aboveAverage="0" equalAverage="0" bottom="0" percent="0" rank="0" text="" dxfId="651">
      <formula>AND(COUNTIF($C$198:$C$213,C198)&gt;1,NOT(ISBLANK(C198)))</formula>
    </cfRule>
    <cfRule type="expression" priority="226" aboveAverage="0" equalAverage="0" bottom="0" percent="0" rank="0" text="" dxfId="652">
      <formula>AND(COUNTIF($C$198:$C$213,C198)&gt;1,NOT(ISBLANK(C198)))</formula>
    </cfRule>
  </conditionalFormatting>
  <conditionalFormatting sqref="C198:C213">
    <cfRule type="expression" priority="227" aboveAverage="0" equalAverage="0" bottom="0" percent="0" rank="0" text="" dxfId="653">
      <formula>AND(COUNTIF($C$198:$C$213,C198)&gt;1,NOT(ISBLANK(C198)))</formula>
    </cfRule>
  </conditionalFormatting>
  <conditionalFormatting sqref="C198:C213">
    <cfRule type="expression" priority="228" aboveAverage="0" equalAverage="0" bottom="0" percent="0" rank="0" text="" dxfId="654">
      <formula>AND(COUNTIF($C$198:$C$213,C198)&gt;1,NOT(ISBLANK(C198)))</formula>
    </cfRule>
    <cfRule type="expression" priority="229" aboveAverage="0" equalAverage="0" bottom="0" percent="0" rank="0" text="" dxfId="655">
      <formula>AND(COUNTIF($C$198:$C$213,C198)&gt;1,NOT(ISBLANK(C198)))</formula>
    </cfRule>
    <cfRule type="expression" priority="230" aboveAverage="0" equalAverage="0" bottom="0" percent="0" rank="0" text="" dxfId="656">
      <formula>AND(COUNTIF($C$198:$C$213,C198)&gt;1,NOT(ISBLANK(C198)))</formula>
    </cfRule>
  </conditionalFormatting>
  <conditionalFormatting sqref="C198:C213">
    <cfRule type="expression" priority="231" aboveAverage="0" equalAverage="0" bottom="0" percent="0" rank="0" text="" dxfId="657">
      <formula>AND(COUNTIF($C$198:$C$213,C198)&gt;1,NOT(ISBLANK(C198)))</formula>
    </cfRule>
  </conditionalFormatting>
  <conditionalFormatting sqref="C198:C213">
    <cfRule type="expression" priority="232" aboveAverage="0" equalAverage="0" bottom="0" percent="0" rank="0" text="" dxfId="658">
      <formula>AND(COUNTIF($C$198:$C$213,C198)&gt;1,NOT(ISBLANK(C198)))</formula>
    </cfRule>
  </conditionalFormatting>
  <conditionalFormatting sqref="C198:C213">
    <cfRule type="expression" priority="233" aboveAverage="0" equalAverage="0" bottom="0" percent="0" rank="0" text="" dxfId="659">
      <formula>AND(COUNTIF($C$198:$C$213,C198)&gt;1,NOT(ISBLANK(C198)))</formula>
    </cfRule>
    <cfRule type="expression" priority="234" aboveAverage="0" equalAverage="0" bottom="0" percent="0" rank="0" text="" dxfId="660">
      <formula>AND(COUNTIF($C$198:$C$213,C198)&gt;1,NOT(ISBLANK(C198)))</formula>
    </cfRule>
  </conditionalFormatting>
  <conditionalFormatting sqref="C198:C213">
    <cfRule type="expression" priority="235" aboveAverage="0" equalAverage="0" bottom="0" percent="0" rank="0" text="" dxfId="661">
      <formula>AND(COUNTIF($C$198:$C$213,C198)&gt;1,NOT(ISBLANK(C198)))</formula>
    </cfRule>
  </conditionalFormatting>
  <conditionalFormatting sqref="C198:C213">
    <cfRule type="expression" priority="236" aboveAverage="0" equalAverage="0" bottom="0" percent="0" rank="0" text="" dxfId="662">
      <formula>AND(COUNTIF($C$198:$C$213,C198)&gt;1,NOT(ISBLANK(C198)))</formula>
    </cfRule>
  </conditionalFormatting>
  <conditionalFormatting sqref="C198:C213">
    <cfRule type="expression" priority="237" aboveAverage="0" equalAverage="0" bottom="0" percent="0" rank="0" text="" dxfId="663">
      <formula>AND(COUNTIF($C$198:$C$213,C198)&gt;1,NOT(ISBLANK(C198)))</formula>
    </cfRule>
  </conditionalFormatting>
  <conditionalFormatting sqref="C198:C213">
    <cfRule type="expression" priority="238" aboveAverage="0" equalAverage="0" bottom="0" percent="0" rank="0" text="" dxfId="664">
      <formula>AND(COUNTIF($C$198:$C$213,C198)&gt;1,NOT(ISBLANK(C198)))</formula>
    </cfRule>
  </conditionalFormatting>
  <conditionalFormatting sqref="C198:C213">
    <cfRule type="expression" priority="239" aboveAverage="0" equalAverage="0" bottom="0" percent="0" rank="0" text="" dxfId="665">
      <formula>AND(COUNTIF($C$198:$C$213,C198)&gt;1,NOT(ISBLANK(C198)))</formula>
    </cfRule>
  </conditionalFormatting>
  <conditionalFormatting sqref="C198:C213">
    <cfRule type="expression" priority="240" aboveAverage="0" equalAverage="0" bottom="0" percent="0" rank="0" text="" dxfId="666">
      <formula>AND(COUNTIF($C$198:$C$213,C198)&gt;1,NOT(ISBLANK(C198)))</formula>
    </cfRule>
  </conditionalFormatting>
  <conditionalFormatting sqref="C198:C213">
    <cfRule type="expression" priority="241" aboveAverage="0" equalAverage="0" bottom="0" percent="0" rank="0" text="" dxfId="667">
      <formula>AND(COUNTIF($C$198:$C$213,C198)&gt;1,NOT(ISBLANK(C198)))</formula>
    </cfRule>
  </conditionalFormatting>
  <conditionalFormatting sqref="I198:I213">
    <cfRule type="cellIs" priority="242" operator="equal" aboveAverage="0" equalAverage="0" bottom="0" percent="0" rank="0" text="" dxfId="668">
      <formula>0</formula>
    </cfRule>
  </conditionalFormatting>
  <conditionalFormatting sqref="I198:I213">
    <cfRule type="cellIs" priority="243" operator="greaterThan" aboveAverage="0" equalAverage="0" bottom="0" percent="0" rank="0" text="" dxfId="669">
      <formula>$K198</formula>
    </cfRule>
    <cfRule type="cellIs" priority="244" operator="greaterThan" aboveAverage="0" equalAverage="0" bottom="0" percent="0" rank="0" text="" dxfId="670">
      <formula>$J198</formula>
    </cfRule>
    <cfRule type="cellIs" priority="245" operator="greaterThan" aboveAverage="0" equalAverage="0" bottom="0" percent="0" rank="0" text="" dxfId="671">
      <formula>$I198</formula>
    </cfRule>
  </conditionalFormatting>
  <conditionalFormatting sqref="C180:C197 C214:C229">
    <cfRule type="expression" priority="246" aboveAverage="0" equalAverage="0" bottom="0" percent="0" rank="0" text="" dxfId="672">
      <formula>AND(COUNTIF($C$180:$C$197,C180)+COUNTIF($C$214:$C$229,C180)&gt;1,NOT(ISBLANK(C180)))</formula>
    </cfRule>
  </conditionalFormatting>
  <conditionalFormatting sqref="C180:C197 C214:C229">
    <cfRule type="expression" priority="247" aboveAverage="0" equalAverage="0" bottom="0" percent="0" rank="0" text="" dxfId="673">
      <formula>AND(COUNTIF($C$180:$C$197,C180)+COUNTIF($C$214:$C$229,C180)&gt;1,NOT(ISBLANK(C180)))</formula>
    </cfRule>
  </conditionalFormatting>
  <conditionalFormatting sqref="C180:C197 C214:C229">
    <cfRule type="expression" priority="248" aboveAverage="0" equalAverage="0" bottom="0" percent="0" rank="0" text="" dxfId="674">
      <formula>AND(COUNTIF($C$180:$C$197,C180)+COUNTIF($C$214:$C$229,C180)&gt;1,NOT(ISBLANK(C180)))</formula>
    </cfRule>
    <cfRule type="expression" priority="249" aboveAverage="0" equalAverage="0" bottom="0" percent="0" rank="0" text="" dxfId="675">
      <formula>AND(COUNTIF($C$180:$C$197,C180)+COUNTIF($C$214:$C$229,C180)&gt;1,NOT(ISBLANK(C180)))</formula>
    </cfRule>
  </conditionalFormatting>
  <conditionalFormatting sqref="C180:C197 C214:C229">
    <cfRule type="expression" priority="250" aboveAverage="0" equalAverage="0" bottom="0" percent="0" rank="0" text="" dxfId="676">
      <formula>AND(COUNTIF($C$180:$C$197,C180)+COUNTIF($C$214:$C$229,C180)&gt;1,NOT(ISBLANK(C180)))</formula>
    </cfRule>
    <cfRule type="expression" priority="251" aboveAverage="0" equalAverage="0" bottom="0" percent="0" rank="0" text="" dxfId="677">
      <formula>AND(COUNTIF($C$180:$C$197,C180)+COUNTIF($C$214:$C$229,C180)&gt;1,NOT(ISBLANK(C180)))</formula>
    </cfRule>
    <cfRule type="expression" priority="252" aboveAverage="0" equalAverage="0" bottom="0" percent="0" rank="0" text="" dxfId="678">
      <formula>AND(COUNTIF($C$180:$C$197,C180)+COUNTIF($C$214:$C$229,C180)&gt;1,NOT(ISBLANK(C180)))</formula>
    </cfRule>
  </conditionalFormatting>
  <conditionalFormatting sqref="C180:C197 C214:C229">
    <cfRule type="expression" priority="253" aboveAverage="0" equalAverage="0" bottom="0" percent="0" rank="0" text="" dxfId="679">
      <formula>AND(COUNTIF($C$180:$C$197,C180)+COUNTIF($C$214:$C$229,C180)&gt;1,NOT(ISBLANK(C180)))</formula>
    </cfRule>
    <cfRule type="expression" priority="254" aboveAverage="0" equalAverage="0" bottom="0" percent="0" rank="0" text="" dxfId="680">
      <formula>AND(COUNTIF($C$180:$C$197,C180)+COUNTIF($C$214:$C$229,C180)&gt;1,NOT(ISBLANK(C180)))</formula>
    </cfRule>
    <cfRule type="expression" priority="255" aboveAverage="0" equalAverage="0" bottom="0" percent="0" rank="0" text="" dxfId="681">
      <formula>AND(COUNTIF($C$180:$C$197,C180)+COUNTIF($C$214:$C$229,C180)&gt;1,NOT(ISBLANK(C180)))</formula>
    </cfRule>
  </conditionalFormatting>
  <conditionalFormatting sqref="C269:C277">
    <cfRule type="expression" priority="256" aboveAverage="0" equalAverage="0" bottom="0" percent="0" rank="0" text="" dxfId="682">
      <formula>AND(COUNTIF($C$269:$C$277,C269)&gt;1,NOT(ISBLANK(C269)))</formula>
    </cfRule>
  </conditionalFormatting>
  <conditionalFormatting sqref="C269:C277">
    <cfRule type="expression" priority="257" aboveAverage="0" equalAverage="0" bottom="0" percent="0" rank="0" text="" dxfId="683">
      <formula>AND(COUNTIF($C$269:$C$277,C269)&gt;1,NOT(ISBLANK(C269)))</formula>
    </cfRule>
    <cfRule type="expression" priority="258" aboveAverage="0" equalAverage="0" bottom="0" percent="0" rank="0" text="" dxfId="684">
      <formula>AND(COUNTIF($C$269:$C$277,C269)&gt;1,NOT(ISBLANK(C269)))</formula>
    </cfRule>
  </conditionalFormatting>
  <conditionalFormatting sqref="C269:C277">
    <cfRule type="expression" priority="259" aboveAverage="0" equalAverage="0" bottom="0" percent="0" rank="0" text="" dxfId="685">
      <formula>AND(COUNTIF($C$269:$C$277,C269)&gt;1,NOT(ISBLANK(C269)))</formula>
    </cfRule>
    <cfRule type="expression" priority="260" aboveAverage="0" equalAverage="0" bottom="0" percent="0" rank="0" text="" dxfId="686">
      <formula>AND(COUNTIF($C$269:$C$277,C269)&gt;1,NOT(ISBLANK(C269)))</formula>
    </cfRule>
    <cfRule type="expression" priority="261" aboveAverage="0" equalAverage="0" bottom="0" percent="0" rank="0" text="" dxfId="687">
      <formula>AND(COUNTIF($C$269:$C$277,C269)&gt;1,NOT(ISBLANK(C269)))</formula>
    </cfRule>
  </conditionalFormatting>
  <conditionalFormatting sqref="C269:C277">
    <cfRule type="expression" priority="262" aboveAverage="0" equalAverage="0" bottom="0" percent="0" rank="0" text="" dxfId="688">
      <formula>AND(COUNTIF($C$269:$C$277,C269)&gt;1,NOT(ISBLANK(C269)))</formula>
    </cfRule>
    <cfRule type="expression" priority="263" aboveAverage="0" equalAverage="0" bottom="0" percent="0" rank="0" text="" dxfId="689">
      <formula>AND(COUNTIF($C$269:$C$277,C269)&gt;1,NOT(ISBLANK(C269)))</formula>
    </cfRule>
    <cfRule type="expression" priority="264" aboveAverage="0" equalAverage="0" bottom="0" percent="0" rank="0" text="" dxfId="690">
      <formula>AND(COUNTIF($C$269:$C$277,C269)&gt;1,NOT(ISBLANK(C269)))</formula>
    </cfRule>
  </conditionalFormatting>
  <conditionalFormatting sqref="C1:C60 C250:C65261 C141:C179 C230:C243 C64:C134">
    <cfRule type="expression" priority="265" aboveAverage="0" equalAverage="0" bottom="0" percent="0" rank="0" text="" dxfId="691">
      <formula>AND(COUNTIF($C$1:$C$60,C1)+COUNTIF($C$250:$C$65261,C1)+COUNTIF($C$141:$C$179,C1)+COUNTIF($C$230:$C$243,C1)+COUNTIF($C$64:$C$134,C1)&gt;1,NOT(ISBLANK(C1)))</formula>
    </cfRule>
  </conditionalFormatting>
  <conditionalFormatting sqref="C250:C65261 C1:C60 C141:C179 C230:C243 C64:C134">
    <cfRule type="expression" priority="266" aboveAverage="0" equalAverage="0" bottom="0" percent="0" rank="0" text="" dxfId="692">
      <formula>AND(COUNTIF($C$250:$C$65261,C250)+COUNTIF($C$1:$C$60,C250)+COUNTIF($C$141:$C$179,C250)+COUNTIF($C$230:$C$243,C250)+COUNTIF($C$64:$C$134,C250)&gt;1,NOT(ISBLANK(C250)))</formula>
    </cfRule>
  </conditionalFormatting>
  <conditionalFormatting sqref="C278:C65261">
    <cfRule type="expression" priority="267" aboveAverage="0" equalAverage="0" bottom="0" percent="0" rank="0" text="" dxfId="693">
      <formula>AND(COUNTIF($C$278:$C$65261,C278)&gt;1,NOT(ISBLANK(C278)))</formula>
    </cfRule>
  </conditionalFormatting>
  <conditionalFormatting sqref="C255:C65261 C19:C60 C1:C13 C106:C134 C141:C179 C230:C232 C64:C82">
    <cfRule type="expression" priority="268" aboveAverage="0" equalAverage="0" bottom="0" percent="0" rank="0" text="" dxfId="694">
      <formula>AND(COUNTIF($C$255:$C$65261,C255)+COUNTIF($C$19:$C$60,C255)+COUNTIF($C$1:$C$13,C255)+COUNTIF($C$106:$C$134,C255)+COUNTIF($C$141:$C$179,C255)+COUNTIF($C$230:$C$232,C255)+COUNTIF($C$64:$C$82,C255)&gt;1,NOT(ISBLANK(C255)))</formula>
    </cfRule>
    <cfRule type="expression" priority="269" aboveAverage="0" equalAverage="0" bottom="0" percent="0" rank="0" text="" dxfId="695">
      <formula>AND(COUNTIF($C$255:$C$65261,C255)+COUNTIF($C$19:$C$60,C255)+COUNTIF($C$1:$C$13,C255)+COUNTIF($C$106:$C$134,C255)+COUNTIF($C$141:$C$179,C255)+COUNTIF($C$230:$C$232,C255)+COUNTIF($C$64:$C$82,C255)&gt;1,NOT(ISBLANK(C255)))</formula>
    </cfRule>
  </conditionalFormatting>
  <conditionalFormatting sqref="C278:C65261 C19:C44 C57:C60 C2 C267:C268 C46:C51 C71:C81 C6:C13 C255:C265 C150:C179 C230:C232 C64">
    <cfRule type="expression" priority="270" aboveAverage="0" equalAverage="0" bottom="0" percent="0" rank="0" text="" dxfId="696">
      <formula>AND(COUNTIF($C$278:$C$65261,C278)+COUNTIF($C$19:$C$44,C278)+COUNTIF($C$57:$C$60,C278)+COUNTIF($C$2:$C$2,C278)+COUNTIF($C$267:$C$268,C278)+COUNTIF($C$46:$C$51,C278)+COUNTIF($C$71:$C$81,C278)+COUNTIF($C$6:$C$13,C278)+COUNTIF($C$255:$C$265,C278)+COUNTIF($C$150:$C$179,C278)+COUNTIF($C$230:$C$232,C278)+COUNTIF($C$64:$C$64,C278)&gt;1,NOT(ISBLANK(C278)))</formula>
    </cfRule>
  </conditionalFormatting>
  <conditionalFormatting sqref="C278:C65261 C57:C60 C19:C51 C1:C13 C255:C268 C106:C134 C141:C179 C230:C232 C64:C82">
    <cfRule type="expression" priority="271" aboveAverage="0" equalAverage="0" bottom="0" percent="0" rank="0" text="" dxfId="697">
      <formula>AND(COUNTIF($C$278:$C$65261,C278)+COUNTIF($C$57:$C$60,C278)+COUNTIF($C$19:$C$51,C278)+COUNTIF($C$1:$C$13,C278)+COUNTIF($C$255:$C$268,C278)+COUNTIF($C$106:$C$134,C278)+COUNTIF($C$141:$C$179,C278)+COUNTIF($C$230:$C$232,C278)+COUNTIF($C$64:$C$82,C278)&gt;1,NOT(ISBLANK(C278)))</formula>
    </cfRule>
  </conditionalFormatting>
  <conditionalFormatting sqref="C255:C65261 C19:C51 C57:C60 C1:C13 C106:C134 C141:C179 C230:C232 C64:C82">
    <cfRule type="expression" priority="272" aboveAverage="0" equalAverage="0" bottom="0" percent="0" rank="0" text="" dxfId="698">
      <formula>AND(COUNTIF($C$255:$C$65261,C255)+COUNTIF($C$19:$C$51,C255)+COUNTIF($C$57:$C$60,C255)+COUNTIF($C$1:$C$13,C255)+COUNTIF($C$106:$C$134,C255)+COUNTIF($C$141:$C$179,C255)+COUNTIF($C$230:$C$232,C255)+COUNTIF($C$64:$C$82,C255)&gt;1,NOT(ISBLANK(C255)))</formula>
    </cfRule>
  </conditionalFormatting>
  <conditionalFormatting sqref="C278:C65261 C19:C44 C57:C60 C2 C267:C268 C46:C51 C71:C81 C6:C13 C255:C265 C150:C179 C230:C232 C64">
    <cfRule type="expression" priority="273" aboveAverage="0" equalAverage="0" bottom="0" percent="0" rank="0" text="" dxfId="699">
      <formula>AND(COUNTIF($C$278:$C$65261,C278)+COUNTIF($C$19:$C$44,C278)+COUNTIF($C$57:$C$60,C278)+COUNTIF($C$2:$C$2,C278)+COUNTIF($C$267:$C$268,C278)+COUNTIF($C$46:$C$51,C278)+COUNTIF($C$71:$C$81,C278)+COUNTIF($C$6:$C$13,C278)+COUNTIF($C$255:$C$265,C278)+COUNTIF($C$150:$C$179,C278)+COUNTIF($C$230:$C$232,C278)+COUNTIF($C$64:$C$64,C278)&gt;1,NOT(ISBLANK(C278)))</formula>
    </cfRule>
  </conditionalFormatting>
  <conditionalFormatting sqref="C278:C65261 C19:C44 C57:C60 C2 C267:C268 C46:C51 C6:C13 C255:C265 C150:C179 C230:C232 C64:C81">
    <cfRule type="expression" priority="274" aboveAverage="0" equalAverage="0" bottom="0" percent="0" rank="0" text="" dxfId="700">
      <formula>AND(COUNTIF($C$278:$C$65261,C278)+COUNTIF($C$19:$C$44,C278)+COUNTIF($C$57:$C$60,C278)+COUNTIF($C$2:$C$2,C278)+COUNTIF($C$267:$C$268,C278)+COUNTIF($C$46:$C$51,C278)+COUNTIF($C$6:$C$13,C278)+COUNTIF($C$255:$C$265,C278)+COUNTIF($C$150:$C$179,C278)+COUNTIF($C$230:$C$232,C278)+COUNTIF($C$64:$C$81,C278)&gt;1,NOT(ISBLANK(C278)))</formula>
    </cfRule>
  </conditionalFormatting>
  <conditionalFormatting sqref="C278:C65261 C19:C44 C57:C60 C2 C267:C268 C46:C51 C6:C13 C255:C265 C106:C134 C141:C179 C230:C232 C64:C82">
    <cfRule type="expression" priority="275" aboveAverage="0" equalAverage="0" bottom="0" percent="0" rank="0" text="" dxfId="701">
      <formula>AND(COUNTIF($C$278:$C$65261,C278)+COUNTIF($C$19:$C$44,C278)+COUNTIF($C$57:$C$60,C278)+COUNTIF($C$2:$C$2,C278)+COUNTIF($C$267:$C$268,C278)+COUNTIF($C$46:$C$51,C278)+COUNTIF($C$6:$C$13,C278)+COUNTIF($C$255:$C$265,C278)+COUNTIF($C$106:$C$134,C278)+COUNTIF($C$141:$C$179,C278)+COUNTIF($C$230:$C$232,C278)+COUNTIF($C$64:$C$82,C278)&gt;1,NOT(ISBLANK(C278)))</formula>
    </cfRule>
  </conditionalFormatting>
  <conditionalFormatting sqref="C278:C65261 C19:C51 C57:C60 C1:C2 C6:C13 C255:C268 C106:C134 C141:C179 C230:C232 C64:C82">
    <cfRule type="expression" priority="276" aboveAverage="0" equalAverage="0" bottom="0" percent="0" rank="0" text="" dxfId="702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1:C2 C6:C13 C255:C268 C106:C134 C141:C179 C230:C232 C64:C82">
    <cfRule type="expression" priority="277" aboveAverage="0" equalAverage="0" bottom="0" percent="0" rank="0" text="" dxfId="703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  <cfRule type="expression" priority="278" aboveAverage="0" equalAverage="0" bottom="0" percent="0" rank="0" text="" dxfId="704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1:C2 C6:C13 C255:C268 C106:C134 C141:C179 C230:C232 C64:C82">
    <cfRule type="expression" priority="279" aboveAverage="0" equalAverage="0" bottom="0" percent="0" rank="0" text="" dxfId="705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  <cfRule type="expression" priority="280" aboveAverage="0" equalAverage="0" bottom="0" percent="0" rank="0" text="" dxfId="706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  <cfRule type="expression" priority="281" aboveAverage="0" equalAverage="0" bottom="0" percent="0" rank="0" text="" dxfId="707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267:C268 C1:C2 C6:C13 C255:C265 C106:C134 C141:C179 C230:C232 C64:C82">
    <cfRule type="expression" priority="282" aboveAverage="0" equalAverage="0" bottom="0" percent="0" rank="0" text="" dxfId="708">
      <formula>AND(COUNTIF($C$278:$C$65261,C278)+COUNTIF($C$19:$C$51,C278)+COUNTIF($C$57:$C$60,C278)+COUNTIF($C$267:$C$268,C278)+COUNTIF($C$1:$C$2,C278)+COUNTIF($C$6:$C$13,C278)+COUNTIF($C$255:$C$265,C278)+COUNTIF($C$106:$C$134,C278)+COUNTIF($C$141:$C$179,C278)+COUNTIF($C$230:$C$232,C278)+COUNTIF($C$64:$C$82,C278)&gt;1,NOT(ISBLANK(C278)))</formula>
    </cfRule>
  </conditionalFormatting>
  <conditionalFormatting sqref="C278:C65261 C19:C44 C57:C60 C267:C268 C1:C2 C46:C51 C6:C13 C255:C265 C106:C134 C141:C179 C230:C232 C64:C82">
    <cfRule type="expression" priority="283" aboveAverage="0" equalAverage="0" bottom="0" percent="0" rank="0" text="" dxfId="709">
      <formula>AND(COUNTIF($C$278:$C$65261,C278)+COUNTIF($C$19:$C$44,C278)+COUNTIF($C$57:$C$60,C278)+COUNTIF($C$267:$C$268,C278)+COUNTIF($C$1:$C$2,C278)+COUNTIF($C$46:$C$51,C278)+COUNTIF($C$6:$C$13,C278)+COUNTIF($C$255:$C$265,C278)+COUNTIF($C$106:$C$134,C278)+COUNTIF($C$141:$C$179,C278)+COUNTIF($C$230:$C$232,C278)+COUNTIF($C$64:$C$82,C278)&gt;1,NOT(ISBLANK(C278)))</formula>
    </cfRule>
    <cfRule type="expression" priority="284" aboveAverage="0" equalAverage="0" bottom="0" percent="0" rank="0" text="" dxfId="710">
      <formula>AND(COUNTIF($C$278:$C$65261,C278)+COUNTIF($C$19:$C$44,C278)+COUNTIF($C$57:$C$60,C278)+COUNTIF($C$267:$C$268,C278)+COUNTIF($C$1:$C$2,C278)+COUNTIF($C$46:$C$51,C278)+COUNTIF($C$6:$C$13,C278)+COUNTIF($C$255:$C$265,C278)+COUNTIF($C$106:$C$134,C278)+COUNTIF($C$141:$C$179,C278)+COUNTIF($C$230:$C$232,C278)+COUNTIF($C$64:$C$82,C278)&gt;1,NOT(ISBLANK(C278)))</formula>
    </cfRule>
    <cfRule type="expression" priority="285" aboveAverage="0" equalAverage="0" bottom="0" percent="0" rank="0" text="" dxfId="711">
      <formula>AND(COUNTIF($C$278:$C$65261,C278)+COUNTIF($C$19:$C$44,C278)+COUNTIF($C$57:$C$60,C278)+COUNTIF($C$267:$C$268,C278)+COUNTIF($C$1:$C$2,C278)+COUNTIF($C$46:$C$51,C278)+COUNTIF($C$6:$C$13,C278)+COUNTIF($C$255:$C$265,C278)+COUNTIF($C$106:$C$134,C278)+COUNTIF($C$141:$C$179,C278)+COUNTIF($C$230:$C$232,C278)+COUNTIF($C$64:$C$82,C278)&gt;1,NOT(ISBLANK(C278)))</formula>
    </cfRule>
  </conditionalFormatting>
  <conditionalFormatting sqref="C278:C65261 C19:C51 C1:C2 C57:C60 C6:C13 C255:C268 C106:C134 C141:C179 C230:C232 C64:C82">
    <cfRule type="expression" priority="286" aboveAverage="0" equalAverage="0" bottom="0" percent="0" rank="0" text="" dxfId="712">
      <formula>AND(COUNTIF($C$278:$C$65261,C278)+COUNTIF($C$19:$C$51,C278)+COUNTIF($C$1:$C$2,C278)+COUNTIF($C$57:$C$60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1:C13 C255:C268 C106:C134 C141:C179 C230:C232 C64:C82">
    <cfRule type="expression" priority="287" aboveAverage="0" equalAverage="0" bottom="0" percent="0" rank="0" text="" dxfId="713">
      <formula>AND(COUNTIF($C$278:$C$65261,C278)+COUNTIF($C$19:$C$51,C278)+COUNTIF($C$57:$C$60,C278)+COUNTIF($C$1:$C$13,C278)+COUNTIF($C$255:$C$268,C278)+COUNTIF($C$106:$C$134,C278)+COUNTIF($C$141:$C$179,C278)+COUNTIF($C$230:$C$232,C278)+COUNTIF($C$64:$C$82,C278)&gt;1,NOT(ISBLANK(C278)))</formula>
    </cfRule>
  </conditionalFormatting>
  <conditionalFormatting sqref="C255:C65261 C1:C13 C19:C60 C141:C179 C230:C232 C64:C134">
    <cfRule type="expression" priority="288" aboveAverage="0" equalAverage="0" bottom="0" percent="0" rank="0" text="" dxfId="714">
      <formula>AND(COUNTIF($C$255:$C$65261,C255)+COUNTIF($C$1:$C$13,C255)+COUNTIF($C$19:$C$60,C255)+COUNTIF($C$141:$C$179,C255)+COUNTIF($C$230:$C$232,C255)+COUNTIF($C$64:$C$134,C255)&gt;1,NOT(ISBLANK(C255)))</formula>
    </cfRule>
    <cfRule type="expression" priority="289" aboveAverage="0" equalAverage="0" bottom="0" percent="0" rank="0" text="" dxfId="715">
      <formula>AND(COUNTIF($C$255:$C$65261,C255)+COUNTIF($C$1:$C$13,C255)+COUNTIF($C$19:$C$60,C255)+COUNTIF($C$141:$C$179,C255)+COUNTIF($C$230:$C$232,C255)+COUNTIF($C$64:$C$134,C255)&gt;1,NOT(ISBLANK(C255)))</formula>
    </cfRule>
  </conditionalFormatting>
  <conditionalFormatting sqref="C278:C65261 C19:C51 C1:C2 C57:C60 C6:C13 C255:C268 C106:C134 C141:C179 C230:C232 C64:C82">
    <cfRule type="expression" priority="290" aboveAverage="0" equalAverage="0" bottom="0" percent="0" rank="0" text="" dxfId="716">
      <formula>AND(COUNTIF($C$278:$C$65261,C278)+COUNTIF($C$19:$C$51,C278)+COUNTIF($C$1:$C$2,C278)+COUNTIF($C$57:$C$60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55:C65261 C1:C60 C141:C179 C230:C232 C64:C134">
    <cfRule type="expression" priority="291" aboveAverage="0" equalAverage="0" bottom="0" percent="0" rank="0" text="" dxfId="717">
      <formula>AND(COUNTIF($C$255:$C$65261,C255)+COUNTIF($C$1:$C$60,C255)+COUNTIF($C$141:$C$179,C255)+COUNTIF($C$230:$C$232,C255)+COUNTIF($C$64:$C$134,C255)&gt;1,NOT(ISBLANK(C255)))</formula>
    </cfRule>
  </conditionalFormatting>
  <conditionalFormatting sqref="C1:C60 C250:C65261 C141:C179 C230:C243 C64:C134">
    <cfRule type="expression" priority="292" aboveAverage="0" equalAverage="0" bottom="0" percent="0" rank="0" text="" dxfId="718">
      <formula>AND(COUNTIF($C$1:$C$60,C1)+COUNTIF($C$250:$C$65261,C1)+COUNTIF($C$141:$C$179,C1)+COUNTIF($C$230:$C$243,C1)+COUNTIF($C$64:$C$134,C1)&gt;1,NOT(ISBLANK(C1)))</formula>
    </cfRule>
  </conditionalFormatting>
  <conditionalFormatting sqref="C1:C60 C141:C179 C230:C65261 C64:C134">
    <cfRule type="expression" priority="293" aboveAverage="0" equalAverage="0" bottom="0" percent="0" rank="0" text="" dxfId="719">
      <formula>AND(COUNTIF($C$1:$C$60,C1)+COUNTIF($C$141:$C$179,C1)+COUNTIF($C$230:$C$65261,C1)+COUNTIF($C$64:$C$134,C1)&gt;1,NOT(ISBLANK(C1)))</formula>
    </cfRule>
  </conditionalFormatting>
  <conditionalFormatting sqref="C1:C60 C230:C65261 C64:C179">
    <cfRule type="expression" priority="294" aboveAverage="0" equalAverage="0" bottom="0" percent="0" rank="0" text="" dxfId="720">
      <formula>AND(COUNTIF($C$1:$C$60,C1)+COUNTIF($C$230:$C$65261,C1)+COUNTIF($C$64:$C$179,C1)&gt;1,NOT(ISBLANK(C1)))</formula>
    </cfRule>
  </conditionalFormatting>
  <conditionalFormatting sqref="C214:C65261 C1:C60 C64:C197">
    <cfRule type="expression" priority="295" aboveAverage="0" equalAverage="0" bottom="0" percent="0" rank="0" text="" dxfId="721">
      <formula>AND(COUNTIF($C$214:$C$65261,C214)+COUNTIF($C$1:$C$60,C214)+COUNTIF($C$64:$C$197,C214)&gt;1,NOT(ISBLANK(C214)))</formula>
    </cfRule>
  </conditionalFormatting>
  <conditionalFormatting sqref="C214:C65261 C1:C197">
    <cfRule type="expression" priority="296" aboveAverage="0" equalAverage="0" bottom="0" percent="0" rank="0" text="" dxfId="722">
      <formula>AND(COUNTIF($C$214:$C$65261,C214)+COUNTIF($C$1:$C$197,C214)&gt;1,NOT(ISBLANK(C214)))</formula>
    </cfRule>
  </conditionalFormatting>
  <conditionalFormatting sqref="C1:C65261">
    <cfRule type="expression" priority="297" aboveAverage="0" equalAverage="0" bottom="0" percent="0" rank="0" text="" dxfId="723">
      <formula>AND(COUNTIF($C$1:$C$6526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true" hidden="false" outlineLevel="0" max="240" min="15" style="5" width="9.14"/>
    <col collapsed="false" customWidth="true" hidden="false" outlineLevel="0" max="241" min="241" style="5" width="4.85"/>
    <col collapsed="false" customWidth="true" hidden="false" outlineLevel="0" max="242" min="242" style="5" width="36.7"/>
    <col collapsed="false" customWidth="true" hidden="false" outlineLevel="0" max="243" min="243" style="5" width="7.99"/>
    <col collapsed="false" customWidth="true" hidden="false" outlineLevel="0" max="244" min="244" style="5" width="8.41"/>
    <col collapsed="false" customWidth="true" hidden="false" outlineLevel="0" max="245" min="245" style="5" width="5.99"/>
    <col collapsed="false" customWidth="true" hidden="false" outlineLevel="0" max="246" min="246" style="5" width="7.99"/>
    <col collapsed="false" customWidth="true" hidden="false" outlineLevel="0" max="247" min="247" style="5" width="5.71"/>
    <col collapsed="false" customWidth="true" hidden="false" outlineLevel="0" max="248" min="248" style="5" width="6.28"/>
    <col collapsed="false" customWidth="false" hidden="false" outlineLevel="0" max="257" min="249" style="5" width="6.7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7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6" customFormat="true" ht="13.5" hidden="false" customHeight="false" outlineLevel="0" collapsed="false">
      <c r="A6" s="113" t="n">
        <v>1</v>
      </c>
      <c r="B6" s="114" t="s">
        <v>979</v>
      </c>
      <c r="C6" s="38" t="n">
        <v>665160</v>
      </c>
      <c r="D6" s="39" t="s">
        <v>958</v>
      </c>
      <c r="E6" s="92" t="s">
        <v>18</v>
      </c>
      <c r="F6" s="41" t="n">
        <v>51.5</v>
      </c>
      <c r="G6" s="42" t="n">
        <v>51.625</v>
      </c>
      <c r="H6" s="43" t="n">
        <v>41.2</v>
      </c>
      <c r="I6" s="44" t="n">
        <v>177.375</v>
      </c>
      <c r="J6" s="45" t="n">
        <v>56.888</v>
      </c>
      <c r="K6" s="46" t="n">
        <v>107.779</v>
      </c>
      <c r="L6" s="93" t="n">
        <v>388.279</v>
      </c>
      <c r="M6" s="94" t="n">
        <v>2</v>
      </c>
      <c r="N6" s="49" t="n">
        <v>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115" t="n">
        <v>2</v>
      </c>
      <c r="B7" s="51" t="s">
        <v>980</v>
      </c>
      <c r="C7" s="52" t="n">
        <v>658740</v>
      </c>
      <c r="D7" s="53" t="s">
        <v>442</v>
      </c>
      <c r="E7" s="54" t="s">
        <v>18</v>
      </c>
      <c r="F7" s="55" t="n">
        <v>35.1</v>
      </c>
      <c r="G7" s="56" t="n">
        <v>35.019</v>
      </c>
      <c r="H7" s="57" t="n">
        <v>43.2</v>
      </c>
      <c r="I7" s="58" t="n">
        <v>88.691</v>
      </c>
      <c r="J7" s="59" t="n">
        <v>56.887</v>
      </c>
      <c r="K7" s="60" t="n">
        <v>215.55</v>
      </c>
      <c r="L7" s="95" t="n">
        <v>382.541</v>
      </c>
      <c r="M7" s="96" t="n">
        <v>3</v>
      </c>
      <c r="N7" s="63" t="n">
        <v>1</v>
      </c>
    </row>
    <row r="8" customFormat="false" ht="12.75" hidden="false" customHeight="false" outlineLevel="0" collapsed="false">
      <c r="A8" s="115" t="n">
        <v>3</v>
      </c>
      <c r="B8" s="51" t="s">
        <v>981</v>
      </c>
      <c r="C8" s="52" t="n">
        <v>660746</v>
      </c>
      <c r="D8" s="53" t="s">
        <v>982</v>
      </c>
      <c r="E8" s="54" t="s">
        <v>18</v>
      </c>
      <c r="F8" s="55" t="n">
        <v>51.625</v>
      </c>
      <c r="G8" s="56" t="n">
        <v>51.25</v>
      </c>
      <c r="H8" s="57" t="n">
        <v>33.312</v>
      </c>
      <c r="I8" s="58" t="n">
        <v>28.396</v>
      </c>
      <c r="J8" s="59" t="n">
        <v>88.878</v>
      </c>
      <c r="K8" s="60" t="n">
        <v>172.44</v>
      </c>
      <c r="L8" s="95" t="n">
        <v>364.193</v>
      </c>
      <c r="M8" s="96" t="n">
        <v>5</v>
      </c>
      <c r="N8" s="63" t="n">
        <v>2</v>
      </c>
    </row>
    <row r="9" customFormat="false" ht="12.75" hidden="false" customHeight="false" outlineLevel="0" collapsed="false">
      <c r="A9" s="115" t="n">
        <v>4</v>
      </c>
      <c r="B9" s="51" t="s">
        <v>983</v>
      </c>
      <c r="C9" s="52" t="n">
        <v>663806</v>
      </c>
      <c r="D9" s="53" t="s">
        <v>525</v>
      </c>
      <c r="E9" s="54" t="s">
        <v>18</v>
      </c>
      <c r="F9" s="55" t="n">
        <v>33.475</v>
      </c>
      <c r="G9" s="56" t="n">
        <v>41.3</v>
      </c>
      <c r="H9" s="57" t="n">
        <v>25.754</v>
      </c>
      <c r="I9" s="58" t="n">
        <v>88.689</v>
      </c>
      <c r="J9" s="59" t="n">
        <v>177.75</v>
      </c>
      <c r="K9" s="60" t="n">
        <v>34.504</v>
      </c>
      <c r="L9" s="95" t="n">
        <v>341.214</v>
      </c>
      <c r="M9" s="96" t="n">
        <v>9</v>
      </c>
      <c r="N9" s="63" t="n">
        <v>5</v>
      </c>
    </row>
    <row r="10" customFormat="false" ht="12.75" hidden="false" customHeight="false" outlineLevel="0" collapsed="false">
      <c r="A10" s="115" t="n">
        <v>5</v>
      </c>
      <c r="B10" s="70" t="s">
        <v>984</v>
      </c>
      <c r="C10" s="52" t="n">
        <v>674820</v>
      </c>
      <c r="D10" s="53" t="s">
        <v>660</v>
      </c>
      <c r="E10" s="54" t="s">
        <v>18</v>
      </c>
      <c r="F10" s="55" t="n">
        <v>50.75</v>
      </c>
      <c r="G10" s="56" t="n">
        <v>41.1</v>
      </c>
      <c r="H10" s="57" t="n">
        <v>16.446</v>
      </c>
      <c r="I10" s="58" t="n">
        <v>115.294</v>
      </c>
      <c r="J10" s="59" t="n">
        <v>115.538</v>
      </c>
      <c r="K10" s="60" t="n">
        <v>68.98</v>
      </c>
      <c r="L10" s="95" t="n">
        <v>322.682</v>
      </c>
      <c r="M10" s="96" t="n">
        <v>4</v>
      </c>
      <c r="N10" s="63" t="n">
        <v>-1</v>
      </c>
      <c r="O10" s="66"/>
    </row>
    <row r="11" customFormat="false" ht="12.75" hidden="false" customHeight="false" outlineLevel="0" collapsed="false">
      <c r="A11" s="115" t="n">
        <v>6</v>
      </c>
      <c r="B11" s="51" t="s">
        <v>985</v>
      </c>
      <c r="C11" s="52" t="n">
        <v>669423</v>
      </c>
      <c r="D11" s="53" t="s">
        <v>442</v>
      </c>
      <c r="E11" s="54" t="s">
        <v>18</v>
      </c>
      <c r="F11" s="55" t="n">
        <v>54</v>
      </c>
      <c r="G11" s="56" t="n">
        <v>26.941</v>
      </c>
      <c r="H11" s="57" t="n">
        <v>54</v>
      </c>
      <c r="I11" s="58" t="n">
        <v>141.9</v>
      </c>
      <c r="J11" s="59" t="n">
        <v>14.251</v>
      </c>
      <c r="K11" s="60" t="n">
        <v>68.984</v>
      </c>
      <c r="L11" s="95" t="n">
        <v>318.884</v>
      </c>
      <c r="M11" s="96" t="n">
        <v>1</v>
      </c>
      <c r="N11" s="63" t="n">
        <v>-5</v>
      </c>
    </row>
    <row r="12" customFormat="false" ht="12.75" hidden="false" customHeight="false" outlineLevel="0" collapsed="false">
      <c r="A12" s="115" t="n">
        <v>7</v>
      </c>
      <c r="B12" s="51" t="s">
        <v>986</v>
      </c>
      <c r="C12" s="52" t="n">
        <v>680314</v>
      </c>
      <c r="D12" s="53" t="s">
        <v>754</v>
      </c>
      <c r="E12" s="54" t="s">
        <v>18</v>
      </c>
      <c r="F12" s="55" t="n">
        <v>50.625</v>
      </c>
      <c r="G12" s="56" t="n">
        <v>50</v>
      </c>
      <c r="H12" s="57" t="n">
        <v>51</v>
      </c>
      <c r="I12" s="58" t="n">
        <v>28.388</v>
      </c>
      <c r="J12" s="59" t="n">
        <v>88.877</v>
      </c>
      <c r="K12" s="60" t="n">
        <v>107.778</v>
      </c>
      <c r="L12" s="95" t="n">
        <v>298.28</v>
      </c>
      <c r="M12" s="96" t="n">
        <v>8</v>
      </c>
      <c r="N12" s="63" t="n">
        <v>1</v>
      </c>
    </row>
    <row r="13" customFormat="false" ht="12.75" hidden="false" customHeight="false" outlineLevel="0" collapsed="false">
      <c r="A13" s="115" t="n">
        <v>8</v>
      </c>
      <c r="B13" s="70" t="s">
        <v>389</v>
      </c>
      <c r="C13" s="52" t="n">
        <v>668512</v>
      </c>
      <c r="D13" s="53" t="s">
        <v>261</v>
      </c>
      <c r="E13" s="54" t="s">
        <v>18</v>
      </c>
      <c r="F13" s="55" t="n">
        <v>17.288</v>
      </c>
      <c r="G13" s="56" t="n">
        <v>26.939</v>
      </c>
      <c r="H13" s="57" t="n">
        <v>35.1</v>
      </c>
      <c r="I13" s="58" t="n">
        <v>88.69</v>
      </c>
      <c r="J13" s="59" t="n">
        <v>56.884</v>
      </c>
      <c r="K13" s="60" t="n">
        <v>140.107</v>
      </c>
      <c r="L13" s="95" t="n">
        <v>290.836</v>
      </c>
      <c r="M13" s="96" t="n">
        <v>6</v>
      </c>
      <c r="N13" s="63" t="n">
        <v>-2</v>
      </c>
    </row>
    <row r="14" customFormat="false" ht="12.75" hidden="false" customHeight="false" outlineLevel="0" collapsed="false">
      <c r="A14" s="116" t="n">
        <v>9</v>
      </c>
      <c r="B14" s="106" t="s">
        <v>987</v>
      </c>
      <c r="C14" s="73" t="n">
        <v>669762</v>
      </c>
      <c r="D14" s="107" t="s">
        <v>374</v>
      </c>
      <c r="E14" s="117" t="s">
        <v>18</v>
      </c>
      <c r="F14" s="55" t="n">
        <v>43.2</v>
      </c>
      <c r="G14" s="56" t="n">
        <v>26.94</v>
      </c>
      <c r="H14" s="57" t="n">
        <v>17.286</v>
      </c>
      <c r="I14" s="58" t="n">
        <v>56.767</v>
      </c>
      <c r="J14" s="59" t="n">
        <v>14.252</v>
      </c>
      <c r="K14" s="60" t="n">
        <v>140.107</v>
      </c>
      <c r="L14" s="95" t="n">
        <v>267.014</v>
      </c>
      <c r="M14" s="96" t="n">
        <v>7</v>
      </c>
      <c r="N14" s="63" t="n">
        <v>-2</v>
      </c>
    </row>
    <row r="15" customFormat="false" ht="12.75" hidden="false" customHeight="false" outlineLevel="0" collapsed="false">
      <c r="A15" s="115" t="n">
        <v>10</v>
      </c>
      <c r="B15" s="51" t="s">
        <v>988</v>
      </c>
      <c r="C15" s="52" t="n">
        <v>663669</v>
      </c>
      <c r="D15" s="53" t="s">
        <v>697</v>
      </c>
      <c r="E15" s="54" t="s">
        <v>18</v>
      </c>
      <c r="F15" s="55" t="n">
        <v>41.2</v>
      </c>
      <c r="G15" s="56" t="n">
        <v>33.556</v>
      </c>
      <c r="H15" s="57" t="n">
        <v>51.5</v>
      </c>
      <c r="I15" s="58" t="n">
        <v>28.395</v>
      </c>
      <c r="J15" s="59" t="n">
        <v>142.2</v>
      </c>
      <c r="K15" s="60" t="n">
        <v>17.264</v>
      </c>
      <c r="L15" s="61" t="n">
        <v>263.295</v>
      </c>
      <c r="M15" s="96" t="n">
        <v>20</v>
      </c>
      <c r="N15" s="63" t="n">
        <v>10</v>
      </c>
    </row>
    <row r="16" customFormat="false" ht="12.75" hidden="false" customHeight="false" outlineLevel="0" collapsed="false">
      <c r="A16" s="115" t="n">
        <v>11</v>
      </c>
      <c r="B16" s="51" t="s">
        <v>314</v>
      </c>
      <c r="C16" s="52" t="n">
        <v>674746</v>
      </c>
      <c r="D16" s="52" t="s">
        <v>33</v>
      </c>
      <c r="E16" s="65" t="s">
        <v>18</v>
      </c>
      <c r="F16" s="55" t="n">
        <v>50</v>
      </c>
      <c r="G16" s="56" t="n">
        <v>25.066</v>
      </c>
      <c r="H16" s="57" t="n">
        <v>25.254</v>
      </c>
      <c r="I16" s="58" t="n">
        <v>115.294</v>
      </c>
      <c r="J16" s="59" t="n">
        <v>56.886</v>
      </c>
      <c r="K16" s="69" t="n">
        <v>0</v>
      </c>
      <c r="L16" s="95" t="n">
        <v>247.434</v>
      </c>
      <c r="M16" s="96" t="n">
        <v>14</v>
      </c>
      <c r="N16" s="63" t="n">
        <v>3</v>
      </c>
    </row>
    <row r="17" customFormat="false" ht="12.75" hidden="false" customHeight="false" outlineLevel="0" collapsed="false">
      <c r="A17" s="115" t="n">
        <v>12</v>
      </c>
      <c r="B17" s="51" t="s">
        <v>989</v>
      </c>
      <c r="C17" s="52" t="n">
        <v>669965</v>
      </c>
      <c r="D17" s="53" t="s">
        <v>699</v>
      </c>
      <c r="E17" s="54" t="s">
        <v>18</v>
      </c>
      <c r="F17" s="55" t="n">
        <v>50.75</v>
      </c>
      <c r="G17" s="56" t="n">
        <v>50.625</v>
      </c>
      <c r="H17" s="57" t="n">
        <v>33.15</v>
      </c>
      <c r="I17" s="58" t="n">
        <v>56.764</v>
      </c>
      <c r="J17" s="59" t="n">
        <v>88.879</v>
      </c>
      <c r="K17" s="60" t="n">
        <v>34.498</v>
      </c>
      <c r="L17" s="95" t="n">
        <v>247.018</v>
      </c>
      <c r="M17" s="96" t="n">
        <v>11</v>
      </c>
      <c r="N17" s="63" t="n">
        <v>-1</v>
      </c>
    </row>
    <row r="18" customFormat="false" ht="12.75" hidden="false" customHeight="false" outlineLevel="0" collapsed="false">
      <c r="A18" s="115" t="n">
        <v>13</v>
      </c>
      <c r="B18" s="51" t="s">
        <v>990</v>
      </c>
      <c r="C18" s="52" t="n">
        <v>672534</v>
      </c>
      <c r="D18" s="53" t="s">
        <v>649</v>
      </c>
      <c r="E18" s="65" t="s">
        <v>18</v>
      </c>
      <c r="F18" s="55" t="n">
        <v>41.3</v>
      </c>
      <c r="G18" s="56" t="n">
        <v>16.408</v>
      </c>
      <c r="H18" s="57" t="n">
        <v>51.25</v>
      </c>
      <c r="I18" s="64" t="n">
        <v>0</v>
      </c>
      <c r="J18" s="59" t="n">
        <v>115.538</v>
      </c>
      <c r="K18" s="60" t="n">
        <v>8.686</v>
      </c>
      <c r="L18" s="95" t="n">
        <v>216.774</v>
      </c>
      <c r="M18" s="96" t="n">
        <v>29</v>
      </c>
      <c r="N18" s="63" t="n">
        <v>16</v>
      </c>
    </row>
    <row r="19" customFormat="false" ht="12.75" hidden="false" customHeight="false" outlineLevel="0" collapsed="false">
      <c r="A19" s="116" t="n">
        <v>14</v>
      </c>
      <c r="B19" s="106" t="s">
        <v>991</v>
      </c>
      <c r="C19" s="73" t="n">
        <v>664716</v>
      </c>
      <c r="D19" s="107" t="s">
        <v>858</v>
      </c>
      <c r="E19" s="109" t="s">
        <v>18</v>
      </c>
      <c r="F19" s="55" t="n">
        <v>25.379</v>
      </c>
      <c r="G19" s="56" t="n">
        <v>51.375</v>
      </c>
      <c r="H19" s="57" t="n">
        <v>33.394</v>
      </c>
      <c r="I19" s="58" t="n">
        <v>56.766</v>
      </c>
      <c r="J19" s="59" t="n">
        <v>56.885</v>
      </c>
      <c r="K19" s="60" t="n">
        <v>68.978</v>
      </c>
      <c r="L19" s="95" t="n">
        <v>210.632</v>
      </c>
      <c r="M19" s="96" t="n">
        <v>10</v>
      </c>
      <c r="N19" s="63" t="n">
        <v>-4</v>
      </c>
    </row>
    <row r="20" customFormat="false" ht="12.75" hidden="false" customHeight="false" outlineLevel="0" collapsed="false">
      <c r="A20" s="115" t="n">
        <v>15</v>
      </c>
      <c r="B20" s="51" t="s">
        <v>992</v>
      </c>
      <c r="C20" s="52" t="n">
        <v>674728</v>
      </c>
      <c r="D20" s="53" t="s">
        <v>778</v>
      </c>
      <c r="E20" s="54" t="s">
        <v>18</v>
      </c>
      <c r="F20" s="55" t="n">
        <v>50.25</v>
      </c>
      <c r="G20" s="56" t="n">
        <v>40.2</v>
      </c>
      <c r="H20" s="57" t="n">
        <v>40.2</v>
      </c>
      <c r="I20" s="64" t="n">
        <v>0</v>
      </c>
      <c r="J20" s="68" t="n">
        <v>0</v>
      </c>
      <c r="K20" s="60" t="n">
        <v>107.777</v>
      </c>
      <c r="L20" s="95" t="n">
        <v>198.227</v>
      </c>
      <c r="M20" s="96" t="n">
        <v>13</v>
      </c>
      <c r="N20" s="63" t="n">
        <v>-2</v>
      </c>
    </row>
    <row r="21" customFormat="false" ht="12.75" hidden="false" customHeight="false" outlineLevel="0" collapsed="false">
      <c r="A21" s="115" t="n">
        <v>16</v>
      </c>
      <c r="B21" s="51" t="s">
        <v>993</v>
      </c>
      <c r="C21" s="52" t="n">
        <v>674136</v>
      </c>
      <c r="D21" s="53" t="s">
        <v>749</v>
      </c>
      <c r="E21" s="54" t="s">
        <v>18</v>
      </c>
      <c r="F21" s="55" t="n">
        <v>8.656</v>
      </c>
      <c r="G21" s="56" t="n">
        <v>17.244</v>
      </c>
      <c r="H21" s="57" t="n">
        <v>17.288</v>
      </c>
      <c r="I21" s="58" t="n">
        <v>28.389</v>
      </c>
      <c r="J21" s="59" t="n">
        <v>88.877</v>
      </c>
      <c r="K21" s="60" t="n">
        <v>68.982</v>
      </c>
      <c r="L21" s="95" t="n">
        <v>192.391</v>
      </c>
      <c r="M21" s="96" t="n">
        <v>12</v>
      </c>
      <c r="N21" s="63" t="n">
        <v>-4</v>
      </c>
    </row>
    <row r="22" customFormat="false" ht="12.75" hidden="false" customHeight="false" outlineLevel="0" collapsed="false">
      <c r="A22" s="115" t="n">
        <v>17</v>
      </c>
      <c r="B22" s="51" t="s">
        <v>288</v>
      </c>
      <c r="C22" s="52" t="n">
        <v>674319</v>
      </c>
      <c r="D22" s="52" t="s">
        <v>33</v>
      </c>
      <c r="E22" s="65" t="s">
        <v>18</v>
      </c>
      <c r="F22" s="55" t="n">
        <v>25.004</v>
      </c>
      <c r="G22" s="56" t="n">
        <v>50.125</v>
      </c>
      <c r="H22" s="57" t="n">
        <v>50.5</v>
      </c>
      <c r="I22" s="58" t="n">
        <v>88.688</v>
      </c>
      <c r="J22" s="68" t="n">
        <v>0</v>
      </c>
      <c r="K22" s="69" t="n">
        <v>0</v>
      </c>
      <c r="L22" s="95" t="n">
        <v>189.313</v>
      </c>
      <c r="M22" s="96" t="n">
        <v>16</v>
      </c>
      <c r="N22" s="63" t="n">
        <v>-1</v>
      </c>
    </row>
    <row r="23" customFormat="false" ht="12.75" hidden="false" customHeight="false" outlineLevel="0" collapsed="false">
      <c r="A23" s="115" t="n">
        <v>18</v>
      </c>
      <c r="B23" s="51" t="s">
        <v>994</v>
      </c>
      <c r="C23" s="52" t="n">
        <v>664208</v>
      </c>
      <c r="D23" s="53" t="s">
        <v>62</v>
      </c>
      <c r="E23" s="54" t="s">
        <v>18</v>
      </c>
      <c r="F23" s="55" t="n">
        <v>17.284</v>
      </c>
      <c r="G23" s="56" t="n">
        <v>8.636</v>
      </c>
      <c r="H23" s="57" t="n">
        <v>35.1</v>
      </c>
      <c r="I23" s="58" t="n">
        <v>7.145</v>
      </c>
      <c r="J23" s="59" t="n">
        <v>28.454</v>
      </c>
      <c r="K23" s="60" t="n">
        <v>107.776</v>
      </c>
      <c r="L23" s="95" t="n">
        <v>188.614</v>
      </c>
      <c r="M23" s="96" t="n">
        <v>17</v>
      </c>
      <c r="N23" s="63" t="n">
        <v>-1</v>
      </c>
    </row>
    <row r="24" customFormat="false" ht="12.75" hidden="false" customHeight="false" outlineLevel="0" collapsed="false">
      <c r="A24" s="115" t="n">
        <v>19</v>
      </c>
      <c r="B24" s="51" t="s">
        <v>322</v>
      </c>
      <c r="C24" s="52" t="n">
        <v>675248</v>
      </c>
      <c r="D24" s="53" t="s">
        <v>47</v>
      </c>
      <c r="E24" s="65" t="s">
        <v>18</v>
      </c>
      <c r="F24" s="55" t="n">
        <v>40.6</v>
      </c>
      <c r="G24" s="56" t="n">
        <v>40.5</v>
      </c>
      <c r="H24" s="57" t="n">
        <v>40.8</v>
      </c>
      <c r="I24" s="58" t="n">
        <v>28.386</v>
      </c>
      <c r="J24" s="59" t="n">
        <v>56.883</v>
      </c>
      <c r="K24" s="69" t="n">
        <v>0</v>
      </c>
      <c r="L24" s="95" t="n">
        <v>166.669</v>
      </c>
      <c r="M24" s="96" t="n">
        <v>27</v>
      </c>
      <c r="N24" s="63" t="n">
        <v>8</v>
      </c>
    </row>
    <row r="25" customFormat="false" ht="12.75" hidden="false" customHeight="false" outlineLevel="0" collapsed="false">
      <c r="A25" s="115" t="n">
        <v>20</v>
      </c>
      <c r="B25" s="70" t="s">
        <v>995</v>
      </c>
      <c r="C25" s="52" t="n">
        <v>680323</v>
      </c>
      <c r="D25" s="74" t="s">
        <v>144</v>
      </c>
      <c r="E25" s="54" t="s">
        <v>18</v>
      </c>
      <c r="F25" s="55" t="n">
        <v>32.987</v>
      </c>
      <c r="G25" s="56" t="n">
        <v>50.125</v>
      </c>
      <c r="H25" s="57" t="n">
        <v>25.253</v>
      </c>
      <c r="I25" s="58" t="n">
        <v>28.391</v>
      </c>
      <c r="J25" s="59" t="n">
        <v>14.245</v>
      </c>
      <c r="K25" s="60" t="n">
        <v>34.502</v>
      </c>
      <c r="L25" s="61" t="n">
        <v>146.005</v>
      </c>
      <c r="M25" s="96" t="n">
        <v>22</v>
      </c>
      <c r="N25" s="63" t="n">
        <v>2</v>
      </c>
    </row>
    <row r="26" customFormat="false" ht="12.75" hidden="false" customHeight="false" outlineLevel="0" collapsed="false">
      <c r="A26" s="116" t="n">
        <v>21</v>
      </c>
      <c r="B26" s="106" t="s">
        <v>996</v>
      </c>
      <c r="C26" s="73" t="n">
        <v>689835</v>
      </c>
      <c r="D26" s="107" t="s">
        <v>257</v>
      </c>
      <c r="E26" s="118" t="s">
        <v>18</v>
      </c>
      <c r="F26" s="55" t="n">
        <v>27.001</v>
      </c>
      <c r="G26" s="56" t="n">
        <v>26.938</v>
      </c>
      <c r="H26" s="57" t="n">
        <v>17.287</v>
      </c>
      <c r="I26" s="58" t="n">
        <v>56.763</v>
      </c>
      <c r="J26" s="59" t="n">
        <v>14.233</v>
      </c>
      <c r="K26" s="60" t="n">
        <v>34.503</v>
      </c>
      <c r="L26" s="95" t="n">
        <v>145.205</v>
      </c>
      <c r="M26" s="96" t="n">
        <v>23</v>
      </c>
      <c r="N26" s="63" t="n">
        <v>2</v>
      </c>
    </row>
    <row r="27" customFormat="false" ht="12.75" hidden="false" customHeight="false" outlineLevel="0" collapsed="false">
      <c r="A27" s="115" t="n">
        <v>22</v>
      </c>
      <c r="B27" s="51" t="s">
        <v>997</v>
      </c>
      <c r="C27" s="52" t="n">
        <v>682249</v>
      </c>
      <c r="D27" s="53" t="s">
        <v>649</v>
      </c>
      <c r="E27" s="65" t="s">
        <v>18</v>
      </c>
      <c r="F27" s="55" t="n">
        <v>25.816</v>
      </c>
      <c r="G27" s="56" t="n">
        <v>25.626</v>
      </c>
      <c r="H27" s="57" t="n">
        <v>33.312</v>
      </c>
      <c r="I27" s="58" t="n">
        <v>7.149</v>
      </c>
      <c r="J27" s="59" t="n">
        <v>14.236</v>
      </c>
      <c r="K27" s="60" t="n">
        <v>68.977</v>
      </c>
      <c r="L27" s="95" t="n">
        <v>142.341</v>
      </c>
      <c r="M27" s="96" t="n">
        <v>18</v>
      </c>
      <c r="N27" s="63" t="n">
        <v>-4</v>
      </c>
    </row>
    <row r="28" customFormat="false" ht="12.75" hidden="false" customHeight="false" outlineLevel="0" collapsed="false">
      <c r="A28" s="115" t="n">
        <v>23</v>
      </c>
      <c r="B28" s="51" t="s">
        <v>998</v>
      </c>
      <c r="C28" s="52" t="n">
        <v>672859</v>
      </c>
      <c r="D28" s="53" t="s">
        <v>649</v>
      </c>
      <c r="E28" s="65" t="s">
        <v>18</v>
      </c>
      <c r="F28" s="55" t="n">
        <v>16.528</v>
      </c>
      <c r="G28" s="56" t="n">
        <v>8.216</v>
      </c>
      <c r="H28" s="57" t="n">
        <v>25.628</v>
      </c>
      <c r="I28" s="58" t="n">
        <v>28.392</v>
      </c>
      <c r="J28" s="59" t="n">
        <v>14.228</v>
      </c>
      <c r="K28" s="60" t="n">
        <v>68.981</v>
      </c>
      <c r="L28" s="95" t="n">
        <v>139.529</v>
      </c>
      <c r="M28" s="96" t="n">
        <v>15</v>
      </c>
      <c r="N28" s="63" t="n">
        <v>-8</v>
      </c>
    </row>
    <row r="29" customFormat="false" ht="12.75" hidden="false" customHeight="false" outlineLevel="0" collapsed="false">
      <c r="A29" s="116" t="n">
        <v>24</v>
      </c>
      <c r="B29" s="111" t="s">
        <v>306</v>
      </c>
      <c r="C29" s="73" t="n">
        <v>668273</v>
      </c>
      <c r="D29" s="68" t="s">
        <v>37</v>
      </c>
      <c r="E29" s="117" t="s">
        <v>18</v>
      </c>
      <c r="F29" s="55" t="n">
        <v>27.004</v>
      </c>
      <c r="G29" s="56" t="n">
        <v>53.875</v>
      </c>
      <c r="H29" s="57" t="n">
        <v>27.002</v>
      </c>
      <c r="I29" s="58" t="n">
        <v>56.768</v>
      </c>
      <c r="J29" s="68" t="n">
        <v>0</v>
      </c>
      <c r="K29" s="69" t="n">
        <v>0</v>
      </c>
      <c r="L29" s="95" t="n">
        <v>137.647</v>
      </c>
      <c r="M29" s="96" t="n">
        <v>25</v>
      </c>
      <c r="N29" s="63" t="n">
        <v>1</v>
      </c>
    </row>
    <row r="30" customFormat="false" ht="12.75" hidden="false" customHeight="false" outlineLevel="0" collapsed="false">
      <c r="A30" s="116" t="n">
        <v>25</v>
      </c>
      <c r="B30" s="106" t="s">
        <v>999</v>
      </c>
      <c r="C30" s="73" t="n">
        <v>670973</v>
      </c>
      <c r="D30" s="107" t="s">
        <v>858</v>
      </c>
      <c r="E30" s="117" t="s">
        <v>18</v>
      </c>
      <c r="F30" s="55" t="n">
        <v>32.987</v>
      </c>
      <c r="G30" s="56" t="n">
        <v>33.394</v>
      </c>
      <c r="H30" s="57" t="n">
        <v>41.1</v>
      </c>
      <c r="I30" s="58" t="n">
        <v>28.393</v>
      </c>
      <c r="J30" s="59" t="n">
        <v>28.45</v>
      </c>
      <c r="K30" s="60" t="n">
        <v>34.493</v>
      </c>
      <c r="L30" s="61" t="n">
        <v>137.437</v>
      </c>
      <c r="M30" s="96" t="n">
        <v>26</v>
      </c>
      <c r="N30" s="63" t="n">
        <v>1</v>
      </c>
    </row>
    <row r="31" customFormat="false" ht="12.75" hidden="false" customHeight="false" outlineLevel="0" collapsed="false">
      <c r="A31" s="115" t="n">
        <v>26</v>
      </c>
      <c r="B31" s="51" t="s">
        <v>441</v>
      </c>
      <c r="C31" s="52" t="n">
        <v>672697</v>
      </c>
      <c r="D31" s="53" t="s">
        <v>442</v>
      </c>
      <c r="E31" s="65" t="s">
        <v>18</v>
      </c>
      <c r="F31" s="55" t="n">
        <v>8.654</v>
      </c>
      <c r="G31" s="56" t="n">
        <v>35.019</v>
      </c>
      <c r="H31" s="57" t="n">
        <v>17.285</v>
      </c>
      <c r="I31" s="58" t="n">
        <v>14.216</v>
      </c>
      <c r="J31" s="59" t="n">
        <v>14.247</v>
      </c>
      <c r="K31" s="60" t="n">
        <v>68.983</v>
      </c>
      <c r="L31" s="95" t="n">
        <v>135.534</v>
      </c>
      <c r="M31" s="96" t="n">
        <v>19</v>
      </c>
      <c r="N31" s="63" t="n">
        <v>-7</v>
      </c>
    </row>
    <row r="32" customFormat="false" ht="12.75" hidden="false" customHeight="false" outlineLevel="0" collapsed="false">
      <c r="A32" s="115" t="n">
        <v>27</v>
      </c>
      <c r="B32" s="51" t="s">
        <v>1000</v>
      </c>
      <c r="C32" s="52" t="n">
        <v>684121</v>
      </c>
      <c r="D32" s="53" t="s">
        <v>707</v>
      </c>
      <c r="E32" s="54" t="s">
        <v>18</v>
      </c>
      <c r="F32" s="55" t="n">
        <v>25.376</v>
      </c>
      <c r="G32" s="56" t="n">
        <v>32.581</v>
      </c>
      <c r="H32" s="57" t="n">
        <v>50</v>
      </c>
      <c r="I32" s="58" t="n">
        <v>14.211</v>
      </c>
      <c r="J32" s="59" t="n">
        <v>28.452</v>
      </c>
      <c r="K32" s="60" t="n">
        <v>17.249</v>
      </c>
      <c r="L32" s="95" t="n">
        <v>128.282</v>
      </c>
      <c r="M32" s="96" t="n">
        <v>30</v>
      </c>
      <c r="N32" s="63" t="n">
        <v>3</v>
      </c>
    </row>
    <row r="33" customFormat="false" ht="12.75" hidden="false" customHeight="false" outlineLevel="0" collapsed="false">
      <c r="A33" s="115" t="n">
        <v>28</v>
      </c>
      <c r="B33" s="51" t="s">
        <v>1001</v>
      </c>
      <c r="C33" s="52" t="n">
        <v>679448</v>
      </c>
      <c r="D33" s="53" t="s">
        <v>982</v>
      </c>
      <c r="E33" s="65" t="s">
        <v>18</v>
      </c>
      <c r="F33" s="55" t="n">
        <v>33.556</v>
      </c>
      <c r="G33" s="56" t="n">
        <v>41</v>
      </c>
      <c r="H33" s="57" t="n">
        <v>16.408</v>
      </c>
      <c r="I33" s="58" t="n">
        <v>14.219</v>
      </c>
      <c r="J33" s="59" t="n">
        <v>14.25</v>
      </c>
      <c r="K33" s="60" t="n">
        <v>34.494</v>
      </c>
      <c r="L33" s="95" t="n">
        <v>123.3</v>
      </c>
      <c r="M33" s="96" t="n">
        <v>28</v>
      </c>
      <c r="N33" s="63" t="n">
        <v>0</v>
      </c>
    </row>
    <row r="34" customFormat="false" ht="12.75" hidden="false" customHeight="false" outlineLevel="0" collapsed="false">
      <c r="A34" s="115" t="n">
        <v>29</v>
      </c>
      <c r="B34" s="51" t="s">
        <v>1002</v>
      </c>
      <c r="C34" s="52" t="n">
        <v>680348</v>
      </c>
      <c r="D34" s="53" t="s">
        <v>805</v>
      </c>
      <c r="E34" s="65" t="s">
        <v>18</v>
      </c>
      <c r="F34" s="55" t="n">
        <v>25.378</v>
      </c>
      <c r="G34" s="56" t="n">
        <v>25.067</v>
      </c>
      <c r="H34" s="57" t="n">
        <v>40.4</v>
      </c>
      <c r="I34" s="58" t="n">
        <v>28.381</v>
      </c>
      <c r="J34" s="59" t="n">
        <v>28.456</v>
      </c>
      <c r="K34" s="60" t="n">
        <v>17.26</v>
      </c>
      <c r="L34" s="95" t="n">
        <v>122.615</v>
      </c>
      <c r="M34" s="96" t="n">
        <v>32</v>
      </c>
      <c r="N34" s="63" t="n">
        <v>3</v>
      </c>
    </row>
    <row r="35" customFormat="false" ht="12.75" hidden="false" customHeight="false" outlineLevel="0" collapsed="false">
      <c r="A35" s="116" t="n">
        <v>30</v>
      </c>
      <c r="B35" s="70" t="s">
        <v>1003</v>
      </c>
      <c r="C35" s="52" t="n">
        <v>670260</v>
      </c>
      <c r="D35" s="53" t="s">
        <v>950</v>
      </c>
      <c r="E35" s="118" t="s">
        <v>18</v>
      </c>
      <c r="F35" s="55" t="n">
        <v>25.753</v>
      </c>
      <c r="G35" s="56" t="n">
        <v>25.817</v>
      </c>
      <c r="H35" s="57" t="n">
        <v>8.255</v>
      </c>
      <c r="I35" s="64" t="n">
        <v>0</v>
      </c>
      <c r="J35" s="68" t="n">
        <v>0</v>
      </c>
      <c r="K35" s="60" t="n">
        <v>68.979</v>
      </c>
      <c r="L35" s="95" t="n">
        <v>120.549</v>
      </c>
      <c r="M35" s="96" t="n">
        <v>31</v>
      </c>
      <c r="N35" s="63" t="n">
        <v>1</v>
      </c>
    </row>
    <row r="36" customFormat="false" ht="12.75" hidden="false" customHeight="false" outlineLevel="0" collapsed="false">
      <c r="A36" s="115" t="n">
        <v>31</v>
      </c>
      <c r="B36" s="51" t="s">
        <v>305</v>
      </c>
      <c r="C36" s="52" t="n">
        <v>674317</v>
      </c>
      <c r="D36" s="52" t="s">
        <v>33</v>
      </c>
      <c r="E36" s="65" t="s">
        <v>18</v>
      </c>
      <c r="F36" s="76" t="n">
        <v>0</v>
      </c>
      <c r="G36" s="56" t="n">
        <v>16.047</v>
      </c>
      <c r="H36" s="57" t="n">
        <v>32.825</v>
      </c>
      <c r="I36" s="58" t="n">
        <v>56.762</v>
      </c>
      <c r="J36" s="59" t="n">
        <v>14.242</v>
      </c>
      <c r="K36" s="69" t="n">
        <v>0</v>
      </c>
      <c r="L36" s="95" t="n">
        <v>119.876</v>
      </c>
      <c r="M36" s="96" t="n">
        <v>37</v>
      </c>
      <c r="N36" s="63" t="n">
        <v>6</v>
      </c>
    </row>
    <row r="37" customFormat="false" ht="12.75" hidden="false" customHeight="false" outlineLevel="0" collapsed="false">
      <c r="A37" s="116" t="n">
        <v>32</v>
      </c>
      <c r="B37" s="106" t="s">
        <v>287</v>
      </c>
      <c r="C37" s="73" t="n">
        <v>666875</v>
      </c>
      <c r="D37" s="107" t="s">
        <v>37</v>
      </c>
      <c r="E37" s="118" t="s">
        <v>18</v>
      </c>
      <c r="F37" s="55" t="n">
        <v>35.1</v>
      </c>
      <c r="G37" s="68" t="n">
        <v>0</v>
      </c>
      <c r="H37" s="57" t="n">
        <v>27.004</v>
      </c>
      <c r="I37" s="58" t="n">
        <v>56.766</v>
      </c>
      <c r="J37" s="68" t="n">
        <v>0</v>
      </c>
      <c r="K37" s="69" t="n">
        <v>0</v>
      </c>
      <c r="L37" s="95" t="n">
        <v>118.87</v>
      </c>
      <c r="M37" s="96" t="n">
        <v>33</v>
      </c>
      <c r="N37" s="63" t="n">
        <v>1</v>
      </c>
    </row>
    <row r="38" customFormat="false" ht="12.75" hidden="false" customHeight="false" outlineLevel="0" collapsed="false">
      <c r="A38" s="115" t="n">
        <v>33</v>
      </c>
      <c r="B38" s="51" t="s">
        <v>1004</v>
      </c>
      <c r="C38" s="52" t="n">
        <v>675203</v>
      </c>
      <c r="D38" s="53" t="s">
        <v>654</v>
      </c>
      <c r="E38" s="77" t="s">
        <v>18</v>
      </c>
      <c r="F38" s="55" t="n">
        <v>17.287</v>
      </c>
      <c r="G38" s="56" t="n">
        <v>17.246</v>
      </c>
      <c r="H38" s="57" t="n">
        <v>27.003</v>
      </c>
      <c r="I38" s="58" t="n">
        <v>56.761</v>
      </c>
      <c r="J38" s="59" t="n">
        <v>14.248</v>
      </c>
      <c r="K38" s="60" t="n">
        <v>17.273</v>
      </c>
      <c r="L38" s="95" t="n">
        <v>118.324</v>
      </c>
      <c r="M38" s="96" t="n">
        <v>34</v>
      </c>
      <c r="N38" s="63" t="n">
        <v>1</v>
      </c>
    </row>
    <row r="39" customFormat="false" ht="12.75" hidden="false" customHeight="false" outlineLevel="0" collapsed="false">
      <c r="A39" s="116" t="n">
        <v>34</v>
      </c>
      <c r="B39" s="106" t="s">
        <v>1005</v>
      </c>
      <c r="C39" s="73" t="n">
        <v>672683</v>
      </c>
      <c r="D39" s="107" t="s">
        <v>1006</v>
      </c>
      <c r="E39" s="117" t="s">
        <v>18</v>
      </c>
      <c r="F39" s="76" t="n">
        <v>0</v>
      </c>
      <c r="G39" s="56" t="n">
        <v>40</v>
      </c>
      <c r="H39" s="57" t="n">
        <v>33.394</v>
      </c>
      <c r="I39" s="64" t="n">
        <v>0</v>
      </c>
      <c r="J39" s="59" t="n">
        <v>28.442</v>
      </c>
      <c r="K39" s="60" t="n">
        <v>8.669</v>
      </c>
      <c r="L39" s="95" t="n">
        <v>110.505</v>
      </c>
      <c r="M39" s="96" t="n">
        <v>53</v>
      </c>
      <c r="N39" s="63" t="n">
        <v>19</v>
      </c>
    </row>
    <row r="40" customFormat="false" ht="12.75" hidden="false" customHeight="false" outlineLevel="0" collapsed="false">
      <c r="A40" s="115" t="n">
        <v>35</v>
      </c>
      <c r="B40" s="51" t="s">
        <v>1007</v>
      </c>
      <c r="C40" s="52" t="n">
        <v>674311</v>
      </c>
      <c r="D40" s="53" t="s">
        <v>90</v>
      </c>
      <c r="E40" s="65" t="s">
        <v>18</v>
      </c>
      <c r="F40" s="55" t="n">
        <v>33.475</v>
      </c>
      <c r="G40" s="56" t="n">
        <v>16.528</v>
      </c>
      <c r="H40" s="57" t="n">
        <v>33.475</v>
      </c>
      <c r="I40" s="58" t="n">
        <v>7.119</v>
      </c>
      <c r="J40" s="59" t="n">
        <v>7.17</v>
      </c>
      <c r="K40" s="60" t="n">
        <v>34.491</v>
      </c>
      <c r="L40" s="95" t="n">
        <v>108.611</v>
      </c>
      <c r="M40" s="96" t="n">
        <v>35</v>
      </c>
      <c r="N40" s="63" t="n">
        <v>0</v>
      </c>
    </row>
    <row r="41" customFormat="false" ht="12.75" hidden="false" customHeight="false" outlineLevel="0" collapsed="false">
      <c r="A41" s="115" t="n">
        <v>36</v>
      </c>
      <c r="B41" s="119" t="s">
        <v>1008</v>
      </c>
      <c r="C41" s="120" t="n">
        <v>685579</v>
      </c>
      <c r="D41" s="121" t="s">
        <v>728</v>
      </c>
      <c r="E41" s="65" t="s">
        <v>18</v>
      </c>
      <c r="F41" s="55" t="n">
        <v>25.379</v>
      </c>
      <c r="G41" s="56" t="n">
        <v>25.692</v>
      </c>
      <c r="H41" s="57" t="n">
        <v>51.375</v>
      </c>
      <c r="I41" s="58" t="n">
        <v>7.126</v>
      </c>
      <c r="J41" s="59" t="n">
        <v>14.234</v>
      </c>
      <c r="K41" s="60" t="n">
        <v>17.253</v>
      </c>
      <c r="L41" s="95" t="n">
        <v>108.554</v>
      </c>
      <c r="M41" s="96" t="n">
        <v>39</v>
      </c>
      <c r="N41" s="63" t="n">
        <v>3</v>
      </c>
    </row>
    <row r="42" customFormat="false" ht="12.75" hidden="false" customHeight="false" outlineLevel="0" collapsed="false">
      <c r="A42" s="115" t="n">
        <v>37</v>
      </c>
      <c r="B42" s="51" t="s">
        <v>1009</v>
      </c>
      <c r="C42" s="52" t="n">
        <v>659053</v>
      </c>
      <c r="D42" s="53" t="s">
        <v>654</v>
      </c>
      <c r="E42" s="65" t="s">
        <v>18</v>
      </c>
      <c r="F42" s="55" t="n">
        <v>27.002</v>
      </c>
      <c r="G42" s="56" t="n">
        <v>17.241</v>
      </c>
      <c r="H42" s="57" t="n">
        <v>8.656</v>
      </c>
      <c r="I42" s="58" t="n">
        <v>7.155</v>
      </c>
      <c r="J42" s="59" t="n">
        <v>28.446</v>
      </c>
      <c r="K42" s="60" t="n">
        <v>34.496</v>
      </c>
      <c r="L42" s="95" t="n">
        <v>107.185</v>
      </c>
      <c r="M42" s="96" t="n">
        <v>44</v>
      </c>
      <c r="N42" s="63" t="n">
        <v>7</v>
      </c>
    </row>
    <row r="43" customFormat="false" ht="12.75" hidden="false" customHeight="false" outlineLevel="0" collapsed="false">
      <c r="A43" s="116" t="n">
        <v>38</v>
      </c>
      <c r="B43" s="106" t="s">
        <v>1010</v>
      </c>
      <c r="C43" s="73" t="n">
        <v>672558</v>
      </c>
      <c r="D43" s="107" t="s">
        <v>754</v>
      </c>
      <c r="E43" s="117" t="s">
        <v>18</v>
      </c>
      <c r="F43" s="55" t="n">
        <v>40.5</v>
      </c>
      <c r="G43" s="56" t="n">
        <v>25.004</v>
      </c>
      <c r="H43" s="57" t="n">
        <v>8.166</v>
      </c>
      <c r="I43" s="64" t="n">
        <v>0</v>
      </c>
      <c r="J43" s="59" t="n">
        <v>7.162</v>
      </c>
      <c r="K43" s="60" t="n">
        <v>34.501</v>
      </c>
      <c r="L43" s="95" t="n">
        <v>107.167</v>
      </c>
      <c r="M43" s="96" t="n">
        <v>40</v>
      </c>
      <c r="N43" s="63" t="n">
        <v>2</v>
      </c>
    </row>
    <row r="44" customFormat="false" ht="12.75" hidden="false" customHeight="false" outlineLevel="0" collapsed="false">
      <c r="A44" s="115" t="n">
        <v>39</v>
      </c>
      <c r="B44" s="51" t="s">
        <v>1011</v>
      </c>
      <c r="C44" s="52" t="n">
        <v>678463</v>
      </c>
      <c r="D44" s="53" t="s">
        <v>263</v>
      </c>
      <c r="E44" s="65" t="s">
        <v>18</v>
      </c>
      <c r="F44" s="55" t="n">
        <v>16.487</v>
      </c>
      <c r="G44" s="56" t="n">
        <v>8.27</v>
      </c>
      <c r="H44" s="57" t="n">
        <v>25.752</v>
      </c>
      <c r="I44" s="58" t="n">
        <v>28.384</v>
      </c>
      <c r="J44" s="68" t="n">
        <v>0</v>
      </c>
      <c r="K44" s="60" t="n">
        <v>34.5</v>
      </c>
      <c r="L44" s="95" t="n">
        <v>105.123</v>
      </c>
      <c r="M44" s="96" t="n">
        <v>38</v>
      </c>
      <c r="N44" s="63" t="n">
        <v>-1</v>
      </c>
    </row>
    <row r="45" customFormat="false" ht="12.75" hidden="false" customHeight="false" outlineLevel="0" collapsed="false">
      <c r="A45" s="115" t="n">
        <v>40</v>
      </c>
      <c r="B45" s="51" t="s">
        <v>1012</v>
      </c>
      <c r="C45" s="52" t="n">
        <v>672860</v>
      </c>
      <c r="D45" s="53" t="s">
        <v>649</v>
      </c>
      <c r="E45" s="65" t="s">
        <v>18</v>
      </c>
      <c r="F45" s="55" t="n">
        <v>33.556</v>
      </c>
      <c r="G45" s="56" t="n">
        <v>25.629</v>
      </c>
      <c r="H45" s="57" t="n">
        <v>16.404</v>
      </c>
      <c r="I45" s="58" t="n">
        <v>28.384</v>
      </c>
      <c r="J45" s="59" t="n">
        <v>14.244</v>
      </c>
      <c r="K45" s="60" t="n">
        <v>17.263</v>
      </c>
      <c r="L45" s="95" t="n">
        <v>104.832</v>
      </c>
      <c r="M45" s="96" t="n">
        <v>24</v>
      </c>
      <c r="N45" s="63" t="n">
        <v>-16</v>
      </c>
    </row>
    <row r="46" customFormat="false" ht="12.75" hidden="false" customHeight="false" outlineLevel="0" collapsed="false">
      <c r="A46" s="116" t="n">
        <v>41</v>
      </c>
      <c r="B46" s="51" t="s">
        <v>1013</v>
      </c>
      <c r="C46" s="52" t="n">
        <v>676189</v>
      </c>
      <c r="D46" s="53" t="s">
        <v>663</v>
      </c>
      <c r="E46" s="118" t="s">
        <v>18</v>
      </c>
      <c r="F46" s="55" t="n">
        <v>8.248</v>
      </c>
      <c r="G46" s="56" t="n">
        <v>25.814</v>
      </c>
      <c r="H46" s="57" t="n">
        <v>16.484</v>
      </c>
      <c r="I46" s="58" t="n">
        <v>28.394</v>
      </c>
      <c r="J46" s="59" t="n">
        <v>28.447</v>
      </c>
      <c r="K46" s="60" t="n">
        <v>8.681</v>
      </c>
      <c r="L46" s="95" t="n">
        <v>99.139</v>
      </c>
      <c r="M46" s="96" t="n">
        <v>59</v>
      </c>
      <c r="N46" s="63" t="n">
        <v>18</v>
      </c>
    </row>
    <row r="47" customFormat="false" ht="12.75" hidden="false" customHeight="false" outlineLevel="0" collapsed="false">
      <c r="A47" s="115" t="n">
        <v>42</v>
      </c>
      <c r="B47" s="70" t="s">
        <v>1014</v>
      </c>
      <c r="C47" s="52" t="n">
        <v>656383</v>
      </c>
      <c r="D47" s="53" t="s">
        <v>903</v>
      </c>
      <c r="E47" s="65" t="s">
        <v>18</v>
      </c>
      <c r="F47" s="55" t="n">
        <v>8.135</v>
      </c>
      <c r="G47" s="56" t="n">
        <v>16.444</v>
      </c>
      <c r="H47" s="57" t="n">
        <v>16.445</v>
      </c>
      <c r="I47" s="58" t="n">
        <v>7.146</v>
      </c>
      <c r="J47" s="59" t="n">
        <v>56.881</v>
      </c>
      <c r="K47" s="60" t="n">
        <v>8.683</v>
      </c>
      <c r="L47" s="95" t="n">
        <v>98.453</v>
      </c>
      <c r="M47" s="96" t="n">
        <v>103</v>
      </c>
      <c r="N47" s="63" t="n">
        <v>61</v>
      </c>
    </row>
    <row r="48" customFormat="false" ht="12.75" hidden="false" customHeight="false" outlineLevel="0" collapsed="false">
      <c r="A48" s="115" t="n">
        <v>43</v>
      </c>
      <c r="B48" s="51" t="s">
        <v>1015</v>
      </c>
      <c r="C48" s="52" t="n">
        <v>676038</v>
      </c>
      <c r="D48" s="53" t="s">
        <v>47</v>
      </c>
      <c r="E48" s="54" t="s">
        <v>18</v>
      </c>
      <c r="F48" s="55" t="n">
        <v>8.124</v>
      </c>
      <c r="G48" s="56" t="n">
        <v>25.315</v>
      </c>
      <c r="H48" s="57" t="n">
        <v>25.504</v>
      </c>
      <c r="I48" s="58" t="n">
        <v>28.386</v>
      </c>
      <c r="J48" s="59" t="n">
        <v>14.233</v>
      </c>
      <c r="K48" s="60" t="n">
        <v>17.276</v>
      </c>
      <c r="L48" s="95" t="n">
        <v>96.481</v>
      </c>
      <c r="M48" s="96" t="n">
        <v>21</v>
      </c>
      <c r="N48" s="63" t="n">
        <v>-22</v>
      </c>
    </row>
    <row r="49" customFormat="false" ht="12.75" hidden="false" customHeight="false" outlineLevel="0" collapsed="false">
      <c r="A49" s="116" t="n">
        <v>44</v>
      </c>
      <c r="B49" s="106" t="s">
        <v>1016</v>
      </c>
      <c r="C49" s="73" t="n">
        <v>659452</v>
      </c>
      <c r="D49" s="107" t="s">
        <v>858</v>
      </c>
      <c r="E49" s="117" t="s">
        <v>18</v>
      </c>
      <c r="F49" s="55" t="n">
        <v>16.243</v>
      </c>
      <c r="G49" s="56" t="n">
        <v>16.446</v>
      </c>
      <c r="H49" s="57" t="n">
        <v>16.442</v>
      </c>
      <c r="I49" s="58" t="n">
        <v>14.208</v>
      </c>
      <c r="J49" s="59" t="n">
        <v>28.449</v>
      </c>
      <c r="K49" s="60" t="n">
        <v>34.497</v>
      </c>
      <c r="L49" s="95" t="n">
        <v>95.834</v>
      </c>
      <c r="M49" s="96" t="n">
        <v>54</v>
      </c>
      <c r="N49" s="63" t="n">
        <v>10</v>
      </c>
    </row>
    <row r="50" customFormat="false" ht="12.75" hidden="false" customHeight="false" outlineLevel="0" collapsed="false">
      <c r="A50" s="116" t="n">
        <v>45</v>
      </c>
      <c r="B50" s="106" t="s">
        <v>1017</v>
      </c>
      <c r="C50" s="73" t="n">
        <v>686297</v>
      </c>
      <c r="D50" s="107" t="s">
        <v>318</v>
      </c>
      <c r="E50" s="118" t="s">
        <v>18</v>
      </c>
      <c r="F50" s="55" t="n">
        <v>40.2</v>
      </c>
      <c r="G50" s="56" t="n">
        <v>50.25</v>
      </c>
      <c r="H50" s="57" t="n">
        <v>32.662</v>
      </c>
      <c r="I50" s="64" t="n">
        <v>0</v>
      </c>
      <c r="J50" s="68" t="n">
        <v>0</v>
      </c>
      <c r="K50" s="60" t="n">
        <v>4.426</v>
      </c>
      <c r="L50" s="95" t="n">
        <v>94.876</v>
      </c>
      <c r="M50" s="96" t="n">
        <v>42</v>
      </c>
      <c r="N50" s="63" t="n">
        <v>-3</v>
      </c>
    </row>
    <row r="51" customFormat="false" ht="12.75" hidden="false" customHeight="false" outlineLevel="0" collapsed="false">
      <c r="A51" s="115" t="n">
        <v>46</v>
      </c>
      <c r="B51" s="51" t="s">
        <v>293</v>
      </c>
      <c r="C51" s="52" t="n">
        <v>688357</v>
      </c>
      <c r="D51" s="53" t="s">
        <v>294</v>
      </c>
      <c r="E51" s="65" t="s">
        <v>18</v>
      </c>
      <c r="F51" s="55" t="n">
        <v>32.5</v>
      </c>
      <c r="G51" s="56" t="n">
        <v>32.581</v>
      </c>
      <c r="H51" s="67" t="n">
        <v>0</v>
      </c>
      <c r="I51" s="64" t="n">
        <v>0</v>
      </c>
      <c r="J51" s="59" t="n">
        <v>28.451</v>
      </c>
      <c r="K51" s="69" t="n">
        <v>0</v>
      </c>
      <c r="L51" s="95" t="n">
        <v>93.532</v>
      </c>
      <c r="M51" s="96" t="n">
        <v>83</v>
      </c>
      <c r="N51" s="63" t="n">
        <v>37</v>
      </c>
    </row>
    <row r="52" customFormat="false" ht="12.75" hidden="false" customHeight="false" outlineLevel="0" collapsed="false">
      <c r="A52" s="115" t="n">
        <v>47</v>
      </c>
      <c r="B52" s="51" t="s">
        <v>1018</v>
      </c>
      <c r="C52" s="52" t="n">
        <v>682136</v>
      </c>
      <c r="D52" s="53" t="s">
        <v>759</v>
      </c>
      <c r="E52" s="65" t="s">
        <v>18</v>
      </c>
      <c r="F52" s="55" t="n">
        <v>8.013</v>
      </c>
      <c r="G52" s="56" t="n">
        <v>50</v>
      </c>
      <c r="H52" s="57" t="n">
        <v>25.692</v>
      </c>
      <c r="I52" s="58" t="n">
        <v>7.135</v>
      </c>
      <c r="J52" s="68" t="n">
        <v>0</v>
      </c>
      <c r="K52" s="60" t="n">
        <v>8.631</v>
      </c>
      <c r="L52" s="95" t="n">
        <v>91.458</v>
      </c>
      <c r="M52" s="96" t="n">
        <v>43</v>
      </c>
      <c r="N52" s="63" t="n">
        <v>-4</v>
      </c>
    </row>
    <row r="53" customFormat="false" ht="12.75" hidden="false" customHeight="false" outlineLevel="0" collapsed="false">
      <c r="A53" s="115" t="n">
        <v>48</v>
      </c>
      <c r="B53" s="51" t="s">
        <v>421</v>
      </c>
      <c r="C53" s="52" t="n">
        <v>674783</v>
      </c>
      <c r="D53" s="53" t="s">
        <v>160</v>
      </c>
      <c r="E53" s="54" t="s">
        <v>18</v>
      </c>
      <c r="F53" s="55" t="n">
        <v>4.351</v>
      </c>
      <c r="G53" s="56" t="n">
        <v>43.1</v>
      </c>
      <c r="H53" s="57" t="n">
        <v>4.351</v>
      </c>
      <c r="I53" s="58" t="n">
        <v>14.199</v>
      </c>
      <c r="J53" s="59" t="n">
        <v>28.443</v>
      </c>
      <c r="K53" s="60" t="n">
        <v>8.67</v>
      </c>
      <c r="L53" s="61" t="n">
        <v>90.093</v>
      </c>
      <c r="M53" s="96" t="n">
        <v>74</v>
      </c>
      <c r="N53" s="63" t="n">
        <v>26</v>
      </c>
    </row>
    <row r="54" customFormat="false" ht="12.75" hidden="false" customHeight="false" outlineLevel="0" collapsed="false">
      <c r="A54" s="115" t="n">
        <v>49</v>
      </c>
      <c r="B54" s="51" t="s">
        <v>1019</v>
      </c>
      <c r="C54" s="52" t="n">
        <v>678954</v>
      </c>
      <c r="D54" s="53" t="s">
        <v>916</v>
      </c>
      <c r="E54" s="65" t="s">
        <v>18</v>
      </c>
      <c r="F54" s="55" t="n">
        <v>25.379</v>
      </c>
      <c r="G54" s="56" t="n">
        <v>32.906</v>
      </c>
      <c r="H54" s="57" t="n">
        <v>33.15</v>
      </c>
      <c r="I54" s="58" t="n">
        <v>7.149</v>
      </c>
      <c r="J54" s="59" t="n">
        <v>14.24</v>
      </c>
      <c r="K54" s="60" t="n">
        <v>8.671</v>
      </c>
      <c r="L54" s="95" t="n">
        <v>88.967</v>
      </c>
      <c r="M54" s="96" t="n">
        <v>46</v>
      </c>
      <c r="N54" s="63" t="n">
        <v>-3</v>
      </c>
    </row>
    <row r="55" customFormat="false" ht="12.75" hidden="false" customHeight="false" outlineLevel="0" collapsed="false">
      <c r="A55" s="115" t="n">
        <v>50</v>
      </c>
      <c r="B55" s="51" t="s">
        <v>1020</v>
      </c>
      <c r="C55" s="52" t="n">
        <v>672751</v>
      </c>
      <c r="D55" s="53" t="s">
        <v>649</v>
      </c>
      <c r="E55" s="65" t="s">
        <v>18</v>
      </c>
      <c r="F55" s="55" t="n">
        <v>8.276</v>
      </c>
      <c r="G55" s="56" t="n">
        <v>16.407</v>
      </c>
      <c r="H55" s="57" t="n">
        <v>41</v>
      </c>
      <c r="I55" s="64" t="n">
        <v>0</v>
      </c>
      <c r="J55" s="59" t="n">
        <v>14.222</v>
      </c>
      <c r="K55" s="60" t="n">
        <v>17.25</v>
      </c>
      <c r="L55" s="95" t="n">
        <v>88.879</v>
      </c>
      <c r="M55" s="96" t="n">
        <v>47</v>
      </c>
      <c r="N55" s="63" t="n">
        <v>-3</v>
      </c>
    </row>
    <row r="56" customFormat="false" ht="12.75" hidden="false" customHeight="false" outlineLevel="0" collapsed="false">
      <c r="A56" s="116" t="n">
        <v>51</v>
      </c>
      <c r="B56" s="106" t="s">
        <v>1021</v>
      </c>
      <c r="C56" s="73" t="n">
        <v>686533</v>
      </c>
      <c r="D56" s="107" t="s">
        <v>118</v>
      </c>
      <c r="E56" s="118" t="s">
        <v>18</v>
      </c>
      <c r="F56" s="55" t="n">
        <v>32.906</v>
      </c>
      <c r="G56" s="56" t="n">
        <v>40</v>
      </c>
      <c r="H56" s="67" t="n">
        <v>0</v>
      </c>
      <c r="I56" s="64" t="n">
        <v>0</v>
      </c>
      <c r="J56" s="59" t="n">
        <v>7.128</v>
      </c>
      <c r="K56" s="60" t="n">
        <v>8.637</v>
      </c>
      <c r="L56" s="95" t="n">
        <v>88.671</v>
      </c>
      <c r="M56" s="96" t="n">
        <v>56</v>
      </c>
      <c r="N56" s="63" t="n">
        <v>5</v>
      </c>
    </row>
    <row r="57" customFormat="false" ht="12.75" hidden="false" customHeight="false" outlineLevel="0" collapsed="false">
      <c r="A57" s="115" t="n">
        <v>52</v>
      </c>
      <c r="B57" s="51" t="s">
        <v>1022</v>
      </c>
      <c r="C57" s="52" t="n">
        <v>655294</v>
      </c>
      <c r="D57" s="53" t="s">
        <v>772</v>
      </c>
      <c r="E57" s="54" t="s">
        <v>18</v>
      </c>
      <c r="F57" s="55" t="n">
        <v>40.6</v>
      </c>
      <c r="G57" s="56" t="n">
        <v>16.448</v>
      </c>
      <c r="H57" s="67" t="n">
        <v>0</v>
      </c>
      <c r="I57" s="58" t="n">
        <v>14.2</v>
      </c>
      <c r="J57" s="59" t="n">
        <v>14.249</v>
      </c>
      <c r="K57" s="60" t="n">
        <v>17.255</v>
      </c>
      <c r="L57" s="95" t="n">
        <v>88.552</v>
      </c>
      <c r="M57" s="96" t="n">
        <v>41</v>
      </c>
      <c r="N57" s="63" t="n">
        <v>-11</v>
      </c>
    </row>
    <row r="58" customFormat="false" ht="12.75" hidden="false" customHeight="false" outlineLevel="0" collapsed="false">
      <c r="A58" s="115" t="n">
        <v>53</v>
      </c>
      <c r="B58" s="51" t="s">
        <v>1023</v>
      </c>
      <c r="C58" s="52" t="n">
        <v>674340</v>
      </c>
      <c r="D58" s="53" t="s">
        <v>689</v>
      </c>
      <c r="E58" s="65" t="s">
        <v>18</v>
      </c>
      <c r="F58" s="55" t="n">
        <v>25.817</v>
      </c>
      <c r="G58" s="56" t="n">
        <v>33.312</v>
      </c>
      <c r="H58" s="57" t="n">
        <v>25.629</v>
      </c>
      <c r="I58" s="58" t="n">
        <v>14.202</v>
      </c>
      <c r="J58" s="59" t="n">
        <v>14.237</v>
      </c>
      <c r="K58" s="69" t="n">
        <v>0</v>
      </c>
      <c r="L58" s="95" t="n">
        <v>87.568</v>
      </c>
      <c r="M58" s="96" t="n">
        <v>49</v>
      </c>
      <c r="N58" s="63" t="n">
        <v>-4</v>
      </c>
    </row>
    <row r="59" customFormat="false" ht="12.75" hidden="false" customHeight="false" outlineLevel="0" collapsed="false">
      <c r="A59" s="115" t="n">
        <v>54</v>
      </c>
      <c r="B59" s="51" t="s">
        <v>1024</v>
      </c>
      <c r="C59" s="52" t="n">
        <v>671318</v>
      </c>
      <c r="D59" s="53" t="s">
        <v>1025</v>
      </c>
      <c r="E59" s="54" t="s">
        <v>18</v>
      </c>
      <c r="F59" s="55" t="n">
        <v>25.316</v>
      </c>
      <c r="G59" s="68" t="n">
        <v>0</v>
      </c>
      <c r="H59" s="57" t="n">
        <v>16.328</v>
      </c>
      <c r="I59" s="64" t="n">
        <v>0</v>
      </c>
      <c r="J59" s="59" t="n">
        <v>28.448</v>
      </c>
      <c r="K59" s="60" t="n">
        <v>17.274</v>
      </c>
      <c r="L59" s="95" t="n">
        <v>87.366</v>
      </c>
      <c r="M59" s="96" t="n">
        <v>81</v>
      </c>
      <c r="N59" s="63" t="n">
        <v>27</v>
      </c>
    </row>
    <row r="60" customFormat="false" ht="12.75" hidden="false" customHeight="false" outlineLevel="0" collapsed="false">
      <c r="A60" s="115" t="n">
        <v>55</v>
      </c>
      <c r="B60" s="51" t="s">
        <v>1026</v>
      </c>
      <c r="C60" s="52" t="n">
        <v>679219</v>
      </c>
      <c r="D60" s="53" t="s">
        <v>144</v>
      </c>
      <c r="E60" s="65" t="s">
        <v>18</v>
      </c>
      <c r="F60" s="55" t="n">
        <v>8.131</v>
      </c>
      <c r="G60" s="68" t="n">
        <v>0</v>
      </c>
      <c r="H60" s="57" t="n">
        <v>32.825</v>
      </c>
      <c r="I60" s="58" t="n">
        <v>28.387</v>
      </c>
      <c r="J60" s="59" t="n">
        <v>14.243</v>
      </c>
      <c r="K60" s="60" t="n">
        <v>17.259</v>
      </c>
      <c r="L60" s="95" t="n">
        <v>86.602</v>
      </c>
      <c r="M60" s="96" t="n">
        <v>48</v>
      </c>
      <c r="N60" s="63" t="n">
        <v>-7</v>
      </c>
    </row>
    <row r="61" customFormat="false" ht="12.75" hidden="false" customHeight="false" outlineLevel="0" collapsed="false">
      <c r="A61" s="115" t="n">
        <v>56</v>
      </c>
      <c r="B61" s="51" t="s">
        <v>1027</v>
      </c>
      <c r="C61" s="52" t="n">
        <v>692930</v>
      </c>
      <c r="D61" s="53" t="s">
        <v>92</v>
      </c>
      <c r="E61" s="65" t="s">
        <v>18</v>
      </c>
      <c r="F61" s="76" t="n">
        <v>0</v>
      </c>
      <c r="G61" s="56" t="n">
        <v>32.662</v>
      </c>
      <c r="H61" s="57" t="n">
        <v>50.25</v>
      </c>
      <c r="I61" s="64" t="n">
        <v>0</v>
      </c>
      <c r="J61" s="68" t="n">
        <v>0</v>
      </c>
      <c r="K61" s="69" t="n">
        <v>0</v>
      </c>
      <c r="L61" s="95" t="n">
        <v>82.912</v>
      </c>
      <c r="M61" s="96" t="n">
        <v>51</v>
      </c>
      <c r="N61" s="63" t="n">
        <v>-5</v>
      </c>
    </row>
    <row r="62" customFormat="false" ht="12.75" hidden="false" customHeight="false" outlineLevel="0" collapsed="false">
      <c r="A62" s="116" t="n">
        <v>57</v>
      </c>
      <c r="B62" s="106" t="s">
        <v>468</v>
      </c>
      <c r="C62" s="73" t="n">
        <v>665828</v>
      </c>
      <c r="D62" s="107" t="s">
        <v>160</v>
      </c>
      <c r="E62" s="118" t="s">
        <v>18</v>
      </c>
      <c r="F62" s="55" t="n">
        <v>8.655</v>
      </c>
      <c r="G62" s="68" t="n">
        <v>0</v>
      </c>
      <c r="H62" s="57" t="n">
        <v>8.648</v>
      </c>
      <c r="I62" s="58" t="n">
        <v>7.132</v>
      </c>
      <c r="J62" s="59" t="n">
        <v>56.882</v>
      </c>
      <c r="K62" s="60" t="n">
        <v>8.675</v>
      </c>
      <c r="L62" s="95" t="n">
        <v>82.86</v>
      </c>
      <c r="M62" s="96" t="n">
        <v>170</v>
      </c>
      <c r="N62" s="63" t="n">
        <v>113</v>
      </c>
    </row>
    <row r="63" customFormat="false" ht="12.75" hidden="false" customHeight="false" outlineLevel="0" collapsed="false">
      <c r="A63" s="116" t="n">
        <v>58</v>
      </c>
      <c r="B63" s="51" t="s">
        <v>1028</v>
      </c>
      <c r="C63" s="52" t="n">
        <v>674219</v>
      </c>
      <c r="D63" s="53" t="s">
        <v>525</v>
      </c>
      <c r="E63" s="118" t="s">
        <v>18</v>
      </c>
      <c r="F63" s="55" t="n">
        <v>16.485</v>
      </c>
      <c r="G63" s="56" t="n">
        <v>25.815</v>
      </c>
      <c r="H63" s="57" t="n">
        <v>33.475</v>
      </c>
      <c r="I63" s="58" t="n">
        <v>14.217</v>
      </c>
      <c r="J63" s="59" t="n">
        <v>7.173</v>
      </c>
      <c r="K63" s="60" t="n">
        <v>8.653</v>
      </c>
      <c r="L63" s="95" t="n">
        <v>82.16</v>
      </c>
      <c r="M63" s="96" t="n">
        <v>52</v>
      </c>
      <c r="N63" s="63" t="n">
        <v>-6</v>
      </c>
    </row>
    <row r="64" customFormat="false" ht="12.75" hidden="false" customHeight="false" outlineLevel="0" collapsed="false">
      <c r="A64" s="116" t="n">
        <v>59</v>
      </c>
      <c r="B64" s="111" t="s">
        <v>1029</v>
      </c>
      <c r="C64" s="73" t="n">
        <v>657689</v>
      </c>
      <c r="D64" s="73" t="s">
        <v>903</v>
      </c>
      <c r="E64" s="117" t="s">
        <v>18</v>
      </c>
      <c r="F64" s="55" t="n">
        <v>8.134</v>
      </c>
      <c r="G64" s="56" t="n">
        <v>16.445</v>
      </c>
      <c r="H64" s="57" t="n">
        <v>16.447</v>
      </c>
      <c r="I64" s="58" t="n">
        <v>14.209</v>
      </c>
      <c r="J64" s="59" t="n">
        <v>14.227</v>
      </c>
      <c r="K64" s="60" t="n">
        <v>34.489</v>
      </c>
      <c r="L64" s="95" t="n">
        <v>81.608</v>
      </c>
      <c r="M64" s="96" t="n">
        <v>55</v>
      </c>
      <c r="N64" s="63" t="n">
        <v>-4</v>
      </c>
    </row>
    <row r="65" customFormat="false" ht="12.75" hidden="false" customHeight="false" outlineLevel="0" collapsed="false">
      <c r="A65" s="116" t="n">
        <v>60</v>
      </c>
      <c r="B65" s="106" t="s">
        <v>1030</v>
      </c>
      <c r="C65" s="73" t="n">
        <v>677305</v>
      </c>
      <c r="D65" s="107" t="s">
        <v>217</v>
      </c>
      <c r="E65" s="118" t="s">
        <v>18</v>
      </c>
      <c r="F65" s="55" t="n">
        <v>25.003</v>
      </c>
      <c r="G65" s="56" t="n">
        <v>40.1</v>
      </c>
      <c r="H65" s="57" t="n">
        <v>25.251</v>
      </c>
      <c r="I65" s="58" t="n">
        <v>7.114</v>
      </c>
      <c r="J65" s="68" t="n">
        <v>0</v>
      </c>
      <c r="K65" s="60" t="n">
        <v>8.65</v>
      </c>
      <c r="L65" s="95" t="n">
        <v>81.115</v>
      </c>
      <c r="M65" s="96" t="n">
        <v>57</v>
      </c>
      <c r="N65" s="63" t="n">
        <v>-3</v>
      </c>
    </row>
    <row r="66" customFormat="false" ht="12.75" hidden="false" customHeight="false" outlineLevel="0" collapsed="false">
      <c r="A66" s="115" t="n">
        <v>61</v>
      </c>
      <c r="B66" s="51" t="s">
        <v>1031</v>
      </c>
      <c r="C66" s="52" t="n">
        <v>653315</v>
      </c>
      <c r="D66" s="53" t="s">
        <v>891</v>
      </c>
      <c r="E66" s="54" t="s">
        <v>18</v>
      </c>
      <c r="F66" s="55" t="n">
        <v>16.248</v>
      </c>
      <c r="G66" s="56" t="n">
        <v>16.046</v>
      </c>
      <c r="H66" s="57" t="n">
        <v>16.007</v>
      </c>
      <c r="I66" s="58" t="n">
        <v>14.196</v>
      </c>
      <c r="J66" s="59" t="n">
        <v>7.16</v>
      </c>
      <c r="K66" s="60" t="n">
        <v>34.492</v>
      </c>
      <c r="L66" s="95" t="n">
        <v>80.982</v>
      </c>
      <c r="M66" s="96" t="n">
        <v>58</v>
      </c>
      <c r="N66" s="63" t="n">
        <v>-3</v>
      </c>
    </row>
    <row r="67" customFormat="false" ht="12.75" hidden="false" customHeight="false" outlineLevel="0" collapsed="false">
      <c r="A67" s="115" t="n">
        <v>62</v>
      </c>
      <c r="B67" s="119" t="s">
        <v>1032</v>
      </c>
      <c r="C67" s="120" t="n">
        <v>690244</v>
      </c>
      <c r="D67" s="121" t="s">
        <v>290</v>
      </c>
      <c r="E67" s="65" t="s">
        <v>18</v>
      </c>
      <c r="F67" s="55" t="n">
        <v>25.377</v>
      </c>
      <c r="G67" s="56" t="n">
        <v>25.69</v>
      </c>
      <c r="H67" s="57" t="n">
        <v>25.689</v>
      </c>
      <c r="I67" s="58" t="n">
        <v>14.213</v>
      </c>
      <c r="J67" s="59" t="n">
        <v>14.23</v>
      </c>
      <c r="K67" s="60" t="n">
        <v>4.435</v>
      </c>
      <c r="L67" s="95" t="n">
        <v>79.822</v>
      </c>
      <c r="M67" s="96" t="n">
        <v>75</v>
      </c>
      <c r="N67" s="63" t="n">
        <v>13</v>
      </c>
    </row>
    <row r="68" customFormat="false" ht="12.75" hidden="false" customHeight="false" outlineLevel="0" collapsed="false">
      <c r="A68" s="115" t="n">
        <v>63</v>
      </c>
      <c r="B68" s="51" t="s">
        <v>295</v>
      </c>
      <c r="C68" s="52" t="n">
        <v>674324</v>
      </c>
      <c r="D68" s="52" t="s">
        <v>33</v>
      </c>
      <c r="E68" s="65" t="s">
        <v>18</v>
      </c>
      <c r="F68" s="55" t="n">
        <v>40</v>
      </c>
      <c r="G68" s="56" t="n">
        <v>25.067</v>
      </c>
      <c r="H68" s="57" t="n">
        <v>16.166</v>
      </c>
      <c r="I68" s="58" t="n">
        <v>7.117</v>
      </c>
      <c r="J68" s="59" t="n">
        <v>7.148</v>
      </c>
      <c r="K68" s="69" t="n">
        <v>0</v>
      </c>
      <c r="L68" s="95" t="n">
        <v>79.332</v>
      </c>
      <c r="M68" s="96" t="n">
        <v>72</v>
      </c>
      <c r="N68" s="63" t="n">
        <v>9</v>
      </c>
    </row>
    <row r="69" customFormat="false" ht="12.75" hidden="false" customHeight="false" outlineLevel="0" collapsed="false">
      <c r="A69" s="115" t="n">
        <v>64</v>
      </c>
      <c r="B69" s="51" t="s">
        <v>1033</v>
      </c>
      <c r="C69" s="52" t="n">
        <v>680567</v>
      </c>
      <c r="D69" s="53" t="s">
        <v>20</v>
      </c>
      <c r="E69" s="65" t="s">
        <v>18</v>
      </c>
      <c r="F69" s="55" t="n">
        <v>16.247</v>
      </c>
      <c r="G69" s="56" t="n">
        <v>40.1</v>
      </c>
      <c r="H69" s="57" t="n">
        <v>16.006</v>
      </c>
      <c r="I69" s="64" t="n">
        <v>0</v>
      </c>
      <c r="J69" s="59" t="n">
        <v>14.224</v>
      </c>
      <c r="K69" s="60" t="n">
        <v>8.667</v>
      </c>
      <c r="L69" s="95" t="n">
        <v>79.238</v>
      </c>
      <c r="M69" s="96" t="n">
        <v>85</v>
      </c>
      <c r="N69" s="63" t="n">
        <v>21</v>
      </c>
    </row>
    <row r="70" customFormat="false" ht="12.75" hidden="false" customHeight="false" outlineLevel="0" collapsed="false">
      <c r="A70" s="115" t="n">
        <v>65</v>
      </c>
      <c r="B70" s="51" t="s">
        <v>1034</v>
      </c>
      <c r="C70" s="52" t="n">
        <v>671328</v>
      </c>
      <c r="D70" s="53" t="s">
        <v>916</v>
      </c>
      <c r="E70" s="54" t="s">
        <v>18</v>
      </c>
      <c r="F70" s="55" t="n">
        <v>16.245</v>
      </c>
      <c r="G70" s="56" t="n">
        <v>16.207</v>
      </c>
      <c r="H70" s="57" t="n">
        <v>25.503</v>
      </c>
      <c r="I70" s="58" t="n">
        <v>7.115</v>
      </c>
      <c r="J70" s="59" t="n">
        <v>28.445</v>
      </c>
      <c r="K70" s="60" t="n">
        <v>4.414</v>
      </c>
      <c r="L70" s="95" t="n">
        <v>77.308</v>
      </c>
      <c r="M70" s="96" t="n">
        <v>100</v>
      </c>
      <c r="N70" s="63" t="n">
        <v>35</v>
      </c>
    </row>
    <row r="71" customFormat="false" ht="12.75" hidden="false" customHeight="false" outlineLevel="0" collapsed="false">
      <c r="A71" s="116" t="n">
        <v>66</v>
      </c>
      <c r="B71" s="106" t="s">
        <v>1035</v>
      </c>
      <c r="C71" s="73" t="n">
        <v>681275</v>
      </c>
      <c r="D71" s="107" t="s">
        <v>759</v>
      </c>
      <c r="E71" s="118" t="s">
        <v>18</v>
      </c>
      <c r="F71" s="55" t="n">
        <v>32.5</v>
      </c>
      <c r="G71" s="56" t="n">
        <v>32.5</v>
      </c>
      <c r="H71" s="57" t="n">
        <v>25.691</v>
      </c>
      <c r="I71" s="58" t="n">
        <v>7.125</v>
      </c>
      <c r="J71" s="68" t="n">
        <v>0</v>
      </c>
      <c r="K71" s="60" t="n">
        <v>4.373</v>
      </c>
      <c r="L71" s="95" t="n">
        <v>76.498</v>
      </c>
      <c r="M71" s="96" t="n">
        <v>60</v>
      </c>
      <c r="N71" s="63" t="n">
        <v>-6</v>
      </c>
    </row>
    <row r="72" customFormat="false" ht="12.75" hidden="false" customHeight="false" outlineLevel="0" collapsed="false">
      <c r="A72" s="115" t="n">
        <v>67</v>
      </c>
      <c r="B72" s="51" t="s">
        <v>1036</v>
      </c>
      <c r="C72" s="52" t="n">
        <v>684247</v>
      </c>
      <c r="D72" s="53" t="s">
        <v>685</v>
      </c>
      <c r="E72" s="65" t="s">
        <v>18</v>
      </c>
      <c r="F72" s="55" t="n">
        <v>25.377</v>
      </c>
      <c r="G72" s="56" t="n">
        <v>8.026</v>
      </c>
      <c r="H72" s="67" t="n">
        <v>0</v>
      </c>
      <c r="I72" s="58" t="n">
        <v>28.39</v>
      </c>
      <c r="J72" s="59" t="n">
        <v>14.242</v>
      </c>
      <c r="K72" s="60" t="n">
        <v>4.438</v>
      </c>
      <c r="L72" s="95" t="n">
        <v>76.035</v>
      </c>
      <c r="M72" s="96" t="n">
        <v>64</v>
      </c>
      <c r="N72" s="63" t="n">
        <v>-3</v>
      </c>
    </row>
    <row r="73" customFormat="false" ht="12.75" hidden="false" customHeight="false" outlineLevel="0" collapsed="false">
      <c r="A73" s="115" t="n">
        <v>68</v>
      </c>
      <c r="B73" s="51" t="s">
        <v>1037</v>
      </c>
      <c r="C73" s="52" t="n">
        <v>676926</v>
      </c>
      <c r="D73" s="53" t="s">
        <v>654</v>
      </c>
      <c r="E73" s="77" t="s">
        <v>18</v>
      </c>
      <c r="F73" s="55" t="n">
        <v>27.003</v>
      </c>
      <c r="G73" s="56" t="n">
        <v>17.247</v>
      </c>
      <c r="H73" s="57" t="n">
        <v>8.649</v>
      </c>
      <c r="I73" s="58" t="n">
        <v>7.159</v>
      </c>
      <c r="J73" s="59" t="n">
        <v>14.231</v>
      </c>
      <c r="K73" s="60" t="n">
        <v>17.271</v>
      </c>
      <c r="L73" s="61" t="n">
        <v>75.752</v>
      </c>
      <c r="M73" s="96" t="n">
        <v>65</v>
      </c>
      <c r="N73" s="63" t="n">
        <v>-3</v>
      </c>
    </row>
    <row r="74" customFormat="false" ht="12.75" hidden="false" customHeight="false" outlineLevel="0" collapsed="false">
      <c r="A74" s="115" t="n">
        <v>69</v>
      </c>
      <c r="B74" s="51" t="s">
        <v>1038</v>
      </c>
      <c r="C74" s="52" t="n">
        <v>681834</v>
      </c>
      <c r="D74" s="53" t="s">
        <v>709</v>
      </c>
      <c r="E74" s="65" t="s">
        <v>18</v>
      </c>
      <c r="F74" s="55" t="n">
        <v>17.283</v>
      </c>
      <c r="G74" s="56" t="n">
        <v>4.342</v>
      </c>
      <c r="H74" s="57" t="n">
        <v>8.651</v>
      </c>
      <c r="I74" s="58" t="n">
        <v>14.221</v>
      </c>
      <c r="J74" s="68" t="n">
        <v>0</v>
      </c>
      <c r="K74" s="60" t="n">
        <v>34.495</v>
      </c>
      <c r="L74" s="95" t="n">
        <v>74.65</v>
      </c>
      <c r="M74" s="96" t="n">
        <v>63</v>
      </c>
      <c r="N74" s="63" t="n">
        <v>-6</v>
      </c>
    </row>
    <row r="75" customFormat="false" ht="12.75" hidden="false" customHeight="false" outlineLevel="0" collapsed="false">
      <c r="A75" s="115" t="n">
        <v>70</v>
      </c>
      <c r="B75" s="70" t="s">
        <v>1039</v>
      </c>
      <c r="C75" s="52" t="n">
        <v>676521</v>
      </c>
      <c r="D75" s="53" t="s">
        <v>224</v>
      </c>
      <c r="E75" s="65" t="s">
        <v>18</v>
      </c>
      <c r="F75" s="55" t="n">
        <v>25.752</v>
      </c>
      <c r="G75" s="56" t="n">
        <v>25.817</v>
      </c>
      <c r="H75" s="57" t="n">
        <v>8.256</v>
      </c>
      <c r="I75" s="58" t="n">
        <v>7.112</v>
      </c>
      <c r="J75" s="59" t="n">
        <v>14.238</v>
      </c>
      <c r="K75" s="60" t="n">
        <v>8.685</v>
      </c>
      <c r="L75" s="95" t="n">
        <v>74.492</v>
      </c>
      <c r="M75" s="96" t="n">
        <v>69</v>
      </c>
      <c r="N75" s="63" t="n">
        <v>-1</v>
      </c>
    </row>
    <row r="76" customFormat="false" ht="12.75" hidden="false" customHeight="false" outlineLevel="0" collapsed="false">
      <c r="A76" s="115" t="n">
        <v>71</v>
      </c>
      <c r="B76" s="51" t="s">
        <v>1040</v>
      </c>
      <c r="C76" s="52" t="n">
        <v>684875</v>
      </c>
      <c r="D76" s="53" t="s">
        <v>472</v>
      </c>
      <c r="E76" s="77" t="s">
        <v>18</v>
      </c>
      <c r="F76" s="55" t="n">
        <v>32.662</v>
      </c>
      <c r="G76" s="56" t="n">
        <v>25.128</v>
      </c>
      <c r="H76" s="57" t="n">
        <v>32.662</v>
      </c>
      <c r="I76" s="64" t="n">
        <v>0</v>
      </c>
      <c r="J76" s="68" t="n">
        <v>0</v>
      </c>
      <c r="K76" s="60" t="n">
        <v>8.665</v>
      </c>
      <c r="L76" s="95" t="n">
        <v>73.989</v>
      </c>
      <c r="M76" s="96" t="n">
        <v>66</v>
      </c>
      <c r="N76" s="63" t="n">
        <v>-5</v>
      </c>
    </row>
    <row r="77" customFormat="false" ht="12.75" hidden="false" customHeight="false" outlineLevel="0" collapsed="false">
      <c r="A77" s="115" t="n">
        <v>72</v>
      </c>
      <c r="B77" s="51" t="s">
        <v>1041</v>
      </c>
      <c r="C77" s="52" t="n">
        <v>684430</v>
      </c>
      <c r="D77" s="53" t="s">
        <v>658</v>
      </c>
      <c r="E77" s="65" t="s">
        <v>18</v>
      </c>
      <c r="F77" s="55" t="n">
        <v>16.244</v>
      </c>
      <c r="G77" s="56" t="n">
        <v>25.689</v>
      </c>
      <c r="H77" s="57" t="n">
        <v>16.444</v>
      </c>
      <c r="I77" s="58" t="n">
        <v>14.197</v>
      </c>
      <c r="J77" s="59" t="n">
        <v>7.16</v>
      </c>
      <c r="K77" s="60" t="n">
        <v>17.247</v>
      </c>
      <c r="L77" s="95" t="n">
        <v>73.577</v>
      </c>
      <c r="M77" s="96" t="n">
        <v>67</v>
      </c>
      <c r="N77" s="63" t="n">
        <v>-5</v>
      </c>
    </row>
    <row r="78" customFormat="false" ht="12.75" hidden="false" customHeight="false" outlineLevel="0" collapsed="false">
      <c r="A78" s="115" t="n">
        <v>73</v>
      </c>
      <c r="B78" s="51" t="s">
        <v>1042</v>
      </c>
      <c r="C78" s="52" t="n">
        <v>676208</v>
      </c>
      <c r="D78" s="53" t="s">
        <v>728</v>
      </c>
      <c r="E78" s="54" t="s">
        <v>18</v>
      </c>
      <c r="F78" s="55" t="n">
        <v>16.248</v>
      </c>
      <c r="G78" s="56" t="n">
        <v>8.23</v>
      </c>
      <c r="H78" s="57" t="n">
        <v>8.23</v>
      </c>
      <c r="I78" s="58" t="n">
        <v>14.198</v>
      </c>
      <c r="J78" s="59" t="n">
        <v>7.132</v>
      </c>
      <c r="K78" s="60" t="n">
        <v>34.49</v>
      </c>
      <c r="L78" s="95" t="n">
        <v>73.166</v>
      </c>
      <c r="M78" s="96" t="n">
        <v>68</v>
      </c>
      <c r="N78" s="63" t="n">
        <v>-5</v>
      </c>
    </row>
    <row r="79" customFormat="false" ht="12.75" hidden="false" customHeight="false" outlineLevel="0" collapsed="false">
      <c r="A79" s="116" t="n">
        <v>74</v>
      </c>
      <c r="B79" s="106" t="s">
        <v>1043</v>
      </c>
      <c r="C79" s="73" t="n">
        <v>658117</v>
      </c>
      <c r="D79" s="107" t="s">
        <v>858</v>
      </c>
      <c r="E79" s="118" t="s">
        <v>18</v>
      </c>
      <c r="F79" s="55" t="n">
        <v>25.376</v>
      </c>
      <c r="G79" s="56" t="n">
        <v>33.394</v>
      </c>
      <c r="H79" s="57" t="n">
        <v>16.448</v>
      </c>
      <c r="I79" s="58" t="n">
        <v>7.109</v>
      </c>
      <c r="J79" s="59" t="n">
        <v>7.156</v>
      </c>
      <c r="K79" s="69" t="n">
        <v>0</v>
      </c>
      <c r="L79" s="95" t="n">
        <v>73.035</v>
      </c>
      <c r="M79" s="96" t="n">
        <v>79</v>
      </c>
      <c r="N79" s="63" t="n">
        <v>5</v>
      </c>
    </row>
    <row r="80" customFormat="false" ht="12.75" hidden="false" customHeight="false" outlineLevel="0" collapsed="false">
      <c r="A80" s="116" t="n">
        <v>75</v>
      </c>
      <c r="B80" s="106" t="s">
        <v>1044</v>
      </c>
      <c r="C80" s="73" t="n">
        <v>665509</v>
      </c>
      <c r="D80" s="107" t="s">
        <v>858</v>
      </c>
      <c r="E80" s="109" t="s">
        <v>18</v>
      </c>
      <c r="F80" s="55" t="n">
        <v>32.987</v>
      </c>
      <c r="G80" s="56" t="n">
        <v>8.235</v>
      </c>
      <c r="H80" s="57" t="n">
        <v>8.229</v>
      </c>
      <c r="I80" s="58" t="n">
        <v>14.218</v>
      </c>
      <c r="J80" s="59" t="n">
        <v>14.226</v>
      </c>
      <c r="K80" s="60" t="n">
        <v>17.248</v>
      </c>
      <c r="L80" s="95" t="n">
        <v>72.696</v>
      </c>
      <c r="M80" s="96" t="n">
        <v>71</v>
      </c>
      <c r="N80" s="63" t="n">
        <v>-4</v>
      </c>
    </row>
    <row r="81" customFormat="false" ht="12.75" hidden="false" customHeight="false" outlineLevel="0" collapsed="false">
      <c r="A81" s="115" t="n">
        <v>76</v>
      </c>
      <c r="B81" s="51" t="s">
        <v>1045</v>
      </c>
      <c r="C81" s="52" t="n">
        <v>659732</v>
      </c>
      <c r="D81" s="53" t="s">
        <v>1046</v>
      </c>
      <c r="E81" s="65" t="s">
        <v>18</v>
      </c>
      <c r="F81" s="55" t="n">
        <v>25.314</v>
      </c>
      <c r="G81" s="56" t="n">
        <v>25.003</v>
      </c>
      <c r="H81" s="57" t="n">
        <v>25.501</v>
      </c>
      <c r="I81" s="58" t="n">
        <v>7.133</v>
      </c>
      <c r="J81" s="59" t="n">
        <v>14.221</v>
      </c>
      <c r="K81" s="69" t="n">
        <v>0</v>
      </c>
      <c r="L81" s="95" t="n">
        <v>72.169</v>
      </c>
      <c r="M81" s="96" t="n">
        <v>50</v>
      </c>
      <c r="N81" s="63" t="n">
        <v>-26</v>
      </c>
    </row>
    <row r="82" customFormat="false" ht="12.75" hidden="false" customHeight="false" outlineLevel="0" collapsed="false">
      <c r="A82" s="115" t="n">
        <v>77</v>
      </c>
      <c r="B82" s="51" t="s">
        <v>1047</v>
      </c>
      <c r="C82" s="52" t="n">
        <v>682327</v>
      </c>
      <c r="D82" s="53" t="s">
        <v>647</v>
      </c>
      <c r="E82" s="65" t="s">
        <v>18</v>
      </c>
      <c r="F82" s="76" t="n">
        <v>0</v>
      </c>
      <c r="G82" s="56" t="n">
        <v>16.047</v>
      </c>
      <c r="H82" s="57" t="n">
        <v>32.5</v>
      </c>
      <c r="I82" s="64" t="n">
        <v>0</v>
      </c>
      <c r="J82" s="59" t="n">
        <v>14.246</v>
      </c>
      <c r="K82" s="60" t="n">
        <v>8.679</v>
      </c>
      <c r="L82" s="95" t="n">
        <v>71.472</v>
      </c>
      <c r="M82" s="96" t="n">
        <v>87</v>
      </c>
      <c r="N82" s="63" t="n">
        <v>10</v>
      </c>
    </row>
    <row r="83" customFormat="false" ht="12.75" hidden="false" customHeight="false" outlineLevel="0" collapsed="false">
      <c r="A83" s="116" t="n">
        <v>78</v>
      </c>
      <c r="B83" s="70" t="s">
        <v>1048</v>
      </c>
      <c r="C83" s="52" t="n">
        <v>674224</v>
      </c>
      <c r="D83" s="53" t="s">
        <v>525</v>
      </c>
      <c r="E83" s="117" t="s">
        <v>18</v>
      </c>
      <c r="F83" s="55" t="n">
        <v>8.252</v>
      </c>
      <c r="G83" s="56" t="n">
        <v>16.522</v>
      </c>
      <c r="H83" s="57" t="n">
        <v>8.253</v>
      </c>
      <c r="I83" s="58" t="n">
        <v>28.382</v>
      </c>
      <c r="J83" s="59" t="n">
        <v>7.155</v>
      </c>
      <c r="K83" s="60" t="n">
        <v>17.251</v>
      </c>
      <c r="L83" s="95" t="n">
        <v>70.408</v>
      </c>
      <c r="M83" s="96" t="n">
        <v>73</v>
      </c>
      <c r="N83" s="63" t="n">
        <v>-5</v>
      </c>
      <c r="O83" s="66"/>
    </row>
    <row r="84" customFormat="false" ht="12.75" hidden="false" customHeight="false" outlineLevel="0" collapsed="false">
      <c r="A84" s="115" t="n">
        <v>79</v>
      </c>
      <c r="B84" s="51" t="s">
        <v>1049</v>
      </c>
      <c r="C84" s="52" t="n">
        <v>691287</v>
      </c>
      <c r="D84" s="53" t="s">
        <v>396</v>
      </c>
      <c r="E84" s="65" t="s">
        <v>18</v>
      </c>
      <c r="F84" s="55" t="n">
        <v>25.315</v>
      </c>
      <c r="G84" s="56" t="n">
        <v>16.403</v>
      </c>
      <c r="H84" s="57" t="n">
        <v>16.327</v>
      </c>
      <c r="I84" s="64" t="n">
        <v>0</v>
      </c>
      <c r="J84" s="59" t="n">
        <v>28.441</v>
      </c>
      <c r="K84" s="69" t="n">
        <v>0</v>
      </c>
      <c r="L84" s="95" t="n">
        <v>70.159</v>
      </c>
      <c r="M84" s="96" t="n">
        <v>136</v>
      </c>
      <c r="N84" s="63" t="n">
        <v>57</v>
      </c>
    </row>
    <row r="85" customFormat="false" ht="12.75" hidden="false" customHeight="false" outlineLevel="0" collapsed="false">
      <c r="A85" s="115" t="n">
        <v>80</v>
      </c>
      <c r="B85" s="70" t="s">
        <v>1050</v>
      </c>
      <c r="C85" s="52" t="n">
        <v>671488</v>
      </c>
      <c r="D85" s="74" t="s">
        <v>144</v>
      </c>
      <c r="E85" s="54" t="s">
        <v>18</v>
      </c>
      <c r="F85" s="55" t="n">
        <v>16.243</v>
      </c>
      <c r="G85" s="56" t="n">
        <v>16.048</v>
      </c>
      <c r="H85" s="57" t="n">
        <v>16.162</v>
      </c>
      <c r="I85" s="58" t="n">
        <v>7.128</v>
      </c>
      <c r="J85" s="59" t="n">
        <v>28.455</v>
      </c>
      <c r="K85" s="60" t="n">
        <v>8.637</v>
      </c>
      <c r="L85" s="95" t="n">
        <v>69.497</v>
      </c>
      <c r="M85" s="96" t="n">
        <v>104</v>
      </c>
      <c r="N85" s="63" t="n">
        <v>24</v>
      </c>
    </row>
    <row r="86" customFormat="false" ht="12.75" hidden="false" customHeight="false" outlineLevel="0" collapsed="false">
      <c r="A86" s="115" t="n">
        <v>81</v>
      </c>
      <c r="B86" s="51" t="s">
        <v>1051</v>
      </c>
      <c r="C86" s="52" t="n">
        <v>664624</v>
      </c>
      <c r="D86" s="53" t="s">
        <v>656</v>
      </c>
      <c r="E86" s="54" t="s">
        <v>18</v>
      </c>
      <c r="F86" s="55" t="n">
        <v>8.129</v>
      </c>
      <c r="G86" s="56" t="n">
        <v>16.042</v>
      </c>
      <c r="H86" s="57" t="n">
        <v>40</v>
      </c>
      <c r="I86" s="58" t="n">
        <v>3.659</v>
      </c>
      <c r="J86" s="59" t="n">
        <v>7.158</v>
      </c>
      <c r="K86" s="60" t="n">
        <v>4.407</v>
      </c>
      <c r="L86" s="95" t="n">
        <v>67.607</v>
      </c>
      <c r="M86" s="96" t="n">
        <v>76</v>
      </c>
      <c r="N86" s="63" t="n">
        <v>-5</v>
      </c>
    </row>
    <row r="87" customFormat="false" ht="12.75" hidden="false" customHeight="false" outlineLevel="0" collapsed="false">
      <c r="A87" s="115" t="n">
        <v>82</v>
      </c>
      <c r="B87" s="51" t="s">
        <v>1052</v>
      </c>
      <c r="C87" s="52" t="n">
        <v>672752</v>
      </c>
      <c r="D87" s="53" t="s">
        <v>649</v>
      </c>
      <c r="E87" s="65" t="s">
        <v>18</v>
      </c>
      <c r="F87" s="55" t="n">
        <v>25.815</v>
      </c>
      <c r="G87" s="56" t="n">
        <v>8.214</v>
      </c>
      <c r="H87" s="57" t="n">
        <v>25.626</v>
      </c>
      <c r="I87" s="64" t="n">
        <v>0</v>
      </c>
      <c r="J87" s="59" t="n">
        <v>7.151</v>
      </c>
      <c r="K87" s="60" t="n">
        <v>8.635</v>
      </c>
      <c r="L87" s="95" t="n">
        <v>67.227</v>
      </c>
      <c r="M87" s="96" t="n">
        <v>70</v>
      </c>
      <c r="N87" s="63" t="n">
        <v>-12</v>
      </c>
    </row>
    <row r="88" customFormat="false" ht="12.75" hidden="false" customHeight="false" outlineLevel="0" collapsed="false">
      <c r="A88" s="115" t="n">
        <v>83</v>
      </c>
      <c r="B88" s="51" t="s">
        <v>1053</v>
      </c>
      <c r="C88" s="52" t="n">
        <v>667728</v>
      </c>
      <c r="D88" s="53" t="s">
        <v>396</v>
      </c>
      <c r="E88" s="77" t="s">
        <v>18</v>
      </c>
      <c r="F88" s="55" t="n">
        <v>25.317</v>
      </c>
      <c r="G88" s="56" t="n">
        <v>25.627</v>
      </c>
      <c r="H88" s="57" t="n">
        <v>16.325</v>
      </c>
      <c r="I88" s="58" t="n">
        <v>3.649</v>
      </c>
      <c r="J88" s="59" t="n">
        <v>7.171</v>
      </c>
      <c r="K88" s="60" t="n">
        <v>8.677</v>
      </c>
      <c r="L88" s="95" t="n">
        <v>66.792</v>
      </c>
      <c r="M88" s="96" t="n">
        <v>78</v>
      </c>
      <c r="N88" s="63" t="n">
        <v>-5</v>
      </c>
    </row>
    <row r="89" customFormat="false" ht="12.75" hidden="false" customHeight="false" outlineLevel="0" collapsed="false">
      <c r="A89" s="116" t="n">
        <v>84</v>
      </c>
      <c r="B89" s="106" t="s">
        <v>1054</v>
      </c>
      <c r="C89" s="73" t="n">
        <v>682504</v>
      </c>
      <c r="D89" s="107" t="s">
        <v>669</v>
      </c>
      <c r="E89" s="117" t="s">
        <v>18</v>
      </c>
      <c r="F89" s="55" t="n">
        <v>8.653</v>
      </c>
      <c r="G89" s="56" t="n">
        <v>17.245</v>
      </c>
      <c r="H89" s="57" t="n">
        <v>17.284</v>
      </c>
      <c r="I89" s="58" t="n">
        <v>14.205</v>
      </c>
      <c r="J89" s="59" t="n">
        <v>7.153</v>
      </c>
      <c r="K89" s="60" t="n">
        <v>17.261</v>
      </c>
      <c r="L89" s="95" t="n">
        <v>65.995</v>
      </c>
      <c r="M89" s="96" t="n">
        <v>77</v>
      </c>
      <c r="N89" s="63" t="n">
        <v>-7</v>
      </c>
    </row>
    <row r="90" customFormat="false" ht="12.75" hidden="false" customHeight="false" outlineLevel="0" collapsed="false">
      <c r="A90" s="115" t="n">
        <v>85</v>
      </c>
      <c r="B90" s="70" t="s">
        <v>1055</v>
      </c>
      <c r="C90" s="52" t="n">
        <v>670110</v>
      </c>
      <c r="D90" s="53" t="s">
        <v>656</v>
      </c>
      <c r="E90" s="54" t="s">
        <v>18</v>
      </c>
      <c r="F90" s="55" t="n">
        <v>16.242</v>
      </c>
      <c r="G90" s="56" t="n">
        <v>25.066</v>
      </c>
      <c r="H90" s="57" t="n">
        <v>25.003</v>
      </c>
      <c r="I90" s="58" t="n">
        <v>7.105</v>
      </c>
      <c r="J90" s="59" t="n">
        <v>7.147</v>
      </c>
      <c r="K90" s="60" t="n">
        <v>8.659</v>
      </c>
      <c r="L90" s="61" t="n">
        <v>65.875</v>
      </c>
      <c r="M90" s="96" t="n">
        <v>80</v>
      </c>
      <c r="N90" s="63" t="n">
        <v>-5</v>
      </c>
      <c r="O90" s="66"/>
      <c r="R90" s="66"/>
      <c r="S90" s="66"/>
    </row>
    <row r="91" customFormat="false" ht="12.75" hidden="false" customHeight="false" outlineLevel="0" collapsed="false">
      <c r="A91" s="115" t="n">
        <v>86</v>
      </c>
      <c r="B91" s="51" t="s">
        <v>476</v>
      </c>
      <c r="C91" s="52" t="n">
        <v>674618</v>
      </c>
      <c r="D91" s="53" t="s">
        <v>52</v>
      </c>
      <c r="E91" s="65" t="s">
        <v>18</v>
      </c>
      <c r="F91" s="55" t="n">
        <v>25.002</v>
      </c>
      <c r="G91" s="56" t="n">
        <v>16.046</v>
      </c>
      <c r="H91" s="67" t="n">
        <v>0</v>
      </c>
      <c r="I91" s="58" t="n">
        <v>7.138</v>
      </c>
      <c r="J91" s="68" t="n">
        <v>0</v>
      </c>
      <c r="K91" s="60" t="n">
        <v>17.272</v>
      </c>
      <c r="L91" s="95" t="n">
        <v>65.458</v>
      </c>
      <c r="M91" s="96" t="n">
        <v>36</v>
      </c>
      <c r="N91" s="63" t="n">
        <v>-50</v>
      </c>
    </row>
    <row r="92" customFormat="false" ht="12.75" hidden="false" customHeight="false" outlineLevel="0" collapsed="false">
      <c r="A92" s="115" t="n">
        <v>87</v>
      </c>
      <c r="B92" s="51" t="s">
        <v>1056</v>
      </c>
      <c r="C92" s="52" t="n">
        <v>687181</v>
      </c>
      <c r="D92" s="53" t="s">
        <v>982</v>
      </c>
      <c r="E92" s="54" t="s">
        <v>18</v>
      </c>
      <c r="F92" s="55" t="n">
        <v>25.814</v>
      </c>
      <c r="G92" s="56" t="n">
        <v>16.405</v>
      </c>
      <c r="H92" s="57" t="n">
        <v>16.407</v>
      </c>
      <c r="I92" s="58" t="n">
        <v>14.22</v>
      </c>
      <c r="J92" s="59" t="n">
        <v>7.141</v>
      </c>
      <c r="K92" s="60" t="n">
        <v>8.642</v>
      </c>
      <c r="L92" s="95" t="n">
        <v>65.083</v>
      </c>
      <c r="M92" s="96" t="n">
        <v>82</v>
      </c>
      <c r="N92" s="63" t="n">
        <v>-5</v>
      </c>
    </row>
    <row r="93" customFormat="false" ht="12.75" hidden="false" customHeight="false" outlineLevel="0" collapsed="false">
      <c r="A93" s="115" t="n">
        <v>88</v>
      </c>
      <c r="B93" s="51" t="s">
        <v>1057</v>
      </c>
      <c r="C93" s="52" t="n">
        <v>691730</v>
      </c>
      <c r="D93" s="53" t="s">
        <v>785</v>
      </c>
      <c r="E93" s="65" t="s">
        <v>18</v>
      </c>
      <c r="F93" s="55" t="n">
        <v>4.078</v>
      </c>
      <c r="G93" s="56" t="n">
        <v>32.906</v>
      </c>
      <c r="H93" s="57" t="n">
        <v>16.326</v>
      </c>
      <c r="I93" s="58" t="n">
        <v>7.152</v>
      </c>
      <c r="J93" s="59" t="n">
        <v>7.143</v>
      </c>
      <c r="K93" s="60" t="n">
        <v>8.664</v>
      </c>
      <c r="L93" s="95" t="n">
        <v>65.048</v>
      </c>
      <c r="M93" s="96" t="n">
        <v>84</v>
      </c>
      <c r="N93" s="63" t="n">
        <v>-4</v>
      </c>
    </row>
    <row r="94" customFormat="false" ht="12.75" hidden="false" customHeight="false" outlineLevel="0" collapsed="false">
      <c r="A94" s="116" t="n">
        <v>89</v>
      </c>
      <c r="B94" s="106" t="s">
        <v>1058</v>
      </c>
      <c r="C94" s="73" t="n">
        <v>682972</v>
      </c>
      <c r="D94" s="107" t="s">
        <v>858</v>
      </c>
      <c r="E94" s="109" t="s">
        <v>18</v>
      </c>
      <c r="F94" s="55" t="n">
        <v>8.13</v>
      </c>
      <c r="G94" s="56" t="n">
        <v>25.691</v>
      </c>
      <c r="H94" s="67" t="n">
        <v>0</v>
      </c>
      <c r="I94" s="58" t="n">
        <v>14.203</v>
      </c>
      <c r="J94" s="59" t="n">
        <v>14.229</v>
      </c>
      <c r="K94" s="60" t="n">
        <v>8.684</v>
      </c>
      <c r="L94" s="95" t="n">
        <v>62.253</v>
      </c>
      <c r="M94" s="96" t="n">
        <v>97</v>
      </c>
      <c r="N94" s="63" t="n">
        <v>8</v>
      </c>
    </row>
    <row r="95" customFormat="false" ht="12.75" hidden="false" customHeight="false" outlineLevel="0" collapsed="false">
      <c r="A95" s="116" t="n">
        <v>90</v>
      </c>
      <c r="B95" s="106" t="s">
        <v>1059</v>
      </c>
      <c r="C95" s="73" t="n">
        <v>675968</v>
      </c>
      <c r="D95" s="107" t="s">
        <v>935</v>
      </c>
      <c r="E95" s="117" t="s">
        <v>18</v>
      </c>
      <c r="F95" s="76" t="n">
        <v>0</v>
      </c>
      <c r="G95" s="56" t="n">
        <v>4.042</v>
      </c>
      <c r="H95" s="57" t="n">
        <v>25.004</v>
      </c>
      <c r="I95" s="64" t="n">
        <v>0</v>
      </c>
      <c r="J95" s="59" t="n">
        <v>28.444</v>
      </c>
      <c r="K95" s="60" t="n">
        <v>4.378</v>
      </c>
      <c r="L95" s="95" t="n">
        <v>61.868</v>
      </c>
      <c r="M95" s="96" t="n">
        <v>168</v>
      </c>
      <c r="N95" s="63" t="n">
        <v>78</v>
      </c>
    </row>
    <row r="96" customFormat="false" ht="12.75" hidden="false" customHeight="false" outlineLevel="0" collapsed="false">
      <c r="A96" s="116" t="n">
        <v>91</v>
      </c>
      <c r="B96" s="106" t="s">
        <v>1060</v>
      </c>
      <c r="C96" s="73" t="n">
        <v>682100</v>
      </c>
      <c r="D96" s="107" t="s">
        <v>772</v>
      </c>
      <c r="E96" s="118" t="s">
        <v>18</v>
      </c>
      <c r="F96" s="55" t="n">
        <v>16.242</v>
      </c>
      <c r="G96" s="56" t="n">
        <v>16.447</v>
      </c>
      <c r="H96" s="57" t="n">
        <v>25.69</v>
      </c>
      <c r="I96" s="58" t="n">
        <v>14.205</v>
      </c>
      <c r="J96" s="68" t="n">
        <v>0</v>
      </c>
      <c r="K96" s="60" t="n">
        <v>4.437</v>
      </c>
      <c r="L96" s="95" t="n">
        <v>60.779</v>
      </c>
      <c r="M96" s="96" t="n">
        <v>90</v>
      </c>
      <c r="N96" s="63" t="n">
        <v>-1</v>
      </c>
    </row>
    <row r="97" customFormat="false" ht="12.75" hidden="false" customHeight="false" outlineLevel="0" collapsed="false">
      <c r="A97" s="115" t="n">
        <v>92</v>
      </c>
      <c r="B97" s="51" t="s">
        <v>1061</v>
      </c>
      <c r="C97" s="52" t="n">
        <v>691598</v>
      </c>
      <c r="D97" s="53" t="s">
        <v>697</v>
      </c>
      <c r="E97" s="65" t="s">
        <v>18</v>
      </c>
      <c r="F97" s="55" t="n">
        <v>8.256</v>
      </c>
      <c r="G97" s="56" t="n">
        <v>16.521</v>
      </c>
      <c r="H97" s="57" t="n">
        <v>4.15</v>
      </c>
      <c r="I97" s="58" t="n">
        <v>7.129</v>
      </c>
      <c r="J97" s="59" t="n">
        <v>28.453</v>
      </c>
      <c r="K97" s="60" t="n">
        <v>4.434</v>
      </c>
      <c r="L97" s="95" t="n">
        <v>60.359</v>
      </c>
      <c r="M97" s="96" t="n">
        <v>151</v>
      </c>
      <c r="N97" s="63" t="n">
        <v>59</v>
      </c>
    </row>
    <row r="98" customFormat="false" ht="12.75" hidden="false" customHeight="false" outlineLevel="0" collapsed="false">
      <c r="A98" s="115" t="n">
        <v>93</v>
      </c>
      <c r="B98" s="51" t="s">
        <v>1062</v>
      </c>
      <c r="C98" s="52" t="n">
        <v>687896</v>
      </c>
      <c r="D98" s="74" t="s">
        <v>525</v>
      </c>
      <c r="E98" s="65" t="s">
        <v>18</v>
      </c>
      <c r="F98" s="55" t="n">
        <v>25.751</v>
      </c>
      <c r="G98" s="56" t="n">
        <v>16.526</v>
      </c>
      <c r="H98" s="57" t="n">
        <v>25.753</v>
      </c>
      <c r="I98" s="64" t="n">
        <v>0</v>
      </c>
      <c r="J98" s="59" t="n">
        <v>7.168</v>
      </c>
      <c r="K98" s="69" t="n">
        <v>0</v>
      </c>
      <c r="L98" s="95" t="n">
        <v>58.672</v>
      </c>
      <c r="M98" s="96" t="n">
        <v>106</v>
      </c>
      <c r="N98" s="63" t="n">
        <v>13</v>
      </c>
    </row>
    <row r="99" customFormat="false" ht="12.75" hidden="false" customHeight="false" outlineLevel="0" collapsed="false">
      <c r="A99" s="115" t="n">
        <v>94</v>
      </c>
      <c r="B99" s="51" t="s">
        <v>1063</v>
      </c>
      <c r="C99" s="52" t="n">
        <v>664313</v>
      </c>
      <c r="D99" s="53" t="s">
        <v>56</v>
      </c>
      <c r="E99" s="54" t="s">
        <v>18</v>
      </c>
      <c r="F99" s="55" t="n">
        <v>32.906</v>
      </c>
      <c r="G99" s="56" t="n">
        <v>8.215</v>
      </c>
      <c r="H99" s="67" t="n">
        <v>0</v>
      </c>
      <c r="I99" s="64" t="n">
        <v>0</v>
      </c>
      <c r="J99" s="68" t="n">
        <v>0</v>
      </c>
      <c r="K99" s="60" t="n">
        <v>17.254</v>
      </c>
      <c r="L99" s="95" t="n">
        <v>58.375</v>
      </c>
      <c r="M99" s="96" t="n">
        <v>86</v>
      </c>
      <c r="N99" s="63" t="n">
        <v>-8</v>
      </c>
    </row>
    <row r="100" customFormat="false" ht="12.75" hidden="false" customHeight="false" outlineLevel="0" collapsed="false">
      <c r="A100" s="115" t="n">
        <v>95</v>
      </c>
      <c r="B100" s="51" t="s">
        <v>1064</v>
      </c>
      <c r="C100" s="52" t="n">
        <v>679450</v>
      </c>
      <c r="D100" s="53" t="s">
        <v>675</v>
      </c>
      <c r="E100" s="65" t="s">
        <v>18</v>
      </c>
      <c r="F100" s="55" t="n">
        <v>8.275</v>
      </c>
      <c r="G100" s="56" t="n">
        <v>25.628</v>
      </c>
      <c r="H100" s="57" t="n">
        <v>16.405</v>
      </c>
      <c r="I100" s="58" t="n">
        <v>3.671</v>
      </c>
      <c r="J100" s="59" t="n">
        <v>7.138</v>
      </c>
      <c r="K100" s="60" t="n">
        <v>8.673</v>
      </c>
      <c r="L100" s="95" t="n">
        <v>57.844</v>
      </c>
      <c r="M100" s="96" t="n">
        <v>95</v>
      </c>
      <c r="N100" s="63" t="n">
        <v>0</v>
      </c>
    </row>
    <row r="101" customFormat="false" ht="12.75" hidden="false" customHeight="false" outlineLevel="0" collapsed="false">
      <c r="A101" s="116" t="n">
        <v>96</v>
      </c>
      <c r="B101" s="111" t="s">
        <v>340</v>
      </c>
      <c r="C101" s="73" t="n">
        <v>659291</v>
      </c>
      <c r="D101" s="107" t="s">
        <v>332</v>
      </c>
      <c r="E101" s="118" t="s">
        <v>18</v>
      </c>
      <c r="F101" s="55" t="n">
        <v>32.662</v>
      </c>
      <c r="G101" s="56" t="n">
        <v>25.129</v>
      </c>
      <c r="H101" s="57" t="n">
        <v>25.128</v>
      </c>
      <c r="I101" s="64" t="n">
        <v>0</v>
      </c>
      <c r="J101" s="68" t="n">
        <v>0</v>
      </c>
      <c r="K101" s="69" t="n">
        <v>0</v>
      </c>
      <c r="L101" s="95" t="n">
        <v>57.791</v>
      </c>
      <c r="M101" s="96" t="n">
        <v>93</v>
      </c>
      <c r="N101" s="63" t="n">
        <v>-3</v>
      </c>
    </row>
    <row r="102" customFormat="false" ht="12.75" hidden="false" customHeight="false" outlineLevel="0" collapsed="false">
      <c r="A102" s="115" t="n">
        <v>96</v>
      </c>
      <c r="B102" s="70" t="s">
        <v>331</v>
      </c>
      <c r="C102" s="52" t="n">
        <v>667016</v>
      </c>
      <c r="D102" s="53" t="s">
        <v>332</v>
      </c>
      <c r="E102" s="54" t="s">
        <v>18</v>
      </c>
      <c r="F102" s="55" t="n">
        <v>25.129</v>
      </c>
      <c r="G102" s="56" t="n">
        <v>32.662</v>
      </c>
      <c r="H102" s="57" t="n">
        <v>25.129</v>
      </c>
      <c r="I102" s="64" t="n">
        <v>0</v>
      </c>
      <c r="J102" s="68" t="n">
        <v>0</v>
      </c>
      <c r="K102" s="69" t="n">
        <v>0</v>
      </c>
      <c r="L102" s="95" t="n">
        <v>57.791</v>
      </c>
      <c r="M102" s="96" t="n">
        <v>93</v>
      </c>
      <c r="N102" s="63" t="n">
        <v>-3</v>
      </c>
    </row>
    <row r="103" customFormat="false" ht="12.75" hidden="false" customHeight="false" outlineLevel="0" collapsed="false">
      <c r="A103" s="115" t="n">
        <v>98</v>
      </c>
      <c r="B103" s="51" t="s">
        <v>1065</v>
      </c>
      <c r="C103" s="52" t="n">
        <v>672535</v>
      </c>
      <c r="D103" s="53" t="s">
        <v>649</v>
      </c>
      <c r="E103" s="65" t="s">
        <v>18</v>
      </c>
      <c r="F103" s="76" t="n">
        <v>0</v>
      </c>
      <c r="G103" s="56" t="n">
        <v>33.312</v>
      </c>
      <c r="H103" s="67" t="n">
        <v>0</v>
      </c>
      <c r="I103" s="58" t="n">
        <v>7.111</v>
      </c>
      <c r="J103" s="59" t="n">
        <v>7.125</v>
      </c>
      <c r="K103" s="60" t="n">
        <v>17.27</v>
      </c>
      <c r="L103" s="95" t="n">
        <v>57.707</v>
      </c>
      <c r="M103" s="96" t="n">
        <v>88</v>
      </c>
      <c r="N103" s="63" t="n">
        <v>-10</v>
      </c>
    </row>
    <row r="104" customFormat="false" ht="12.75" hidden="false" customHeight="false" outlineLevel="0" collapsed="false">
      <c r="A104" s="116" t="n">
        <v>99</v>
      </c>
      <c r="B104" s="106" t="s">
        <v>1066</v>
      </c>
      <c r="C104" s="73" t="n">
        <v>675800</v>
      </c>
      <c r="D104" s="107" t="s">
        <v>894</v>
      </c>
      <c r="E104" s="118" t="s">
        <v>18</v>
      </c>
      <c r="F104" s="55" t="n">
        <v>4.089</v>
      </c>
      <c r="G104" s="56" t="n">
        <v>8.023</v>
      </c>
      <c r="H104" s="57" t="n">
        <v>25.252</v>
      </c>
      <c r="I104" s="64" t="n">
        <v>0</v>
      </c>
      <c r="J104" s="59" t="n">
        <v>7.145</v>
      </c>
      <c r="K104" s="60" t="n">
        <v>17.275</v>
      </c>
      <c r="L104" s="95" t="n">
        <v>57.695</v>
      </c>
      <c r="M104" s="96" t="n">
        <v>107</v>
      </c>
      <c r="N104" s="63" t="n">
        <v>8</v>
      </c>
    </row>
    <row r="105" customFormat="false" ht="12.75" hidden="false" customHeight="false" outlineLevel="0" collapsed="false">
      <c r="A105" s="115" t="n">
        <v>100</v>
      </c>
      <c r="B105" s="51" t="s">
        <v>1067</v>
      </c>
      <c r="C105" s="52" t="n">
        <v>674310</v>
      </c>
      <c r="D105" s="53" t="s">
        <v>90</v>
      </c>
      <c r="E105" s="65" t="s">
        <v>18</v>
      </c>
      <c r="F105" s="55" t="n">
        <v>8.249</v>
      </c>
      <c r="G105" s="56" t="n">
        <v>33.556</v>
      </c>
      <c r="H105" s="57" t="n">
        <v>8.251</v>
      </c>
      <c r="I105" s="58" t="n">
        <v>7.131</v>
      </c>
      <c r="J105" s="59" t="n">
        <v>7.167</v>
      </c>
      <c r="K105" s="60" t="n">
        <v>8.656</v>
      </c>
      <c r="L105" s="95" t="n">
        <v>57.63</v>
      </c>
      <c r="M105" s="96" t="n">
        <v>61</v>
      </c>
      <c r="N105" s="63" t="n">
        <v>-39</v>
      </c>
    </row>
    <row r="106" customFormat="false" ht="12.75" hidden="false" customHeight="false" outlineLevel="0" collapsed="false">
      <c r="A106" s="115" t="n">
        <v>101</v>
      </c>
      <c r="B106" s="51" t="s">
        <v>1068</v>
      </c>
      <c r="C106" s="52" t="n">
        <v>675768</v>
      </c>
      <c r="D106" s="53" t="s">
        <v>685</v>
      </c>
      <c r="E106" s="77" t="s">
        <v>18</v>
      </c>
      <c r="F106" s="55" t="n">
        <v>4.088</v>
      </c>
      <c r="G106" s="56" t="n">
        <v>25.065</v>
      </c>
      <c r="H106" s="57" t="n">
        <v>8.096</v>
      </c>
      <c r="I106" s="58" t="n">
        <v>3.652</v>
      </c>
      <c r="J106" s="59" t="n">
        <v>7.13</v>
      </c>
      <c r="K106" s="60" t="n">
        <v>17.245</v>
      </c>
      <c r="L106" s="95" t="n">
        <v>57.536</v>
      </c>
      <c r="M106" s="96" t="n">
        <v>96</v>
      </c>
      <c r="N106" s="63" t="n">
        <v>-5</v>
      </c>
    </row>
    <row r="107" customFormat="false" ht="12.75" hidden="false" customHeight="false" outlineLevel="0" collapsed="false">
      <c r="A107" s="115" t="n">
        <v>102</v>
      </c>
      <c r="B107" s="51" t="s">
        <v>1069</v>
      </c>
      <c r="C107" s="52" t="n">
        <v>671327</v>
      </c>
      <c r="D107" s="53" t="s">
        <v>916</v>
      </c>
      <c r="E107" s="77" t="s">
        <v>18</v>
      </c>
      <c r="F107" s="55" t="n">
        <v>8.125</v>
      </c>
      <c r="G107" s="56" t="n">
        <v>25.317</v>
      </c>
      <c r="H107" s="57" t="n">
        <v>16.324</v>
      </c>
      <c r="I107" s="58" t="n">
        <v>7.107</v>
      </c>
      <c r="J107" s="59" t="n">
        <v>7.136</v>
      </c>
      <c r="K107" s="60" t="n">
        <v>8.662</v>
      </c>
      <c r="L107" s="95" t="n">
        <v>57.439</v>
      </c>
      <c r="M107" s="96" t="n">
        <v>89</v>
      </c>
      <c r="N107" s="63" t="n">
        <v>-13</v>
      </c>
    </row>
    <row r="108" customFormat="false" ht="12.75" hidden="false" customHeight="false" outlineLevel="0" collapsed="false">
      <c r="A108" s="116" t="n">
        <v>103</v>
      </c>
      <c r="B108" s="111" t="s">
        <v>1070</v>
      </c>
      <c r="C108" s="73" t="n">
        <v>675074</v>
      </c>
      <c r="D108" s="107" t="s">
        <v>935</v>
      </c>
      <c r="E108" s="117" t="s">
        <v>18</v>
      </c>
      <c r="F108" s="55" t="n">
        <v>4.082</v>
      </c>
      <c r="G108" s="56" t="n">
        <v>16.044</v>
      </c>
      <c r="H108" s="57" t="n">
        <v>25.001</v>
      </c>
      <c r="I108" s="64" t="n">
        <v>0</v>
      </c>
      <c r="J108" s="59" t="n">
        <v>7.163</v>
      </c>
      <c r="K108" s="60" t="n">
        <v>8.643</v>
      </c>
      <c r="L108" s="61" t="n">
        <v>56.851</v>
      </c>
      <c r="M108" s="96" t="n">
        <v>112</v>
      </c>
      <c r="N108" s="63" t="n">
        <v>9</v>
      </c>
    </row>
    <row r="109" customFormat="false" ht="12.75" hidden="false" customHeight="false" outlineLevel="0" collapsed="false">
      <c r="A109" s="115" t="n">
        <v>104</v>
      </c>
      <c r="B109" s="51" t="s">
        <v>1071</v>
      </c>
      <c r="C109" s="52" t="n">
        <v>687705</v>
      </c>
      <c r="D109" s="53" t="s">
        <v>918</v>
      </c>
      <c r="E109" s="65" t="s">
        <v>18</v>
      </c>
      <c r="F109" s="55" t="n">
        <v>32.987</v>
      </c>
      <c r="G109" s="56" t="n">
        <v>8.03</v>
      </c>
      <c r="H109" s="57" t="n">
        <v>16.004</v>
      </c>
      <c r="I109" s="64" t="n">
        <v>0</v>
      </c>
      <c r="J109" s="59" t="n">
        <v>7.15</v>
      </c>
      <c r="K109" s="69" t="n">
        <v>0</v>
      </c>
      <c r="L109" s="95" t="n">
        <v>56.141</v>
      </c>
      <c r="M109" s="96" t="n">
        <v>99</v>
      </c>
      <c r="N109" s="63" t="n">
        <v>-5</v>
      </c>
    </row>
    <row r="110" customFormat="false" ht="12.75" hidden="false" customHeight="false" outlineLevel="0" collapsed="false">
      <c r="A110" s="115" t="n">
        <v>105</v>
      </c>
      <c r="B110" s="70" t="s">
        <v>1072</v>
      </c>
      <c r="C110" s="52" t="n">
        <v>673244</v>
      </c>
      <c r="D110" s="74" t="s">
        <v>891</v>
      </c>
      <c r="E110" s="54" t="s">
        <v>18</v>
      </c>
      <c r="F110" s="55" t="n">
        <v>4.091</v>
      </c>
      <c r="G110" s="56" t="n">
        <v>8.029</v>
      </c>
      <c r="H110" s="57" t="n">
        <v>25.002</v>
      </c>
      <c r="I110" s="58" t="n">
        <v>14.206</v>
      </c>
      <c r="J110" s="59" t="n">
        <v>7.14</v>
      </c>
      <c r="K110" s="60" t="n">
        <v>8.657</v>
      </c>
      <c r="L110" s="95" t="n">
        <v>55.894</v>
      </c>
      <c r="M110" s="96" t="n">
        <v>98</v>
      </c>
      <c r="N110" s="63" t="n">
        <v>-7</v>
      </c>
    </row>
    <row r="111" customFormat="false" ht="12.75" hidden="false" customHeight="false" outlineLevel="0" collapsed="false">
      <c r="A111" s="115" t="n">
        <v>106</v>
      </c>
      <c r="B111" s="51" t="s">
        <v>1073</v>
      </c>
      <c r="C111" s="52" t="n">
        <v>685637</v>
      </c>
      <c r="D111" s="53" t="s">
        <v>785</v>
      </c>
      <c r="E111" s="54" t="s">
        <v>18</v>
      </c>
      <c r="F111" s="55" t="n">
        <v>4.09</v>
      </c>
      <c r="G111" s="56" t="n">
        <v>25.314</v>
      </c>
      <c r="H111" s="57" t="n">
        <v>16.323</v>
      </c>
      <c r="I111" s="64" t="n">
        <v>0</v>
      </c>
      <c r="J111" s="59" t="n">
        <v>14.225</v>
      </c>
      <c r="K111" s="69" t="n">
        <v>0</v>
      </c>
      <c r="L111" s="95" t="n">
        <v>55.862</v>
      </c>
      <c r="M111" s="96" t="n">
        <v>120</v>
      </c>
      <c r="N111" s="63" t="n">
        <v>14</v>
      </c>
    </row>
    <row r="112" customFormat="false" ht="12.75" hidden="false" customHeight="false" outlineLevel="0" collapsed="false">
      <c r="A112" s="115" t="n">
        <v>107</v>
      </c>
      <c r="B112" s="70" t="s">
        <v>1074</v>
      </c>
      <c r="C112" s="52" t="n">
        <v>680901</v>
      </c>
      <c r="D112" s="53" t="s">
        <v>918</v>
      </c>
      <c r="E112" s="54" t="s">
        <v>18</v>
      </c>
      <c r="F112" s="55" t="n">
        <v>8.122</v>
      </c>
      <c r="G112" s="56" t="n">
        <v>16.043</v>
      </c>
      <c r="H112" s="57" t="n">
        <v>32.5</v>
      </c>
      <c r="I112" s="64" t="n">
        <v>0</v>
      </c>
      <c r="J112" s="59" t="n">
        <v>7.154</v>
      </c>
      <c r="K112" s="69" t="n">
        <v>0</v>
      </c>
      <c r="L112" s="95" t="n">
        <v>55.697</v>
      </c>
      <c r="M112" s="96" t="n">
        <v>101</v>
      </c>
      <c r="N112" s="63" t="n">
        <v>-6</v>
      </c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</row>
    <row r="113" customFormat="false" ht="12.75" hidden="false" customHeight="false" outlineLevel="0" collapsed="false">
      <c r="A113" s="115" t="n">
        <v>108</v>
      </c>
      <c r="B113" s="51" t="s">
        <v>1075</v>
      </c>
      <c r="C113" s="52" t="n">
        <v>664643</v>
      </c>
      <c r="D113" s="53" t="s">
        <v>765</v>
      </c>
      <c r="E113" s="54" t="s">
        <v>18</v>
      </c>
      <c r="F113" s="55" t="n">
        <v>4.086</v>
      </c>
      <c r="G113" s="56" t="n">
        <v>16.208</v>
      </c>
      <c r="H113" s="57" t="n">
        <v>16.322</v>
      </c>
      <c r="I113" s="58" t="n">
        <v>14.193</v>
      </c>
      <c r="J113" s="59" t="n">
        <v>7.139</v>
      </c>
      <c r="K113" s="69" t="n">
        <v>0</v>
      </c>
      <c r="L113" s="95" t="n">
        <v>53.862</v>
      </c>
      <c r="M113" s="96" t="n">
        <v>92</v>
      </c>
      <c r="N113" s="63" t="n">
        <v>-16</v>
      </c>
      <c r="AU113" s="66"/>
    </row>
    <row r="114" customFormat="false" ht="12.75" hidden="false" customHeight="false" outlineLevel="0" collapsed="false">
      <c r="A114" s="115" t="n">
        <v>109</v>
      </c>
      <c r="B114" s="51" t="s">
        <v>1076</v>
      </c>
      <c r="C114" s="52" t="n">
        <v>652683</v>
      </c>
      <c r="D114" s="53" t="s">
        <v>240</v>
      </c>
      <c r="E114" s="54" t="s">
        <v>18</v>
      </c>
      <c r="F114" s="55" t="n">
        <v>16.244</v>
      </c>
      <c r="G114" s="56" t="n">
        <v>8.035</v>
      </c>
      <c r="H114" s="57" t="n">
        <v>16.167</v>
      </c>
      <c r="I114" s="58" t="n">
        <v>3.651</v>
      </c>
      <c r="J114" s="68" t="n">
        <v>0</v>
      </c>
      <c r="K114" s="60" t="n">
        <v>17.246</v>
      </c>
      <c r="L114" s="95" t="n">
        <v>53.308</v>
      </c>
      <c r="M114" s="96" t="n">
        <v>62</v>
      </c>
      <c r="N114" s="63" t="n">
        <v>-47</v>
      </c>
    </row>
    <row r="115" customFormat="false" ht="12.75" hidden="false" customHeight="false" outlineLevel="0" collapsed="false">
      <c r="A115" s="115" t="n">
        <v>110</v>
      </c>
      <c r="B115" s="51" t="s">
        <v>1077</v>
      </c>
      <c r="C115" s="52" t="n">
        <v>674980</v>
      </c>
      <c r="D115" s="53" t="s">
        <v>740</v>
      </c>
      <c r="E115" s="65" t="s">
        <v>18</v>
      </c>
      <c r="F115" s="55" t="n">
        <v>4.152</v>
      </c>
      <c r="G115" s="56" t="n">
        <v>8.276</v>
      </c>
      <c r="H115" s="57" t="n">
        <v>16.488</v>
      </c>
      <c r="I115" s="58" t="n">
        <v>14.192</v>
      </c>
      <c r="J115" s="59" t="n">
        <v>14.239</v>
      </c>
      <c r="K115" s="60" t="n">
        <v>4.425</v>
      </c>
      <c r="L115" s="95" t="n">
        <v>53.195</v>
      </c>
      <c r="M115" s="96" t="n">
        <v>131</v>
      </c>
      <c r="N115" s="63" t="n">
        <v>21</v>
      </c>
    </row>
    <row r="116" customFormat="false" ht="12.75" hidden="false" customHeight="false" outlineLevel="0" collapsed="false">
      <c r="A116" s="115" t="n">
        <v>111</v>
      </c>
      <c r="B116" s="51" t="s">
        <v>1078</v>
      </c>
      <c r="C116" s="52" t="n">
        <v>676153</v>
      </c>
      <c r="D116" s="53" t="s">
        <v>701</v>
      </c>
      <c r="E116" s="65" t="s">
        <v>18</v>
      </c>
      <c r="F116" s="55" t="n">
        <v>25.754</v>
      </c>
      <c r="G116" s="56" t="n">
        <v>16.524</v>
      </c>
      <c r="H116" s="57" t="n">
        <v>8.254</v>
      </c>
      <c r="I116" s="58" t="n">
        <v>3.653</v>
      </c>
      <c r="J116" s="68" t="n">
        <v>0</v>
      </c>
      <c r="K116" s="60" t="n">
        <v>4.423</v>
      </c>
      <c r="L116" s="95" t="n">
        <v>50.354</v>
      </c>
      <c r="M116" s="96" t="n">
        <v>108</v>
      </c>
      <c r="N116" s="63" t="n">
        <v>-3</v>
      </c>
    </row>
    <row r="117" customFormat="false" ht="12.75" hidden="false" customHeight="false" outlineLevel="0" collapsed="false">
      <c r="A117" s="115" t="n">
        <v>112</v>
      </c>
      <c r="B117" s="51" t="s">
        <v>341</v>
      </c>
      <c r="C117" s="52" t="n">
        <v>663895</v>
      </c>
      <c r="D117" s="74" t="s">
        <v>342</v>
      </c>
      <c r="E117" s="65" t="s">
        <v>18</v>
      </c>
      <c r="F117" s="76" t="n">
        <v>0</v>
      </c>
      <c r="G117" s="68" t="n">
        <v>0</v>
      </c>
      <c r="H117" s="57" t="n">
        <v>50</v>
      </c>
      <c r="I117" s="64" t="n">
        <v>0</v>
      </c>
      <c r="J117" s="68" t="n">
        <v>0</v>
      </c>
      <c r="K117" s="69" t="n">
        <v>0</v>
      </c>
      <c r="L117" s="95" t="n">
        <v>50</v>
      </c>
      <c r="M117" s="96" t="n">
        <v>109</v>
      </c>
      <c r="N117" s="63" t="n">
        <v>-3</v>
      </c>
    </row>
    <row r="118" customFormat="false" ht="12.75" hidden="false" customHeight="false" outlineLevel="0" collapsed="false">
      <c r="A118" s="116" t="n">
        <v>113</v>
      </c>
      <c r="B118" s="106" t="s">
        <v>1079</v>
      </c>
      <c r="C118" s="73" t="n">
        <v>675288</v>
      </c>
      <c r="D118" s="107" t="s">
        <v>899</v>
      </c>
      <c r="E118" s="117" t="s">
        <v>18</v>
      </c>
      <c r="F118" s="55" t="n">
        <v>16.003</v>
      </c>
      <c r="G118" s="56" t="n">
        <v>25.064</v>
      </c>
      <c r="H118" s="67" t="n">
        <v>0</v>
      </c>
      <c r="I118" s="64" t="n">
        <v>0</v>
      </c>
      <c r="J118" s="68" t="n">
        <v>0</v>
      </c>
      <c r="K118" s="60" t="n">
        <v>8.661</v>
      </c>
      <c r="L118" s="95" t="n">
        <v>49.728</v>
      </c>
      <c r="M118" s="96" t="n">
        <v>110</v>
      </c>
      <c r="N118" s="63" t="n">
        <v>-3</v>
      </c>
    </row>
    <row r="119" customFormat="false" ht="12.75" hidden="false" customHeight="false" outlineLevel="0" collapsed="false">
      <c r="A119" s="115" t="n">
        <v>114</v>
      </c>
      <c r="B119" s="51" t="s">
        <v>1080</v>
      </c>
      <c r="C119" s="52" t="n">
        <v>680450</v>
      </c>
      <c r="D119" s="53" t="s">
        <v>665</v>
      </c>
      <c r="E119" s="54" t="s">
        <v>18</v>
      </c>
      <c r="F119" s="55" t="n">
        <v>8.271</v>
      </c>
      <c r="G119" s="56" t="n">
        <v>4.131</v>
      </c>
      <c r="H119" s="57" t="n">
        <v>25.627</v>
      </c>
      <c r="I119" s="58" t="n">
        <v>7.151</v>
      </c>
      <c r="J119" s="68" t="n">
        <v>0</v>
      </c>
      <c r="K119" s="60" t="n">
        <v>8.644</v>
      </c>
      <c r="L119" s="95" t="n">
        <v>49.693</v>
      </c>
      <c r="M119" s="96" t="n">
        <v>111</v>
      </c>
      <c r="N119" s="63" t="n">
        <v>-3</v>
      </c>
    </row>
    <row r="120" customFormat="false" ht="12.75" hidden="false" customHeight="false" outlineLevel="0" collapsed="false">
      <c r="A120" s="116" t="n">
        <v>115</v>
      </c>
      <c r="B120" s="106" t="s">
        <v>1081</v>
      </c>
      <c r="C120" s="73" t="n">
        <v>676245</v>
      </c>
      <c r="D120" s="107" t="s">
        <v>759</v>
      </c>
      <c r="E120" s="118" t="s">
        <v>18</v>
      </c>
      <c r="F120" s="55" t="n">
        <v>8.014</v>
      </c>
      <c r="G120" s="56" t="n">
        <v>25.003</v>
      </c>
      <c r="H120" s="57" t="n">
        <v>8.226</v>
      </c>
      <c r="I120" s="58" t="n">
        <v>7.111</v>
      </c>
      <c r="J120" s="68" t="n">
        <v>0</v>
      </c>
      <c r="K120" s="60" t="n">
        <v>8.632</v>
      </c>
      <c r="L120" s="95" t="n">
        <v>48.972</v>
      </c>
      <c r="M120" s="96" t="n">
        <v>115</v>
      </c>
      <c r="N120" s="63" t="n">
        <v>0</v>
      </c>
    </row>
    <row r="121" customFormat="false" ht="12.75" hidden="false" customHeight="false" outlineLevel="0" collapsed="false">
      <c r="A121" s="115" t="n">
        <v>116</v>
      </c>
      <c r="B121" s="51" t="s">
        <v>1082</v>
      </c>
      <c r="C121" s="52" t="n">
        <v>671576</v>
      </c>
      <c r="D121" s="53" t="s">
        <v>116</v>
      </c>
      <c r="E121" s="77" t="s">
        <v>18</v>
      </c>
      <c r="F121" s="55" t="n">
        <v>16.206</v>
      </c>
      <c r="G121" s="56" t="n">
        <v>8.211</v>
      </c>
      <c r="H121" s="57" t="n">
        <v>25.502</v>
      </c>
      <c r="I121" s="64" t="n">
        <v>0</v>
      </c>
      <c r="J121" s="59" t="n">
        <v>7.122</v>
      </c>
      <c r="K121" s="69" t="n">
        <v>0</v>
      </c>
      <c r="L121" s="95" t="n">
        <v>48.83</v>
      </c>
      <c r="M121" s="96" t="n">
        <v>102</v>
      </c>
      <c r="N121" s="63" t="n">
        <v>-14</v>
      </c>
    </row>
    <row r="122" customFormat="false" ht="12.75" hidden="false" customHeight="false" outlineLevel="0" collapsed="false">
      <c r="A122" s="116" t="n">
        <v>117</v>
      </c>
      <c r="B122" s="70" t="s">
        <v>1083</v>
      </c>
      <c r="C122" s="52" t="n">
        <v>675506</v>
      </c>
      <c r="D122" s="74" t="s">
        <v>697</v>
      </c>
      <c r="E122" s="117" t="s">
        <v>18</v>
      </c>
      <c r="F122" s="55" t="n">
        <v>16.483</v>
      </c>
      <c r="G122" s="68" t="n">
        <v>0</v>
      </c>
      <c r="H122" s="57" t="n">
        <v>16.483</v>
      </c>
      <c r="I122" s="58" t="n">
        <v>7.154</v>
      </c>
      <c r="J122" s="68" t="n">
        <v>0</v>
      </c>
      <c r="K122" s="60" t="n">
        <v>8.628</v>
      </c>
      <c r="L122" s="95" t="n">
        <v>48.748</v>
      </c>
      <c r="M122" s="96" t="n">
        <v>116</v>
      </c>
      <c r="N122" s="63" t="n">
        <v>-1</v>
      </c>
    </row>
    <row r="123" customFormat="false" ht="12.75" hidden="false" customHeight="false" outlineLevel="0" collapsed="false">
      <c r="A123" s="115" t="n">
        <v>118</v>
      </c>
      <c r="B123" s="51" t="s">
        <v>1084</v>
      </c>
      <c r="C123" s="52" t="n">
        <v>688278</v>
      </c>
      <c r="D123" s="53" t="s">
        <v>982</v>
      </c>
      <c r="E123" s="54" t="s">
        <v>18</v>
      </c>
      <c r="F123" s="55" t="n">
        <v>16.527</v>
      </c>
      <c r="G123" s="56" t="n">
        <v>16.406</v>
      </c>
      <c r="H123" s="57" t="n">
        <v>16.406</v>
      </c>
      <c r="I123" s="58" t="n">
        <v>7.127</v>
      </c>
      <c r="J123" s="59" t="n">
        <v>7.135</v>
      </c>
      <c r="K123" s="60" t="n">
        <v>8.651</v>
      </c>
      <c r="L123" s="95" t="n">
        <v>48.719</v>
      </c>
      <c r="M123" s="96" t="n">
        <v>117</v>
      </c>
      <c r="N123" s="63" t="n">
        <v>-1</v>
      </c>
    </row>
    <row r="124" customFormat="false" ht="12.75" hidden="false" customHeight="false" outlineLevel="0" collapsed="false">
      <c r="A124" s="115" t="n">
        <v>119</v>
      </c>
      <c r="B124" s="51" t="s">
        <v>1085</v>
      </c>
      <c r="C124" s="52" t="n">
        <v>690882</v>
      </c>
      <c r="D124" s="53" t="s">
        <v>733</v>
      </c>
      <c r="E124" s="65" t="s">
        <v>18</v>
      </c>
      <c r="F124" s="55" t="n">
        <v>16.208</v>
      </c>
      <c r="G124" s="56" t="n">
        <v>32.5</v>
      </c>
      <c r="H124" s="57" t="n">
        <v>8.173</v>
      </c>
      <c r="I124" s="64" t="n">
        <v>0</v>
      </c>
      <c r="J124" s="68" t="n">
        <v>0</v>
      </c>
      <c r="K124" s="69" t="n">
        <v>0</v>
      </c>
      <c r="L124" s="95" t="n">
        <v>48.708</v>
      </c>
      <c r="M124" s="96" t="n">
        <v>118</v>
      </c>
      <c r="N124" s="63" t="n">
        <v>-1</v>
      </c>
    </row>
    <row r="125" customFormat="false" ht="12.75" hidden="false" customHeight="false" outlineLevel="0" collapsed="false">
      <c r="A125" s="116" t="n">
        <v>120</v>
      </c>
      <c r="B125" s="106" t="s">
        <v>1086</v>
      </c>
      <c r="C125" s="73" t="n">
        <v>677608</v>
      </c>
      <c r="D125" s="107" t="s">
        <v>867</v>
      </c>
      <c r="E125" s="118" t="s">
        <v>18</v>
      </c>
      <c r="F125" s="55" t="n">
        <v>16.001</v>
      </c>
      <c r="G125" s="56" t="n">
        <v>32.5</v>
      </c>
      <c r="H125" s="57" t="n">
        <v>8.232</v>
      </c>
      <c r="I125" s="64" t="n">
        <v>0</v>
      </c>
      <c r="J125" s="68" t="n">
        <v>0</v>
      </c>
      <c r="K125" s="69" t="n">
        <v>0</v>
      </c>
      <c r="L125" s="95" t="n">
        <v>48.501</v>
      </c>
      <c r="M125" s="96" t="n">
        <v>119</v>
      </c>
      <c r="N125" s="63" t="n">
        <v>-1</v>
      </c>
    </row>
    <row r="126" customFormat="false" ht="12.75" hidden="false" customHeight="false" outlineLevel="0" collapsed="false">
      <c r="A126" s="115" t="n">
        <v>121</v>
      </c>
      <c r="B126" s="51" t="s">
        <v>488</v>
      </c>
      <c r="C126" s="52" t="n">
        <v>655904</v>
      </c>
      <c r="D126" s="52" t="s">
        <v>240</v>
      </c>
      <c r="E126" s="65" t="s">
        <v>18</v>
      </c>
      <c r="F126" s="55" t="n">
        <v>4.07</v>
      </c>
      <c r="G126" s="56" t="n">
        <v>32.581</v>
      </c>
      <c r="H126" s="57" t="n">
        <v>8.095</v>
      </c>
      <c r="I126" s="58" t="n">
        <v>7.123</v>
      </c>
      <c r="J126" s="68" t="n">
        <v>0</v>
      </c>
      <c r="K126" s="69" t="n">
        <v>0</v>
      </c>
      <c r="L126" s="95" t="n">
        <v>47.799</v>
      </c>
      <c r="M126" s="96" t="n">
        <v>121</v>
      </c>
      <c r="N126" s="63" t="n">
        <v>0</v>
      </c>
    </row>
    <row r="127" customFormat="false" ht="12.75" hidden="false" customHeight="false" outlineLevel="0" collapsed="false">
      <c r="A127" s="116" t="n">
        <v>122</v>
      </c>
      <c r="B127" s="51" t="s">
        <v>1087</v>
      </c>
      <c r="C127" s="52" t="n">
        <v>685288</v>
      </c>
      <c r="D127" s="53" t="s">
        <v>263</v>
      </c>
      <c r="E127" s="109" t="s">
        <v>18</v>
      </c>
      <c r="F127" s="55" t="n">
        <v>16.488</v>
      </c>
      <c r="G127" s="68" t="n">
        <v>0</v>
      </c>
      <c r="H127" s="57" t="n">
        <v>8.246</v>
      </c>
      <c r="I127" s="58" t="n">
        <v>14.201</v>
      </c>
      <c r="J127" s="68" t="n">
        <v>0</v>
      </c>
      <c r="K127" s="60" t="n">
        <v>8.654</v>
      </c>
      <c r="L127" s="95" t="n">
        <v>47.589</v>
      </c>
      <c r="M127" s="96" t="n">
        <v>123</v>
      </c>
      <c r="N127" s="63" t="n">
        <v>1</v>
      </c>
    </row>
    <row r="128" customFormat="false" ht="12.75" hidden="false" customHeight="false" outlineLevel="0" collapsed="false">
      <c r="A128" s="115" t="n">
        <v>123</v>
      </c>
      <c r="B128" s="51" t="s">
        <v>1088</v>
      </c>
      <c r="C128" s="52" t="n">
        <v>674829</v>
      </c>
      <c r="D128" s="53" t="s">
        <v>1089</v>
      </c>
      <c r="E128" s="65" t="s">
        <v>18</v>
      </c>
      <c r="F128" s="55" t="n">
        <v>8.136</v>
      </c>
      <c r="G128" s="56" t="n">
        <v>25.064</v>
      </c>
      <c r="H128" s="67" t="n">
        <v>0</v>
      </c>
      <c r="I128" s="58" t="n">
        <v>14.222</v>
      </c>
      <c r="J128" s="68" t="n">
        <v>0</v>
      </c>
      <c r="K128" s="69" t="n">
        <v>0</v>
      </c>
      <c r="L128" s="95" t="n">
        <v>47.422</v>
      </c>
      <c r="M128" s="96" t="n">
        <v>91</v>
      </c>
      <c r="N128" s="63" t="n">
        <v>-32</v>
      </c>
    </row>
    <row r="129" customFormat="false" ht="12.75" hidden="false" customHeight="false" outlineLevel="0" collapsed="false">
      <c r="A129" s="116" t="n">
        <v>124</v>
      </c>
      <c r="B129" s="106" t="s">
        <v>1090</v>
      </c>
      <c r="C129" s="73" t="n">
        <v>668257</v>
      </c>
      <c r="D129" s="107" t="s">
        <v>856</v>
      </c>
      <c r="E129" s="118" t="s">
        <v>18</v>
      </c>
      <c r="F129" s="55" t="n">
        <v>16.247</v>
      </c>
      <c r="G129" s="56" t="n">
        <v>8.232</v>
      </c>
      <c r="H129" s="67" t="n">
        <v>0</v>
      </c>
      <c r="I129" s="58" t="n">
        <v>14.212</v>
      </c>
      <c r="J129" s="68" t="n">
        <v>0</v>
      </c>
      <c r="K129" s="60" t="n">
        <v>8.648</v>
      </c>
      <c r="L129" s="95" t="n">
        <v>47.339</v>
      </c>
      <c r="M129" s="96" t="n">
        <v>124</v>
      </c>
      <c r="N129" s="63" t="n">
        <v>0</v>
      </c>
    </row>
    <row r="130" customFormat="false" ht="12.75" hidden="false" customHeight="false" outlineLevel="0" collapsed="false">
      <c r="A130" s="115" t="n">
        <v>125</v>
      </c>
      <c r="B130" s="51" t="s">
        <v>576</v>
      </c>
      <c r="C130" s="52" t="n">
        <v>680166</v>
      </c>
      <c r="D130" s="53" t="s">
        <v>261</v>
      </c>
      <c r="E130" s="77" t="s">
        <v>18</v>
      </c>
      <c r="F130" s="55" t="n">
        <v>8.646</v>
      </c>
      <c r="G130" s="56" t="n">
        <v>17.242</v>
      </c>
      <c r="H130" s="57" t="n">
        <v>8.652</v>
      </c>
      <c r="I130" s="58" t="n">
        <v>7.106</v>
      </c>
      <c r="J130" s="59" t="n">
        <v>14.236</v>
      </c>
      <c r="K130" s="60" t="n">
        <v>4.418</v>
      </c>
      <c r="L130" s="95" t="n">
        <v>47.236</v>
      </c>
      <c r="M130" s="96" t="n">
        <v>127</v>
      </c>
      <c r="N130" s="63" t="n">
        <v>2</v>
      </c>
    </row>
    <row r="131" customFormat="false" ht="12.75" hidden="false" customHeight="false" outlineLevel="0" collapsed="false">
      <c r="A131" s="116" t="n">
        <v>126</v>
      </c>
      <c r="B131" s="51" t="s">
        <v>1091</v>
      </c>
      <c r="C131" s="52" t="n">
        <v>686263</v>
      </c>
      <c r="D131" s="53" t="s">
        <v>841</v>
      </c>
      <c r="E131" s="118" t="s">
        <v>18</v>
      </c>
      <c r="F131" s="55" t="n">
        <v>16.484</v>
      </c>
      <c r="G131" s="56" t="n">
        <v>8.273</v>
      </c>
      <c r="H131" s="57" t="n">
        <v>16.486</v>
      </c>
      <c r="I131" s="58" t="n">
        <v>14.214</v>
      </c>
      <c r="J131" s="68" t="n">
        <v>0</v>
      </c>
      <c r="K131" s="69" t="n">
        <v>0</v>
      </c>
      <c r="L131" s="95" t="n">
        <v>47.184</v>
      </c>
      <c r="M131" s="96" t="n">
        <v>125</v>
      </c>
      <c r="N131" s="63" t="n">
        <v>-1</v>
      </c>
    </row>
    <row r="132" customFormat="false" ht="12.75" hidden="false" customHeight="false" outlineLevel="0" collapsed="false">
      <c r="A132" s="116" t="n">
        <v>127</v>
      </c>
      <c r="B132" s="106" t="s">
        <v>1092</v>
      </c>
      <c r="C132" s="73" t="n">
        <v>680349</v>
      </c>
      <c r="D132" s="107" t="s">
        <v>805</v>
      </c>
      <c r="E132" s="118" t="s">
        <v>18</v>
      </c>
      <c r="F132" s="55" t="n">
        <v>8.135</v>
      </c>
      <c r="G132" s="56" t="n">
        <v>8.033</v>
      </c>
      <c r="H132" s="57" t="n">
        <v>16.164</v>
      </c>
      <c r="I132" s="58" t="n">
        <v>14.215</v>
      </c>
      <c r="J132" s="59" t="n">
        <v>7.164</v>
      </c>
      <c r="K132" s="60" t="n">
        <v>4.429</v>
      </c>
      <c r="L132" s="95" t="n">
        <v>45.678</v>
      </c>
      <c r="M132" s="96" t="n">
        <v>132</v>
      </c>
      <c r="N132" s="63" t="n">
        <v>5</v>
      </c>
    </row>
    <row r="133" customFormat="false" ht="12.75" hidden="false" customHeight="false" outlineLevel="0" collapsed="false">
      <c r="A133" s="115" t="n">
        <v>128</v>
      </c>
      <c r="B133" s="51" t="s">
        <v>1093</v>
      </c>
      <c r="C133" s="52" t="n">
        <v>676058</v>
      </c>
      <c r="D133" s="53" t="s">
        <v>687</v>
      </c>
      <c r="E133" s="65" t="s">
        <v>18</v>
      </c>
      <c r="F133" s="55" t="n">
        <v>16.005</v>
      </c>
      <c r="G133" s="56" t="n">
        <v>25.001</v>
      </c>
      <c r="H133" s="57" t="n">
        <v>4.142</v>
      </c>
      <c r="I133" s="58" t="n">
        <v>3.66</v>
      </c>
      <c r="J133" s="68" t="n">
        <v>0</v>
      </c>
      <c r="K133" s="69" t="n">
        <v>0</v>
      </c>
      <c r="L133" s="95" t="n">
        <v>44.666</v>
      </c>
      <c r="M133" s="96" t="n">
        <v>129</v>
      </c>
      <c r="N133" s="63" t="n">
        <v>1</v>
      </c>
    </row>
    <row r="134" customFormat="false" ht="12.75" hidden="false" customHeight="false" outlineLevel="0" collapsed="false">
      <c r="A134" s="116" t="n">
        <v>129</v>
      </c>
      <c r="B134" s="111" t="s">
        <v>572</v>
      </c>
      <c r="C134" s="73" t="n">
        <v>676615</v>
      </c>
      <c r="D134" s="107" t="s">
        <v>261</v>
      </c>
      <c r="E134" s="118" t="s">
        <v>18</v>
      </c>
      <c r="F134" s="55" t="n">
        <v>17.286</v>
      </c>
      <c r="G134" s="56" t="n">
        <v>4.329</v>
      </c>
      <c r="H134" s="57" t="n">
        <v>4.343</v>
      </c>
      <c r="I134" s="58" t="n">
        <v>14.191</v>
      </c>
      <c r="J134" s="59" t="n">
        <v>7.131</v>
      </c>
      <c r="K134" s="60" t="n">
        <v>8.655</v>
      </c>
      <c r="L134" s="95" t="n">
        <v>44.475</v>
      </c>
      <c r="M134" s="96" t="n">
        <v>130</v>
      </c>
      <c r="N134" s="63" t="n">
        <v>1</v>
      </c>
    </row>
    <row r="135" customFormat="false" ht="12.75" hidden="false" customHeight="false" outlineLevel="0" collapsed="false">
      <c r="A135" s="115" t="n">
        <v>130</v>
      </c>
      <c r="B135" s="51" t="s">
        <v>1094</v>
      </c>
      <c r="C135" s="52" t="n">
        <v>691246</v>
      </c>
      <c r="D135" s="53" t="s">
        <v>1095</v>
      </c>
      <c r="E135" s="65" t="s">
        <v>18</v>
      </c>
      <c r="F135" s="55" t="n">
        <v>8.642</v>
      </c>
      <c r="G135" s="68" t="n">
        <v>0</v>
      </c>
      <c r="H135" s="57" t="n">
        <v>27.001</v>
      </c>
      <c r="I135" s="58" t="n">
        <v>7.153</v>
      </c>
      <c r="J135" s="68" t="n">
        <v>0</v>
      </c>
      <c r="K135" s="69" t="n">
        <v>0</v>
      </c>
      <c r="L135" s="95" t="n">
        <v>42.796</v>
      </c>
      <c r="M135" s="96" t="n">
        <v>133</v>
      </c>
      <c r="N135" s="63" t="n">
        <v>3</v>
      </c>
    </row>
    <row r="136" customFormat="false" ht="12.75" hidden="false" customHeight="false" outlineLevel="0" collapsed="false">
      <c r="A136" s="116" t="n">
        <v>131</v>
      </c>
      <c r="B136" s="106" t="s">
        <v>1096</v>
      </c>
      <c r="C136" s="73" t="n">
        <v>683459</v>
      </c>
      <c r="D136" s="107" t="s">
        <v>867</v>
      </c>
      <c r="E136" s="118" t="s">
        <v>18</v>
      </c>
      <c r="F136" s="55" t="n">
        <v>25.001</v>
      </c>
      <c r="G136" s="68" t="n">
        <v>0</v>
      </c>
      <c r="H136" s="67" t="n">
        <v>0</v>
      </c>
      <c r="I136" s="64" t="n">
        <v>0</v>
      </c>
      <c r="J136" s="68" t="n">
        <v>0</v>
      </c>
      <c r="K136" s="60" t="n">
        <v>17.269</v>
      </c>
      <c r="L136" s="95" t="n">
        <v>42.27</v>
      </c>
      <c r="M136" s="96" t="n">
        <v>135</v>
      </c>
      <c r="N136" s="63" t="n">
        <v>4</v>
      </c>
    </row>
    <row r="137" customFormat="false" ht="12.75" hidden="false" customHeight="false" outlineLevel="0" collapsed="false">
      <c r="A137" s="115" t="n">
        <v>132</v>
      </c>
      <c r="B137" s="51" t="s">
        <v>1097</v>
      </c>
      <c r="C137" s="52" t="n">
        <v>690510</v>
      </c>
      <c r="D137" s="53" t="s">
        <v>257</v>
      </c>
      <c r="E137" s="65" t="s">
        <v>18</v>
      </c>
      <c r="F137" s="55" t="n">
        <v>8.645</v>
      </c>
      <c r="G137" s="68" t="n">
        <v>0</v>
      </c>
      <c r="H137" s="57" t="n">
        <v>8.645</v>
      </c>
      <c r="I137" s="58" t="n">
        <v>7.142</v>
      </c>
      <c r="J137" s="59" t="n">
        <v>7.124</v>
      </c>
      <c r="K137" s="60" t="n">
        <v>17.265</v>
      </c>
      <c r="L137" s="95" t="n">
        <v>41.697</v>
      </c>
      <c r="M137" s="96" t="n">
        <v>137</v>
      </c>
      <c r="N137" s="63" t="n">
        <v>5</v>
      </c>
    </row>
    <row r="138" customFormat="false" ht="12.75" hidden="false" customHeight="false" outlineLevel="0" collapsed="false">
      <c r="A138" s="115" t="n">
        <v>133</v>
      </c>
      <c r="B138" s="51" t="s">
        <v>1098</v>
      </c>
      <c r="C138" s="52" t="n">
        <v>686255</v>
      </c>
      <c r="D138" s="53" t="s">
        <v>687</v>
      </c>
      <c r="E138" s="54" t="s">
        <v>18</v>
      </c>
      <c r="F138" s="76" t="n">
        <v>0</v>
      </c>
      <c r="G138" s="56" t="n">
        <v>25.002</v>
      </c>
      <c r="H138" s="57" t="n">
        <v>16.443</v>
      </c>
      <c r="I138" s="64" t="n">
        <v>0</v>
      </c>
      <c r="J138" s="68" t="n">
        <v>0</v>
      </c>
      <c r="K138" s="69" t="n">
        <v>0</v>
      </c>
      <c r="L138" s="95" t="n">
        <v>41.445</v>
      </c>
      <c r="M138" s="96" t="n">
        <v>122</v>
      </c>
      <c r="N138" s="63" t="n">
        <v>-11</v>
      </c>
    </row>
    <row r="139" customFormat="false" ht="12.75" hidden="false" customHeight="false" outlineLevel="0" collapsed="false">
      <c r="A139" s="115" t="n">
        <v>134</v>
      </c>
      <c r="B139" s="51" t="s">
        <v>1099</v>
      </c>
      <c r="C139" s="52" t="n">
        <v>678933</v>
      </c>
      <c r="D139" s="53" t="s">
        <v>950</v>
      </c>
      <c r="E139" s="65" t="s">
        <v>18</v>
      </c>
      <c r="F139" s="76" t="n">
        <v>0</v>
      </c>
      <c r="G139" s="68" t="n">
        <v>0</v>
      </c>
      <c r="H139" s="57" t="n">
        <v>16.482</v>
      </c>
      <c r="I139" s="64" t="n">
        <v>0</v>
      </c>
      <c r="J139" s="59" t="n">
        <v>7.172</v>
      </c>
      <c r="K139" s="60" t="n">
        <v>17.266</v>
      </c>
      <c r="L139" s="95" t="n">
        <v>40.92</v>
      </c>
      <c r="M139" s="96" t="n">
        <v>165</v>
      </c>
      <c r="N139" s="63" t="n">
        <v>31</v>
      </c>
    </row>
    <row r="140" customFormat="false" ht="12.75" hidden="false" customHeight="false" outlineLevel="0" collapsed="false">
      <c r="A140" s="116" t="n">
        <v>135</v>
      </c>
      <c r="B140" s="111" t="s">
        <v>1100</v>
      </c>
      <c r="C140" s="73" t="n">
        <v>657690</v>
      </c>
      <c r="D140" s="107" t="s">
        <v>903</v>
      </c>
      <c r="E140" s="117" t="s">
        <v>18</v>
      </c>
      <c r="F140" s="55" t="n">
        <v>8.131</v>
      </c>
      <c r="G140" s="56" t="n">
        <v>8.233</v>
      </c>
      <c r="H140" s="57" t="n">
        <v>8.227</v>
      </c>
      <c r="I140" s="58" t="n">
        <v>7.136</v>
      </c>
      <c r="J140" s="68" t="n">
        <v>0</v>
      </c>
      <c r="K140" s="60" t="n">
        <v>17.268</v>
      </c>
      <c r="L140" s="95" t="n">
        <v>40.864</v>
      </c>
      <c r="M140" s="96" t="n">
        <v>138</v>
      </c>
      <c r="N140" s="63" t="n">
        <v>3</v>
      </c>
    </row>
    <row r="141" customFormat="false" ht="12.75" hidden="false" customHeight="false" outlineLevel="0" collapsed="false">
      <c r="A141" s="115" t="n">
        <v>136</v>
      </c>
      <c r="B141" s="51" t="s">
        <v>1101</v>
      </c>
      <c r="C141" s="52" t="n">
        <v>689002</v>
      </c>
      <c r="D141" s="53" t="s">
        <v>754</v>
      </c>
      <c r="E141" s="65" t="s">
        <v>18</v>
      </c>
      <c r="F141" s="76" t="n">
        <v>0</v>
      </c>
      <c r="G141" s="56" t="n">
        <v>32.5</v>
      </c>
      <c r="H141" s="57" t="n">
        <v>8.17</v>
      </c>
      <c r="I141" s="64" t="n">
        <v>0</v>
      </c>
      <c r="J141" s="68" t="n">
        <v>0</v>
      </c>
      <c r="K141" s="69" t="n">
        <v>0</v>
      </c>
      <c r="L141" s="95" t="n">
        <v>40.67</v>
      </c>
      <c r="M141" s="96" t="n">
        <v>139</v>
      </c>
      <c r="N141" s="63" t="n">
        <v>3</v>
      </c>
    </row>
    <row r="142" customFormat="false" ht="12.75" hidden="false" customHeight="false" outlineLevel="0" collapsed="false">
      <c r="A142" s="115" t="n">
        <v>137</v>
      </c>
      <c r="B142" s="51" t="s">
        <v>1102</v>
      </c>
      <c r="C142" s="52" t="n">
        <v>665913</v>
      </c>
      <c r="D142" s="53" t="s">
        <v>765</v>
      </c>
      <c r="E142" s="65" t="s">
        <v>18</v>
      </c>
      <c r="F142" s="55" t="n">
        <v>4.08</v>
      </c>
      <c r="G142" s="56" t="n">
        <v>25.316</v>
      </c>
      <c r="H142" s="57" t="n">
        <v>8.176</v>
      </c>
      <c r="I142" s="64" t="n">
        <v>0</v>
      </c>
      <c r="J142" s="59" t="n">
        <v>7.134</v>
      </c>
      <c r="K142" s="69" t="n">
        <v>0</v>
      </c>
      <c r="L142" s="95" t="n">
        <v>40.626</v>
      </c>
      <c r="M142" s="96" t="n">
        <v>145</v>
      </c>
      <c r="N142" s="63" t="n">
        <v>8</v>
      </c>
    </row>
    <row r="143" customFormat="false" ht="12.75" hidden="false" customHeight="false" outlineLevel="0" collapsed="false">
      <c r="A143" s="116" t="n">
        <v>138</v>
      </c>
      <c r="B143" s="106" t="s">
        <v>1103</v>
      </c>
      <c r="C143" s="73" t="n">
        <v>683607</v>
      </c>
      <c r="D143" s="107" t="s">
        <v>899</v>
      </c>
      <c r="E143" s="118" t="s">
        <v>18</v>
      </c>
      <c r="F143" s="55" t="n">
        <v>8.008</v>
      </c>
      <c r="G143" s="56" t="n">
        <v>32.581</v>
      </c>
      <c r="H143" s="67" t="n">
        <v>0</v>
      </c>
      <c r="I143" s="64" t="n">
        <v>0</v>
      </c>
      <c r="J143" s="68" t="n">
        <v>0</v>
      </c>
      <c r="K143" s="69" t="n">
        <v>0</v>
      </c>
      <c r="L143" s="95" t="n">
        <v>40.589</v>
      </c>
      <c r="M143" s="96" t="n">
        <v>140</v>
      </c>
      <c r="N143" s="63" t="n">
        <v>2</v>
      </c>
    </row>
    <row r="144" customFormat="false" ht="12.75" hidden="false" customHeight="false" outlineLevel="0" collapsed="false">
      <c r="A144" s="116" t="n">
        <v>139</v>
      </c>
      <c r="B144" s="70" t="s">
        <v>1104</v>
      </c>
      <c r="C144" s="52" t="n">
        <v>674177</v>
      </c>
      <c r="D144" s="53" t="s">
        <v>263</v>
      </c>
      <c r="E144" s="117" t="s">
        <v>18</v>
      </c>
      <c r="F144" s="55" t="n">
        <v>8.243</v>
      </c>
      <c r="G144" s="56" t="n">
        <v>16.523</v>
      </c>
      <c r="H144" s="57" t="n">
        <v>8.244</v>
      </c>
      <c r="I144" s="58" t="n">
        <v>3.654</v>
      </c>
      <c r="J144" s="59" t="n">
        <v>7.174</v>
      </c>
      <c r="K144" s="60" t="n">
        <v>8.645</v>
      </c>
      <c r="L144" s="95" t="n">
        <v>40.586</v>
      </c>
      <c r="M144" s="96" t="n">
        <v>154</v>
      </c>
      <c r="N144" s="63" t="n">
        <v>15</v>
      </c>
      <c r="O144" s="66"/>
    </row>
    <row r="145" customFormat="false" ht="12.75" hidden="false" customHeight="false" outlineLevel="0" collapsed="false">
      <c r="A145" s="116" t="n">
        <v>140</v>
      </c>
      <c r="B145" s="51" t="s">
        <v>1105</v>
      </c>
      <c r="C145" s="52" t="n">
        <v>682790</v>
      </c>
      <c r="D145" s="53" t="s">
        <v>107</v>
      </c>
      <c r="E145" s="118" t="s">
        <v>18</v>
      </c>
      <c r="F145" s="55" t="n">
        <v>16.482</v>
      </c>
      <c r="G145" s="56" t="n">
        <v>8.264</v>
      </c>
      <c r="H145" s="67" t="n">
        <v>0</v>
      </c>
      <c r="I145" s="58" t="n">
        <v>7.156</v>
      </c>
      <c r="J145" s="68" t="n">
        <v>0</v>
      </c>
      <c r="K145" s="60" t="n">
        <v>8.663</v>
      </c>
      <c r="L145" s="95" t="n">
        <v>40.565</v>
      </c>
      <c r="M145" s="96" t="n">
        <v>141</v>
      </c>
      <c r="N145" s="63" t="n">
        <v>1</v>
      </c>
    </row>
    <row r="146" customFormat="false" ht="12.75" hidden="false" customHeight="false" outlineLevel="0" collapsed="false">
      <c r="A146" s="116" t="n">
        <v>141</v>
      </c>
      <c r="B146" s="106" t="s">
        <v>1106</v>
      </c>
      <c r="C146" s="73" t="n">
        <v>683058</v>
      </c>
      <c r="D146" s="107" t="s">
        <v>731</v>
      </c>
      <c r="E146" s="118" t="s">
        <v>18</v>
      </c>
      <c r="F146" s="55" t="n">
        <v>8.651</v>
      </c>
      <c r="G146" s="68" t="n">
        <v>0</v>
      </c>
      <c r="H146" s="67" t="n">
        <v>0</v>
      </c>
      <c r="I146" s="58" t="n">
        <v>14.194</v>
      </c>
      <c r="J146" s="68" t="n">
        <v>0</v>
      </c>
      <c r="K146" s="60" t="n">
        <v>17.262</v>
      </c>
      <c r="L146" s="95" t="n">
        <v>40.107</v>
      </c>
      <c r="M146" s="96" t="n">
        <v>142</v>
      </c>
      <c r="N146" s="63" t="n">
        <v>1</v>
      </c>
    </row>
    <row r="147" customFormat="false" ht="12.75" hidden="false" customHeight="false" outlineLevel="0" collapsed="false">
      <c r="A147" s="115" t="n">
        <v>142</v>
      </c>
      <c r="B147" s="51" t="s">
        <v>1107</v>
      </c>
      <c r="C147" s="52" t="n">
        <v>695832</v>
      </c>
      <c r="D147" s="74" t="s">
        <v>1108</v>
      </c>
      <c r="E147" s="65" t="s">
        <v>18</v>
      </c>
      <c r="F147" s="76" t="n">
        <v>0</v>
      </c>
      <c r="G147" s="68" t="n">
        <v>0</v>
      </c>
      <c r="H147" s="57" t="n">
        <v>40</v>
      </c>
      <c r="I147" s="64" t="n">
        <v>0</v>
      </c>
      <c r="J147" s="68" t="n">
        <v>0</v>
      </c>
      <c r="K147" s="69" t="n">
        <v>0</v>
      </c>
      <c r="L147" s="95" t="n">
        <v>40</v>
      </c>
      <c r="M147" s="96" t="n">
        <v>144</v>
      </c>
      <c r="N147" s="63" t="n">
        <v>2</v>
      </c>
    </row>
    <row r="148" customFormat="false" ht="12.75" hidden="false" customHeight="false" outlineLevel="0" collapsed="false">
      <c r="A148" s="115" t="n">
        <v>143</v>
      </c>
      <c r="B148" s="51" t="s">
        <v>1109</v>
      </c>
      <c r="C148" s="52" t="n">
        <v>697657</v>
      </c>
      <c r="D148" s="53" t="s">
        <v>982</v>
      </c>
      <c r="E148" s="65" t="s">
        <v>18</v>
      </c>
      <c r="F148" s="76" t="n">
        <v>0</v>
      </c>
      <c r="G148" s="56" t="n">
        <v>16.404</v>
      </c>
      <c r="H148" s="57" t="n">
        <v>16.402</v>
      </c>
      <c r="I148" s="64" t="n">
        <v>0</v>
      </c>
      <c r="J148" s="59" t="n">
        <v>7.123</v>
      </c>
      <c r="K148" s="69" t="n">
        <v>0</v>
      </c>
      <c r="L148" s="95" t="n">
        <v>39.929</v>
      </c>
      <c r="M148" s="96" t="n">
        <v>176</v>
      </c>
      <c r="N148" s="63" t="n">
        <v>33</v>
      </c>
    </row>
    <row r="149" customFormat="false" ht="12.75" hidden="false" customHeight="false" outlineLevel="0" collapsed="false">
      <c r="A149" s="115" t="n">
        <v>144</v>
      </c>
      <c r="B149" s="70" t="s">
        <v>1110</v>
      </c>
      <c r="C149" s="52" t="n">
        <v>681577</v>
      </c>
      <c r="D149" s="53" t="s">
        <v>1111</v>
      </c>
      <c r="E149" s="65" t="s">
        <v>18</v>
      </c>
      <c r="F149" s="55" t="n">
        <v>8.133</v>
      </c>
      <c r="G149" s="56" t="n">
        <v>8.024</v>
      </c>
      <c r="H149" s="57" t="n">
        <v>16.005</v>
      </c>
      <c r="I149" s="58" t="n">
        <v>7.103</v>
      </c>
      <c r="J149" s="68" t="n">
        <v>0</v>
      </c>
      <c r="K149" s="60" t="n">
        <v>8.666</v>
      </c>
      <c r="L149" s="95" t="n">
        <v>39.907</v>
      </c>
      <c r="M149" s="96" t="n">
        <v>128</v>
      </c>
      <c r="N149" s="63" t="n">
        <v>-16</v>
      </c>
    </row>
    <row r="150" customFormat="false" ht="12.75" hidden="false" customHeight="false" outlineLevel="0" collapsed="false">
      <c r="A150" s="115" t="n">
        <v>145</v>
      </c>
      <c r="B150" s="51" t="s">
        <v>1112</v>
      </c>
      <c r="C150" s="52" t="n">
        <v>670992</v>
      </c>
      <c r="D150" s="53" t="s">
        <v>903</v>
      </c>
      <c r="E150" s="54" t="s">
        <v>18</v>
      </c>
      <c r="F150" s="55" t="n">
        <v>16.245</v>
      </c>
      <c r="G150" s="56" t="n">
        <v>8.231</v>
      </c>
      <c r="H150" s="57" t="n">
        <v>16.441</v>
      </c>
      <c r="I150" s="58" t="n">
        <v>7.158</v>
      </c>
      <c r="J150" s="68" t="n">
        <v>0</v>
      </c>
      <c r="K150" s="69" t="n">
        <v>0</v>
      </c>
      <c r="L150" s="95" t="n">
        <v>39.844</v>
      </c>
      <c r="M150" s="96" t="n">
        <v>126</v>
      </c>
      <c r="N150" s="63" t="n">
        <v>-19</v>
      </c>
      <c r="AQ150" s="66"/>
      <c r="AR150" s="66"/>
      <c r="AS150" s="66"/>
      <c r="AT150" s="66"/>
    </row>
    <row r="151" customFormat="false" ht="12.75" hidden="false" customHeight="false" outlineLevel="0" collapsed="false">
      <c r="A151" s="115" t="n">
        <v>146</v>
      </c>
      <c r="B151" s="51" t="s">
        <v>529</v>
      </c>
      <c r="C151" s="52" t="n">
        <v>651380</v>
      </c>
      <c r="D151" s="53" t="s">
        <v>52</v>
      </c>
      <c r="E151" s="65" t="s">
        <v>18</v>
      </c>
      <c r="F151" s="55" t="n">
        <v>16.006</v>
      </c>
      <c r="G151" s="56" t="n">
        <v>16.044</v>
      </c>
      <c r="H151" s="57" t="n">
        <v>16.165</v>
      </c>
      <c r="I151" s="58" t="n">
        <v>7.134</v>
      </c>
      <c r="J151" s="68" t="n">
        <v>0</v>
      </c>
      <c r="K151" s="69" t="n">
        <v>0</v>
      </c>
      <c r="L151" s="95" t="n">
        <v>39.343</v>
      </c>
      <c r="M151" s="96" t="n">
        <v>147</v>
      </c>
      <c r="N151" s="63" t="n">
        <v>1</v>
      </c>
    </row>
    <row r="152" customFormat="false" ht="12.75" hidden="false" customHeight="false" outlineLevel="0" collapsed="false">
      <c r="A152" s="115" t="n">
        <v>147</v>
      </c>
      <c r="B152" s="51" t="s">
        <v>392</v>
      </c>
      <c r="C152" s="52" t="n">
        <v>665457</v>
      </c>
      <c r="D152" s="52" t="s">
        <v>35</v>
      </c>
      <c r="E152" s="65" t="s">
        <v>18</v>
      </c>
      <c r="F152" s="76" t="n">
        <v>0</v>
      </c>
      <c r="G152" s="56" t="n">
        <v>16.045</v>
      </c>
      <c r="H152" s="57" t="n">
        <v>16.168</v>
      </c>
      <c r="I152" s="58" t="n">
        <v>7.124</v>
      </c>
      <c r="J152" s="68" t="n">
        <v>0</v>
      </c>
      <c r="K152" s="69" t="n">
        <v>0</v>
      </c>
      <c r="L152" s="95" t="n">
        <v>39.337</v>
      </c>
      <c r="M152" s="96" t="n">
        <v>148</v>
      </c>
      <c r="N152" s="63" t="n">
        <v>1</v>
      </c>
    </row>
    <row r="153" customFormat="false" ht="12.75" hidden="false" customHeight="false" outlineLevel="0" collapsed="false">
      <c r="A153" s="115" t="n">
        <v>148</v>
      </c>
      <c r="B153" s="51" t="s">
        <v>320</v>
      </c>
      <c r="C153" s="52" t="n">
        <v>687058</v>
      </c>
      <c r="D153" s="52" t="s">
        <v>33</v>
      </c>
      <c r="E153" s="65" t="s">
        <v>18</v>
      </c>
      <c r="F153" s="55" t="n">
        <v>16.007</v>
      </c>
      <c r="G153" s="56" t="n">
        <v>16.045</v>
      </c>
      <c r="H153" s="67" t="n">
        <v>0</v>
      </c>
      <c r="I153" s="58" t="n">
        <v>7.147</v>
      </c>
      <c r="J153" s="68" t="n">
        <v>0</v>
      </c>
      <c r="K153" s="69" t="n">
        <v>0</v>
      </c>
      <c r="L153" s="95" t="n">
        <v>39.199</v>
      </c>
      <c r="M153" s="96" t="n">
        <v>149</v>
      </c>
      <c r="N153" s="63" t="n">
        <v>1</v>
      </c>
    </row>
    <row r="154" customFormat="false" ht="12.75" hidden="false" customHeight="false" outlineLevel="0" collapsed="false">
      <c r="A154" s="115" t="n">
        <v>149</v>
      </c>
      <c r="B154" s="51" t="s">
        <v>1113</v>
      </c>
      <c r="C154" s="52" t="n">
        <v>691285</v>
      </c>
      <c r="D154" s="53" t="s">
        <v>931</v>
      </c>
      <c r="E154" s="65" t="s">
        <v>18</v>
      </c>
      <c r="F154" s="55" t="n">
        <v>8.127</v>
      </c>
      <c r="G154" s="68" t="n">
        <v>0</v>
      </c>
      <c r="H154" s="57" t="n">
        <v>16.002</v>
      </c>
      <c r="I154" s="58" t="n">
        <v>7.137</v>
      </c>
      <c r="J154" s="59" t="n">
        <v>7.133</v>
      </c>
      <c r="K154" s="60" t="n">
        <v>4.379</v>
      </c>
      <c r="L154" s="95" t="n">
        <v>38.399</v>
      </c>
      <c r="M154" s="96" t="n">
        <v>152</v>
      </c>
      <c r="N154" s="63" t="n">
        <v>3</v>
      </c>
    </row>
    <row r="155" customFormat="false" ht="12.75" hidden="false" customHeight="false" outlineLevel="0" collapsed="false">
      <c r="A155" s="115" t="n">
        <v>150</v>
      </c>
      <c r="B155" s="51" t="s">
        <v>1114</v>
      </c>
      <c r="C155" s="52" t="n">
        <v>685761</v>
      </c>
      <c r="D155" s="53" t="s">
        <v>257</v>
      </c>
      <c r="E155" s="65" t="s">
        <v>18</v>
      </c>
      <c r="F155" s="55" t="n">
        <v>4.341</v>
      </c>
      <c r="G155" s="56" t="n">
        <v>8.63</v>
      </c>
      <c r="H155" s="57" t="n">
        <v>4.349</v>
      </c>
      <c r="I155" s="58" t="n">
        <v>3.663</v>
      </c>
      <c r="J155" s="59" t="n">
        <v>7.152</v>
      </c>
      <c r="K155" s="60" t="n">
        <v>17.252</v>
      </c>
      <c r="L155" s="95" t="n">
        <v>37.383</v>
      </c>
      <c r="M155" s="96" t="n">
        <v>164</v>
      </c>
      <c r="N155" s="63" t="n">
        <v>14</v>
      </c>
    </row>
    <row r="156" customFormat="false" ht="12.75" hidden="false" customHeight="false" outlineLevel="0" collapsed="false">
      <c r="A156" s="115" t="n">
        <v>151</v>
      </c>
      <c r="B156" s="51" t="s">
        <v>1115</v>
      </c>
      <c r="C156" s="52" t="n">
        <v>691680</v>
      </c>
      <c r="D156" s="53" t="s">
        <v>913</v>
      </c>
      <c r="E156" s="65" t="s">
        <v>18</v>
      </c>
      <c r="F156" s="55" t="n">
        <v>4.342</v>
      </c>
      <c r="G156" s="56" t="n">
        <v>17.248</v>
      </c>
      <c r="H156" s="57" t="n">
        <v>4.342</v>
      </c>
      <c r="I156" s="58" t="n">
        <v>7.118</v>
      </c>
      <c r="J156" s="68" t="n">
        <v>0</v>
      </c>
      <c r="K156" s="60" t="n">
        <v>8.649</v>
      </c>
      <c r="L156" s="95" t="n">
        <v>37.357</v>
      </c>
      <c r="M156" s="96" t="n">
        <v>153</v>
      </c>
      <c r="N156" s="63" t="n">
        <v>2</v>
      </c>
    </row>
    <row r="157" customFormat="false" ht="12.75" hidden="false" customHeight="false" outlineLevel="0" collapsed="false">
      <c r="A157" s="116" t="n">
        <v>152</v>
      </c>
      <c r="B157" s="51" t="s">
        <v>1116</v>
      </c>
      <c r="C157" s="52" t="n">
        <v>676456</v>
      </c>
      <c r="D157" s="53" t="s">
        <v>811</v>
      </c>
      <c r="E157" s="118" t="s">
        <v>18</v>
      </c>
      <c r="F157" s="55" t="n">
        <v>16.486</v>
      </c>
      <c r="G157" s="56" t="n">
        <v>8.267</v>
      </c>
      <c r="H157" s="57" t="n">
        <v>8.247</v>
      </c>
      <c r="I157" s="58" t="n">
        <v>3.656</v>
      </c>
      <c r="J157" s="68" t="n">
        <v>0</v>
      </c>
      <c r="K157" s="60" t="n">
        <v>8.634</v>
      </c>
      <c r="L157" s="95" t="n">
        <v>37.043</v>
      </c>
      <c r="M157" s="96" t="n">
        <v>155</v>
      </c>
      <c r="N157" s="63" t="n">
        <v>3</v>
      </c>
    </row>
    <row r="158" customFormat="false" ht="12.75" hidden="false" customHeight="false" outlineLevel="0" collapsed="false">
      <c r="A158" s="116" t="n">
        <v>153</v>
      </c>
      <c r="B158" s="106" t="s">
        <v>1117</v>
      </c>
      <c r="C158" s="73" t="n">
        <v>685590</v>
      </c>
      <c r="D158" s="107" t="s">
        <v>728</v>
      </c>
      <c r="E158" s="118" t="s">
        <v>18</v>
      </c>
      <c r="F158" s="76" t="n">
        <v>0</v>
      </c>
      <c r="G158" s="56" t="n">
        <v>16.441</v>
      </c>
      <c r="H158" s="57" t="n">
        <v>8.236</v>
      </c>
      <c r="I158" s="58" t="n">
        <v>3.644</v>
      </c>
      <c r="J158" s="68" t="n">
        <v>0</v>
      </c>
      <c r="K158" s="60" t="n">
        <v>8.658</v>
      </c>
      <c r="L158" s="95" t="n">
        <v>36.979</v>
      </c>
      <c r="M158" s="96" t="n">
        <v>156</v>
      </c>
      <c r="N158" s="63" t="n">
        <v>3</v>
      </c>
    </row>
    <row r="159" customFormat="false" ht="12.75" hidden="false" customHeight="false" outlineLevel="0" collapsed="false">
      <c r="A159" s="115" t="n">
        <v>154</v>
      </c>
      <c r="B159" s="51" t="s">
        <v>1118</v>
      </c>
      <c r="C159" s="52" t="n">
        <v>670064</v>
      </c>
      <c r="D159" s="53" t="s">
        <v>687</v>
      </c>
      <c r="E159" s="65" t="s">
        <v>18</v>
      </c>
      <c r="F159" s="76" t="n">
        <v>0</v>
      </c>
      <c r="G159" s="56" t="n">
        <v>25.004</v>
      </c>
      <c r="H159" s="57" t="n">
        <v>8.228</v>
      </c>
      <c r="I159" s="58" t="n">
        <v>3.669</v>
      </c>
      <c r="J159" s="68" t="n">
        <v>0</v>
      </c>
      <c r="K159" s="69" t="n">
        <v>0</v>
      </c>
      <c r="L159" s="95" t="n">
        <v>36.901</v>
      </c>
      <c r="M159" s="96" t="n">
        <v>113</v>
      </c>
      <c r="N159" s="63" t="n">
        <v>-41</v>
      </c>
    </row>
    <row r="160" customFormat="false" ht="12.75" hidden="false" customHeight="false" outlineLevel="0" collapsed="false">
      <c r="A160" s="115" t="n">
        <v>155</v>
      </c>
      <c r="B160" s="51" t="s">
        <v>1119</v>
      </c>
      <c r="C160" s="52" t="n">
        <v>678844</v>
      </c>
      <c r="D160" s="53" t="s">
        <v>694</v>
      </c>
      <c r="E160" s="65" t="s">
        <v>18</v>
      </c>
      <c r="F160" s="55" t="n">
        <v>4.087</v>
      </c>
      <c r="G160" s="56" t="n">
        <v>8.027</v>
      </c>
      <c r="H160" s="67" t="n">
        <v>0</v>
      </c>
      <c r="I160" s="58" t="n">
        <v>14.195</v>
      </c>
      <c r="J160" s="59" t="n">
        <v>7.15</v>
      </c>
      <c r="K160" s="60" t="n">
        <v>8.627</v>
      </c>
      <c r="L160" s="95" t="n">
        <v>34.936</v>
      </c>
      <c r="M160" s="96" t="n">
        <v>105</v>
      </c>
      <c r="N160" s="63" t="n">
        <v>-50</v>
      </c>
    </row>
    <row r="161" customFormat="false" ht="12.75" hidden="false" customHeight="false" outlineLevel="0" collapsed="false">
      <c r="A161" s="116" t="n">
        <v>156</v>
      </c>
      <c r="B161" s="106" t="s">
        <v>1120</v>
      </c>
      <c r="C161" s="73" t="n">
        <v>669093</v>
      </c>
      <c r="D161" s="107" t="s">
        <v>801</v>
      </c>
      <c r="E161" s="117" t="s">
        <v>18</v>
      </c>
      <c r="F161" s="76" t="n">
        <v>0</v>
      </c>
      <c r="G161" s="68" t="n">
        <v>0</v>
      </c>
      <c r="H161" s="67" t="n">
        <v>0</v>
      </c>
      <c r="I161" s="64" t="n">
        <v>0</v>
      </c>
      <c r="J161" s="68" t="n">
        <v>0</v>
      </c>
      <c r="K161" s="60" t="n">
        <v>34.499</v>
      </c>
      <c r="L161" s="61" t="n">
        <v>34.499</v>
      </c>
      <c r="M161" s="96" t="n">
        <v>161</v>
      </c>
      <c r="N161" s="63" t="n">
        <v>5</v>
      </c>
    </row>
    <row r="162" customFormat="false" ht="12.75" hidden="false" customHeight="false" outlineLevel="0" collapsed="false">
      <c r="A162" s="115" t="n">
        <v>157</v>
      </c>
      <c r="B162" s="51" t="s">
        <v>1121</v>
      </c>
      <c r="C162" s="52" t="n">
        <v>676152</v>
      </c>
      <c r="D162" s="53" t="s">
        <v>652</v>
      </c>
      <c r="E162" s="54" t="s">
        <v>18</v>
      </c>
      <c r="F162" s="55" t="n">
        <v>8.244</v>
      </c>
      <c r="G162" s="68" t="n">
        <v>0</v>
      </c>
      <c r="H162" s="57" t="n">
        <v>8.242</v>
      </c>
      <c r="I162" s="64" t="n">
        <v>0</v>
      </c>
      <c r="J162" s="68" t="n">
        <v>0</v>
      </c>
      <c r="K162" s="60" t="n">
        <v>17.257</v>
      </c>
      <c r="L162" s="95" t="n">
        <v>33.743</v>
      </c>
      <c r="M162" s="96" t="n">
        <v>143</v>
      </c>
      <c r="N162" s="63" t="n">
        <v>-14</v>
      </c>
    </row>
    <row r="163" customFormat="false" ht="12.75" hidden="false" customHeight="false" outlineLevel="0" collapsed="false">
      <c r="A163" s="115" t="n">
        <v>158</v>
      </c>
      <c r="B163" s="51" t="s">
        <v>1122</v>
      </c>
      <c r="C163" s="52" t="n">
        <v>675921</v>
      </c>
      <c r="D163" s="53" t="s">
        <v>701</v>
      </c>
      <c r="E163" s="65" t="s">
        <v>18</v>
      </c>
      <c r="F163" s="55" t="n">
        <v>8.255</v>
      </c>
      <c r="G163" s="56" t="n">
        <v>8.275</v>
      </c>
      <c r="H163" s="57" t="n">
        <v>16.487</v>
      </c>
      <c r="I163" s="64" t="n">
        <v>0</v>
      </c>
      <c r="J163" s="68" t="n">
        <v>0</v>
      </c>
      <c r="K163" s="60" t="n">
        <v>8.672</v>
      </c>
      <c r="L163" s="95" t="n">
        <v>33.434</v>
      </c>
      <c r="M163" s="96" t="n">
        <v>167</v>
      </c>
      <c r="N163" s="63" t="n">
        <v>9</v>
      </c>
    </row>
    <row r="164" customFormat="false" ht="12.75" hidden="false" customHeight="false" outlineLevel="0" collapsed="false">
      <c r="A164" s="116" t="n">
        <v>159</v>
      </c>
      <c r="B164" s="106" t="s">
        <v>508</v>
      </c>
      <c r="C164" s="73" t="n">
        <v>675497</v>
      </c>
      <c r="D164" s="107" t="s">
        <v>509</v>
      </c>
      <c r="E164" s="109" t="s">
        <v>18</v>
      </c>
      <c r="F164" s="55" t="n">
        <v>8.65</v>
      </c>
      <c r="G164" s="56" t="n">
        <v>8.633</v>
      </c>
      <c r="H164" s="57" t="n">
        <v>8.655</v>
      </c>
      <c r="I164" s="58" t="n">
        <v>7.143</v>
      </c>
      <c r="J164" s="68" t="n">
        <v>0</v>
      </c>
      <c r="K164" s="60" t="n">
        <v>8.682</v>
      </c>
      <c r="L164" s="61" t="n">
        <v>33.13</v>
      </c>
      <c r="M164" s="96" t="n">
        <v>169</v>
      </c>
      <c r="N164" s="63" t="n">
        <v>10</v>
      </c>
    </row>
    <row r="165" customFormat="false" ht="12.75" hidden="false" customHeight="false" outlineLevel="0" collapsed="false">
      <c r="A165" s="116" t="n">
        <v>160</v>
      </c>
      <c r="B165" s="106" t="s">
        <v>1123</v>
      </c>
      <c r="C165" s="73" t="n">
        <v>689836</v>
      </c>
      <c r="D165" s="107" t="s">
        <v>257</v>
      </c>
      <c r="E165" s="118" t="s">
        <v>18</v>
      </c>
      <c r="F165" s="55" t="n">
        <v>8.649</v>
      </c>
      <c r="G165" s="56" t="n">
        <v>8.629</v>
      </c>
      <c r="H165" s="57" t="n">
        <v>8.643</v>
      </c>
      <c r="I165" s="58" t="n">
        <v>7.157</v>
      </c>
      <c r="J165" s="59" t="n">
        <v>7.114</v>
      </c>
      <c r="K165" s="60" t="n">
        <v>8.626</v>
      </c>
      <c r="L165" s="95" t="n">
        <v>33.075</v>
      </c>
      <c r="M165" s="96" t="n">
        <v>171</v>
      </c>
      <c r="N165" s="63" t="n">
        <v>11</v>
      </c>
    </row>
    <row r="166" customFormat="false" ht="12.75" hidden="false" customHeight="false" outlineLevel="0" collapsed="false">
      <c r="A166" s="116" t="n">
        <v>161</v>
      </c>
      <c r="B166" s="111" t="s">
        <v>1124</v>
      </c>
      <c r="C166" s="73" t="n">
        <v>681160</v>
      </c>
      <c r="D166" s="68" t="s">
        <v>908</v>
      </c>
      <c r="E166" s="117" t="s">
        <v>18</v>
      </c>
      <c r="F166" s="55" t="n">
        <v>4.333</v>
      </c>
      <c r="G166" s="56" t="n">
        <v>8.627</v>
      </c>
      <c r="H166" s="57" t="n">
        <v>17.281</v>
      </c>
      <c r="I166" s="58" t="n">
        <v>7.139</v>
      </c>
      <c r="J166" s="68" t="n">
        <v>0</v>
      </c>
      <c r="K166" s="69" t="n">
        <v>0</v>
      </c>
      <c r="L166" s="95" t="n">
        <v>33.047</v>
      </c>
      <c r="M166" s="96" t="n">
        <v>172</v>
      </c>
      <c r="N166" s="63" t="n">
        <v>11</v>
      </c>
    </row>
    <row r="167" customFormat="false" ht="12.75" hidden="false" customHeight="false" outlineLevel="0" collapsed="false">
      <c r="A167" s="115" t="n">
        <v>162</v>
      </c>
      <c r="B167" s="51" t="s">
        <v>1125</v>
      </c>
      <c r="C167" s="52" t="n">
        <v>690517</v>
      </c>
      <c r="D167" s="53" t="s">
        <v>257</v>
      </c>
      <c r="E167" s="65" t="s">
        <v>18</v>
      </c>
      <c r="F167" s="55" t="n">
        <v>4.352</v>
      </c>
      <c r="G167" s="56" t="n">
        <v>8.631</v>
      </c>
      <c r="H167" s="57" t="n">
        <v>8.654</v>
      </c>
      <c r="I167" s="58" t="n">
        <v>7.116</v>
      </c>
      <c r="J167" s="59" t="n">
        <v>7.116</v>
      </c>
      <c r="K167" s="60" t="n">
        <v>8.624</v>
      </c>
      <c r="L167" s="95" t="n">
        <v>33.025</v>
      </c>
      <c r="M167" s="96" t="n">
        <v>173</v>
      </c>
      <c r="N167" s="63" t="n">
        <v>11</v>
      </c>
    </row>
    <row r="168" customFormat="false" ht="12.75" hidden="false" customHeight="false" outlineLevel="0" collapsed="false">
      <c r="A168" s="115" t="n">
        <v>163</v>
      </c>
      <c r="B168" s="51" t="s">
        <v>1126</v>
      </c>
      <c r="C168" s="52" t="n">
        <v>688209</v>
      </c>
      <c r="D168" s="74" t="s">
        <v>652</v>
      </c>
      <c r="E168" s="65" t="s">
        <v>18</v>
      </c>
      <c r="F168" s="55" t="n">
        <v>16.481</v>
      </c>
      <c r="G168" s="56" t="n">
        <v>16.525</v>
      </c>
      <c r="H168" s="57" t="n">
        <v>8.252</v>
      </c>
      <c r="I168" s="64" t="n">
        <v>0</v>
      </c>
      <c r="J168" s="68" t="n">
        <v>0</v>
      </c>
      <c r="K168" s="69" t="n">
        <v>0</v>
      </c>
      <c r="L168" s="95" t="n">
        <v>33.006</v>
      </c>
      <c r="M168" s="96" t="n">
        <v>174</v>
      </c>
      <c r="N168" s="63" t="n">
        <v>11</v>
      </c>
    </row>
    <row r="169" customFormat="false" ht="12.75" hidden="false" customHeight="false" outlineLevel="0" collapsed="false">
      <c r="A169" s="116" t="n">
        <v>164</v>
      </c>
      <c r="B169" s="51" t="s">
        <v>1127</v>
      </c>
      <c r="C169" s="52" t="n">
        <v>682611</v>
      </c>
      <c r="D169" s="53" t="s">
        <v>722</v>
      </c>
      <c r="E169" s="117" t="s">
        <v>18</v>
      </c>
      <c r="F169" s="55" t="n">
        <v>8.252</v>
      </c>
      <c r="G169" s="56" t="n">
        <v>8.265</v>
      </c>
      <c r="H169" s="57" t="n">
        <v>16.481</v>
      </c>
      <c r="I169" s="58" t="n">
        <v>3.667</v>
      </c>
      <c r="J169" s="68" t="n">
        <v>0</v>
      </c>
      <c r="K169" s="60" t="n">
        <v>4.396</v>
      </c>
      <c r="L169" s="95" t="n">
        <v>32.809</v>
      </c>
      <c r="M169" s="96" t="n">
        <v>175</v>
      </c>
      <c r="N169" s="63" t="n">
        <v>11</v>
      </c>
    </row>
    <row r="170" customFormat="false" ht="12.75" hidden="false" customHeight="false" outlineLevel="0" collapsed="false">
      <c r="A170" s="115" t="n">
        <v>165</v>
      </c>
      <c r="B170" s="51" t="s">
        <v>1128</v>
      </c>
      <c r="C170" s="52" t="n">
        <v>688331</v>
      </c>
      <c r="D170" s="53" t="s">
        <v>120</v>
      </c>
      <c r="E170" s="65" t="s">
        <v>18</v>
      </c>
      <c r="F170" s="55" t="n">
        <v>8.269</v>
      </c>
      <c r="G170" s="56" t="n">
        <v>16.402</v>
      </c>
      <c r="H170" s="57" t="n">
        <v>16.403</v>
      </c>
      <c r="I170" s="64" t="n">
        <v>0</v>
      </c>
      <c r="J170" s="68" t="n">
        <v>0</v>
      </c>
      <c r="K170" s="69" t="n">
        <v>0</v>
      </c>
      <c r="L170" s="95" t="n">
        <v>32.805</v>
      </c>
      <c r="M170" s="96" t="n">
        <v>177</v>
      </c>
      <c r="N170" s="63" t="n">
        <v>12</v>
      </c>
    </row>
    <row r="171" customFormat="false" ht="12.75" hidden="false" customHeight="false" outlineLevel="0" collapsed="false">
      <c r="A171" s="115" t="n">
        <v>166</v>
      </c>
      <c r="B171" s="51" t="s">
        <v>1129</v>
      </c>
      <c r="C171" s="52" t="n">
        <v>672171</v>
      </c>
      <c r="D171" s="53" t="s">
        <v>127</v>
      </c>
      <c r="E171" s="65" t="s">
        <v>18</v>
      </c>
      <c r="F171" s="76" t="n">
        <v>0</v>
      </c>
      <c r="G171" s="56" t="n">
        <v>16.401</v>
      </c>
      <c r="H171" s="57" t="n">
        <v>16.401</v>
      </c>
      <c r="I171" s="64" t="n">
        <v>0</v>
      </c>
      <c r="J171" s="68" t="n">
        <v>0</v>
      </c>
      <c r="K171" s="69" t="n">
        <v>0</v>
      </c>
      <c r="L171" s="95" t="n">
        <v>32.802</v>
      </c>
      <c r="M171" s="96" t="n">
        <v>150</v>
      </c>
      <c r="N171" s="63" t="n">
        <v>-16</v>
      </c>
    </row>
    <row r="172" customFormat="false" ht="12.75" hidden="false" customHeight="false" outlineLevel="0" collapsed="false">
      <c r="A172" s="115" t="n">
        <v>167</v>
      </c>
      <c r="B172" s="51" t="s">
        <v>1130</v>
      </c>
      <c r="C172" s="52" t="n">
        <v>669783</v>
      </c>
      <c r="D172" s="53" t="s">
        <v>728</v>
      </c>
      <c r="E172" s="65" t="s">
        <v>18</v>
      </c>
      <c r="F172" s="55" t="n">
        <v>16.246</v>
      </c>
      <c r="G172" s="56" t="n">
        <v>16.442</v>
      </c>
      <c r="H172" s="57" t="n">
        <v>8.231</v>
      </c>
      <c r="I172" s="64" t="n">
        <v>0</v>
      </c>
      <c r="J172" s="68" t="n">
        <v>0</v>
      </c>
      <c r="K172" s="69" t="n">
        <v>0</v>
      </c>
      <c r="L172" s="95" t="n">
        <v>32.688</v>
      </c>
      <c r="M172" s="96" t="n">
        <v>178</v>
      </c>
      <c r="N172" s="63" t="n">
        <v>11</v>
      </c>
    </row>
    <row r="173" customFormat="false" ht="12.75" hidden="false" customHeight="false" outlineLevel="0" collapsed="false">
      <c r="A173" s="115" t="n">
        <v>168</v>
      </c>
      <c r="B173" s="51" t="s">
        <v>1131</v>
      </c>
      <c r="C173" s="52" t="n">
        <v>670547</v>
      </c>
      <c r="D173" s="53" t="s">
        <v>1132</v>
      </c>
      <c r="E173" s="65" t="s">
        <v>18</v>
      </c>
      <c r="F173" s="55" t="n">
        <v>8.007</v>
      </c>
      <c r="G173" s="56" t="n">
        <v>16.008</v>
      </c>
      <c r="H173" s="57" t="n">
        <v>4.141</v>
      </c>
      <c r="I173" s="64" t="n">
        <v>0</v>
      </c>
      <c r="J173" s="68" t="n">
        <v>0</v>
      </c>
      <c r="K173" s="60" t="n">
        <v>8.633</v>
      </c>
      <c r="L173" s="95" t="n">
        <v>32.648</v>
      </c>
      <c r="M173" s="96" t="n">
        <v>179</v>
      </c>
      <c r="N173" s="63" t="n">
        <v>11</v>
      </c>
    </row>
    <row r="174" customFormat="false" ht="12.75" hidden="false" customHeight="false" outlineLevel="0" collapsed="false">
      <c r="A174" s="115" t="n">
        <v>169</v>
      </c>
      <c r="B174" s="51" t="s">
        <v>1133</v>
      </c>
      <c r="C174" s="52" t="n">
        <v>691934</v>
      </c>
      <c r="D174" s="53" t="s">
        <v>785</v>
      </c>
      <c r="E174" s="65" t="s">
        <v>18</v>
      </c>
      <c r="F174" s="55" t="n">
        <v>4.076</v>
      </c>
      <c r="G174" s="56" t="n">
        <v>16.205</v>
      </c>
      <c r="H174" s="57" t="n">
        <v>8.171</v>
      </c>
      <c r="I174" s="64" t="n">
        <v>0</v>
      </c>
      <c r="J174" s="59" t="n">
        <v>3.675</v>
      </c>
      <c r="K174" s="60" t="n">
        <v>4.436</v>
      </c>
      <c r="L174" s="95" t="n">
        <v>32.487</v>
      </c>
      <c r="M174" s="96" t="n">
        <v>159</v>
      </c>
      <c r="N174" s="63" t="n">
        <v>-10</v>
      </c>
    </row>
    <row r="175" customFormat="false" ht="12.75" hidden="false" customHeight="false" outlineLevel="0" collapsed="false">
      <c r="A175" s="115" t="n">
        <v>170</v>
      </c>
      <c r="B175" s="51" t="s">
        <v>1134</v>
      </c>
      <c r="C175" s="52" t="n">
        <v>686805</v>
      </c>
      <c r="D175" s="53" t="s">
        <v>671</v>
      </c>
      <c r="E175" s="65" t="s">
        <v>18</v>
      </c>
      <c r="F175" s="55" t="n">
        <v>4.072</v>
      </c>
      <c r="G175" s="56" t="n">
        <v>16.203</v>
      </c>
      <c r="H175" s="57" t="n">
        <v>8.174</v>
      </c>
      <c r="I175" s="58" t="n">
        <v>3.661</v>
      </c>
      <c r="J175" s="59" t="n">
        <v>3.66</v>
      </c>
      <c r="K175" s="60" t="n">
        <v>4.415</v>
      </c>
      <c r="L175" s="95" t="n">
        <v>32.453</v>
      </c>
      <c r="M175" s="96" t="n">
        <v>160</v>
      </c>
      <c r="N175" s="63" t="n">
        <v>-10</v>
      </c>
    </row>
    <row r="176" customFormat="false" ht="12.75" hidden="false" customHeight="false" outlineLevel="0" collapsed="false">
      <c r="A176" s="115" t="n">
        <v>171</v>
      </c>
      <c r="B176" s="51" t="s">
        <v>1135</v>
      </c>
      <c r="C176" s="52" t="n">
        <v>670637</v>
      </c>
      <c r="D176" s="53" t="s">
        <v>1136</v>
      </c>
      <c r="E176" s="65" t="s">
        <v>18</v>
      </c>
      <c r="F176" s="55" t="n">
        <v>8.126</v>
      </c>
      <c r="G176" s="56" t="n">
        <v>8.022</v>
      </c>
      <c r="H176" s="57" t="n">
        <v>8.015</v>
      </c>
      <c r="I176" s="58" t="n">
        <v>7.15</v>
      </c>
      <c r="J176" s="59" t="n">
        <v>7.169</v>
      </c>
      <c r="K176" s="60" t="n">
        <v>8.68</v>
      </c>
      <c r="L176" s="95" t="n">
        <v>31.997</v>
      </c>
      <c r="M176" s="96" t="n">
        <v>180</v>
      </c>
      <c r="N176" s="63" t="n">
        <v>9</v>
      </c>
    </row>
    <row r="177" customFormat="false" ht="12.75" hidden="false" customHeight="false" outlineLevel="0" collapsed="false">
      <c r="A177" s="115" t="n">
        <v>172</v>
      </c>
      <c r="B177" s="51" t="s">
        <v>1137</v>
      </c>
      <c r="C177" s="52" t="n">
        <v>689009</v>
      </c>
      <c r="D177" s="53" t="s">
        <v>931</v>
      </c>
      <c r="E177" s="65" t="s">
        <v>18</v>
      </c>
      <c r="F177" s="55" t="n">
        <v>8.132</v>
      </c>
      <c r="G177" s="68" t="n">
        <v>0</v>
      </c>
      <c r="H177" s="57" t="n">
        <v>8.006</v>
      </c>
      <c r="I177" s="58" t="n">
        <v>7.097</v>
      </c>
      <c r="J177" s="68" t="n">
        <v>0</v>
      </c>
      <c r="K177" s="60" t="n">
        <v>8.652</v>
      </c>
      <c r="L177" s="95" t="n">
        <v>31.887</v>
      </c>
      <c r="M177" s="96" t="n">
        <v>181</v>
      </c>
      <c r="N177" s="63" t="n">
        <v>9</v>
      </c>
    </row>
    <row r="178" customFormat="false" ht="12.75" hidden="false" customHeight="false" outlineLevel="0" collapsed="false">
      <c r="A178" s="115" t="n">
        <v>173</v>
      </c>
      <c r="B178" s="51" t="s">
        <v>1138</v>
      </c>
      <c r="C178" s="52" t="n">
        <v>687887</v>
      </c>
      <c r="D178" s="53" t="s">
        <v>894</v>
      </c>
      <c r="E178" s="65" t="s">
        <v>18</v>
      </c>
      <c r="F178" s="55" t="n">
        <v>4.064</v>
      </c>
      <c r="G178" s="56" t="n">
        <v>4.035</v>
      </c>
      <c r="H178" s="57" t="n">
        <v>16.164</v>
      </c>
      <c r="I178" s="58" t="n">
        <v>7.098</v>
      </c>
      <c r="J178" s="68" t="n">
        <v>0</v>
      </c>
      <c r="K178" s="60" t="n">
        <v>4.408</v>
      </c>
      <c r="L178" s="95" t="n">
        <v>31.734</v>
      </c>
      <c r="M178" s="96" t="n">
        <v>166</v>
      </c>
      <c r="N178" s="63" t="n">
        <v>-7</v>
      </c>
    </row>
    <row r="179" customFormat="false" ht="12.75" hidden="false" customHeight="false" outlineLevel="0" collapsed="false">
      <c r="A179" s="115" t="n">
        <v>174</v>
      </c>
      <c r="B179" s="51" t="s">
        <v>1139</v>
      </c>
      <c r="C179" s="52" t="n">
        <v>698249</v>
      </c>
      <c r="D179" s="53" t="s">
        <v>961</v>
      </c>
      <c r="E179" s="65" t="s">
        <v>18</v>
      </c>
      <c r="F179" s="55" t="n">
        <v>4.347</v>
      </c>
      <c r="G179" s="68" t="n">
        <v>0</v>
      </c>
      <c r="H179" s="57" t="n">
        <v>4.335</v>
      </c>
      <c r="I179" s="58" t="n">
        <v>14.21</v>
      </c>
      <c r="J179" s="59" t="n">
        <v>7.144</v>
      </c>
      <c r="K179" s="60" t="n">
        <v>8.668</v>
      </c>
      <c r="L179" s="95" t="n">
        <v>31.56</v>
      </c>
      <c r="M179" s="96" t="n">
        <v>158</v>
      </c>
      <c r="N179" s="63" t="n">
        <v>-16</v>
      </c>
    </row>
    <row r="180" customFormat="false" ht="12.75" hidden="false" customHeight="false" outlineLevel="0" collapsed="false">
      <c r="A180" s="116" t="n">
        <v>175</v>
      </c>
      <c r="B180" s="106" t="s">
        <v>1140</v>
      </c>
      <c r="C180" s="73" t="n">
        <v>682419</v>
      </c>
      <c r="D180" s="107" t="s">
        <v>671</v>
      </c>
      <c r="E180" s="118" t="s">
        <v>18</v>
      </c>
      <c r="F180" s="55" t="n">
        <v>16.247</v>
      </c>
      <c r="G180" s="56" t="n">
        <v>8.116</v>
      </c>
      <c r="H180" s="57" t="n">
        <v>8.164</v>
      </c>
      <c r="I180" s="64" t="n">
        <v>0</v>
      </c>
      <c r="J180" s="59" t="n">
        <v>7.137</v>
      </c>
      <c r="K180" s="69" t="n">
        <v>0</v>
      </c>
      <c r="L180" s="95" t="n">
        <v>31.548</v>
      </c>
      <c r="M180" s="96" t="n">
        <v>224</v>
      </c>
      <c r="N180" s="63" t="n">
        <v>49</v>
      </c>
    </row>
    <row r="181" customFormat="false" ht="12.75" hidden="false" customHeight="false" outlineLevel="0" collapsed="false">
      <c r="A181" s="115" t="n">
        <v>176</v>
      </c>
      <c r="B181" s="51" t="s">
        <v>1141</v>
      </c>
      <c r="C181" s="52" t="n">
        <v>674567</v>
      </c>
      <c r="D181" s="53" t="s">
        <v>656</v>
      </c>
      <c r="E181" s="65" t="s">
        <v>18</v>
      </c>
      <c r="F181" s="55" t="n">
        <v>8.13</v>
      </c>
      <c r="G181" s="68" t="n">
        <v>0</v>
      </c>
      <c r="H181" s="57" t="n">
        <v>16.008</v>
      </c>
      <c r="I181" s="64" t="n">
        <v>0</v>
      </c>
      <c r="J181" s="59" t="n">
        <v>7.166</v>
      </c>
      <c r="K181" s="69" t="n">
        <v>0</v>
      </c>
      <c r="L181" s="95" t="n">
        <v>31.304</v>
      </c>
      <c r="M181" s="96" t="n">
        <v>114</v>
      </c>
      <c r="N181" s="63" t="n">
        <v>-62</v>
      </c>
    </row>
    <row r="182" customFormat="false" ht="12.75" hidden="false" customHeight="false" outlineLevel="0" collapsed="false">
      <c r="A182" s="115" t="n">
        <v>177</v>
      </c>
      <c r="B182" s="51" t="s">
        <v>1142</v>
      </c>
      <c r="C182" s="52" t="n">
        <v>682173</v>
      </c>
      <c r="D182" s="52" t="s">
        <v>1136</v>
      </c>
      <c r="E182" s="65" t="s">
        <v>18</v>
      </c>
      <c r="F182" s="55" t="n">
        <v>8.123</v>
      </c>
      <c r="G182" s="56" t="n">
        <v>16.041</v>
      </c>
      <c r="H182" s="67" t="n">
        <v>0</v>
      </c>
      <c r="I182" s="64" t="n">
        <v>0</v>
      </c>
      <c r="J182" s="59" t="n">
        <v>7.113</v>
      </c>
      <c r="K182" s="69" t="n">
        <v>0</v>
      </c>
      <c r="L182" s="95" t="n">
        <v>31.277</v>
      </c>
      <c r="M182" s="96" t="n">
        <v>230</v>
      </c>
      <c r="N182" s="63" t="n">
        <v>53</v>
      </c>
    </row>
    <row r="183" customFormat="false" ht="12.75" hidden="false" customHeight="false" outlineLevel="0" collapsed="false">
      <c r="A183" s="115" t="n">
        <v>178</v>
      </c>
      <c r="B183" s="51" t="s">
        <v>1143</v>
      </c>
      <c r="C183" s="52" t="n">
        <v>688721</v>
      </c>
      <c r="D183" s="53" t="s">
        <v>707</v>
      </c>
      <c r="E183" s="65" t="s">
        <v>18</v>
      </c>
      <c r="F183" s="76" t="n">
        <v>0</v>
      </c>
      <c r="G183" s="56" t="n">
        <v>4.039</v>
      </c>
      <c r="H183" s="57" t="n">
        <v>16.003</v>
      </c>
      <c r="I183" s="58" t="n">
        <v>7.121</v>
      </c>
      <c r="J183" s="59" t="n">
        <v>3.683</v>
      </c>
      <c r="K183" s="69" t="n">
        <v>0</v>
      </c>
      <c r="L183" s="95" t="n">
        <v>30.846</v>
      </c>
      <c r="M183" s="96" t="n">
        <v>146</v>
      </c>
      <c r="N183" s="63" t="n">
        <v>-32</v>
      </c>
    </row>
    <row r="184" customFormat="false" ht="12.75" hidden="false" customHeight="false" outlineLevel="0" collapsed="false">
      <c r="A184" s="115" t="n">
        <v>179</v>
      </c>
      <c r="B184" s="51" t="s">
        <v>1144</v>
      </c>
      <c r="C184" s="52" t="n">
        <v>689800</v>
      </c>
      <c r="D184" s="53" t="s">
        <v>847</v>
      </c>
      <c r="E184" s="65" t="s">
        <v>18</v>
      </c>
      <c r="F184" s="55" t="n">
        <v>4.324</v>
      </c>
      <c r="G184" s="56" t="n">
        <v>4.34</v>
      </c>
      <c r="H184" s="57" t="n">
        <v>4.336</v>
      </c>
      <c r="I184" s="58" t="n">
        <v>7.141</v>
      </c>
      <c r="J184" s="59" t="n">
        <v>14.223</v>
      </c>
      <c r="K184" s="60" t="n">
        <v>4.4</v>
      </c>
      <c r="L184" s="95" t="n">
        <v>30.04</v>
      </c>
      <c r="M184" s="96" t="n">
        <v>233</v>
      </c>
      <c r="N184" s="63" t="n">
        <v>54</v>
      </c>
    </row>
    <row r="185" customFormat="false" ht="12.75" hidden="false" customHeight="false" outlineLevel="0" collapsed="false">
      <c r="A185" s="115" t="n">
        <v>180</v>
      </c>
      <c r="B185" s="51" t="s">
        <v>1145</v>
      </c>
      <c r="C185" s="52" t="n">
        <v>688441</v>
      </c>
      <c r="D185" s="74" t="s">
        <v>525</v>
      </c>
      <c r="E185" s="65" t="s">
        <v>18</v>
      </c>
      <c r="F185" s="55" t="n">
        <v>4.136</v>
      </c>
      <c r="G185" s="68" t="n">
        <v>0</v>
      </c>
      <c r="H185" s="57" t="n">
        <v>25.751</v>
      </c>
      <c r="I185" s="64" t="n">
        <v>0</v>
      </c>
      <c r="J185" s="68" t="n">
        <v>0</v>
      </c>
      <c r="K185" s="69" t="n">
        <v>0</v>
      </c>
      <c r="L185" s="95" t="n">
        <v>29.887</v>
      </c>
      <c r="M185" s="96" t="n">
        <v>187</v>
      </c>
      <c r="N185" s="63" t="n">
        <v>7</v>
      </c>
    </row>
    <row r="186" customFormat="false" ht="12.75" hidden="false" customHeight="false" outlineLevel="0" collapsed="false">
      <c r="A186" s="116" t="n">
        <v>181</v>
      </c>
      <c r="B186" s="106" t="s">
        <v>1146</v>
      </c>
      <c r="C186" s="73" t="n">
        <v>684020</v>
      </c>
      <c r="D186" s="107" t="s">
        <v>166</v>
      </c>
      <c r="E186" s="118" t="s">
        <v>18</v>
      </c>
      <c r="F186" s="55" t="n">
        <v>8.647</v>
      </c>
      <c r="G186" s="68" t="n">
        <v>0</v>
      </c>
      <c r="H186" s="57" t="n">
        <v>17.283</v>
      </c>
      <c r="I186" s="58" t="n">
        <v>3.658</v>
      </c>
      <c r="J186" s="68" t="n">
        <v>0</v>
      </c>
      <c r="K186" s="69" t="n">
        <v>0</v>
      </c>
      <c r="L186" s="95" t="n">
        <v>29.588</v>
      </c>
      <c r="M186" s="96" t="n">
        <v>189</v>
      </c>
      <c r="N186" s="63" t="n">
        <v>8</v>
      </c>
    </row>
    <row r="187" customFormat="false" ht="12.75" hidden="false" customHeight="false" outlineLevel="0" collapsed="false">
      <c r="A187" s="115" t="n">
        <v>182</v>
      </c>
      <c r="B187" s="51" t="s">
        <v>1147</v>
      </c>
      <c r="C187" s="52" t="n">
        <v>680004</v>
      </c>
      <c r="D187" s="53" t="s">
        <v>913</v>
      </c>
      <c r="E187" s="65" t="s">
        <v>18</v>
      </c>
      <c r="F187" s="55" t="n">
        <v>4.343</v>
      </c>
      <c r="G187" s="56" t="n">
        <v>17.243</v>
      </c>
      <c r="H187" s="57" t="n">
        <v>8.642</v>
      </c>
      <c r="I187" s="58" t="n">
        <v>3.62</v>
      </c>
      <c r="J187" s="68" t="n">
        <v>0</v>
      </c>
      <c r="K187" s="69" t="n">
        <v>0</v>
      </c>
      <c r="L187" s="95" t="n">
        <v>29.505</v>
      </c>
      <c r="M187" s="96" t="n">
        <v>190</v>
      </c>
      <c r="N187" s="63" t="n">
        <v>8</v>
      </c>
    </row>
    <row r="188" customFormat="false" ht="12.75" hidden="false" customHeight="false" outlineLevel="0" collapsed="false">
      <c r="A188" s="115" t="n">
        <v>183</v>
      </c>
      <c r="B188" s="51" t="s">
        <v>1148</v>
      </c>
      <c r="C188" s="52" t="n">
        <v>690120</v>
      </c>
      <c r="D188" s="53" t="s">
        <v>83</v>
      </c>
      <c r="E188" s="65" t="s">
        <v>18</v>
      </c>
      <c r="F188" s="55" t="n">
        <v>16.523</v>
      </c>
      <c r="G188" s="56" t="n">
        <v>8.208</v>
      </c>
      <c r="H188" s="57" t="n">
        <v>8.21</v>
      </c>
      <c r="I188" s="64" t="n">
        <v>0</v>
      </c>
      <c r="J188" s="68" t="n">
        <v>0</v>
      </c>
      <c r="K188" s="60" t="n">
        <v>4.422</v>
      </c>
      <c r="L188" s="95" t="n">
        <v>29.155</v>
      </c>
      <c r="M188" s="96" t="n">
        <v>157</v>
      </c>
      <c r="N188" s="63" t="n">
        <v>-26</v>
      </c>
    </row>
    <row r="189" customFormat="false" ht="12.75" hidden="false" customHeight="false" outlineLevel="0" collapsed="false">
      <c r="A189" s="116" t="n">
        <v>184</v>
      </c>
      <c r="B189" s="106" t="s">
        <v>1149</v>
      </c>
      <c r="C189" s="73" t="n">
        <v>674940</v>
      </c>
      <c r="D189" s="107" t="s">
        <v>903</v>
      </c>
      <c r="E189" s="118" t="s">
        <v>18</v>
      </c>
      <c r="F189" s="55" t="n">
        <v>8.127</v>
      </c>
      <c r="G189" s="56" t="n">
        <v>16.443</v>
      </c>
      <c r="H189" s="57" t="n">
        <v>8.223</v>
      </c>
      <c r="I189" s="64" t="n">
        <v>0</v>
      </c>
      <c r="J189" s="68" t="n">
        <v>0</v>
      </c>
      <c r="K189" s="60" t="n">
        <v>4.43</v>
      </c>
      <c r="L189" s="95" t="n">
        <v>29.096</v>
      </c>
      <c r="M189" s="96" t="n">
        <v>191</v>
      </c>
      <c r="N189" s="63" t="n">
        <v>7</v>
      </c>
    </row>
    <row r="190" customFormat="false" ht="12.75" hidden="false" customHeight="false" outlineLevel="0" collapsed="false">
      <c r="A190" s="115" t="n">
        <v>185</v>
      </c>
      <c r="B190" s="70" t="s">
        <v>1150</v>
      </c>
      <c r="C190" s="52" t="n">
        <v>670176</v>
      </c>
      <c r="D190" s="74" t="s">
        <v>697</v>
      </c>
      <c r="E190" s="54" t="s">
        <v>18</v>
      </c>
      <c r="F190" s="55" t="n">
        <v>4.151</v>
      </c>
      <c r="G190" s="56" t="n">
        <v>8.272</v>
      </c>
      <c r="H190" s="57" t="n">
        <v>8.243</v>
      </c>
      <c r="I190" s="58" t="n">
        <v>3.668</v>
      </c>
      <c r="J190" s="59" t="n">
        <v>3.68</v>
      </c>
      <c r="K190" s="60" t="n">
        <v>8.629</v>
      </c>
      <c r="L190" s="95" t="n">
        <v>28.824</v>
      </c>
      <c r="M190" s="96" t="n">
        <v>182</v>
      </c>
      <c r="N190" s="63" t="n">
        <v>-3</v>
      </c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</row>
    <row r="191" customFormat="false" ht="12.75" hidden="false" customHeight="false" outlineLevel="0" collapsed="false">
      <c r="A191" s="115" t="n">
        <v>186</v>
      </c>
      <c r="B191" s="51" t="s">
        <v>1151</v>
      </c>
      <c r="C191" s="52" t="n">
        <v>694469</v>
      </c>
      <c r="D191" s="52" t="s">
        <v>219</v>
      </c>
      <c r="E191" s="65" t="s">
        <v>18</v>
      </c>
      <c r="F191" s="55" t="n">
        <v>4.338</v>
      </c>
      <c r="G191" s="56" t="n">
        <v>4.333</v>
      </c>
      <c r="H191" s="57" t="n">
        <v>17.282</v>
      </c>
      <c r="I191" s="58" t="n">
        <v>7.1</v>
      </c>
      <c r="J191" s="68" t="n">
        <v>0</v>
      </c>
      <c r="K191" s="69" t="n">
        <v>0</v>
      </c>
      <c r="L191" s="95" t="n">
        <v>28.72</v>
      </c>
      <c r="M191" s="96" t="n">
        <v>192</v>
      </c>
      <c r="N191" s="63" t="n">
        <v>6</v>
      </c>
    </row>
    <row r="192" customFormat="false" ht="12.75" hidden="false" customHeight="false" outlineLevel="0" collapsed="false">
      <c r="A192" s="115" t="n">
        <v>187</v>
      </c>
      <c r="B192" s="51" t="s">
        <v>1152</v>
      </c>
      <c r="C192" s="52" t="n">
        <v>681427</v>
      </c>
      <c r="D192" s="53" t="s">
        <v>1132</v>
      </c>
      <c r="E192" s="65" t="s">
        <v>18</v>
      </c>
      <c r="F192" s="55" t="n">
        <v>8.012</v>
      </c>
      <c r="G192" s="56" t="n">
        <v>16.005</v>
      </c>
      <c r="H192" s="57" t="n">
        <v>8.235</v>
      </c>
      <c r="I192" s="64" t="n">
        <v>0</v>
      </c>
      <c r="J192" s="68" t="n">
        <v>0</v>
      </c>
      <c r="K192" s="60" t="n">
        <v>4.398</v>
      </c>
      <c r="L192" s="95" t="n">
        <v>28.638</v>
      </c>
      <c r="M192" s="96" t="n">
        <v>193</v>
      </c>
      <c r="N192" s="63" t="n">
        <v>6</v>
      </c>
    </row>
    <row r="193" customFormat="false" ht="12.75" hidden="false" customHeight="false" outlineLevel="0" collapsed="false">
      <c r="A193" s="116" t="n">
        <v>188</v>
      </c>
      <c r="B193" s="106" t="s">
        <v>1153</v>
      </c>
      <c r="C193" s="73" t="n">
        <v>686524</v>
      </c>
      <c r="D193" s="107" t="s">
        <v>1006</v>
      </c>
      <c r="E193" s="109" t="s">
        <v>18</v>
      </c>
      <c r="F193" s="55" t="n">
        <v>4.031</v>
      </c>
      <c r="G193" s="56" t="n">
        <v>16.003</v>
      </c>
      <c r="H193" s="57" t="n">
        <v>8.222</v>
      </c>
      <c r="I193" s="64" t="n">
        <v>0</v>
      </c>
      <c r="J193" s="68" t="n">
        <v>0</v>
      </c>
      <c r="K193" s="60" t="n">
        <v>4.399</v>
      </c>
      <c r="L193" s="95" t="n">
        <v>28.624</v>
      </c>
      <c r="M193" s="96" t="n">
        <v>194</v>
      </c>
      <c r="N193" s="63" t="n">
        <v>6</v>
      </c>
    </row>
    <row r="194" customFormat="false" ht="12.75" hidden="false" customHeight="false" outlineLevel="0" collapsed="false">
      <c r="A194" s="116" t="n">
        <v>189</v>
      </c>
      <c r="B194" s="106" t="s">
        <v>1154</v>
      </c>
      <c r="C194" s="73" t="n">
        <v>678243</v>
      </c>
      <c r="D194" s="107" t="s">
        <v>899</v>
      </c>
      <c r="E194" s="118" t="s">
        <v>18</v>
      </c>
      <c r="F194" s="55" t="n">
        <v>8.009</v>
      </c>
      <c r="G194" s="56" t="n">
        <v>16.043</v>
      </c>
      <c r="H194" s="67" t="n">
        <v>0</v>
      </c>
      <c r="I194" s="64" t="n">
        <v>0</v>
      </c>
      <c r="J194" s="68" t="n">
        <v>0</v>
      </c>
      <c r="K194" s="60" t="n">
        <v>4.39</v>
      </c>
      <c r="L194" s="95" t="n">
        <v>28.442</v>
      </c>
      <c r="M194" s="96" t="n">
        <v>195</v>
      </c>
      <c r="N194" s="63" t="n">
        <v>6</v>
      </c>
    </row>
    <row r="195" customFormat="false" ht="12.75" hidden="false" customHeight="false" outlineLevel="0" collapsed="false">
      <c r="A195" s="115" t="n">
        <v>190</v>
      </c>
      <c r="B195" s="51" t="s">
        <v>1155</v>
      </c>
      <c r="C195" s="52" t="n">
        <v>688552</v>
      </c>
      <c r="D195" s="53" t="s">
        <v>1006</v>
      </c>
      <c r="E195" s="65" t="s">
        <v>18</v>
      </c>
      <c r="F195" s="55" t="n">
        <v>8.006</v>
      </c>
      <c r="G195" s="56" t="n">
        <v>16.004</v>
      </c>
      <c r="H195" s="67" t="n">
        <v>0</v>
      </c>
      <c r="I195" s="64" t="n">
        <v>0</v>
      </c>
      <c r="J195" s="68" t="n">
        <v>0</v>
      </c>
      <c r="K195" s="60" t="n">
        <v>4.419</v>
      </c>
      <c r="L195" s="95" t="n">
        <v>28.429</v>
      </c>
      <c r="M195" s="96" t="n">
        <v>196</v>
      </c>
      <c r="N195" s="63" t="n">
        <v>6</v>
      </c>
    </row>
    <row r="196" customFormat="false" ht="12.75" hidden="false" customHeight="false" outlineLevel="0" collapsed="false">
      <c r="A196" s="115" t="n">
        <v>191</v>
      </c>
      <c r="B196" s="51" t="s">
        <v>1156</v>
      </c>
      <c r="C196" s="52" t="n">
        <v>675567</v>
      </c>
      <c r="D196" s="53" t="s">
        <v>1132</v>
      </c>
      <c r="E196" s="65" t="s">
        <v>18</v>
      </c>
      <c r="F196" s="55" t="n">
        <v>8.002</v>
      </c>
      <c r="G196" s="56" t="n">
        <v>16.006</v>
      </c>
      <c r="H196" s="57" t="n">
        <v>4.138</v>
      </c>
      <c r="I196" s="64" t="n">
        <v>0</v>
      </c>
      <c r="J196" s="68" t="n">
        <v>0</v>
      </c>
      <c r="K196" s="60" t="n">
        <v>4.391</v>
      </c>
      <c r="L196" s="95" t="n">
        <v>28.399</v>
      </c>
      <c r="M196" s="96" t="n">
        <v>197</v>
      </c>
      <c r="N196" s="63" t="n">
        <v>6</v>
      </c>
    </row>
    <row r="197" customFormat="false" ht="12.75" hidden="false" customHeight="false" outlineLevel="0" collapsed="false">
      <c r="A197" s="115" t="n">
        <v>192</v>
      </c>
      <c r="B197" s="51" t="s">
        <v>1157</v>
      </c>
      <c r="C197" s="52" t="n">
        <v>689840</v>
      </c>
      <c r="D197" s="53" t="s">
        <v>47</v>
      </c>
      <c r="E197" s="65" t="s">
        <v>18</v>
      </c>
      <c r="F197" s="76" t="n">
        <v>0</v>
      </c>
      <c r="G197" s="56" t="n">
        <v>16.206</v>
      </c>
      <c r="H197" s="57" t="n">
        <v>8.172</v>
      </c>
      <c r="I197" s="64" t="n">
        <v>0</v>
      </c>
      <c r="J197" s="59" t="n">
        <v>3.679</v>
      </c>
      <c r="K197" s="69" t="n">
        <v>0</v>
      </c>
      <c r="L197" s="95" t="n">
        <v>28.057</v>
      </c>
      <c r="M197" s="96" t="n">
        <v>226</v>
      </c>
      <c r="N197" s="63" t="n">
        <v>34</v>
      </c>
    </row>
    <row r="198" customFormat="false" ht="12.75" hidden="false" customHeight="false" outlineLevel="0" collapsed="false">
      <c r="A198" s="115" t="n">
        <v>193</v>
      </c>
      <c r="B198" s="51" t="s">
        <v>1158</v>
      </c>
      <c r="C198" s="52" t="n">
        <v>688336</v>
      </c>
      <c r="D198" s="53" t="s">
        <v>120</v>
      </c>
      <c r="E198" s="65" t="s">
        <v>18</v>
      </c>
      <c r="F198" s="55" t="n">
        <v>8.273</v>
      </c>
      <c r="G198" s="56" t="n">
        <v>8.203</v>
      </c>
      <c r="H198" s="57" t="n">
        <v>8.212</v>
      </c>
      <c r="I198" s="58" t="n">
        <v>3.647</v>
      </c>
      <c r="J198" s="59" t="n">
        <v>7.142</v>
      </c>
      <c r="K198" s="60" t="n">
        <v>4.389</v>
      </c>
      <c r="L198" s="95" t="n">
        <v>28.016</v>
      </c>
      <c r="M198" s="96" t="n">
        <v>201</v>
      </c>
      <c r="N198" s="63" t="n">
        <v>8</v>
      </c>
    </row>
    <row r="199" customFormat="false" ht="12.75" hidden="false" customHeight="false" outlineLevel="0" collapsed="false">
      <c r="A199" s="115" t="n">
        <v>194</v>
      </c>
      <c r="B199" s="51" t="s">
        <v>1159</v>
      </c>
      <c r="C199" s="52" t="n">
        <v>663166</v>
      </c>
      <c r="D199" s="53" t="s">
        <v>765</v>
      </c>
      <c r="E199" s="65" t="s">
        <v>18</v>
      </c>
      <c r="F199" s="55" t="n">
        <v>8.121</v>
      </c>
      <c r="G199" s="56" t="n">
        <v>16.202</v>
      </c>
      <c r="H199" s="67" t="n">
        <v>0</v>
      </c>
      <c r="I199" s="64" t="n">
        <v>0</v>
      </c>
      <c r="J199" s="59" t="n">
        <v>3.672</v>
      </c>
      <c r="K199" s="69" t="n">
        <v>0</v>
      </c>
      <c r="L199" s="95" t="n">
        <v>27.995</v>
      </c>
      <c r="M199" s="96" t="n">
        <v>185</v>
      </c>
      <c r="N199" s="63" t="n">
        <v>-9</v>
      </c>
    </row>
    <row r="200" customFormat="false" ht="12.75" hidden="false" customHeight="false" outlineLevel="0" collapsed="false">
      <c r="A200" s="115" t="n">
        <v>195</v>
      </c>
      <c r="B200" s="51" t="s">
        <v>1160</v>
      </c>
      <c r="C200" s="52" t="n">
        <v>675798</v>
      </c>
      <c r="D200" s="53" t="s">
        <v>894</v>
      </c>
      <c r="E200" s="65" t="s">
        <v>18</v>
      </c>
      <c r="F200" s="55" t="n">
        <v>4.075</v>
      </c>
      <c r="G200" s="68" t="n">
        <v>0</v>
      </c>
      <c r="H200" s="57" t="n">
        <v>8.091</v>
      </c>
      <c r="I200" s="64" t="n">
        <v>0</v>
      </c>
      <c r="J200" s="59" t="n">
        <v>7.117</v>
      </c>
      <c r="K200" s="60" t="n">
        <v>8.678</v>
      </c>
      <c r="L200" s="95" t="n">
        <v>27.961</v>
      </c>
      <c r="M200" s="96" t="n">
        <v>243</v>
      </c>
      <c r="N200" s="63" t="n">
        <v>48</v>
      </c>
    </row>
    <row r="201" customFormat="false" ht="12.75" hidden="false" customHeight="false" outlineLevel="0" collapsed="false">
      <c r="A201" s="115" t="n">
        <v>196</v>
      </c>
      <c r="B201" s="51" t="s">
        <v>1161</v>
      </c>
      <c r="C201" s="52" t="n">
        <v>692171</v>
      </c>
      <c r="D201" s="52" t="s">
        <v>25</v>
      </c>
      <c r="E201" s="65" t="s">
        <v>18</v>
      </c>
      <c r="F201" s="55" t="n">
        <v>8.016</v>
      </c>
      <c r="G201" s="56" t="n">
        <v>16.007</v>
      </c>
      <c r="H201" s="57" t="n">
        <v>8.225</v>
      </c>
      <c r="I201" s="58" t="n">
        <v>3.645</v>
      </c>
      <c r="J201" s="68" t="n">
        <v>0</v>
      </c>
      <c r="K201" s="69" t="n">
        <v>0</v>
      </c>
      <c r="L201" s="95" t="n">
        <v>27.877</v>
      </c>
      <c r="M201" s="96" t="n">
        <v>198</v>
      </c>
      <c r="N201" s="63" t="n">
        <v>2</v>
      </c>
    </row>
    <row r="202" customFormat="false" ht="12.75" hidden="false" customHeight="false" outlineLevel="0" collapsed="false">
      <c r="A202" s="115" t="n">
        <v>197</v>
      </c>
      <c r="B202" s="51" t="s">
        <v>1162</v>
      </c>
      <c r="C202" s="52" t="n">
        <v>675139</v>
      </c>
      <c r="D202" s="53" t="s">
        <v>240</v>
      </c>
      <c r="E202" s="54" t="s">
        <v>18</v>
      </c>
      <c r="F202" s="76" t="n">
        <v>0</v>
      </c>
      <c r="G202" s="56" t="n">
        <v>8.036</v>
      </c>
      <c r="H202" s="57" t="n">
        <v>16.161</v>
      </c>
      <c r="I202" s="58" t="n">
        <v>3.662</v>
      </c>
      <c r="J202" s="68" t="n">
        <v>0</v>
      </c>
      <c r="K202" s="69" t="n">
        <v>0</v>
      </c>
      <c r="L202" s="95" t="n">
        <v>27.859</v>
      </c>
      <c r="M202" s="96" t="n">
        <v>162</v>
      </c>
      <c r="N202" s="63" t="n">
        <v>-35</v>
      </c>
    </row>
    <row r="203" customFormat="false" ht="12.75" hidden="false" customHeight="false" outlineLevel="0" collapsed="false">
      <c r="A203" s="116" t="n">
        <v>198</v>
      </c>
      <c r="B203" s="106" t="s">
        <v>1163</v>
      </c>
      <c r="C203" s="73" t="n">
        <v>674838</v>
      </c>
      <c r="D203" s="107" t="s">
        <v>254</v>
      </c>
      <c r="E203" s="118" t="s">
        <v>18</v>
      </c>
      <c r="F203" s="55" t="n">
        <v>8.015</v>
      </c>
      <c r="G203" s="56" t="n">
        <v>16.041</v>
      </c>
      <c r="H203" s="67" t="n">
        <v>0</v>
      </c>
      <c r="I203" s="58" t="n">
        <v>3.672</v>
      </c>
      <c r="J203" s="68" t="n">
        <v>0</v>
      </c>
      <c r="K203" s="69" t="n">
        <v>0</v>
      </c>
      <c r="L203" s="95" t="n">
        <v>27.728</v>
      </c>
      <c r="M203" s="96" t="n">
        <v>199</v>
      </c>
      <c r="N203" s="63" t="n">
        <v>1</v>
      </c>
    </row>
    <row r="204" customFormat="false" ht="12.75" hidden="false" customHeight="false" outlineLevel="0" collapsed="false">
      <c r="A204" s="115" t="n">
        <v>199</v>
      </c>
      <c r="B204" s="51" t="s">
        <v>617</v>
      </c>
      <c r="C204" s="52" t="n">
        <v>690066</v>
      </c>
      <c r="D204" s="52" t="s">
        <v>618</v>
      </c>
      <c r="E204" s="65" t="s">
        <v>18</v>
      </c>
      <c r="F204" s="55" t="n">
        <v>16.002</v>
      </c>
      <c r="G204" s="56" t="n">
        <v>8.035</v>
      </c>
      <c r="H204" s="57" t="n">
        <v>8.088</v>
      </c>
      <c r="I204" s="58" t="n">
        <v>3.633</v>
      </c>
      <c r="J204" s="68" t="n">
        <v>0</v>
      </c>
      <c r="K204" s="69" t="n">
        <v>0</v>
      </c>
      <c r="L204" s="95" t="n">
        <v>27.723</v>
      </c>
      <c r="M204" s="96" t="n">
        <v>200</v>
      </c>
      <c r="N204" s="63" t="n">
        <v>1</v>
      </c>
    </row>
    <row r="205" customFormat="false" ht="12.75" hidden="false" customHeight="false" outlineLevel="0" collapsed="false">
      <c r="A205" s="116" t="n">
        <v>200</v>
      </c>
      <c r="B205" s="106" t="s">
        <v>1164</v>
      </c>
      <c r="C205" s="73" t="n">
        <v>686703</v>
      </c>
      <c r="D205" s="107" t="s">
        <v>1165</v>
      </c>
      <c r="E205" s="118" t="s">
        <v>18</v>
      </c>
      <c r="F205" s="55" t="n">
        <v>8.644</v>
      </c>
      <c r="G205" s="56" t="n">
        <v>8.623</v>
      </c>
      <c r="H205" s="57" t="n">
        <v>4.35</v>
      </c>
      <c r="I205" s="64" t="n">
        <v>0</v>
      </c>
      <c r="J205" s="68" t="n">
        <v>0</v>
      </c>
      <c r="K205" s="60" t="n">
        <v>8.674</v>
      </c>
      <c r="L205" s="95" t="n">
        <v>25.941</v>
      </c>
      <c r="M205" s="96" t="n">
        <v>206</v>
      </c>
      <c r="N205" s="63" t="n">
        <v>6</v>
      </c>
    </row>
    <row r="206" customFormat="false" ht="12.75" hidden="false" customHeight="false" outlineLevel="0" collapsed="false">
      <c r="A206" s="115" t="n">
        <v>201</v>
      </c>
      <c r="B206" s="51" t="s">
        <v>1166</v>
      </c>
      <c r="C206" s="52" t="n">
        <v>688103</v>
      </c>
      <c r="D206" s="52" t="s">
        <v>746</v>
      </c>
      <c r="E206" s="65" t="s">
        <v>18</v>
      </c>
      <c r="F206" s="55" t="n">
        <v>17.285</v>
      </c>
      <c r="G206" s="56" t="n">
        <v>8.624</v>
      </c>
      <c r="H206" s="57" t="n">
        <v>8.65</v>
      </c>
      <c r="I206" s="64" t="n">
        <v>0</v>
      </c>
      <c r="J206" s="68" t="n">
        <v>0</v>
      </c>
      <c r="K206" s="69" t="n">
        <v>0</v>
      </c>
      <c r="L206" s="95" t="n">
        <v>25.935</v>
      </c>
      <c r="M206" s="96" t="n">
        <v>207</v>
      </c>
      <c r="N206" s="63" t="n">
        <v>6</v>
      </c>
    </row>
    <row r="207" customFormat="false" ht="12.75" hidden="false" customHeight="false" outlineLevel="0" collapsed="false">
      <c r="A207" s="115" t="n">
        <v>202</v>
      </c>
      <c r="B207" s="51" t="s">
        <v>635</v>
      </c>
      <c r="C207" s="52" t="n">
        <v>681092</v>
      </c>
      <c r="D207" s="53" t="s">
        <v>146</v>
      </c>
      <c r="E207" s="65" t="s">
        <v>18</v>
      </c>
      <c r="F207" s="55" t="n">
        <v>4.326</v>
      </c>
      <c r="G207" s="56" t="n">
        <v>8.621</v>
      </c>
      <c r="H207" s="57" t="n">
        <v>4.339</v>
      </c>
      <c r="I207" s="58" t="n">
        <v>3.65</v>
      </c>
      <c r="J207" s="68" t="n">
        <v>0</v>
      </c>
      <c r="K207" s="60" t="n">
        <v>8.646</v>
      </c>
      <c r="L207" s="95" t="n">
        <v>25.256</v>
      </c>
      <c r="M207" s="96" t="n">
        <v>208</v>
      </c>
      <c r="N207" s="63" t="n">
        <v>6</v>
      </c>
    </row>
    <row r="208" customFormat="false" ht="12.75" hidden="false" customHeight="false" outlineLevel="0" collapsed="false">
      <c r="A208" s="115" t="n">
        <v>203</v>
      </c>
      <c r="B208" s="51" t="s">
        <v>471</v>
      </c>
      <c r="C208" s="52" t="n">
        <v>667422</v>
      </c>
      <c r="D208" s="74" t="s">
        <v>472</v>
      </c>
      <c r="E208" s="65" t="s">
        <v>18</v>
      </c>
      <c r="F208" s="76" t="n">
        <v>0</v>
      </c>
      <c r="G208" s="68" t="n">
        <v>0</v>
      </c>
      <c r="H208" s="57" t="n">
        <v>25.127</v>
      </c>
      <c r="I208" s="64" t="n">
        <v>0</v>
      </c>
      <c r="J208" s="68" t="n">
        <v>0</v>
      </c>
      <c r="K208" s="69" t="n">
        <v>0</v>
      </c>
      <c r="L208" s="95" t="n">
        <v>25.127</v>
      </c>
      <c r="M208" s="96" t="n">
        <v>210</v>
      </c>
      <c r="N208" s="63" t="n">
        <v>7</v>
      </c>
    </row>
    <row r="209" customFormat="false" ht="12.75" hidden="false" customHeight="false" outlineLevel="0" collapsed="false">
      <c r="A209" s="115" t="n">
        <v>204</v>
      </c>
      <c r="B209" s="51" t="s">
        <v>589</v>
      </c>
      <c r="C209" s="52" t="n">
        <v>697524</v>
      </c>
      <c r="D209" s="53" t="s">
        <v>247</v>
      </c>
      <c r="E209" s="65" t="s">
        <v>18</v>
      </c>
      <c r="F209" s="76" t="n">
        <v>0</v>
      </c>
      <c r="G209" s="56" t="n">
        <v>25.065</v>
      </c>
      <c r="H209" s="67" t="n">
        <v>0</v>
      </c>
      <c r="I209" s="64" t="n">
        <v>0</v>
      </c>
      <c r="J209" s="68" t="n">
        <v>0</v>
      </c>
      <c r="K209" s="69" t="n">
        <v>0</v>
      </c>
      <c r="L209" s="95" t="n">
        <v>25.065</v>
      </c>
      <c r="M209" s="96" t="n">
        <v>211</v>
      </c>
      <c r="N209" s="63" t="n">
        <v>7</v>
      </c>
    </row>
    <row r="210" customFormat="false" ht="12.75" hidden="false" customHeight="false" outlineLevel="0" collapsed="false">
      <c r="A210" s="115" t="n">
        <v>205</v>
      </c>
      <c r="B210" s="51" t="s">
        <v>1167</v>
      </c>
      <c r="C210" s="52" t="n">
        <v>688599</v>
      </c>
      <c r="D210" s="53" t="s">
        <v>783</v>
      </c>
      <c r="E210" s="65" t="s">
        <v>18</v>
      </c>
      <c r="F210" s="76" t="n">
        <v>0</v>
      </c>
      <c r="G210" s="56" t="n">
        <v>25.002</v>
      </c>
      <c r="H210" s="67" t="n">
        <v>0</v>
      </c>
      <c r="I210" s="64" t="n">
        <v>0</v>
      </c>
      <c r="J210" s="68" t="n">
        <v>0</v>
      </c>
      <c r="K210" s="69" t="n">
        <v>0</v>
      </c>
      <c r="L210" s="95" t="n">
        <v>25.002</v>
      </c>
      <c r="M210" s="96" t="n">
        <v>213</v>
      </c>
      <c r="N210" s="63" t="n">
        <v>8</v>
      </c>
    </row>
    <row r="211" customFormat="false" ht="12.75" hidden="false" customHeight="false" outlineLevel="0" collapsed="false">
      <c r="A211" s="115" t="n">
        <v>206</v>
      </c>
      <c r="B211" s="51" t="s">
        <v>1168</v>
      </c>
      <c r="C211" s="52" t="n">
        <v>694435</v>
      </c>
      <c r="D211" s="53" t="s">
        <v>118</v>
      </c>
      <c r="E211" s="65" t="s">
        <v>18</v>
      </c>
      <c r="F211" s="76" t="n">
        <v>0</v>
      </c>
      <c r="G211" s="56" t="n">
        <v>25.001</v>
      </c>
      <c r="H211" s="67" t="n">
        <v>0</v>
      </c>
      <c r="I211" s="64" t="n">
        <v>0</v>
      </c>
      <c r="J211" s="68" t="n">
        <v>0</v>
      </c>
      <c r="K211" s="69" t="n">
        <v>0</v>
      </c>
      <c r="L211" s="95" t="n">
        <v>25.001</v>
      </c>
      <c r="M211" s="96" t="n">
        <v>214</v>
      </c>
      <c r="N211" s="63" t="n">
        <v>8</v>
      </c>
    </row>
    <row r="212" customFormat="false" ht="12.75" hidden="false" customHeight="false" outlineLevel="0" collapsed="false">
      <c r="A212" s="115" t="n">
        <v>207</v>
      </c>
      <c r="B212" s="51" t="s">
        <v>1169</v>
      </c>
      <c r="C212" s="52" t="n">
        <v>675226</v>
      </c>
      <c r="D212" s="53" t="s">
        <v>811</v>
      </c>
      <c r="E212" s="65" t="s">
        <v>18</v>
      </c>
      <c r="F212" s="55" t="n">
        <v>4.151</v>
      </c>
      <c r="G212" s="56" t="n">
        <v>16.527</v>
      </c>
      <c r="H212" s="57" t="n">
        <v>8.249</v>
      </c>
      <c r="I212" s="64" t="n">
        <v>0</v>
      </c>
      <c r="J212" s="68" t="n">
        <v>0</v>
      </c>
      <c r="K212" s="69" t="n">
        <v>0</v>
      </c>
      <c r="L212" s="95" t="n">
        <v>24.776</v>
      </c>
      <c r="M212" s="96" t="n">
        <v>215</v>
      </c>
      <c r="N212" s="63" t="n">
        <v>8</v>
      </c>
    </row>
    <row r="213" customFormat="false" ht="12.75" hidden="false" customHeight="false" outlineLevel="0" collapsed="false">
      <c r="A213" s="116" t="n">
        <v>208</v>
      </c>
      <c r="B213" s="51" t="s">
        <v>1170</v>
      </c>
      <c r="C213" s="52" t="n">
        <v>669571</v>
      </c>
      <c r="D213" s="53" t="s">
        <v>263</v>
      </c>
      <c r="E213" s="118" t="s">
        <v>18</v>
      </c>
      <c r="F213" s="55" t="n">
        <v>8.254</v>
      </c>
      <c r="G213" s="56" t="n">
        <v>8.27</v>
      </c>
      <c r="H213" s="57" t="n">
        <v>16.485</v>
      </c>
      <c r="I213" s="64" t="n">
        <v>0</v>
      </c>
      <c r="J213" s="68" t="n">
        <v>0</v>
      </c>
      <c r="K213" s="69" t="n">
        <v>0</v>
      </c>
      <c r="L213" s="95" t="n">
        <v>24.755</v>
      </c>
      <c r="M213" s="96" t="n">
        <v>216</v>
      </c>
      <c r="N213" s="63" t="n">
        <v>8</v>
      </c>
    </row>
    <row r="214" customFormat="false" ht="12.75" hidden="false" customHeight="false" outlineLevel="0" collapsed="false">
      <c r="A214" s="115" t="n">
        <v>209</v>
      </c>
      <c r="B214" s="51" t="s">
        <v>1171</v>
      </c>
      <c r="C214" s="52" t="n">
        <v>693545</v>
      </c>
      <c r="D214" s="52" t="s">
        <v>795</v>
      </c>
      <c r="E214" s="65" t="s">
        <v>18</v>
      </c>
      <c r="F214" s="55" t="n">
        <v>16.525</v>
      </c>
      <c r="G214" s="56" t="n">
        <v>8.202</v>
      </c>
      <c r="H214" s="57" t="n">
        <v>8.211</v>
      </c>
      <c r="I214" s="64" t="n">
        <v>0</v>
      </c>
      <c r="J214" s="68" t="n">
        <v>0</v>
      </c>
      <c r="K214" s="69" t="n">
        <v>0</v>
      </c>
      <c r="L214" s="95" t="n">
        <v>24.736</v>
      </c>
      <c r="M214" s="96" t="n">
        <v>217</v>
      </c>
      <c r="N214" s="63" t="n">
        <v>8</v>
      </c>
    </row>
    <row r="215" customFormat="false" ht="12.75" hidden="false" customHeight="false" outlineLevel="0" collapsed="false">
      <c r="A215" s="115" t="n">
        <v>210</v>
      </c>
      <c r="B215" s="51" t="s">
        <v>1172</v>
      </c>
      <c r="C215" s="52" t="n">
        <v>680830</v>
      </c>
      <c r="D215" s="53" t="s">
        <v>774</v>
      </c>
      <c r="E215" s="65" t="s">
        <v>18</v>
      </c>
      <c r="F215" s="55" t="n">
        <v>16.521</v>
      </c>
      <c r="G215" s="56" t="n">
        <v>8.213</v>
      </c>
      <c r="H215" s="57" t="n">
        <v>8.209</v>
      </c>
      <c r="I215" s="64" t="n">
        <v>0</v>
      </c>
      <c r="J215" s="68" t="n">
        <v>0</v>
      </c>
      <c r="K215" s="69" t="n">
        <v>0</v>
      </c>
      <c r="L215" s="95" t="n">
        <v>24.734</v>
      </c>
      <c r="M215" s="96" t="n">
        <v>218</v>
      </c>
      <c r="N215" s="63" t="n">
        <v>8</v>
      </c>
    </row>
    <row r="216" customFormat="false" ht="12.75" hidden="false" customHeight="false" outlineLevel="0" collapsed="false">
      <c r="A216" s="115" t="n">
        <v>211</v>
      </c>
      <c r="B216" s="51" t="s">
        <v>1173</v>
      </c>
      <c r="C216" s="52" t="n">
        <v>675910</v>
      </c>
      <c r="D216" s="53" t="s">
        <v>689</v>
      </c>
      <c r="E216" s="65" t="s">
        <v>18</v>
      </c>
      <c r="F216" s="55" t="n">
        <v>16.526</v>
      </c>
      <c r="G216" s="56" t="n">
        <v>8.205</v>
      </c>
      <c r="H216" s="67" t="n">
        <v>0</v>
      </c>
      <c r="I216" s="64" t="n">
        <v>0</v>
      </c>
      <c r="J216" s="68" t="n">
        <v>0</v>
      </c>
      <c r="K216" s="69" t="n">
        <v>0</v>
      </c>
      <c r="L216" s="95" t="n">
        <v>24.731</v>
      </c>
      <c r="M216" s="96" t="n">
        <v>219</v>
      </c>
      <c r="N216" s="63" t="n">
        <v>8</v>
      </c>
    </row>
    <row r="217" customFormat="false" ht="12.75" hidden="false" customHeight="false" outlineLevel="0" collapsed="false">
      <c r="A217" s="115" t="n">
        <v>212</v>
      </c>
      <c r="B217" s="51" t="s">
        <v>1174</v>
      </c>
      <c r="C217" s="52" t="n">
        <v>683697</v>
      </c>
      <c r="D217" s="53" t="s">
        <v>127</v>
      </c>
      <c r="E217" s="65" t="s">
        <v>18</v>
      </c>
      <c r="F217" s="55" t="n">
        <v>16.524</v>
      </c>
      <c r="G217" s="68" t="n">
        <v>0</v>
      </c>
      <c r="H217" s="57" t="n">
        <v>8.206</v>
      </c>
      <c r="I217" s="64" t="n">
        <v>0</v>
      </c>
      <c r="J217" s="68" t="n">
        <v>0</v>
      </c>
      <c r="K217" s="69" t="n">
        <v>0</v>
      </c>
      <c r="L217" s="95" t="n">
        <v>24.73</v>
      </c>
      <c r="M217" s="96" t="n">
        <v>220</v>
      </c>
      <c r="N217" s="63" t="n">
        <v>8</v>
      </c>
    </row>
    <row r="218" customFormat="false" ht="12.75" hidden="false" customHeight="false" outlineLevel="0" collapsed="false">
      <c r="A218" s="115" t="n">
        <v>213</v>
      </c>
      <c r="B218" s="51" t="s">
        <v>1175</v>
      </c>
      <c r="C218" s="52" t="n">
        <v>682058</v>
      </c>
      <c r="D218" s="53" t="s">
        <v>689</v>
      </c>
      <c r="E218" s="65" t="s">
        <v>18</v>
      </c>
      <c r="F218" s="55" t="n">
        <v>16.522</v>
      </c>
      <c r="G218" s="56" t="n">
        <v>8.201</v>
      </c>
      <c r="H218" s="67" t="n">
        <v>0</v>
      </c>
      <c r="I218" s="64" t="n">
        <v>0</v>
      </c>
      <c r="J218" s="68" t="n">
        <v>0</v>
      </c>
      <c r="K218" s="69" t="n">
        <v>0</v>
      </c>
      <c r="L218" s="95" t="n">
        <v>24.723</v>
      </c>
      <c r="M218" s="96" t="n">
        <v>183</v>
      </c>
      <c r="N218" s="63" t="n">
        <v>-30</v>
      </c>
    </row>
    <row r="219" customFormat="false" ht="12.75" hidden="false" customHeight="false" outlineLevel="0" collapsed="false">
      <c r="A219" s="115" t="n">
        <v>214</v>
      </c>
      <c r="B219" s="51" t="s">
        <v>1176</v>
      </c>
      <c r="C219" s="52" t="n">
        <v>688801</v>
      </c>
      <c r="D219" s="74" t="s">
        <v>809</v>
      </c>
      <c r="E219" s="65" t="s">
        <v>18</v>
      </c>
      <c r="F219" s="55" t="n">
        <v>16.241</v>
      </c>
      <c r="G219" s="56" t="n">
        <v>8.229</v>
      </c>
      <c r="H219" s="57" t="n">
        <v>8.233</v>
      </c>
      <c r="I219" s="64" t="n">
        <v>0</v>
      </c>
      <c r="J219" s="68" t="n">
        <v>0</v>
      </c>
      <c r="K219" s="69" t="n">
        <v>0</v>
      </c>
      <c r="L219" s="95" t="n">
        <v>24.474</v>
      </c>
      <c r="M219" s="96" t="n">
        <v>221</v>
      </c>
      <c r="N219" s="63" t="n">
        <v>7</v>
      </c>
    </row>
    <row r="220" customFormat="false" ht="12.75" hidden="false" customHeight="false" outlineLevel="0" collapsed="false">
      <c r="A220" s="116" t="n">
        <v>215</v>
      </c>
      <c r="B220" s="111" t="s">
        <v>379</v>
      </c>
      <c r="C220" s="73" t="n">
        <v>668697</v>
      </c>
      <c r="D220" s="107" t="s">
        <v>37</v>
      </c>
      <c r="E220" s="117" t="s">
        <v>18</v>
      </c>
      <c r="F220" s="55" t="n">
        <v>8.643</v>
      </c>
      <c r="G220" s="56" t="n">
        <v>4.326</v>
      </c>
      <c r="H220" s="57" t="n">
        <v>8.653</v>
      </c>
      <c r="I220" s="58" t="n">
        <v>7.144</v>
      </c>
      <c r="J220" s="68" t="n">
        <v>0</v>
      </c>
      <c r="K220" s="69" t="n">
        <v>0</v>
      </c>
      <c r="L220" s="95" t="n">
        <v>24.44</v>
      </c>
      <c r="M220" s="96" t="n">
        <v>222</v>
      </c>
      <c r="N220" s="63" t="n">
        <v>7</v>
      </c>
    </row>
    <row r="221" customFormat="false" ht="12.75" hidden="false" customHeight="false" outlineLevel="0" collapsed="false">
      <c r="A221" s="115" t="n">
        <v>216</v>
      </c>
      <c r="B221" s="51" t="s">
        <v>1177</v>
      </c>
      <c r="C221" s="52" t="n">
        <v>689803</v>
      </c>
      <c r="D221" s="53" t="s">
        <v>847</v>
      </c>
      <c r="E221" s="65" t="s">
        <v>18</v>
      </c>
      <c r="F221" s="55" t="n">
        <v>17.282</v>
      </c>
      <c r="G221" s="68" t="n">
        <v>0</v>
      </c>
      <c r="H221" s="67" t="n">
        <v>0</v>
      </c>
      <c r="I221" s="58" t="n">
        <v>7.141</v>
      </c>
      <c r="J221" s="68" t="n">
        <v>0</v>
      </c>
      <c r="K221" s="69" t="n">
        <v>0</v>
      </c>
      <c r="L221" s="95" t="n">
        <v>24.423</v>
      </c>
      <c r="M221" s="96" t="n">
        <v>223</v>
      </c>
      <c r="N221" s="63" t="n">
        <v>7</v>
      </c>
    </row>
    <row r="222" customFormat="false" ht="12.75" hidden="false" customHeight="false" outlineLevel="0" collapsed="false">
      <c r="A222" s="115" t="n">
        <v>217</v>
      </c>
      <c r="B222" s="70" t="s">
        <v>1178</v>
      </c>
      <c r="C222" s="52" t="n">
        <v>675958</v>
      </c>
      <c r="D222" s="53" t="s">
        <v>660</v>
      </c>
      <c r="E222" s="54" t="s">
        <v>18</v>
      </c>
      <c r="F222" s="55" t="n">
        <v>8.136</v>
      </c>
      <c r="G222" s="56" t="n">
        <v>8.227</v>
      </c>
      <c r="H222" s="57" t="n">
        <v>4.134</v>
      </c>
      <c r="I222" s="58" t="n">
        <v>3.673</v>
      </c>
      <c r="J222" s="59" t="n">
        <v>3.663</v>
      </c>
      <c r="K222" s="60" t="n">
        <v>4.384</v>
      </c>
      <c r="L222" s="95" t="n">
        <v>24.42</v>
      </c>
      <c r="M222" s="96" t="n">
        <v>202</v>
      </c>
      <c r="N222" s="63" t="n">
        <v>-15</v>
      </c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</row>
    <row r="223" customFormat="false" ht="12.75" hidden="false" customHeight="false" outlineLevel="0" collapsed="false">
      <c r="A223" s="116" t="n">
        <v>218</v>
      </c>
      <c r="B223" s="106" t="s">
        <v>393</v>
      </c>
      <c r="C223" s="73" t="n">
        <v>684585</v>
      </c>
      <c r="D223" s="107" t="s">
        <v>37</v>
      </c>
      <c r="E223" s="118" t="s">
        <v>18</v>
      </c>
      <c r="F223" s="55" t="n">
        <v>4.339</v>
      </c>
      <c r="G223" s="56" t="n">
        <v>8.634</v>
      </c>
      <c r="H223" s="57" t="n">
        <v>8.647</v>
      </c>
      <c r="I223" s="58" t="n">
        <v>7.104</v>
      </c>
      <c r="J223" s="68" t="n">
        <v>0</v>
      </c>
      <c r="K223" s="69" t="n">
        <v>0</v>
      </c>
      <c r="L223" s="95" t="n">
        <v>24.385</v>
      </c>
      <c r="M223" s="96" t="n">
        <v>225</v>
      </c>
      <c r="N223" s="63" t="n">
        <v>7</v>
      </c>
    </row>
    <row r="224" customFormat="false" ht="12.75" hidden="false" customHeight="false" outlineLevel="0" collapsed="false">
      <c r="A224" s="115" t="n">
        <v>219</v>
      </c>
      <c r="B224" s="51" t="s">
        <v>1179</v>
      </c>
      <c r="C224" s="52" t="n">
        <v>684913</v>
      </c>
      <c r="D224" s="53" t="s">
        <v>769</v>
      </c>
      <c r="E224" s="65" t="s">
        <v>18</v>
      </c>
      <c r="F224" s="76" t="n">
        <v>0</v>
      </c>
      <c r="G224" s="56" t="n">
        <v>16.204</v>
      </c>
      <c r="H224" s="57" t="n">
        <v>8.175</v>
      </c>
      <c r="I224" s="64" t="n">
        <v>0</v>
      </c>
      <c r="J224" s="68" t="n">
        <v>0</v>
      </c>
      <c r="K224" s="69" t="n">
        <v>0</v>
      </c>
      <c r="L224" s="95" t="n">
        <v>24.379</v>
      </c>
      <c r="M224" s="96" t="n">
        <v>184</v>
      </c>
      <c r="N224" s="63" t="n">
        <v>-35</v>
      </c>
    </row>
    <row r="225" customFormat="false" ht="12.75" hidden="false" customHeight="false" outlineLevel="0" collapsed="false">
      <c r="A225" s="116" t="n">
        <v>220</v>
      </c>
      <c r="B225" s="106" t="s">
        <v>1180</v>
      </c>
      <c r="C225" s="73" t="n">
        <v>688847</v>
      </c>
      <c r="D225" s="107" t="s">
        <v>783</v>
      </c>
      <c r="E225" s="118" t="s">
        <v>18</v>
      </c>
      <c r="F225" s="55" t="n">
        <v>16.207</v>
      </c>
      <c r="G225" s="68" t="n">
        <v>0</v>
      </c>
      <c r="H225" s="57" t="n">
        <v>8.167</v>
      </c>
      <c r="I225" s="64" t="n">
        <v>0</v>
      </c>
      <c r="J225" s="68" t="n">
        <v>0</v>
      </c>
      <c r="K225" s="69" t="n">
        <v>0</v>
      </c>
      <c r="L225" s="95" t="n">
        <v>24.374</v>
      </c>
      <c r="M225" s="96" t="n">
        <v>227</v>
      </c>
      <c r="N225" s="63" t="n">
        <v>7</v>
      </c>
    </row>
    <row r="226" customFormat="false" ht="12.75" hidden="false" customHeight="false" outlineLevel="0" collapsed="false">
      <c r="A226" s="115" t="n">
        <v>221</v>
      </c>
      <c r="B226" s="51" t="s">
        <v>1181</v>
      </c>
      <c r="C226" s="52" t="n">
        <v>691877</v>
      </c>
      <c r="D226" s="53" t="s">
        <v>785</v>
      </c>
      <c r="E226" s="54" t="s">
        <v>18</v>
      </c>
      <c r="F226" s="55" t="n">
        <v>4.074</v>
      </c>
      <c r="G226" s="56" t="n">
        <v>8.115</v>
      </c>
      <c r="H226" s="57" t="n">
        <v>8.169</v>
      </c>
      <c r="I226" s="58" t="n">
        <v>3.629</v>
      </c>
      <c r="J226" s="59" t="n">
        <v>3.666</v>
      </c>
      <c r="K226" s="60" t="n">
        <v>4.405</v>
      </c>
      <c r="L226" s="95" t="n">
        <v>24.355</v>
      </c>
      <c r="M226" s="96" t="n">
        <v>203</v>
      </c>
      <c r="N226" s="63" t="n">
        <v>-18</v>
      </c>
    </row>
    <row r="227" customFormat="false" ht="12.75" hidden="false" customHeight="false" outlineLevel="0" collapsed="false">
      <c r="A227" s="115" t="n">
        <v>222</v>
      </c>
      <c r="B227" s="51" t="s">
        <v>1182</v>
      </c>
      <c r="C227" s="52" t="n">
        <v>691879</v>
      </c>
      <c r="D227" s="53" t="s">
        <v>785</v>
      </c>
      <c r="E227" s="54" t="s">
        <v>18</v>
      </c>
      <c r="F227" s="55" t="n">
        <v>4.066</v>
      </c>
      <c r="G227" s="56" t="n">
        <v>8.109</v>
      </c>
      <c r="H227" s="57" t="n">
        <v>8.163</v>
      </c>
      <c r="I227" s="58" t="n">
        <v>3.634</v>
      </c>
      <c r="J227" s="59" t="n">
        <v>3.666</v>
      </c>
      <c r="K227" s="60" t="n">
        <v>4.381</v>
      </c>
      <c r="L227" s="95" t="n">
        <v>24.319</v>
      </c>
      <c r="M227" s="96" t="n">
        <v>204</v>
      </c>
      <c r="N227" s="63" t="n">
        <v>-18</v>
      </c>
    </row>
    <row r="228" customFormat="false" ht="12.75" hidden="false" customHeight="false" outlineLevel="0" collapsed="false">
      <c r="A228" s="115" t="n">
        <v>223</v>
      </c>
      <c r="B228" s="51" t="s">
        <v>1183</v>
      </c>
      <c r="C228" s="52" t="n">
        <v>680513</v>
      </c>
      <c r="D228" s="53" t="s">
        <v>647</v>
      </c>
      <c r="E228" s="65" t="s">
        <v>18</v>
      </c>
      <c r="F228" s="55" t="n">
        <v>16.241</v>
      </c>
      <c r="G228" s="56" t="n">
        <v>8.031</v>
      </c>
      <c r="H228" s="57" t="n">
        <v>8.003</v>
      </c>
      <c r="I228" s="64" t="n">
        <v>0</v>
      </c>
      <c r="J228" s="68" t="n">
        <v>0</v>
      </c>
      <c r="K228" s="69" t="n">
        <v>0</v>
      </c>
      <c r="L228" s="95" t="n">
        <v>24.272</v>
      </c>
      <c r="M228" s="96" t="n">
        <v>228</v>
      </c>
      <c r="N228" s="63" t="n">
        <v>5</v>
      </c>
    </row>
    <row r="229" customFormat="false" ht="12.75" hidden="false" customHeight="false" outlineLevel="0" collapsed="false">
      <c r="A229" s="115" t="n">
        <v>224</v>
      </c>
      <c r="B229" s="51" t="s">
        <v>1184</v>
      </c>
      <c r="C229" s="52" t="n">
        <v>687560</v>
      </c>
      <c r="D229" s="53" t="s">
        <v>95</v>
      </c>
      <c r="E229" s="65" t="s">
        <v>18</v>
      </c>
      <c r="F229" s="76" t="n">
        <v>0</v>
      </c>
      <c r="G229" s="56" t="n">
        <v>16.002</v>
      </c>
      <c r="H229" s="57" t="n">
        <v>8.234</v>
      </c>
      <c r="I229" s="64" t="n">
        <v>0</v>
      </c>
      <c r="J229" s="68" t="n">
        <v>0</v>
      </c>
      <c r="K229" s="69" t="n">
        <v>0</v>
      </c>
      <c r="L229" s="95" t="n">
        <v>24.236</v>
      </c>
      <c r="M229" s="96" t="n">
        <v>229</v>
      </c>
      <c r="N229" s="63" t="n">
        <v>5</v>
      </c>
    </row>
    <row r="230" customFormat="false" ht="12.75" hidden="false" customHeight="false" outlineLevel="0" collapsed="false">
      <c r="A230" s="115" t="n">
        <v>225</v>
      </c>
      <c r="B230" s="51" t="s">
        <v>1185</v>
      </c>
      <c r="C230" s="52" t="n">
        <v>683606</v>
      </c>
      <c r="D230" s="53" t="s">
        <v>899</v>
      </c>
      <c r="E230" s="65" t="s">
        <v>18</v>
      </c>
      <c r="F230" s="55" t="n">
        <v>8.011</v>
      </c>
      <c r="G230" s="56" t="n">
        <v>16.042</v>
      </c>
      <c r="H230" s="67" t="n">
        <v>0</v>
      </c>
      <c r="I230" s="64" t="n">
        <v>0</v>
      </c>
      <c r="J230" s="68" t="n">
        <v>0</v>
      </c>
      <c r="K230" s="69" t="n">
        <v>0</v>
      </c>
      <c r="L230" s="95" t="n">
        <v>24.053</v>
      </c>
      <c r="M230" s="96" t="n">
        <v>231</v>
      </c>
      <c r="N230" s="63" t="n">
        <v>6</v>
      </c>
    </row>
    <row r="231" customFormat="false" ht="12.75" hidden="false" customHeight="false" outlineLevel="0" collapsed="false">
      <c r="A231" s="116" t="n">
        <v>226</v>
      </c>
      <c r="B231" s="106" t="s">
        <v>1186</v>
      </c>
      <c r="C231" s="73" t="n">
        <v>684914</v>
      </c>
      <c r="D231" s="107" t="s">
        <v>769</v>
      </c>
      <c r="E231" s="109" t="s">
        <v>18</v>
      </c>
      <c r="F231" s="55" t="n">
        <v>4.092</v>
      </c>
      <c r="G231" s="56" t="n">
        <v>8.11</v>
      </c>
      <c r="H231" s="67" t="n">
        <v>0</v>
      </c>
      <c r="I231" s="64" t="n">
        <v>0</v>
      </c>
      <c r="J231" s="59" t="n">
        <v>7.165</v>
      </c>
      <c r="K231" s="60" t="n">
        <v>4.387</v>
      </c>
      <c r="L231" s="95" t="n">
        <v>23.754</v>
      </c>
      <c r="M231" s="96" t="n">
        <v>258</v>
      </c>
      <c r="N231" s="63" t="n">
        <v>32</v>
      </c>
    </row>
    <row r="232" customFormat="false" ht="12.75" hidden="false" customHeight="false" outlineLevel="0" collapsed="false">
      <c r="A232" s="115" t="n">
        <v>227</v>
      </c>
      <c r="B232" s="51" t="s">
        <v>1187</v>
      </c>
      <c r="C232" s="52" t="n">
        <v>684824</v>
      </c>
      <c r="D232" s="53" t="s">
        <v>918</v>
      </c>
      <c r="E232" s="65" t="s">
        <v>18</v>
      </c>
      <c r="F232" s="76" t="n">
        <v>0</v>
      </c>
      <c r="G232" s="56" t="n">
        <v>4.032</v>
      </c>
      <c r="H232" s="57" t="n">
        <v>16.001</v>
      </c>
      <c r="I232" s="64" t="n">
        <v>0</v>
      </c>
      <c r="J232" s="59" t="n">
        <v>3.67</v>
      </c>
      <c r="K232" s="69" t="n">
        <v>0</v>
      </c>
      <c r="L232" s="95" t="n">
        <v>23.703</v>
      </c>
      <c r="M232" s="96" t="n">
        <v>247</v>
      </c>
      <c r="N232" s="63" t="n">
        <v>20</v>
      </c>
    </row>
    <row r="233" customFormat="false" ht="12.75" hidden="false" customHeight="false" outlineLevel="0" collapsed="false">
      <c r="A233" s="115" t="n">
        <v>228</v>
      </c>
      <c r="B233" s="51" t="s">
        <v>1188</v>
      </c>
      <c r="C233" s="52" t="n">
        <v>690910</v>
      </c>
      <c r="D233" s="52" t="s">
        <v>982</v>
      </c>
      <c r="E233" s="65" t="s">
        <v>18</v>
      </c>
      <c r="F233" s="55" t="n">
        <v>8.267</v>
      </c>
      <c r="G233" s="56" t="n">
        <v>8.209</v>
      </c>
      <c r="H233" s="57" t="n">
        <v>8.202</v>
      </c>
      <c r="I233" s="64" t="n">
        <v>0</v>
      </c>
      <c r="J233" s="59" t="n">
        <v>7.119</v>
      </c>
      <c r="K233" s="69" t="n">
        <v>0</v>
      </c>
      <c r="L233" s="95" t="n">
        <v>23.595</v>
      </c>
      <c r="M233" s="96" t="n">
        <v>265</v>
      </c>
      <c r="N233" s="63" t="n">
        <v>37</v>
      </c>
    </row>
    <row r="234" customFormat="false" ht="12.75" hidden="false" customHeight="false" outlineLevel="0" collapsed="false">
      <c r="A234" s="115" t="n">
        <v>229</v>
      </c>
      <c r="B234" s="51" t="s">
        <v>1189</v>
      </c>
      <c r="C234" s="52" t="n">
        <v>691995</v>
      </c>
      <c r="D234" s="53" t="s">
        <v>699</v>
      </c>
      <c r="E234" s="65" t="s">
        <v>18</v>
      </c>
      <c r="F234" s="76" t="n">
        <v>0</v>
      </c>
      <c r="G234" s="56" t="n">
        <v>16.201</v>
      </c>
      <c r="H234" s="67" t="n">
        <v>0</v>
      </c>
      <c r="I234" s="64" t="n">
        <v>0</v>
      </c>
      <c r="J234" s="59" t="n">
        <v>7.129</v>
      </c>
      <c r="K234" s="69" t="n">
        <v>0</v>
      </c>
      <c r="L234" s="95" t="n">
        <v>23.33</v>
      </c>
      <c r="M234" s="96" t="n">
        <v>276</v>
      </c>
      <c r="N234" s="63" t="n">
        <v>47</v>
      </c>
    </row>
    <row r="235" customFormat="false" ht="12.75" hidden="false" customHeight="false" outlineLevel="0" collapsed="false">
      <c r="A235" s="116" t="n">
        <v>230</v>
      </c>
      <c r="B235" s="111" t="s">
        <v>1190</v>
      </c>
      <c r="C235" s="73" t="n">
        <v>680351</v>
      </c>
      <c r="D235" s="107" t="s">
        <v>805</v>
      </c>
      <c r="E235" s="117" t="s">
        <v>18</v>
      </c>
      <c r="F235" s="76" t="n">
        <v>0</v>
      </c>
      <c r="G235" s="56" t="n">
        <v>8.034</v>
      </c>
      <c r="H235" s="57" t="n">
        <v>8.092</v>
      </c>
      <c r="I235" s="64" t="n">
        <v>0</v>
      </c>
      <c r="J235" s="59" t="n">
        <v>7.127</v>
      </c>
      <c r="K235" s="69" t="n">
        <v>0</v>
      </c>
      <c r="L235" s="95" t="n">
        <v>23.253</v>
      </c>
      <c r="M235" s="96" t="n">
        <v>277</v>
      </c>
      <c r="N235" s="63" t="n">
        <v>47</v>
      </c>
    </row>
    <row r="236" customFormat="false" ht="12.75" hidden="false" customHeight="false" outlineLevel="0" collapsed="false">
      <c r="A236" s="115" t="n">
        <v>231</v>
      </c>
      <c r="B236" s="51" t="s">
        <v>1191</v>
      </c>
      <c r="C236" s="52" t="n">
        <v>695883</v>
      </c>
      <c r="D236" s="52" t="s">
        <v>882</v>
      </c>
      <c r="E236" s="65" t="s">
        <v>18</v>
      </c>
      <c r="F236" s="55" t="n">
        <v>4.34</v>
      </c>
      <c r="G236" s="56" t="n">
        <v>4.312</v>
      </c>
      <c r="H236" s="57" t="n">
        <v>4.321</v>
      </c>
      <c r="I236" s="58" t="n">
        <v>14.207</v>
      </c>
      <c r="J236" s="68" t="n">
        <v>0</v>
      </c>
      <c r="K236" s="69" t="n">
        <v>0</v>
      </c>
      <c r="L236" s="95" t="n">
        <v>22.868</v>
      </c>
      <c r="M236" s="96" t="n">
        <v>232</v>
      </c>
      <c r="N236" s="63" t="n">
        <v>1</v>
      </c>
    </row>
    <row r="237" customFormat="false" ht="12.75" hidden="false" customHeight="false" outlineLevel="0" collapsed="false">
      <c r="A237" s="115" t="n">
        <v>232</v>
      </c>
      <c r="B237" s="51" t="s">
        <v>1192</v>
      </c>
      <c r="C237" s="52" t="n">
        <v>688104</v>
      </c>
      <c r="D237" s="52" t="s">
        <v>746</v>
      </c>
      <c r="E237" s="65" t="s">
        <v>18</v>
      </c>
      <c r="F237" s="55" t="n">
        <v>17.281</v>
      </c>
      <c r="G237" s="56" t="n">
        <v>4.321</v>
      </c>
      <c r="H237" s="57" t="n">
        <v>4.337</v>
      </c>
      <c r="I237" s="64" t="n">
        <v>0</v>
      </c>
      <c r="J237" s="68" t="n">
        <v>0</v>
      </c>
      <c r="K237" s="69" t="n">
        <v>0</v>
      </c>
      <c r="L237" s="95" t="n">
        <v>21.618</v>
      </c>
      <c r="M237" s="96" t="n">
        <v>235</v>
      </c>
      <c r="N237" s="63" t="n">
        <v>3</v>
      </c>
    </row>
    <row r="238" customFormat="false" ht="12.75" hidden="false" customHeight="false" outlineLevel="0" collapsed="false">
      <c r="A238" s="116" t="n">
        <v>233</v>
      </c>
      <c r="B238" s="106" t="s">
        <v>1193</v>
      </c>
      <c r="C238" s="73" t="n">
        <v>678329</v>
      </c>
      <c r="D238" s="107" t="s">
        <v>749</v>
      </c>
      <c r="E238" s="109" t="s">
        <v>18</v>
      </c>
      <c r="F238" s="55" t="n">
        <v>8.652</v>
      </c>
      <c r="G238" s="56" t="n">
        <v>4.324</v>
      </c>
      <c r="H238" s="57" t="n">
        <v>4.338</v>
      </c>
      <c r="I238" s="58" t="n">
        <v>3.67</v>
      </c>
      <c r="J238" s="68" t="n">
        <v>0</v>
      </c>
      <c r="K238" s="60" t="n">
        <v>4.433</v>
      </c>
      <c r="L238" s="95" t="n">
        <v>21.093</v>
      </c>
      <c r="M238" s="96" t="n">
        <v>236</v>
      </c>
      <c r="N238" s="63" t="n">
        <v>3</v>
      </c>
    </row>
    <row r="239" customFormat="false" ht="12.75" hidden="false" customHeight="false" outlineLevel="0" collapsed="false">
      <c r="A239" s="116" t="n">
        <v>234</v>
      </c>
      <c r="B239" s="106" t="s">
        <v>1194</v>
      </c>
      <c r="C239" s="73" t="n">
        <v>673335</v>
      </c>
      <c r="D239" s="107" t="s">
        <v>830</v>
      </c>
      <c r="E239" s="118" t="s">
        <v>18</v>
      </c>
      <c r="F239" s="55" t="n">
        <v>8.648</v>
      </c>
      <c r="G239" s="68" t="n">
        <v>0</v>
      </c>
      <c r="H239" s="57" t="n">
        <v>4.348</v>
      </c>
      <c r="I239" s="58" t="n">
        <v>3.648</v>
      </c>
      <c r="J239" s="68" t="n">
        <v>0</v>
      </c>
      <c r="K239" s="60" t="n">
        <v>4.416</v>
      </c>
      <c r="L239" s="95" t="n">
        <v>21.06</v>
      </c>
      <c r="M239" s="96" t="n">
        <v>237</v>
      </c>
      <c r="N239" s="63" t="n">
        <v>3</v>
      </c>
    </row>
    <row r="240" customFormat="false" ht="12.75" hidden="false" customHeight="false" outlineLevel="0" collapsed="false">
      <c r="A240" s="115" t="n">
        <v>235</v>
      </c>
      <c r="B240" s="51" t="s">
        <v>1195</v>
      </c>
      <c r="C240" s="52" t="n">
        <v>691395</v>
      </c>
      <c r="D240" s="53" t="s">
        <v>749</v>
      </c>
      <c r="E240" s="65" t="s">
        <v>18</v>
      </c>
      <c r="F240" s="55" t="n">
        <v>4.345</v>
      </c>
      <c r="G240" s="56" t="n">
        <v>2.218</v>
      </c>
      <c r="H240" s="57" t="n">
        <v>8.644</v>
      </c>
      <c r="I240" s="58" t="n">
        <v>3.64</v>
      </c>
      <c r="J240" s="68" t="n">
        <v>0</v>
      </c>
      <c r="K240" s="60" t="n">
        <v>4.401</v>
      </c>
      <c r="L240" s="95" t="n">
        <v>21.03</v>
      </c>
      <c r="M240" s="96" t="n">
        <v>238</v>
      </c>
      <c r="N240" s="63" t="n">
        <v>3</v>
      </c>
    </row>
    <row r="241" customFormat="false" ht="12.75" hidden="false" customHeight="false" outlineLevel="0" collapsed="false">
      <c r="A241" s="115" t="n">
        <v>236</v>
      </c>
      <c r="B241" s="51" t="s">
        <v>1196</v>
      </c>
      <c r="C241" s="52" t="n">
        <v>685774</v>
      </c>
      <c r="D241" s="53" t="s">
        <v>257</v>
      </c>
      <c r="E241" s="65" t="s">
        <v>18</v>
      </c>
      <c r="F241" s="55" t="n">
        <v>8.641</v>
      </c>
      <c r="G241" s="56" t="n">
        <v>4.322</v>
      </c>
      <c r="H241" s="57" t="n">
        <v>4.327</v>
      </c>
      <c r="I241" s="58" t="n">
        <v>3.627</v>
      </c>
      <c r="J241" s="68" t="n">
        <v>0</v>
      </c>
      <c r="K241" s="60" t="n">
        <v>4.397</v>
      </c>
      <c r="L241" s="95" t="n">
        <v>20.992</v>
      </c>
      <c r="M241" s="96" t="n">
        <v>239</v>
      </c>
      <c r="N241" s="63" t="n">
        <v>3</v>
      </c>
    </row>
    <row r="242" customFormat="false" ht="12.75" hidden="false" customHeight="false" outlineLevel="0" collapsed="false">
      <c r="A242" s="116" t="n">
        <v>237</v>
      </c>
      <c r="B242" s="106" t="s">
        <v>1197</v>
      </c>
      <c r="C242" s="73" t="n">
        <v>683585</v>
      </c>
      <c r="D242" s="107" t="s">
        <v>913</v>
      </c>
      <c r="E242" s="109" t="s">
        <v>18</v>
      </c>
      <c r="F242" s="55" t="n">
        <v>4.321</v>
      </c>
      <c r="G242" s="56" t="n">
        <v>4.338</v>
      </c>
      <c r="H242" s="57" t="n">
        <v>4.345</v>
      </c>
      <c r="I242" s="58" t="n">
        <v>3.646</v>
      </c>
      <c r="J242" s="68" t="n">
        <v>0</v>
      </c>
      <c r="K242" s="60" t="n">
        <v>8.625</v>
      </c>
      <c r="L242" s="95" t="n">
        <v>20.954</v>
      </c>
      <c r="M242" s="96" t="n">
        <v>240</v>
      </c>
      <c r="N242" s="63" t="n">
        <v>3</v>
      </c>
    </row>
    <row r="243" customFormat="false" ht="12.75" hidden="false" customHeight="false" outlineLevel="0" collapsed="false">
      <c r="A243" s="115" t="n">
        <v>238</v>
      </c>
      <c r="B243" s="51" t="s">
        <v>1198</v>
      </c>
      <c r="C243" s="52" t="n">
        <v>690827</v>
      </c>
      <c r="D243" s="53" t="s">
        <v>652</v>
      </c>
      <c r="E243" s="65" t="s">
        <v>18</v>
      </c>
      <c r="F243" s="55" t="n">
        <v>8.247</v>
      </c>
      <c r="G243" s="56" t="n">
        <v>8.268</v>
      </c>
      <c r="H243" s="57" t="n">
        <v>8.25</v>
      </c>
      <c r="I243" s="64" t="n">
        <v>0</v>
      </c>
      <c r="J243" s="68" t="n">
        <v>0</v>
      </c>
      <c r="K243" s="60" t="n">
        <v>4.41</v>
      </c>
      <c r="L243" s="95" t="n">
        <v>20.928</v>
      </c>
      <c r="M243" s="96" t="n">
        <v>241</v>
      </c>
      <c r="N243" s="63" t="n">
        <v>3</v>
      </c>
    </row>
    <row r="244" customFormat="false" ht="12.75" hidden="false" customHeight="false" outlineLevel="0" collapsed="false">
      <c r="A244" s="115" t="n">
        <v>239</v>
      </c>
      <c r="B244" s="51" t="s">
        <v>1199</v>
      </c>
      <c r="C244" s="52" t="n">
        <v>689928</v>
      </c>
      <c r="D244" s="53" t="s">
        <v>1200</v>
      </c>
      <c r="E244" s="65" t="s">
        <v>18</v>
      </c>
      <c r="F244" s="55" t="n">
        <v>8.272</v>
      </c>
      <c r="G244" s="68" t="n">
        <v>0</v>
      </c>
      <c r="H244" s="57" t="n">
        <v>8.201</v>
      </c>
      <c r="I244" s="64" t="n">
        <v>0</v>
      </c>
      <c r="J244" s="68" t="n">
        <v>0</v>
      </c>
      <c r="K244" s="60" t="n">
        <v>4.386</v>
      </c>
      <c r="L244" s="95" t="n">
        <v>20.859</v>
      </c>
      <c r="M244" s="96" t="n">
        <v>242</v>
      </c>
      <c r="N244" s="63" t="n">
        <v>3</v>
      </c>
    </row>
    <row r="245" customFormat="false" ht="12.75" hidden="false" customHeight="false" outlineLevel="0" collapsed="false">
      <c r="A245" s="115" t="n">
        <v>240</v>
      </c>
      <c r="B245" s="51" t="s">
        <v>1201</v>
      </c>
      <c r="C245" s="52" t="n">
        <v>684281</v>
      </c>
      <c r="D245" s="53" t="s">
        <v>1111</v>
      </c>
      <c r="E245" s="65" t="s">
        <v>18</v>
      </c>
      <c r="F245" s="55" t="n">
        <v>8.128</v>
      </c>
      <c r="G245" s="56" t="n">
        <v>8.032</v>
      </c>
      <c r="H245" s="57" t="n">
        <v>8.01</v>
      </c>
      <c r="I245" s="64" t="n">
        <v>0</v>
      </c>
      <c r="J245" s="68" t="n">
        <v>0</v>
      </c>
      <c r="K245" s="60" t="n">
        <v>4.402</v>
      </c>
      <c r="L245" s="95" t="n">
        <v>20.562</v>
      </c>
      <c r="M245" s="96" t="n">
        <v>205</v>
      </c>
      <c r="N245" s="63" t="n">
        <v>-35</v>
      </c>
    </row>
    <row r="246" customFormat="false" ht="12.75" hidden="false" customHeight="false" outlineLevel="0" collapsed="false">
      <c r="A246" s="115" t="n">
        <v>241</v>
      </c>
      <c r="B246" s="51" t="s">
        <v>1202</v>
      </c>
      <c r="C246" s="52" t="n">
        <v>687550</v>
      </c>
      <c r="D246" s="74" t="s">
        <v>525</v>
      </c>
      <c r="E246" s="65" t="s">
        <v>18</v>
      </c>
      <c r="F246" s="55" t="n">
        <v>8.25</v>
      </c>
      <c r="G246" s="56" t="n">
        <v>8.266</v>
      </c>
      <c r="H246" s="57" t="n">
        <v>8.245</v>
      </c>
      <c r="I246" s="58" t="n">
        <v>3.664</v>
      </c>
      <c r="J246" s="68" t="n">
        <v>0</v>
      </c>
      <c r="K246" s="69" t="n">
        <v>0</v>
      </c>
      <c r="L246" s="95" t="n">
        <v>20.18</v>
      </c>
      <c r="M246" s="96" t="n">
        <v>244</v>
      </c>
      <c r="N246" s="63" t="n">
        <v>3</v>
      </c>
    </row>
    <row r="247" customFormat="false" ht="12.75" hidden="false" customHeight="false" outlineLevel="0" collapsed="false">
      <c r="A247" s="115" t="n">
        <v>242</v>
      </c>
      <c r="B247" s="51" t="s">
        <v>1203</v>
      </c>
      <c r="C247" s="52" t="n">
        <v>684019</v>
      </c>
      <c r="D247" s="53" t="s">
        <v>166</v>
      </c>
      <c r="E247" s="65" t="s">
        <v>18</v>
      </c>
      <c r="F247" s="55" t="n">
        <v>4.331</v>
      </c>
      <c r="G247" s="56" t="n">
        <v>4.331</v>
      </c>
      <c r="H247" s="57" t="n">
        <v>4.331</v>
      </c>
      <c r="I247" s="58" t="n">
        <v>7.101</v>
      </c>
      <c r="J247" s="68" t="n">
        <v>0</v>
      </c>
      <c r="K247" s="60" t="n">
        <v>4.411</v>
      </c>
      <c r="L247" s="95" t="n">
        <v>20.174</v>
      </c>
      <c r="M247" s="96" t="n">
        <v>245</v>
      </c>
      <c r="N247" s="63" t="n">
        <v>3</v>
      </c>
    </row>
    <row r="248" customFormat="false" ht="12.75" hidden="false" customHeight="false" outlineLevel="0" collapsed="false">
      <c r="A248" s="115" t="n">
        <v>243</v>
      </c>
      <c r="B248" s="51" t="s">
        <v>1204</v>
      </c>
      <c r="C248" s="52" t="n">
        <v>681580</v>
      </c>
      <c r="D248" s="53" t="s">
        <v>894</v>
      </c>
      <c r="E248" s="65" t="s">
        <v>18</v>
      </c>
      <c r="F248" s="76" t="n">
        <v>0</v>
      </c>
      <c r="G248" s="56" t="n">
        <v>4.025</v>
      </c>
      <c r="H248" s="57" t="n">
        <v>8.087</v>
      </c>
      <c r="I248" s="64" t="n">
        <v>0</v>
      </c>
      <c r="J248" s="59" t="n">
        <v>3.667</v>
      </c>
      <c r="K248" s="60" t="n">
        <v>4.388</v>
      </c>
      <c r="L248" s="95" t="n">
        <v>20.167</v>
      </c>
      <c r="M248" s="96" t="n">
        <v>262</v>
      </c>
      <c r="N248" s="63" t="n">
        <v>19</v>
      </c>
    </row>
    <row r="249" customFormat="false" ht="12.75" hidden="false" customHeight="false" outlineLevel="0" collapsed="false">
      <c r="A249" s="116" t="n">
        <v>244</v>
      </c>
      <c r="B249" s="111" t="s">
        <v>1205</v>
      </c>
      <c r="C249" s="73" t="n">
        <v>663172</v>
      </c>
      <c r="D249" s="107" t="s">
        <v>964</v>
      </c>
      <c r="E249" s="117" t="s">
        <v>18</v>
      </c>
      <c r="F249" s="76" t="n">
        <v>0</v>
      </c>
      <c r="G249" s="56" t="n">
        <v>8.625</v>
      </c>
      <c r="H249" s="57" t="n">
        <v>4.352</v>
      </c>
      <c r="I249" s="58" t="n">
        <v>7.13</v>
      </c>
      <c r="J249" s="68" t="n">
        <v>0</v>
      </c>
      <c r="K249" s="69" t="n">
        <v>0</v>
      </c>
      <c r="L249" s="95" t="n">
        <v>20.107</v>
      </c>
      <c r="M249" s="96" t="n">
        <v>246</v>
      </c>
      <c r="N249" s="63" t="n">
        <v>2</v>
      </c>
      <c r="O249" s="66"/>
    </row>
    <row r="250" customFormat="false" ht="12.75" hidden="false" customHeight="false" outlineLevel="0" collapsed="false">
      <c r="A250" s="115" t="n">
        <v>245</v>
      </c>
      <c r="B250" s="51" t="s">
        <v>1206</v>
      </c>
      <c r="C250" s="52" t="n">
        <v>690403</v>
      </c>
      <c r="D250" s="74" t="s">
        <v>658</v>
      </c>
      <c r="E250" s="65" t="s">
        <v>18</v>
      </c>
      <c r="F250" s="55" t="n">
        <v>8.126</v>
      </c>
      <c r="G250" s="56" t="n">
        <v>8.226</v>
      </c>
      <c r="H250" s="57" t="n">
        <v>4.14</v>
      </c>
      <c r="I250" s="58" t="n">
        <v>3.63</v>
      </c>
      <c r="J250" s="68" t="n">
        <v>0</v>
      </c>
      <c r="K250" s="69" t="n">
        <v>0</v>
      </c>
      <c r="L250" s="95" t="n">
        <v>19.982</v>
      </c>
      <c r="M250" s="96" t="n">
        <v>248</v>
      </c>
      <c r="N250" s="63" t="n">
        <v>3</v>
      </c>
    </row>
    <row r="251" customFormat="false" ht="12.75" hidden="false" customHeight="false" outlineLevel="0" collapsed="false">
      <c r="A251" s="115" t="n">
        <v>246</v>
      </c>
      <c r="B251" s="51" t="s">
        <v>1207</v>
      </c>
      <c r="C251" s="52" t="n">
        <v>697767</v>
      </c>
      <c r="D251" s="53" t="s">
        <v>717</v>
      </c>
      <c r="E251" s="65" t="s">
        <v>18</v>
      </c>
      <c r="F251" s="76" t="n">
        <v>0</v>
      </c>
      <c r="G251" s="56" t="n">
        <v>8.114</v>
      </c>
      <c r="H251" s="57" t="n">
        <v>8.168</v>
      </c>
      <c r="I251" s="64" t="n">
        <v>0</v>
      </c>
      <c r="J251" s="59" t="n">
        <v>3.678</v>
      </c>
      <c r="K251" s="69" t="n">
        <v>0</v>
      </c>
      <c r="L251" s="95" t="n">
        <v>19.96</v>
      </c>
      <c r="M251" s="96" t="n">
        <v>273</v>
      </c>
      <c r="N251" s="63" t="n">
        <v>27</v>
      </c>
    </row>
    <row r="252" customFormat="false" ht="12.75" hidden="false" customHeight="false" outlineLevel="0" collapsed="false">
      <c r="A252" s="115" t="n">
        <v>247</v>
      </c>
      <c r="B252" s="51" t="s">
        <v>1208</v>
      </c>
      <c r="C252" s="52" t="n">
        <v>696018</v>
      </c>
      <c r="D252" s="53" t="s">
        <v>717</v>
      </c>
      <c r="E252" s="65" t="s">
        <v>18</v>
      </c>
      <c r="F252" s="76" t="n">
        <v>0</v>
      </c>
      <c r="G252" s="56" t="n">
        <v>8.113</v>
      </c>
      <c r="H252" s="57" t="n">
        <v>8.162</v>
      </c>
      <c r="I252" s="64" t="n">
        <v>0</v>
      </c>
      <c r="J252" s="59" t="n">
        <v>3.668</v>
      </c>
      <c r="K252" s="69" t="n">
        <v>0</v>
      </c>
      <c r="L252" s="95" t="n">
        <v>19.943</v>
      </c>
      <c r="M252" s="96" t="n">
        <v>274</v>
      </c>
      <c r="N252" s="63" t="n">
        <v>27</v>
      </c>
    </row>
    <row r="253" customFormat="false" ht="12.75" hidden="false" customHeight="false" outlineLevel="0" collapsed="false">
      <c r="A253" s="115" t="n">
        <v>248</v>
      </c>
      <c r="B253" s="51" t="s">
        <v>1209</v>
      </c>
      <c r="C253" s="52" t="n">
        <v>697415</v>
      </c>
      <c r="D253" s="53" t="s">
        <v>916</v>
      </c>
      <c r="E253" s="65" t="s">
        <v>18</v>
      </c>
      <c r="F253" s="76" t="n">
        <v>0</v>
      </c>
      <c r="G253" s="56" t="n">
        <v>8.108</v>
      </c>
      <c r="H253" s="57" t="n">
        <v>8.161</v>
      </c>
      <c r="I253" s="64" t="n">
        <v>0</v>
      </c>
      <c r="J253" s="59" t="n">
        <v>3.66</v>
      </c>
      <c r="K253" s="69" t="n">
        <v>0</v>
      </c>
      <c r="L253" s="95" t="n">
        <v>19.929</v>
      </c>
      <c r="M253" s="96" t="n">
        <v>275</v>
      </c>
      <c r="N253" s="63" t="n">
        <v>27</v>
      </c>
    </row>
    <row r="254" customFormat="false" ht="12.75" hidden="false" customHeight="false" outlineLevel="0" collapsed="false">
      <c r="A254" s="116" t="n">
        <v>249</v>
      </c>
      <c r="B254" s="106" t="s">
        <v>1210</v>
      </c>
      <c r="C254" s="73" t="n">
        <v>676069</v>
      </c>
      <c r="D254" s="107" t="s">
        <v>525</v>
      </c>
      <c r="E254" s="117" t="s">
        <v>18</v>
      </c>
      <c r="F254" s="76" t="n">
        <v>0</v>
      </c>
      <c r="G254" s="56" t="n">
        <v>4.162</v>
      </c>
      <c r="H254" s="57" t="n">
        <v>4.135</v>
      </c>
      <c r="I254" s="58" t="n">
        <v>7.102</v>
      </c>
      <c r="J254" s="68" t="n">
        <v>0</v>
      </c>
      <c r="K254" s="60" t="n">
        <v>4.385</v>
      </c>
      <c r="L254" s="61" t="n">
        <v>19.784</v>
      </c>
      <c r="M254" s="96" t="n">
        <v>249</v>
      </c>
      <c r="N254" s="63" t="n">
        <v>0</v>
      </c>
    </row>
    <row r="255" customFormat="false" ht="12.75" hidden="false" customHeight="false" outlineLevel="0" collapsed="false">
      <c r="A255" s="115" t="n">
        <v>250</v>
      </c>
      <c r="B255" s="51" t="s">
        <v>1211</v>
      </c>
      <c r="C255" s="52" t="n">
        <v>675298</v>
      </c>
      <c r="D255" s="52" t="s">
        <v>66</v>
      </c>
      <c r="E255" s="65" t="s">
        <v>18</v>
      </c>
      <c r="F255" s="55" t="n">
        <v>8.005</v>
      </c>
      <c r="G255" s="56" t="n">
        <v>8.034</v>
      </c>
      <c r="H255" s="67" t="n">
        <v>0</v>
      </c>
      <c r="I255" s="58" t="n">
        <v>3.628</v>
      </c>
      <c r="J255" s="68" t="n">
        <v>0</v>
      </c>
      <c r="K255" s="69" t="n">
        <v>0</v>
      </c>
      <c r="L255" s="95" t="n">
        <v>19.667</v>
      </c>
      <c r="M255" s="96" t="n">
        <v>250</v>
      </c>
      <c r="N255" s="63" t="n">
        <v>0</v>
      </c>
    </row>
    <row r="256" customFormat="false" ht="12.75" hidden="false" customHeight="false" outlineLevel="0" collapsed="false">
      <c r="A256" s="115" t="n">
        <v>251</v>
      </c>
      <c r="B256" s="51" t="s">
        <v>511</v>
      </c>
      <c r="C256" s="52" t="n">
        <v>687644</v>
      </c>
      <c r="D256" s="53" t="s">
        <v>512</v>
      </c>
      <c r="E256" s="65" t="s">
        <v>18</v>
      </c>
      <c r="F256" s="76" t="n">
        <v>0</v>
      </c>
      <c r="G256" s="68" t="n">
        <v>0</v>
      </c>
      <c r="H256" s="57" t="n">
        <v>8.093</v>
      </c>
      <c r="I256" s="64" t="n">
        <v>0</v>
      </c>
      <c r="J256" s="59" t="n">
        <v>7.115</v>
      </c>
      <c r="K256" s="60" t="n">
        <v>4.376</v>
      </c>
      <c r="L256" s="95" t="n">
        <v>19.584</v>
      </c>
      <c r="M256" s="96" t="n">
        <v>303</v>
      </c>
      <c r="N256" s="63" t="n">
        <v>52</v>
      </c>
    </row>
    <row r="257" customFormat="false" ht="12.75" hidden="false" customHeight="false" outlineLevel="0" collapsed="false">
      <c r="A257" s="115" t="n">
        <v>252</v>
      </c>
      <c r="B257" s="51" t="s">
        <v>1212</v>
      </c>
      <c r="C257" s="52" t="n">
        <v>692002</v>
      </c>
      <c r="D257" s="53" t="s">
        <v>717</v>
      </c>
      <c r="E257" s="65" t="s">
        <v>18</v>
      </c>
      <c r="F257" s="76" t="n">
        <v>0</v>
      </c>
      <c r="G257" s="56" t="n">
        <v>8.111</v>
      </c>
      <c r="H257" s="57" t="n">
        <v>4.112</v>
      </c>
      <c r="I257" s="64" t="n">
        <v>0</v>
      </c>
      <c r="J257" s="59" t="n">
        <v>7.126</v>
      </c>
      <c r="K257" s="69" t="n">
        <v>0</v>
      </c>
      <c r="L257" s="95" t="n">
        <v>19.349</v>
      </c>
      <c r="M257" s="96" t="n">
        <v>253</v>
      </c>
      <c r="N257" s="63" t="n">
        <v>1</v>
      </c>
    </row>
    <row r="258" customFormat="false" ht="12.75" hidden="false" customHeight="false" outlineLevel="0" collapsed="false">
      <c r="A258" s="115" t="n">
        <v>253</v>
      </c>
      <c r="B258" s="51" t="s">
        <v>1213</v>
      </c>
      <c r="C258" s="52" t="n">
        <v>684252</v>
      </c>
      <c r="D258" s="52" t="s">
        <v>685</v>
      </c>
      <c r="E258" s="65" t="s">
        <v>18</v>
      </c>
      <c r="F258" s="76" t="n">
        <v>0</v>
      </c>
      <c r="G258" s="56" t="n">
        <v>4.041</v>
      </c>
      <c r="H258" s="57" t="n">
        <v>8.094</v>
      </c>
      <c r="I258" s="58" t="n">
        <v>7.099</v>
      </c>
      <c r="J258" s="68" t="n">
        <v>0</v>
      </c>
      <c r="K258" s="69" t="n">
        <v>0</v>
      </c>
      <c r="L258" s="95" t="n">
        <v>19.234</v>
      </c>
      <c r="M258" s="96" t="n">
        <v>251</v>
      </c>
      <c r="N258" s="63" t="n">
        <v>-2</v>
      </c>
    </row>
    <row r="259" customFormat="false" ht="12.75" hidden="false" customHeight="false" outlineLevel="0" collapsed="false">
      <c r="A259" s="115" t="n">
        <v>254</v>
      </c>
      <c r="B259" s="51" t="s">
        <v>1214</v>
      </c>
      <c r="C259" s="52" t="n">
        <v>695781</v>
      </c>
      <c r="D259" s="52" t="s">
        <v>1215</v>
      </c>
      <c r="E259" s="65" t="s">
        <v>18</v>
      </c>
      <c r="F259" s="55" t="n">
        <v>4.079</v>
      </c>
      <c r="G259" s="56" t="n">
        <v>4.038</v>
      </c>
      <c r="H259" s="57" t="n">
        <v>8.005</v>
      </c>
      <c r="I259" s="64" t="n">
        <v>0</v>
      </c>
      <c r="J259" s="59" t="n">
        <v>7.146</v>
      </c>
      <c r="K259" s="69" t="n">
        <v>0</v>
      </c>
      <c r="L259" s="95" t="n">
        <v>19.23</v>
      </c>
      <c r="M259" s="96" t="n">
        <v>321</v>
      </c>
      <c r="N259" s="63" t="n">
        <v>67</v>
      </c>
    </row>
    <row r="260" customFormat="false" ht="12.75" hidden="false" customHeight="false" outlineLevel="0" collapsed="false">
      <c r="A260" s="115" t="n">
        <v>255</v>
      </c>
      <c r="B260" s="51" t="s">
        <v>1216</v>
      </c>
      <c r="C260" s="52" t="n">
        <v>688363</v>
      </c>
      <c r="D260" s="52" t="s">
        <v>656</v>
      </c>
      <c r="E260" s="65" t="s">
        <v>18</v>
      </c>
      <c r="F260" s="55" t="n">
        <v>4.071</v>
      </c>
      <c r="G260" s="68" t="n">
        <v>0</v>
      </c>
      <c r="H260" s="57" t="n">
        <v>8.016</v>
      </c>
      <c r="I260" s="64" t="n">
        <v>0</v>
      </c>
      <c r="J260" s="59" t="n">
        <v>7.112</v>
      </c>
      <c r="K260" s="69" t="n">
        <v>0</v>
      </c>
      <c r="L260" s="95" t="n">
        <v>19.199</v>
      </c>
      <c r="M260" s="96" t="n">
        <v>320</v>
      </c>
      <c r="N260" s="63" t="n">
        <v>65</v>
      </c>
    </row>
    <row r="261" customFormat="false" ht="12.75" hidden="false" customHeight="false" outlineLevel="0" collapsed="false">
      <c r="A261" s="115" t="n">
        <v>256</v>
      </c>
      <c r="B261" s="51" t="s">
        <v>1217</v>
      </c>
      <c r="C261" s="52" t="n">
        <v>682307</v>
      </c>
      <c r="D261" s="53" t="s">
        <v>442</v>
      </c>
      <c r="E261" s="65" t="s">
        <v>18</v>
      </c>
      <c r="F261" s="76" t="n">
        <v>0</v>
      </c>
      <c r="G261" s="68" t="n">
        <v>0</v>
      </c>
      <c r="H261" s="57" t="n">
        <v>4.329</v>
      </c>
      <c r="I261" s="58" t="n">
        <v>7.113</v>
      </c>
      <c r="J261" s="59" t="n">
        <v>7.12</v>
      </c>
      <c r="K261" s="69" t="n">
        <v>0</v>
      </c>
      <c r="L261" s="95" t="n">
        <v>18.562</v>
      </c>
      <c r="M261" s="96" t="n">
        <v>329</v>
      </c>
      <c r="N261" s="63" t="n">
        <v>73</v>
      </c>
    </row>
    <row r="262" customFormat="false" ht="12.75" hidden="false" customHeight="false" outlineLevel="0" collapsed="false">
      <c r="A262" s="115" t="n">
        <v>257</v>
      </c>
      <c r="B262" s="51" t="s">
        <v>1218</v>
      </c>
      <c r="C262" s="52" t="n">
        <v>674470</v>
      </c>
      <c r="D262" s="53" t="s">
        <v>671</v>
      </c>
      <c r="E262" s="65" t="s">
        <v>18</v>
      </c>
      <c r="F262" s="76" t="n">
        <v>0</v>
      </c>
      <c r="G262" s="68" t="n">
        <v>0</v>
      </c>
      <c r="H262" s="67" t="n">
        <v>0</v>
      </c>
      <c r="I262" s="64" t="n">
        <v>0</v>
      </c>
      <c r="J262" s="68" t="n">
        <v>0</v>
      </c>
      <c r="K262" s="60" t="n">
        <v>17.267</v>
      </c>
      <c r="L262" s="95" t="n">
        <v>17.267</v>
      </c>
      <c r="M262" s="96" t="n">
        <v>134</v>
      </c>
      <c r="N262" s="63" t="n">
        <v>-123</v>
      </c>
    </row>
    <row r="263" customFormat="false" ht="12.75" hidden="false" customHeight="false" outlineLevel="0" collapsed="false">
      <c r="A263" s="115" t="n">
        <v>258</v>
      </c>
      <c r="B263" s="51" t="s">
        <v>1219</v>
      </c>
      <c r="C263" s="52" t="n">
        <v>677019</v>
      </c>
      <c r="D263" s="53" t="s">
        <v>261</v>
      </c>
      <c r="E263" s="65" t="s">
        <v>18</v>
      </c>
      <c r="F263" s="76" t="n">
        <v>0</v>
      </c>
      <c r="G263" s="68" t="n">
        <v>0</v>
      </c>
      <c r="H263" s="67" t="n">
        <v>0</v>
      </c>
      <c r="I263" s="64" t="n">
        <v>0</v>
      </c>
      <c r="J263" s="68" t="n">
        <v>0</v>
      </c>
      <c r="K263" s="60" t="n">
        <v>17.258</v>
      </c>
      <c r="L263" s="95" t="n">
        <v>17.258</v>
      </c>
      <c r="M263" s="96" t="n">
        <v>188</v>
      </c>
      <c r="N263" s="63" t="n">
        <v>-70</v>
      </c>
    </row>
    <row r="264" customFormat="false" ht="12.75" hidden="false" customHeight="false" outlineLevel="0" collapsed="false">
      <c r="A264" s="115" t="n">
        <v>259</v>
      </c>
      <c r="B264" s="51" t="s">
        <v>1220</v>
      </c>
      <c r="C264" s="52" t="n">
        <v>686876</v>
      </c>
      <c r="D264" s="53" t="s">
        <v>667</v>
      </c>
      <c r="E264" s="65" t="s">
        <v>18</v>
      </c>
      <c r="F264" s="76" t="n">
        <v>0</v>
      </c>
      <c r="G264" s="68" t="n">
        <v>0</v>
      </c>
      <c r="H264" s="67" t="n">
        <v>0</v>
      </c>
      <c r="I264" s="64" t="n">
        <v>0</v>
      </c>
      <c r="J264" s="68" t="n">
        <v>0</v>
      </c>
      <c r="K264" s="60" t="n">
        <v>17.256</v>
      </c>
      <c r="L264" s="95" t="n">
        <v>17.256</v>
      </c>
      <c r="M264" s="96" t="n">
        <v>186</v>
      </c>
      <c r="N264" s="63" t="n">
        <v>-73</v>
      </c>
    </row>
    <row r="265" customFormat="false" ht="12.75" hidden="false" customHeight="false" outlineLevel="0" collapsed="false">
      <c r="A265" s="115" t="n">
        <v>260</v>
      </c>
      <c r="B265" s="51" t="s">
        <v>1221</v>
      </c>
      <c r="C265" s="52" t="n">
        <v>681091</v>
      </c>
      <c r="D265" s="53" t="s">
        <v>908</v>
      </c>
      <c r="E265" s="65" t="s">
        <v>18</v>
      </c>
      <c r="F265" s="55" t="n">
        <v>4.323</v>
      </c>
      <c r="G265" s="56" t="n">
        <v>4.325</v>
      </c>
      <c r="H265" s="57" t="n">
        <v>4.325</v>
      </c>
      <c r="I265" s="58" t="n">
        <v>3.655</v>
      </c>
      <c r="J265" s="68" t="n">
        <v>0</v>
      </c>
      <c r="K265" s="60" t="n">
        <v>4.428</v>
      </c>
      <c r="L265" s="95" t="n">
        <v>16.733</v>
      </c>
      <c r="M265" s="96" t="n">
        <v>255</v>
      </c>
      <c r="N265" s="63" t="n">
        <v>-5</v>
      </c>
    </row>
    <row r="266" customFormat="false" ht="12.75" hidden="false" customHeight="false" outlineLevel="0" collapsed="false">
      <c r="A266" s="115" t="n">
        <v>261</v>
      </c>
      <c r="B266" s="51" t="s">
        <v>1222</v>
      </c>
      <c r="C266" s="52" t="n">
        <v>684911</v>
      </c>
      <c r="D266" s="53" t="s">
        <v>1223</v>
      </c>
      <c r="E266" s="65" t="s">
        <v>18</v>
      </c>
      <c r="F266" s="55" t="n">
        <v>8.129</v>
      </c>
      <c r="G266" s="68" t="n">
        <v>0</v>
      </c>
      <c r="H266" s="57" t="n">
        <v>4.136</v>
      </c>
      <c r="I266" s="64" t="n">
        <v>0</v>
      </c>
      <c r="J266" s="68" t="n">
        <v>0</v>
      </c>
      <c r="K266" s="60" t="n">
        <v>4.409</v>
      </c>
      <c r="L266" s="95" t="n">
        <v>16.674</v>
      </c>
      <c r="M266" s="96" t="n">
        <v>256</v>
      </c>
      <c r="N266" s="63" t="n">
        <v>-5</v>
      </c>
    </row>
    <row r="267" customFormat="false" ht="12.75" hidden="false" customHeight="false" outlineLevel="0" collapsed="false">
      <c r="A267" s="116" t="n">
        <v>262</v>
      </c>
      <c r="B267" s="111" t="s">
        <v>1224</v>
      </c>
      <c r="C267" s="73" t="n">
        <v>682330</v>
      </c>
      <c r="D267" s="107" t="s">
        <v>1225</v>
      </c>
      <c r="E267" s="117" t="s">
        <v>18</v>
      </c>
      <c r="F267" s="55" t="n">
        <v>4.348</v>
      </c>
      <c r="G267" s="56" t="n">
        <v>4.328</v>
      </c>
      <c r="H267" s="57" t="n">
        <v>8.641</v>
      </c>
      <c r="I267" s="58" t="n">
        <v>3.657</v>
      </c>
      <c r="J267" s="68" t="n">
        <v>0</v>
      </c>
      <c r="K267" s="69" t="n">
        <v>0</v>
      </c>
      <c r="L267" s="61" t="n">
        <v>16.646</v>
      </c>
      <c r="M267" s="96" t="n">
        <v>257</v>
      </c>
      <c r="N267" s="63" t="n">
        <v>-5</v>
      </c>
    </row>
    <row r="268" customFormat="false" ht="12.75" hidden="false" customHeight="false" outlineLevel="0" collapsed="false">
      <c r="A268" s="115" t="n">
        <v>263</v>
      </c>
      <c r="B268" s="51" t="s">
        <v>1226</v>
      </c>
      <c r="C268" s="52" t="n">
        <v>687573</v>
      </c>
      <c r="D268" s="52" t="s">
        <v>908</v>
      </c>
      <c r="E268" s="65" t="s">
        <v>18</v>
      </c>
      <c r="F268" s="55" t="n">
        <v>2.224</v>
      </c>
      <c r="G268" s="56" t="n">
        <v>8.622</v>
      </c>
      <c r="H268" s="57" t="n">
        <v>4.324</v>
      </c>
      <c r="I268" s="58" t="n">
        <v>3.638</v>
      </c>
      <c r="J268" s="68" t="n">
        <v>0</v>
      </c>
      <c r="K268" s="69" t="n">
        <v>0</v>
      </c>
      <c r="L268" s="95" t="n">
        <v>16.584</v>
      </c>
      <c r="M268" s="96" t="n">
        <v>259</v>
      </c>
      <c r="N268" s="63" t="n">
        <v>-4</v>
      </c>
    </row>
    <row r="269" customFormat="false" ht="12.75" hidden="false" customHeight="false" outlineLevel="0" collapsed="false">
      <c r="A269" s="115" t="n">
        <v>264</v>
      </c>
      <c r="B269" s="51" t="s">
        <v>1227</v>
      </c>
      <c r="C269" s="52" t="n">
        <v>675713</v>
      </c>
      <c r="D269" s="53" t="s">
        <v>950</v>
      </c>
      <c r="E269" s="65" t="s">
        <v>18</v>
      </c>
      <c r="F269" s="55" t="n">
        <v>8.246</v>
      </c>
      <c r="G269" s="56" t="n">
        <v>8.271</v>
      </c>
      <c r="H269" s="57" t="n">
        <v>4.148</v>
      </c>
      <c r="I269" s="64" t="n">
        <v>0</v>
      </c>
      <c r="J269" s="68" t="n">
        <v>0</v>
      </c>
      <c r="K269" s="69" t="n">
        <v>0</v>
      </c>
      <c r="L269" s="95" t="n">
        <v>16.517</v>
      </c>
      <c r="M269" s="96" t="n">
        <v>260</v>
      </c>
      <c r="N269" s="63" t="n">
        <v>-4</v>
      </c>
    </row>
    <row r="270" customFormat="false" ht="12.75" hidden="false" customHeight="false" outlineLevel="0" collapsed="false">
      <c r="A270" s="115" t="n">
        <v>265</v>
      </c>
      <c r="B270" s="51" t="s">
        <v>1228</v>
      </c>
      <c r="C270" s="52" t="n">
        <v>684625</v>
      </c>
      <c r="D270" s="53" t="s">
        <v>1229</v>
      </c>
      <c r="E270" s="65" t="s">
        <v>18</v>
      </c>
      <c r="F270" s="55" t="n">
        <v>4.129</v>
      </c>
      <c r="G270" s="56" t="n">
        <v>8.261</v>
      </c>
      <c r="H270" s="57" t="n">
        <v>8.248</v>
      </c>
      <c r="I270" s="64" t="n">
        <v>0</v>
      </c>
      <c r="J270" s="68" t="n">
        <v>0</v>
      </c>
      <c r="K270" s="69" t="n">
        <v>0</v>
      </c>
      <c r="L270" s="95" t="n">
        <v>16.509</v>
      </c>
      <c r="M270" s="96" t="n">
        <v>261</v>
      </c>
      <c r="N270" s="63" t="n">
        <v>-4</v>
      </c>
    </row>
    <row r="271" customFormat="false" ht="12.75" hidden="false" customHeight="false" outlineLevel="0" collapsed="false">
      <c r="A271" s="115" t="n">
        <v>266</v>
      </c>
      <c r="B271" s="51" t="s">
        <v>1230</v>
      </c>
      <c r="C271" s="52" t="n">
        <v>674872</v>
      </c>
      <c r="D271" s="52" t="s">
        <v>774</v>
      </c>
      <c r="E271" s="65" t="s">
        <v>18</v>
      </c>
      <c r="F271" s="55" t="n">
        <v>8.268</v>
      </c>
      <c r="G271" s="56" t="n">
        <v>8.204</v>
      </c>
      <c r="H271" s="57" t="n">
        <v>8.216</v>
      </c>
      <c r="I271" s="64" t="n">
        <v>0</v>
      </c>
      <c r="J271" s="68" t="n">
        <v>0</v>
      </c>
      <c r="K271" s="69" t="n">
        <v>0</v>
      </c>
      <c r="L271" s="95" t="n">
        <v>16.484</v>
      </c>
      <c r="M271" s="96" t="n">
        <v>263</v>
      </c>
      <c r="N271" s="63" t="n">
        <v>-3</v>
      </c>
    </row>
    <row r="272" customFormat="false" ht="12.75" hidden="false" customHeight="false" outlineLevel="0" collapsed="false">
      <c r="A272" s="115" t="n">
        <v>266</v>
      </c>
      <c r="B272" s="51" t="s">
        <v>1231</v>
      </c>
      <c r="C272" s="52" t="n">
        <v>691190</v>
      </c>
      <c r="D272" s="52" t="s">
        <v>127</v>
      </c>
      <c r="E272" s="65" t="s">
        <v>18</v>
      </c>
      <c r="F272" s="55" t="n">
        <v>8.274</v>
      </c>
      <c r="G272" s="56" t="n">
        <v>8.21</v>
      </c>
      <c r="H272" s="57" t="n">
        <v>8.208</v>
      </c>
      <c r="I272" s="64" t="n">
        <v>0</v>
      </c>
      <c r="J272" s="68" t="n">
        <v>0</v>
      </c>
      <c r="K272" s="69" t="n">
        <v>0</v>
      </c>
      <c r="L272" s="95" t="n">
        <v>16.484</v>
      </c>
      <c r="M272" s="96" t="n">
        <v>263</v>
      </c>
      <c r="N272" s="63" t="n">
        <v>-3</v>
      </c>
    </row>
    <row r="273" customFormat="false" ht="12.75" hidden="false" customHeight="false" outlineLevel="0" collapsed="false">
      <c r="A273" s="116" t="n">
        <v>268</v>
      </c>
      <c r="B273" s="106" t="s">
        <v>1232</v>
      </c>
      <c r="C273" s="73" t="n">
        <v>678674</v>
      </c>
      <c r="D273" s="107" t="s">
        <v>728</v>
      </c>
      <c r="E273" s="109" t="s">
        <v>18</v>
      </c>
      <c r="F273" s="55" t="n">
        <v>8.133</v>
      </c>
      <c r="G273" s="56" t="n">
        <v>8.228</v>
      </c>
      <c r="H273" s="57" t="n">
        <v>8.224</v>
      </c>
      <c r="I273" s="64" t="n">
        <v>0</v>
      </c>
      <c r="J273" s="68" t="n">
        <v>0</v>
      </c>
      <c r="K273" s="69" t="n">
        <v>0</v>
      </c>
      <c r="L273" s="95" t="n">
        <v>16.452</v>
      </c>
      <c r="M273" s="96" t="n">
        <v>266</v>
      </c>
      <c r="N273" s="63" t="n">
        <v>-2</v>
      </c>
    </row>
    <row r="274" customFormat="false" ht="12.75" hidden="false" customHeight="false" outlineLevel="0" collapsed="false">
      <c r="A274" s="115" t="n">
        <v>269</v>
      </c>
      <c r="B274" s="51" t="s">
        <v>1233</v>
      </c>
      <c r="C274" s="52" t="n">
        <v>690947</v>
      </c>
      <c r="D274" s="53" t="s">
        <v>675</v>
      </c>
      <c r="E274" s="65" t="s">
        <v>18</v>
      </c>
      <c r="F274" s="76" t="n">
        <v>0</v>
      </c>
      <c r="G274" s="56" t="n">
        <v>8.212</v>
      </c>
      <c r="H274" s="57" t="n">
        <v>8.214</v>
      </c>
      <c r="I274" s="64" t="n">
        <v>0</v>
      </c>
      <c r="J274" s="68" t="n">
        <v>0</v>
      </c>
      <c r="K274" s="69" t="n">
        <v>0</v>
      </c>
      <c r="L274" s="95" t="n">
        <v>16.426</v>
      </c>
      <c r="M274" s="96" t="n">
        <v>267</v>
      </c>
      <c r="N274" s="63" t="n">
        <v>-2</v>
      </c>
    </row>
    <row r="275" customFormat="false" ht="12.75" hidden="false" customHeight="false" outlineLevel="0" collapsed="false">
      <c r="A275" s="115" t="n">
        <v>270</v>
      </c>
      <c r="B275" s="51" t="s">
        <v>1234</v>
      </c>
      <c r="C275" s="52" t="n">
        <v>685562</v>
      </c>
      <c r="D275" s="53" t="s">
        <v>795</v>
      </c>
      <c r="E275" s="65" t="s">
        <v>18</v>
      </c>
      <c r="F275" s="76" t="n">
        <v>0</v>
      </c>
      <c r="G275" s="56" t="n">
        <v>8.206</v>
      </c>
      <c r="H275" s="57" t="n">
        <v>8.215</v>
      </c>
      <c r="I275" s="64" t="n">
        <v>0</v>
      </c>
      <c r="J275" s="68" t="n">
        <v>0</v>
      </c>
      <c r="K275" s="69" t="n">
        <v>0</v>
      </c>
      <c r="L275" s="95" t="n">
        <v>16.421</v>
      </c>
      <c r="M275" s="96" t="n">
        <v>268</v>
      </c>
      <c r="N275" s="63" t="n">
        <v>-2</v>
      </c>
    </row>
    <row r="276" customFormat="false" ht="12.75" hidden="false" customHeight="false" outlineLevel="0" collapsed="false">
      <c r="A276" s="115" t="n">
        <v>271</v>
      </c>
      <c r="B276" s="51" t="s">
        <v>1235</v>
      </c>
      <c r="C276" s="52" t="n">
        <v>685107</v>
      </c>
      <c r="D276" s="53" t="s">
        <v>822</v>
      </c>
      <c r="E276" s="65" t="s">
        <v>18</v>
      </c>
      <c r="F276" s="76" t="n">
        <v>0</v>
      </c>
      <c r="G276" s="56" t="n">
        <v>8.207</v>
      </c>
      <c r="H276" s="57" t="n">
        <v>8.205</v>
      </c>
      <c r="I276" s="64" t="n">
        <v>0</v>
      </c>
      <c r="J276" s="68" t="n">
        <v>0</v>
      </c>
      <c r="K276" s="69" t="n">
        <v>0</v>
      </c>
      <c r="L276" s="95" t="n">
        <v>16.412</v>
      </c>
      <c r="M276" s="96" t="n">
        <v>269</v>
      </c>
      <c r="N276" s="63" t="n">
        <v>-2</v>
      </c>
    </row>
    <row r="277" customFormat="false" ht="12.75" hidden="false" customHeight="false" outlineLevel="0" collapsed="false">
      <c r="A277" s="116" t="n">
        <v>272</v>
      </c>
      <c r="B277" s="51" t="s">
        <v>1236</v>
      </c>
      <c r="C277" s="52" t="n">
        <v>678935</v>
      </c>
      <c r="D277" s="53" t="s">
        <v>722</v>
      </c>
      <c r="E277" s="117" t="s">
        <v>18</v>
      </c>
      <c r="F277" s="55" t="n">
        <v>8.253</v>
      </c>
      <c r="G277" s="68" t="n">
        <v>0</v>
      </c>
      <c r="H277" s="67" t="n">
        <v>0</v>
      </c>
      <c r="I277" s="58" t="n">
        <v>3.674</v>
      </c>
      <c r="J277" s="68" t="n">
        <v>0</v>
      </c>
      <c r="K277" s="60" t="n">
        <v>4.439</v>
      </c>
      <c r="L277" s="95" t="n">
        <v>16.366</v>
      </c>
      <c r="M277" s="96" t="n">
        <v>270</v>
      </c>
      <c r="N277" s="63" t="n">
        <v>-2</v>
      </c>
    </row>
    <row r="278" customFormat="false" ht="12.75" hidden="false" customHeight="false" outlineLevel="0" collapsed="false">
      <c r="A278" s="116" t="n">
        <v>273</v>
      </c>
      <c r="B278" s="106" t="s">
        <v>1237</v>
      </c>
      <c r="C278" s="73" t="n">
        <v>683810</v>
      </c>
      <c r="D278" s="107" t="s">
        <v>290</v>
      </c>
      <c r="E278" s="118" t="s">
        <v>18</v>
      </c>
      <c r="F278" s="55" t="n">
        <v>8.132</v>
      </c>
      <c r="G278" s="68" t="n">
        <v>0</v>
      </c>
      <c r="H278" s="57" t="n">
        <v>8.221</v>
      </c>
      <c r="I278" s="64" t="n">
        <v>0</v>
      </c>
      <c r="J278" s="68" t="n">
        <v>0</v>
      </c>
      <c r="K278" s="69" t="n">
        <v>0</v>
      </c>
      <c r="L278" s="95" t="n">
        <v>16.353</v>
      </c>
      <c r="M278" s="96" t="n">
        <v>271</v>
      </c>
      <c r="N278" s="63" t="n">
        <v>-2</v>
      </c>
    </row>
    <row r="279" customFormat="false" ht="12.75" hidden="false" customHeight="false" outlineLevel="0" collapsed="false">
      <c r="A279" s="115" t="n">
        <v>274</v>
      </c>
      <c r="B279" s="51" t="s">
        <v>1238</v>
      </c>
      <c r="C279" s="52" t="n">
        <v>688004</v>
      </c>
      <c r="D279" s="53" t="s">
        <v>733</v>
      </c>
      <c r="E279" s="65" t="s">
        <v>18</v>
      </c>
      <c r="F279" s="76" t="n">
        <v>0</v>
      </c>
      <c r="G279" s="68" t="n">
        <v>0</v>
      </c>
      <c r="H279" s="57" t="n">
        <v>16.321</v>
      </c>
      <c r="I279" s="64" t="n">
        <v>0</v>
      </c>
      <c r="J279" s="68" t="n">
        <v>0</v>
      </c>
      <c r="K279" s="69" t="n">
        <v>0</v>
      </c>
      <c r="L279" s="95" t="n">
        <v>16.321</v>
      </c>
      <c r="M279" s="96" t="n">
        <v>272</v>
      </c>
      <c r="N279" s="63" t="n">
        <v>-2</v>
      </c>
    </row>
    <row r="280" customFormat="false" ht="12.75" hidden="false" customHeight="false" outlineLevel="0" collapsed="false">
      <c r="A280" s="115" t="n">
        <v>275</v>
      </c>
      <c r="B280" s="51" t="s">
        <v>1239</v>
      </c>
      <c r="C280" s="52" t="n">
        <v>695556</v>
      </c>
      <c r="D280" s="53" t="s">
        <v>123</v>
      </c>
      <c r="E280" s="65" t="s">
        <v>18</v>
      </c>
      <c r="F280" s="76" t="n">
        <v>0</v>
      </c>
      <c r="G280" s="56" t="n">
        <v>8.027</v>
      </c>
      <c r="H280" s="57" t="n">
        <v>8.089</v>
      </c>
      <c r="I280" s="64" t="n">
        <v>0</v>
      </c>
      <c r="J280" s="68" t="n">
        <v>0</v>
      </c>
      <c r="K280" s="69" t="n">
        <v>0</v>
      </c>
      <c r="L280" s="95" t="n">
        <v>16.116</v>
      </c>
      <c r="M280" s="96" t="n">
        <v>278</v>
      </c>
      <c r="N280" s="63" t="n">
        <v>3</v>
      </c>
    </row>
    <row r="281" customFormat="false" ht="12.75" hidden="false" customHeight="false" outlineLevel="0" collapsed="false">
      <c r="A281" s="116" t="n">
        <v>276</v>
      </c>
      <c r="B281" s="106" t="s">
        <v>1240</v>
      </c>
      <c r="C281" s="73" t="n">
        <v>688842</v>
      </c>
      <c r="D281" s="107" t="s">
        <v>201</v>
      </c>
      <c r="E281" s="117" t="s">
        <v>18</v>
      </c>
      <c r="F281" s="76" t="n">
        <v>0</v>
      </c>
      <c r="G281" s="56" t="n">
        <v>8.025</v>
      </c>
      <c r="H281" s="57" t="n">
        <v>8.085</v>
      </c>
      <c r="I281" s="64" t="n">
        <v>0</v>
      </c>
      <c r="J281" s="68" t="n">
        <v>0</v>
      </c>
      <c r="K281" s="69" t="n">
        <v>0</v>
      </c>
      <c r="L281" s="95" t="n">
        <v>16.11</v>
      </c>
      <c r="M281" s="96" t="n">
        <v>279</v>
      </c>
      <c r="N281" s="63" t="n">
        <v>3</v>
      </c>
    </row>
    <row r="282" customFormat="false" ht="12.75" hidden="false" customHeight="false" outlineLevel="0" collapsed="false">
      <c r="A282" s="115" t="n">
        <v>277</v>
      </c>
      <c r="B282" s="51" t="s">
        <v>309</v>
      </c>
      <c r="C282" s="52" t="n">
        <v>663496</v>
      </c>
      <c r="D282" s="53" t="s">
        <v>310</v>
      </c>
      <c r="E282" s="65" t="s">
        <v>18</v>
      </c>
      <c r="F282" s="76" t="n">
        <v>0</v>
      </c>
      <c r="G282" s="56" t="n">
        <v>16.048</v>
      </c>
      <c r="H282" s="67" t="n">
        <v>0</v>
      </c>
      <c r="I282" s="64" t="n">
        <v>0</v>
      </c>
      <c r="J282" s="68" t="n">
        <v>0</v>
      </c>
      <c r="K282" s="69" t="n">
        <v>0</v>
      </c>
      <c r="L282" s="95" t="n">
        <v>16.048</v>
      </c>
      <c r="M282" s="96" t="n">
        <v>280</v>
      </c>
      <c r="N282" s="63" t="n">
        <v>3</v>
      </c>
    </row>
    <row r="283" customFormat="false" ht="12.75" hidden="false" customHeight="false" outlineLevel="0" collapsed="false">
      <c r="A283" s="115" t="n">
        <v>278</v>
      </c>
      <c r="B283" s="51" t="s">
        <v>1241</v>
      </c>
      <c r="C283" s="52" t="n">
        <v>683901</v>
      </c>
      <c r="D283" s="74" t="s">
        <v>722</v>
      </c>
      <c r="E283" s="65" t="s">
        <v>18</v>
      </c>
      <c r="F283" s="55" t="n">
        <v>4.146</v>
      </c>
      <c r="G283" s="56" t="n">
        <v>8.262</v>
      </c>
      <c r="H283" s="67" t="n">
        <v>0</v>
      </c>
      <c r="I283" s="58" t="n">
        <v>3.636</v>
      </c>
      <c r="J283" s="68" t="n">
        <v>0</v>
      </c>
      <c r="K283" s="69" t="n">
        <v>0</v>
      </c>
      <c r="L283" s="95" t="n">
        <v>16.044</v>
      </c>
      <c r="M283" s="96" t="n">
        <v>281</v>
      </c>
      <c r="N283" s="63" t="n">
        <v>3</v>
      </c>
    </row>
    <row r="284" customFormat="false" ht="12.75" hidden="false" customHeight="false" outlineLevel="0" collapsed="false">
      <c r="A284" s="115" t="n">
        <v>279</v>
      </c>
      <c r="B284" s="51" t="s">
        <v>610</v>
      </c>
      <c r="C284" s="52" t="n">
        <v>682041</v>
      </c>
      <c r="D284" s="53" t="s">
        <v>310</v>
      </c>
      <c r="E284" s="65" t="s">
        <v>18</v>
      </c>
      <c r="F284" s="55" t="n">
        <v>8.01</v>
      </c>
      <c r="G284" s="56" t="n">
        <v>8.033</v>
      </c>
      <c r="H284" s="67" t="n">
        <v>0</v>
      </c>
      <c r="I284" s="64" t="n">
        <v>0</v>
      </c>
      <c r="J284" s="68" t="n">
        <v>0</v>
      </c>
      <c r="K284" s="69" t="n">
        <v>0</v>
      </c>
      <c r="L284" s="95" t="n">
        <v>16.043</v>
      </c>
      <c r="M284" s="96" t="n">
        <v>282</v>
      </c>
      <c r="N284" s="63" t="n">
        <v>3</v>
      </c>
    </row>
    <row r="285" customFormat="false" ht="12.75" hidden="false" customHeight="false" outlineLevel="0" collapsed="false">
      <c r="A285" s="116" t="n">
        <v>280</v>
      </c>
      <c r="B285" s="106" t="s">
        <v>1242</v>
      </c>
      <c r="C285" s="73" t="n">
        <v>675309</v>
      </c>
      <c r="D285" s="107" t="s">
        <v>899</v>
      </c>
      <c r="E285" s="117" t="s">
        <v>18</v>
      </c>
      <c r="F285" s="55" t="n">
        <v>8.005</v>
      </c>
      <c r="G285" s="56" t="n">
        <v>8.036</v>
      </c>
      <c r="H285" s="67" t="n">
        <v>0</v>
      </c>
      <c r="I285" s="64" t="n">
        <v>0</v>
      </c>
      <c r="J285" s="68" t="n">
        <v>0</v>
      </c>
      <c r="K285" s="69" t="n">
        <v>0</v>
      </c>
      <c r="L285" s="95" t="n">
        <v>16.041</v>
      </c>
      <c r="M285" s="96" t="n">
        <v>283</v>
      </c>
      <c r="N285" s="63" t="n">
        <v>3</v>
      </c>
      <c r="AU285" s="66"/>
    </row>
    <row r="286" customFormat="false" ht="12.75" hidden="false" customHeight="false" outlineLevel="0" collapsed="false">
      <c r="A286" s="115" t="n">
        <v>281</v>
      </c>
      <c r="B286" s="51" t="s">
        <v>1243</v>
      </c>
      <c r="C286" s="52" t="n">
        <v>677972</v>
      </c>
      <c r="D286" s="53" t="s">
        <v>1244</v>
      </c>
      <c r="E286" s="77" t="s">
        <v>18</v>
      </c>
      <c r="F286" s="55" t="n">
        <v>4.083</v>
      </c>
      <c r="G286" s="56" t="n">
        <v>8.025</v>
      </c>
      <c r="H286" s="57" t="n">
        <v>8.013</v>
      </c>
      <c r="I286" s="64" t="n">
        <v>0</v>
      </c>
      <c r="J286" s="68" t="n">
        <v>0</v>
      </c>
      <c r="K286" s="69" t="n">
        <v>0</v>
      </c>
      <c r="L286" s="95" t="n">
        <v>16.038</v>
      </c>
      <c r="M286" s="96" t="n">
        <v>284</v>
      </c>
      <c r="N286" s="63" t="n">
        <v>3</v>
      </c>
    </row>
    <row r="287" customFormat="false" ht="12.75" hidden="false" customHeight="false" outlineLevel="0" collapsed="false">
      <c r="A287" s="115" t="n">
        <v>282</v>
      </c>
      <c r="B287" s="51" t="s">
        <v>1245</v>
      </c>
      <c r="C287" s="52" t="n">
        <v>663799</v>
      </c>
      <c r="D287" s="74" t="s">
        <v>525</v>
      </c>
      <c r="E287" s="65" t="s">
        <v>18</v>
      </c>
      <c r="F287" s="55" t="n">
        <v>8.245</v>
      </c>
      <c r="G287" s="56" t="n">
        <v>4.152</v>
      </c>
      <c r="H287" s="67" t="n">
        <v>0</v>
      </c>
      <c r="I287" s="58" t="n">
        <v>3.639</v>
      </c>
      <c r="J287" s="68" t="n">
        <v>0</v>
      </c>
      <c r="K287" s="69" t="n">
        <v>0</v>
      </c>
      <c r="L287" s="95" t="n">
        <v>16.036</v>
      </c>
      <c r="M287" s="96" t="n">
        <v>285</v>
      </c>
      <c r="N287" s="63" t="n">
        <v>3</v>
      </c>
    </row>
    <row r="288" customFormat="false" ht="12.75" hidden="false" customHeight="false" outlineLevel="0" collapsed="false">
      <c r="A288" s="115" t="n">
        <v>283</v>
      </c>
      <c r="B288" s="51" t="s">
        <v>626</v>
      </c>
      <c r="C288" s="52" t="n">
        <v>690635</v>
      </c>
      <c r="D288" s="53" t="s">
        <v>201</v>
      </c>
      <c r="E288" s="65" t="s">
        <v>18</v>
      </c>
      <c r="F288" s="55" t="n">
        <v>8.003</v>
      </c>
      <c r="G288" s="56" t="n">
        <v>8.032</v>
      </c>
      <c r="H288" s="67" t="n">
        <v>0</v>
      </c>
      <c r="I288" s="64" t="n">
        <v>0</v>
      </c>
      <c r="J288" s="68" t="n">
        <v>0</v>
      </c>
      <c r="K288" s="69" t="n">
        <v>0</v>
      </c>
      <c r="L288" s="95" t="n">
        <v>16.035</v>
      </c>
      <c r="M288" s="96" t="n">
        <v>286</v>
      </c>
      <c r="N288" s="63" t="n">
        <v>3</v>
      </c>
    </row>
    <row r="289" customFormat="false" ht="12.75" hidden="false" customHeight="false" outlineLevel="0" collapsed="false">
      <c r="A289" s="115" t="n">
        <v>284</v>
      </c>
      <c r="B289" s="51" t="s">
        <v>584</v>
      </c>
      <c r="C289" s="52" t="n">
        <v>682030</v>
      </c>
      <c r="D289" s="52" t="s">
        <v>310</v>
      </c>
      <c r="E289" s="65" t="s">
        <v>18</v>
      </c>
      <c r="F289" s="55" t="n">
        <v>16.008</v>
      </c>
      <c r="G289" s="68" t="n">
        <v>0</v>
      </c>
      <c r="H289" s="67" t="n">
        <v>0</v>
      </c>
      <c r="I289" s="64" t="n">
        <v>0</v>
      </c>
      <c r="J289" s="68" t="n">
        <v>0</v>
      </c>
      <c r="K289" s="69" t="n">
        <v>0</v>
      </c>
      <c r="L289" s="95" t="n">
        <v>16.008</v>
      </c>
      <c r="M289" s="96" t="n">
        <v>287</v>
      </c>
      <c r="N289" s="63" t="n">
        <v>3</v>
      </c>
    </row>
    <row r="290" customFormat="false" ht="12.75" hidden="false" customHeight="false" outlineLevel="0" collapsed="false">
      <c r="A290" s="116" t="n">
        <v>285</v>
      </c>
      <c r="B290" s="106" t="s">
        <v>1246</v>
      </c>
      <c r="C290" s="73" t="n">
        <v>683636</v>
      </c>
      <c r="D290" s="107" t="s">
        <v>899</v>
      </c>
      <c r="E290" s="109" t="s">
        <v>18</v>
      </c>
      <c r="F290" s="55" t="n">
        <v>16.004</v>
      </c>
      <c r="G290" s="68" t="n">
        <v>0</v>
      </c>
      <c r="H290" s="67" t="n">
        <v>0</v>
      </c>
      <c r="I290" s="64" t="n">
        <v>0</v>
      </c>
      <c r="J290" s="68" t="n">
        <v>0</v>
      </c>
      <c r="K290" s="69" t="n">
        <v>0</v>
      </c>
      <c r="L290" s="95" t="n">
        <v>16.004</v>
      </c>
      <c r="M290" s="96" t="n">
        <v>288</v>
      </c>
      <c r="N290" s="63" t="n">
        <v>3</v>
      </c>
    </row>
    <row r="291" customFormat="false" ht="12.75" hidden="false" customHeight="false" outlineLevel="0" collapsed="false">
      <c r="A291" s="115" t="n">
        <v>286</v>
      </c>
      <c r="B291" s="51" t="s">
        <v>1247</v>
      </c>
      <c r="C291" s="52" t="n">
        <v>684349</v>
      </c>
      <c r="D291" s="53" t="s">
        <v>192</v>
      </c>
      <c r="E291" s="54" t="s">
        <v>18</v>
      </c>
      <c r="F291" s="76" t="n">
        <v>0</v>
      </c>
      <c r="G291" s="56" t="n">
        <v>8.106</v>
      </c>
      <c r="H291" s="57" t="n">
        <v>4.111</v>
      </c>
      <c r="I291" s="64" t="n">
        <v>0</v>
      </c>
      <c r="J291" s="59" t="n">
        <v>3.662</v>
      </c>
      <c r="K291" s="69" t="n">
        <v>0</v>
      </c>
      <c r="L291" s="95" t="n">
        <v>15.879</v>
      </c>
      <c r="M291" s="96" t="n">
        <v>254</v>
      </c>
      <c r="N291" s="63" t="n">
        <v>-32</v>
      </c>
    </row>
    <row r="292" customFormat="false" ht="12.75" hidden="false" customHeight="false" outlineLevel="0" collapsed="false">
      <c r="A292" s="115" t="n">
        <v>287</v>
      </c>
      <c r="B292" s="51" t="s">
        <v>1248</v>
      </c>
      <c r="C292" s="52" t="n">
        <v>695882</v>
      </c>
      <c r="D292" s="52" t="s">
        <v>882</v>
      </c>
      <c r="E292" s="65" t="s">
        <v>18</v>
      </c>
      <c r="F292" s="55" t="n">
        <v>4.331</v>
      </c>
      <c r="G292" s="56" t="n">
        <v>4.323</v>
      </c>
      <c r="H292" s="57" t="n">
        <v>2.222</v>
      </c>
      <c r="I292" s="58" t="n">
        <v>7.12</v>
      </c>
      <c r="J292" s="68" t="n">
        <v>0</v>
      </c>
      <c r="K292" s="69" t="n">
        <v>0</v>
      </c>
      <c r="L292" s="95" t="n">
        <v>15.774</v>
      </c>
      <c r="M292" s="96" t="n">
        <v>289</v>
      </c>
      <c r="N292" s="63" t="n">
        <v>2</v>
      </c>
    </row>
    <row r="293" customFormat="false" ht="12.75" hidden="false" customHeight="false" outlineLevel="0" collapsed="false">
      <c r="A293" s="115" t="n">
        <v>288</v>
      </c>
      <c r="B293" s="51" t="s">
        <v>481</v>
      </c>
      <c r="C293" s="52" t="n">
        <v>672713</v>
      </c>
      <c r="D293" s="53" t="s">
        <v>463</v>
      </c>
      <c r="E293" s="65" t="s">
        <v>18</v>
      </c>
      <c r="F293" s="76" t="n">
        <v>0</v>
      </c>
      <c r="G293" s="68" t="n">
        <v>0</v>
      </c>
      <c r="H293" s="57" t="n">
        <v>8.646</v>
      </c>
      <c r="I293" s="58" t="n">
        <v>7.108</v>
      </c>
      <c r="J293" s="68" t="n">
        <v>0</v>
      </c>
      <c r="K293" s="69" t="n">
        <v>0</v>
      </c>
      <c r="L293" s="95" t="n">
        <v>15.754</v>
      </c>
      <c r="M293" s="96" t="n">
        <v>290</v>
      </c>
      <c r="N293" s="63" t="n">
        <v>2</v>
      </c>
    </row>
    <row r="294" customFormat="false" ht="12.75" hidden="false" customHeight="false" outlineLevel="0" collapsed="false">
      <c r="A294" s="115" t="n">
        <v>289</v>
      </c>
      <c r="B294" s="51" t="s">
        <v>1249</v>
      </c>
      <c r="C294" s="52" t="n">
        <v>684987</v>
      </c>
      <c r="D294" s="53" t="s">
        <v>1244</v>
      </c>
      <c r="E294" s="65" t="s">
        <v>18</v>
      </c>
      <c r="F294" s="55" t="n">
        <v>4.069</v>
      </c>
      <c r="G294" s="56" t="n">
        <v>4.033</v>
      </c>
      <c r="H294" s="57" t="n">
        <v>8.011</v>
      </c>
      <c r="I294" s="64" t="n">
        <v>0</v>
      </c>
      <c r="J294" s="59" t="n">
        <v>3.673</v>
      </c>
      <c r="K294" s="69" t="n">
        <v>0</v>
      </c>
      <c r="L294" s="95" t="n">
        <v>15.753</v>
      </c>
      <c r="M294" s="96" t="n">
        <v>322</v>
      </c>
      <c r="N294" s="63" t="n">
        <v>33</v>
      </c>
    </row>
    <row r="295" customFormat="false" ht="12.75" hidden="false" customHeight="false" outlineLevel="0" collapsed="false">
      <c r="A295" s="115" t="n">
        <v>290</v>
      </c>
      <c r="B295" s="51" t="s">
        <v>1250</v>
      </c>
      <c r="C295" s="52" t="n">
        <v>691277</v>
      </c>
      <c r="D295" s="53" t="s">
        <v>1244</v>
      </c>
      <c r="E295" s="65" t="s">
        <v>18</v>
      </c>
      <c r="F295" s="55" t="n">
        <v>4.064</v>
      </c>
      <c r="G295" s="56" t="n">
        <v>4.031</v>
      </c>
      <c r="H295" s="57" t="n">
        <v>8.004</v>
      </c>
      <c r="I295" s="64" t="n">
        <v>0</v>
      </c>
      <c r="J295" s="59" t="n">
        <v>3.661</v>
      </c>
      <c r="K295" s="69" t="n">
        <v>0</v>
      </c>
      <c r="L295" s="95" t="n">
        <v>15.729</v>
      </c>
      <c r="M295" s="96" t="n">
        <v>291</v>
      </c>
      <c r="N295" s="63" t="n">
        <v>1</v>
      </c>
    </row>
    <row r="296" customFormat="false" ht="12.75" hidden="false" customHeight="false" outlineLevel="0" collapsed="false">
      <c r="A296" s="115" t="n">
        <v>291</v>
      </c>
      <c r="B296" s="51" t="s">
        <v>1251</v>
      </c>
      <c r="C296" s="52" t="n">
        <v>696874</v>
      </c>
      <c r="D296" s="53" t="s">
        <v>656</v>
      </c>
      <c r="E296" s="65" t="s">
        <v>18</v>
      </c>
      <c r="F296" s="76" t="n">
        <v>0</v>
      </c>
      <c r="G296" s="56" t="n">
        <v>4.029</v>
      </c>
      <c r="H296" s="57" t="n">
        <v>8.007</v>
      </c>
      <c r="I296" s="64" t="n">
        <v>0</v>
      </c>
      <c r="J296" s="59" t="n">
        <v>3.669</v>
      </c>
      <c r="K296" s="69" t="n">
        <v>0</v>
      </c>
      <c r="L296" s="95" t="n">
        <v>15.705</v>
      </c>
      <c r="M296" s="96" t="n">
        <v>327</v>
      </c>
      <c r="N296" s="63" t="n">
        <v>36</v>
      </c>
    </row>
    <row r="297" customFormat="false" ht="12.75" hidden="false" customHeight="false" outlineLevel="0" collapsed="false">
      <c r="A297" s="115" t="n">
        <v>292</v>
      </c>
      <c r="B297" s="51" t="s">
        <v>1252</v>
      </c>
      <c r="C297" s="52" t="n">
        <v>695401</v>
      </c>
      <c r="D297" s="53" t="s">
        <v>667</v>
      </c>
      <c r="E297" s="65" t="s">
        <v>18</v>
      </c>
      <c r="F297" s="76" t="n">
        <v>0</v>
      </c>
      <c r="G297" s="56" t="n">
        <v>4.028</v>
      </c>
      <c r="H297" s="57" t="n">
        <v>8.001</v>
      </c>
      <c r="I297" s="64" t="n">
        <v>0</v>
      </c>
      <c r="J297" s="59" t="n">
        <v>3.671</v>
      </c>
      <c r="K297" s="69" t="n">
        <v>0</v>
      </c>
      <c r="L297" s="95" t="n">
        <v>15.7</v>
      </c>
      <c r="M297" s="96" t="n">
        <v>328</v>
      </c>
      <c r="N297" s="63" t="n">
        <v>36</v>
      </c>
    </row>
    <row r="298" customFormat="false" ht="12.75" hidden="false" customHeight="false" outlineLevel="0" collapsed="false">
      <c r="A298" s="115" t="n">
        <v>293</v>
      </c>
      <c r="B298" s="51" t="s">
        <v>1253</v>
      </c>
      <c r="C298" s="52" t="n">
        <v>679213</v>
      </c>
      <c r="D298" s="53" t="s">
        <v>20</v>
      </c>
      <c r="E298" s="54" t="s">
        <v>18</v>
      </c>
      <c r="F298" s="76" t="n">
        <v>0</v>
      </c>
      <c r="G298" s="56" t="n">
        <v>4.037</v>
      </c>
      <c r="H298" s="57" t="n">
        <v>8.009</v>
      </c>
      <c r="I298" s="58" t="n">
        <v>3.642</v>
      </c>
      <c r="J298" s="68" t="n">
        <v>0</v>
      </c>
      <c r="K298" s="69" t="n">
        <v>0</v>
      </c>
      <c r="L298" s="95" t="n">
        <v>15.688</v>
      </c>
      <c r="M298" s="96" t="n">
        <v>234</v>
      </c>
      <c r="N298" s="63" t="n">
        <v>-59</v>
      </c>
    </row>
    <row r="299" customFormat="false" ht="12.75" hidden="false" customHeight="false" outlineLevel="0" collapsed="false">
      <c r="A299" s="115" t="n">
        <v>294</v>
      </c>
      <c r="B299" s="51" t="s">
        <v>1254</v>
      </c>
      <c r="C299" s="52" t="n">
        <v>693764</v>
      </c>
      <c r="D299" s="74" t="s">
        <v>54</v>
      </c>
      <c r="E299" s="65" t="s">
        <v>18</v>
      </c>
      <c r="F299" s="76" t="n">
        <v>0</v>
      </c>
      <c r="G299" s="68" t="n">
        <v>0</v>
      </c>
      <c r="H299" s="57" t="n">
        <v>8.09</v>
      </c>
      <c r="I299" s="64" t="n">
        <v>0</v>
      </c>
      <c r="J299" s="59" t="n">
        <v>7.157</v>
      </c>
      <c r="K299" s="69" t="n">
        <v>0</v>
      </c>
      <c r="L299" s="95" t="n">
        <v>15.247</v>
      </c>
      <c r="M299" s="96" t="n">
        <v>373</v>
      </c>
      <c r="N299" s="63" t="n">
        <v>79</v>
      </c>
    </row>
    <row r="300" customFormat="false" ht="12.75" hidden="false" customHeight="false" outlineLevel="0" collapsed="false">
      <c r="A300" s="115" t="n">
        <v>295</v>
      </c>
      <c r="B300" s="51" t="s">
        <v>1255</v>
      </c>
      <c r="C300" s="52" t="n">
        <v>694671</v>
      </c>
      <c r="D300" s="52" t="s">
        <v>1256</v>
      </c>
      <c r="E300" s="65" t="s">
        <v>18</v>
      </c>
      <c r="F300" s="55" t="n">
        <v>4.077</v>
      </c>
      <c r="G300" s="56" t="n">
        <v>4.04</v>
      </c>
      <c r="H300" s="57" t="n">
        <v>4.032</v>
      </c>
      <c r="I300" s="64" t="n">
        <v>0</v>
      </c>
      <c r="J300" s="59" t="n">
        <v>7.121</v>
      </c>
      <c r="K300" s="69" t="n">
        <v>0</v>
      </c>
      <c r="L300" s="95" t="n">
        <v>15.238</v>
      </c>
      <c r="M300" s="96" t="n">
        <v>371</v>
      </c>
      <c r="N300" s="63" t="n">
        <v>76</v>
      </c>
    </row>
    <row r="301" customFormat="false" ht="12.75" hidden="false" customHeight="false" outlineLevel="0" collapsed="false">
      <c r="A301" s="115" t="n">
        <v>296</v>
      </c>
      <c r="B301" s="51" t="s">
        <v>1257</v>
      </c>
      <c r="C301" s="52" t="n">
        <v>684995</v>
      </c>
      <c r="D301" s="53" t="s">
        <v>769</v>
      </c>
      <c r="E301" s="54" t="s">
        <v>18</v>
      </c>
      <c r="F301" s="76" t="n">
        <v>0</v>
      </c>
      <c r="G301" s="56" t="n">
        <v>8.112</v>
      </c>
      <c r="H301" s="67" t="n">
        <v>0</v>
      </c>
      <c r="I301" s="64" t="n">
        <v>0</v>
      </c>
      <c r="J301" s="59" t="n">
        <v>7.111</v>
      </c>
      <c r="K301" s="69" t="n">
        <v>0</v>
      </c>
      <c r="L301" s="95" t="n">
        <v>15.223</v>
      </c>
      <c r="M301" s="96" t="n">
        <v>294</v>
      </c>
      <c r="N301" s="63" t="n">
        <v>-2</v>
      </c>
    </row>
    <row r="302" customFormat="false" ht="12.75" hidden="false" customHeight="false" outlineLevel="0" collapsed="false">
      <c r="A302" s="116" t="n">
        <v>297</v>
      </c>
      <c r="B302" s="106" t="s">
        <v>436</v>
      </c>
      <c r="C302" s="73" t="n">
        <v>676978</v>
      </c>
      <c r="D302" s="107" t="s">
        <v>37</v>
      </c>
      <c r="E302" s="117" t="s">
        <v>18</v>
      </c>
      <c r="F302" s="55" t="n">
        <v>4.35</v>
      </c>
      <c r="G302" s="56" t="n">
        <v>8.635</v>
      </c>
      <c r="H302" s="67" t="n">
        <v>0</v>
      </c>
      <c r="I302" s="64" t="n">
        <v>0</v>
      </c>
      <c r="J302" s="68" t="n">
        <v>0</v>
      </c>
      <c r="K302" s="69" t="n">
        <v>0</v>
      </c>
      <c r="L302" s="95" t="n">
        <v>12.985</v>
      </c>
      <c r="M302" s="96" t="n">
        <v>296</v>
      </c>
      <c r="N302" s="63" t="n">
        <v>-1</v>
      </c>
    </row>
    <row r="303" customFormat="false" ht="12.75" hidden="false" customHeight="false" outlineLevel="0" collapsed="false">
      <c r="A303" s="115" t="n">
        <v>298</v>
      </c>
      <c r="B303" s="51" t="s">
        <v>495</v>
      </c>
      <c r="C303" s="52" t="n">
        <v>672878</v>
      </c>
      <c r="D303" s="53" t="s">
        <v>435</v>
      </c>
      <c r="E303" s="65" t="s">
        <v>18</v>
      </c>
      <c r="F303" s="76" t="n">
        <v>0</v>
      </c>
      <c r="G303" s="56" t="n">
        <v>8.628</v>
      </c>
      <c r="H303" s="57" t="n">
        <v>4.341</v>
      </c>
      <c r="I303" s="64" t="n">
        <v>0</v>
      </c>
      <c r="J303" s="68" t="n">
        <v>0</v>
      </c>
      <c r="K303" s="69" t="n">
        <v>0</v>
      </c>
      <c r="L303" s="95" t="n">
        <v>12.969</v>
      </c>
      <c r="M303" s="96" t="n">
        <v>297</v>
      </c>
      <c r="N303" s="63" t="n">
        <v>-1</v>
      </c>
    </row>
    <row r="304" customFormat="false" ht="12.75" hidden="false" customHeight="false" outlineLevel="0" collapsed="false">
      <c r="A304" s="115" t="n">
        <v>299</v>
      </c>
      <c r="B304" s="51" t="s">
        <v>1258</v>
      </c>
      <c r="C304" s="52" t="n">
        <v>679750</v>
      </c>
      <c r="D304" s="53" t="s">
        <v>731</v>
      </c>
      <c r="E304" s="65" t="s">
        <v>18</v>
      </c>
      <c r="F304" s="55" t="n">
        <v>4.323</v>
      </c>
      <c r="G304" s="68" t="n">
        <v>0</v>
      </c>
      <c r="H304" s="67" t="n">
        <v>0</v>
      </c>
      <c r="I304" s="64" t="n">
        <v>0</v>
      </c>
      <c r="J304" s="68" t="n">
        <v>0</v>
      </c>
      <c r="K304" s="60" t="n">
        <v>8.63</v>
      </c>
      <c r="L304" s="95" t="n">
        <v>12.953</v>
      </c>
      <c r="M304" s="96" t="n">
        <v>298</v>
      </c>
      <c r="N304" s="63" t="n">
        <v>-1</v>
      </c>
    </row>
    <row r="305" customFormat="false" ht="12.75" hidden="false" customHeight="false" outlineLevel="0" collapsed="false">
      <c r="A305" s="115" t="n">
        <v>300</v>
      </c>
      <c r="B305" s="51" t="s">
        <v>1259</v>
      </c>
      <c r="C305" s="52" t="n">
        <v>685569</v>
      </c>
      <c r="D305" s="53" t="s">
        <v>841</v>
      </c>
      <c r="E305" s="65" t="s">
        <v>18</v>
      </c>
      <c r="F305" s="55" t="n">
        <v>4.147</v>
      </c>
      <c r="G305" s="68" t="n">
        <v>0</v>
      </c>
      <c r="H305" s="57" t="n">
        <v>4.142</v>
      </c>
      <c r="I305" s="64" t="n">
        <v>0</v>
      </c>
      <c r="J305" s="68" t="n">
        <v>0</v>
      </c>
      <c r="K305" s="60" t="n">
        <v>4.392</v>
      </c>
      <c r="L305" s="95" t="n">
        <v>12.681</v>
      </c>
      <c r="M305" s="96" t="n">
        <v>252</v>
      </c>
      <c r="N305" s="63" t="n">
        <v>-48</v>
      </c>
    </row>
    <row r="306" customFormat="false" ht="12.75" hidden="false" customHeight="false" outlineLevel="0" collapsed="false">
      <c r="A306" s="115" t="n">
        <v>301</v>
      </c>
      <c r="B306" s="51" t="s">
        <v>1260</v>
      </c>
      <c r="C306" s="52" t="n">
        <v>689929</v>
      </c>
      <c r="D306" s="53" t="s">
        <v>1200</v>
      </c>
      <c r="E306" s="65" t="s">
        <v>18</v>
      </c>
      <c r="F306" s="55" t="n">
        <v>8.27</v>
      </c>
      <c r="G306" s="68" t="n">
        <v>0</v>
      </c>
      <c r="H306" s="67" t="n">
        <v>0</v>
      </c>
      <c r="I306" s="64" t="n">
        <v>0</v>
      </c>
      <c r="J306" s="68" t="n">
        <v>0</v>
      </c>
      <c r="K306" s="60" t="n">
        <v>4.406</v>
      </c>
      <c r="L306" s="95" t="n">
        <v>12.676</v>
      </c>
      <c r="M306" s="96" t="n">
        <v>299</v>
      </c>
      <c r="N306" s="63" t="n">
        <v>-2</v>
      </c>
    </row>
    <row r="307" customFormat="false" ht="12.75" hidden="false" customHeight="false" outlineLevel="0" collapsed="false">
      <c r="A307" s="115" t="n">
        <v>302</v>
      </c>
      <c r="B307" s="51" t="s">
        <v>1261</v>
      </c>
      <c r="C307" s="52" t="n">
        <v>690805</v>
      </c>
      <c r="D307" s="53" t="s">
        <v>142</v>
      </c>
      <c r="E307" s="65" t="s">
        <v>18</v>
      </c>
      <c r="F307" s="55" t="n">
        <v>4.127</v>
      </c>
      <c r="G307" s="56" t="n">
        <v>4.149</v>
      </c>
      <c r="H307" s="57" t="n">
        <v>4.137</v>
      </c>
      <c r="I307" s="64" t="n">
        <v>0</v>
      </c>
      <c r="J307" s="68" t="n">
        <v>0</v>
      </c>
      <c r="K307" s="60" t="n">
        <v>4.383</v>
      </c>
      <c r="L307" s="95" t="n">
        <v>12.669</v>
      </c>
      <c r="M307" s="96" t="n">
        <v>300</v>
      </c>
      <c r="N307" s="63" t="n">
        <v>-2</v>
      </c>
    </row>
    <row r="308" customFormat="false" ht="12.75" hidden="false" customHeight="false" outlineLevel="0" collapsed="false">
      <c r="A308" s="115" t="n">
        <v>303</v>
      </c>
      <c r="B308" s="51" t="s">
        <v>1262</v>
      </c>
      <c r="C308" s="52" t="n">
        <v>691396</v>
      </c>
      <c r="D308" s="53" t="s">
        <v>749</v>
      </c>
      <c r="E308" s="65" t="s">
        <v>18</v>
      </c>
      <c r="F308" s="55" t="n">
        <v>2.216</v>
      </c>
      <c r="G308" s="56" t="n">
        <v>2.219</v>
      </c>
      <c r="H308" s="57" t="n">
        <v>2.224</v>
      </c>
      <c r="I308" s="58" t="n">
        <v>3.621</v>
      </c>
      <c r="J308" s="68" t="n">
        <v>0</v>
      </c>
      <c r="K308" s="60" t="n">
        <v>4.375</v>
      </c>
      <c r="L308" s="95" t="n">
        <v>12.439</v>
      </c>
      <c r="M308" s="96" t="n">
        <v>304</v>
      </c>
      <c r="N308" s="63" t="n">
        <v>1</v>
      </c>
    </row>
    <row r="309" customFormat="false" ht="12.75" hidden="false" customHeight="false" outlineLevel="0" collapsed="false">
      <c r="A309" s="115" t="n">
        <v>304</v>
      </c>
      <c r="B309" s="51" t="s">
        <v>1263</v>
      </c>
      <c r="C309" s="52" t="n">
        <v>656338</v>
      </c>
      <c r="D309" s="53" t="s">
        <v>667</v>
      </c>
      <c r="E309" s="65" t="s">
        <v>18</v>
      </c>
      <c r="F309" s="76" t="n">
        <v>0</v>
      </c>
      <c r="G309" s="68" t="n">
        <v>0</v>
      </c>
      <c r="H309" s="57" t="n">
        <v>8.014</v>
      </c>
      <c r="I309" s="64" t="n">
        <v>0</v>
      </c>
      <c r="J309" s="68" t="n">
        <v>0</v>
      </c>
      <c r="K309" s="60" t="n">
        <v>4.417</v>
      </c>
      <c r="L309" s="95" t="n">
        <v>12.431</v>
      </c>
      <c r="M309" s="96" t="n">
        <v>212</v>
      </c>
      <c r="N309" s="63" t="n">
        <v>-92</v>
      </c>
    </row>
    <row r="310" customFormat="false" ht="12.75" hidden="false" customHeight="false" outlineLevel="0" collapsed="false">
      <c r="A310" s="115" t="n">
        <v>305</v>
      </c>
      <c r="B310" s="51" t="s">
        <v>1264</v>
      </c>
      <c r="C310" s="52" t="n">
        <v>665391</v>
      </c>
      <c r="D310" s="53" t="s">
        <v>224</v>
      </c>
      <c r="E310" s="65" t="s">
        <v>18</v>
      </c>
      <c r="F310" s="55" t="n">
        <v>4.134</v>
      </c>
      <c r="G310" s="56" t="n">
        <v>8.274</v>
      </c>
      <c r="H310" s="57" t="n">
        <v>4.138</v>
      </c>
      <c r="I310" s="64" t="n">
        <v>0</v>
      </c>
      <c r="J310" s="68" t="n">
        <v>0</v>
      </c>
      <c r="K310" s="69" t="n">
        <v>0</v>
      </c>
      <c r="L310" s="95" t="n">
        <v>12.412</v>
      </c>
      <c r="M310" s="96" t="n">
        <v>305</v>
      </c>
      <c r="N310" s="63" t="n">
        <v>0</v>
      </c>
    </row>
    <row r="311" customFormat="false" ht="12.75" hidden="false" customHeight="false" outlineLevel="0" collapsed="false">
      <c r="A311" s="116" t="n">
        <v>306</v>
      </c>
      <c r="B311" s="51" t="s">
        <v>1265</v>
      </c>
      <c r="C311" s="52" t="n">
        <v>697822</v>
      </c>
      <c r="D311" s="53" t="s">
        <v>958</v>
      </c>
      <c r="E311" s="118" t="s">
        <v>18</v>
      </c>
      <c r="F311" s="55" t="n">
        <v>8.242</v>
      </c>
      <c r="G311" s="59" t="n">
        <v>4.16</v>
      </c>
      <c r="H311" s="57" t="n">
        <v>4.149</v>
      </c>
      <c r="I311" s="64" t="n">
        <v>0</v>
      </c>
      <c r="J311" s="68" t="n">
        <v>0</v>
      </c>
      <c r="K311" s="69" t="n">
        <v>0</v>
      </c>
      <c r="L311" s="95" t="n">
        <v>12.402</v>
      </c>
      <c r="M311" s="96" t="n">
        <v>306</v>
      </c>
      <c r="N311" s="63" t="n">
        <v>0</v>
      </c>
    </row>
    <row r="312" customFormat="false" ht="12.75" hidden="false" customHeight="false" outlineLevel="0" collapsed="false">
      <c r="A312" s="116" t="n">
        <v>307</v>
      </c>
      <c r="B312" s="51" t="s">
        <v>1266</v>
      </c>
      <c r="C312" s="52" t="n">
        <v>696142</v>
      </c>
      <c r="D312" s="53" t="s">
        <v>958</v>
      </c>
      <c r="E312" s="118" t="s">
        <v>18</v>
      </c>
      <c r="F312" s="55" t="n">
        <v>4.149</v>
      </c>
      <c r="G312" s="56" t="n">
        <v>4.15</v>
      </c>
      <c r="H312" s="57" t="n">
        <v>8.241</v>
      </c>
      <c r="I312" s="64" t="n">
        <v>0</v>
      </c>
      <c r="J312" s="68" t="n">
        <v>0</v>
      </c>
      <c r="K312" s="69" t="n">
        <v>0</v>
      </c>
      <c r="L312" s="95" t="n">
        <v>12.391</v>
      </c>
      <c r="M312" s="96" t="n">
        <v>307</v>
      </c>
      <c r="N312" s="63" t="n">
        <v>0</v>
      </c>
    </row>
    <row r="313" customFormat="false" ht="12.75" hidden="false" customHeight="false" outlineLevel="0" collapsed="false">
      <c r="A313" s="115" t="n">
        <v>308</v>
      </c>
      <c r="B313" s="51" t="s">
        <v>1267</v>
      </c>
      <c r="C313" s="52" t="n">
        <v>695693</v>
      </c>
      <c r="D313" s="74" t="s">
        <v>877</v>
      </c>
      <c r="E313" s="65" t="s">
        <v>18</v>
      </c>
      <c r="F313" s="55" t="n">
        <v>8.241</v>
      </c>
      <c r="G313" s="68" t="n">
        <v>0</v>
      </c>
      <c r="H313" s="57" t="n">
        <v>4.143</v>
      </c>
      <c r="I313" s="64" t="n">
        <v>0</v>
      </c>
      <c r="J313" s="68" t="n">
        <v>0</v>
      </c>
      <c r="K313" s="69" t="n">
        <v>0</v>
      </c>
      <c r="L313" s="95" t="n">
        <v>12.384</v>
      </c>
      <c r="M313" s="96" t="n">
        <v>308</v>
      </c>
      <c r="N313" s="63" t="n">
        <v>0</v>
      </c>
    </row>
    <row r="314" customFormat="false" ht="12.75" hidden="false" customHeight="false" outlineLevel="0" collapsed="false">
      <c r="A314" s="115" t="n">
        <v>309</v>
      </c>
      <c r="B314" s="51" t="s">
        <v>1268</v>
      </c>
      <c r="C314" s="52" t="n">
        <v>690516</v>
      </c>
      <c r="D314" s="52" t="s">
        <v>257</v>
      </c>
      <c r="E314" s="65" t="s">
        <v>18</v>
      </c>
      <c r="F314" s="55" t="n">
        <v>4.337</v>
      </c>
      <c r="G314" s="56" t="n">
        <v>4.32</v>
      </c>
      <c r="H314" s="57" t="n">
        <v>4.326</v>
      </c>
      <c r="I314" s="64" t="n">
        <v>0</v>
      </c>
      <c r="J314" s="59" t="n">
        <v>3.681</v>
      </c>
      <c r="K314" s="69" t="n">
        <v>0</v>
      </c>
      <c r="L314" s="95" t="n">
        <v>12.344</v>
      </c>
      <c r="M314" s="96" t="n">
        <v>340</v>
      </c>
      <c r="N314" s="63" t="n">
        <v>31</v>
      </c>
    </row>
    <row r="315" customFormat="false" ht="12.75" hidden="false" customHeight="false" outlineLevel="0" collapsed="false">
      <c r="A315" s="116" t="n">
        <v>309</v>
      </c>
      <c r="B315" s="106" t="s">
        <v>607</v>
      </c>
      <c r="C315" s="73" t="n">
        <v>684710</v>
      </c>
      <c r="D315" s="107" t="s">
        <v>463</v>
      </c>
      <c r="E315" s="117" t="s">
        <v>18</v>
      </c>
      <c r="F315" s="55" t="n">
        <v>4.344</v>
      </c>
      <c r="G315" s="56" t="n">
        <v>4.316</v>
      </c>
      <c r="H315" s="57" t="n">
        <v>4.334</v>
      </c>
      <c r="I315" s="58" t="n">
        <v>3.666</v>
      </c>
      <c r="J315" s="68" t="n">
        <v>0</v>
      </c>
      <c r="K315" s="69" t="n">
        <v>0</v>
      </c>
      <c r="L315" s="95" t="n">
        <v>12.344</v>
      </c>
      <c r="M315" s="96" t="n">
        <v>309</v>
      </c>
      <c r="N315" s="63" t="n">
        <v>0</v>
      </c>
    </row>
    <row r="316" customFormat="false" ht="12.75" hidden="false" customHeight="false" outlineLevel="0" collapsed="false">
      <c r="A316" s="116" t="n">
        <v>311</v>
      </c>
      <c r="B316" s="106" t="s">
        <v>518</v>
      </c>
      <c r="C316" s="73" t="n">
        <v>684584</v>
      </c>
      <c r="D316" s="107" t="s">
        <v>37</v>
      </c>
      <c r="E316" s="118" t="s">
        <v>18</v>
      </c>
      <c r="F316" s="55" t="n">
        <v>4.332</v>
      </c>
      <c r="G316" s="56" t="n">
        <v>4.336</v>
      </c>
      <c r="H316" s="67" t="n">
        <v>0</v>
      </c>
      <c r="I316" s="58" t="n">
        <v>3.675</v>
      </c>
      <c r="J316" s="68" t="n">
        <v>0</v>
      </c>
      <c r="K316" s="69" t="n">
        <v>0</v>
      </c>
      <c r="L316" s="95" t="n">
        <v>12.343</v>
      </c>
      <c r="M316" s="96" t="n">
        <v>310</v>
      </c>
      <c r="N316" s="63" t="n">
        <v>-1</v>
      </c>
    </row>
    <row r="317" customFormat="false" ht="12.75" hidden="false" customHeight="false" outlineLevel="0" collapsed="false">
      <c r="A317" s="115" t="n">
        <v>312</v>
      </c>
      <c r="B317" s="51" t="s">
        <v>1269</v>
      </c>
      <c r="C317" s="52" t="n">
        <v>696808</v>
      </c>
      <c r="D317" s="53" t="s">
        <v>795</v>
      </c>
      <c r="E317" s="65" t="s">
        <v>18</v>
      </c>
      <c r="F317" s="76" t="n">
        <v>0</v>
      </c>
      <c r="G317" s="56" t="n">
        <v>4.132</v>
      </c>
      <c r="H317" s="57" t="n">
        <v>8.204</v>
      </c>
      <c r="I317" s="64" t="n">
        <v>0</v>
      </c>
      <c r="J317" s="68" t="n">
        <v>0</v>
      </c>
      <c r="K317" s="69" t="n">
        <v>0</v>
      </c>
      <c r="L317" s="95" t="n">
        <v>12.336</v>
      </c>
      <c r="M317" s="96" t="n">
        <v>311</v>
      </c>
      <c r="N317" s="63" t="n">
        <v>-1</v>
      </c>
    </row>
    <row r="318" customFormat="false" ht="12.75" hidden="false" customHeight="false" outlineLevel="0" collapsed="false">
      <c r="A318" s="115" t="n">
        <v>313</v>
      </c>
      <c r="B318" s="51" t="s">
        <v>1270</v>
      </c>
      <c r="C318" s="52" t="n">
        <v>694467</v>
      </c>
      <c r="D318" s="52" t="s">
        <v>219</v>
      </c>
      <c r="E318" s="65" t="s">
        <v>18</v>
      </c>
      <c r="F318" s="55" t="n">
        <v>4.327</v>
      </c>
      <c r="G318" s="56" t="n">
        <v>4.339</v>
      </c>
      <c r="H318" s="57" t="n">
        <v>4.34</v>
      </c>
      <c r="I318" s="58" t="n">
        <v>3.641</v>
      </c>
      <c r="J318" s="68" t="n">
        <v>0</v>
      </c>
      <c r="K318" s="69" t="n">
        <v>0</v>
      </c>
      <c r="L318" s="95" t="n">
        <v>12.32</v>
      </c>
      <c r="M318" s="96" t="n">
        <v>312</v>
      </c>
      <c r="N318" s="63" t="n">
        <v>-1</v>
      </c>
    </row>
    <row r="319" customFormat="false" ht="12.75" hidden="false" customHeight="false" outlineLevel="0" collapsed="false">
      <c r="A319" s="116" t="n">
        <v>314</v>
      </c>
      <c r="B319" s="111" t="s">
        <v>1271</v>
      </c>
      <c r="C319" s="73" t="n">
        <v>684021</v>
      </c>
      <c r="D319" s="107" t="s">
        <v>166</v>
      </c>
      <c r="E319" s="117" t="s">
        <v>18</v>
      </c>
      <c r="F319" s="55" t="n">
        <v>4.325</v>
      </c>
      <c r="G319" s="56" t="n">
        <v>4.315</v>
      </c>
      <c r="H319" s="57" t="n">
        <v>4.328</v>
      </c>
      <c r="I319" s="58" t="n">
        <v>3.635</v>
      </c>
      <c r="J319" s="68" t="n">
        <v>0</v>
      </c>
      <c r="K319" s="69" t="n">
        <v>0</v>
      </c>
      <c r="L319" s="95" t="n">
        <v>12.288</v>
      </c>
      <c r="M319" s="96" t="n">
        <v>313</v>
      </c>
      <c r="N319" s="63" t="n">
        <v>-1</v>
      </c>
    </row>
    <row r="320" customFormat="false" ht="12.75" hidden="false" customHeight="false" outlineLevel="0" collapsed="false">
      <c r="A320" s="115" t="n">
        <v>315</v>
      </c>
      <c r="B320" s="51" t="s">
        <v>1272</v>
      </c>
      <c r="C320" s="52" t="n">
        <v>696207</v>
      </c>
      <c r="D320" s="74" t="s">
        <v>1223</v>
      </c>
      <c r="E320" s="65" t="s">
        <v>18</v>
      </c>
      <c r="F320" s="55" t="n">
        <v>8.125</v>
      </c>
      <c r="G320" s="68" t="n">
        <v>0</v>
      </c>
      <c r="H320" s="57" t="n">
        <v>4.137</v>
      </c>
      <c r="I320" s="64" t="n">
        <v>0</v>
      </c>
      <c r="J320" s="68" t="n">
        <v>0</v>
      </c>
      <c r="K320" s="69" t="n">
        <v>0</v>
      </c>
      <c r="L320" s="95" t="n">
        <v>12.262</v>
      </c>
      <c r="M320" s="96" t="n">
        <v>314</v>
      </c>
      <c r="N320" s="63" t="n">
        <v>-1</v>
      </c>
    </row>
    <row r="321" customFormat="false" ht="12.75" hidden="false" customHeight="false" outlineLevel="0" collapsed="false">
      <c r="A321" s="115" t="n">
        <v>316</v>
      </c>
      <c r="B321" s="51" t="s">
        <v>1273</v>
      </c>
      <c r="C321" s="52" t="n">
        <v>686225</v>
      </c>
      <c r="D321" s="53" t="s">
        <v>1225</v>
      </c>
      <c r="E321" s="65" t="s">
        <v>18</v>
      </c>
      <c r="F321" s="76" t="n">
        <v>0</v>
      </c>
      <c r="G321" s="56" t="n">
        <v>8.626</v>
      </c>
      <c r="H321" s="67" t="n">
        <v>0</v>
      </c>
      <c r="I321" s="58" t="n">
        <v>3.632</v>
      </c>
      <c r="J321" s="68" t="n">
        <v>0</v>
      </c>
      <c r="K321" s="69" t="n">
        <v>0</v>
      </c>
      <c r="L321" s="95" t="n">
        <v>12.258</v>
      </c>
      <c r="M321" s="96" t="n">
        <v>315</v>
      </c>
      <c r="N321" s="63" t="n">
        <v>-1</v>
      </c>
    </row>
    <row r="322" customFormat="false" ht="12.75" hidden="false" customHeight="false" outlineLevel="0" collapsed="false">
      <c r="A322" s="115" t="n">
        <v>317</v>
      </c>
      <c r="B322" s="51" t="s">
        <v>1274</v>
      </c>
      <c r="C322" s="52" t="n">
        <v>677607</v>
      </c>
      <c r="D322" s="53" t="s">
        <v>867</v>
      </c>
      <c r="E322" s="65" t="s">
        <v>18</v>
      </c>
      <c r="F322" s="55" t="n">
        <v>8.001</v>
      </c>
      <c r="G322" s="68" t="n">
        <v>0</v>
      </c>
      <c r="H322" s="57" t="n">
        <v>4.135</v>
      </c>
      <c r="I322" s="64" t="n">
        <v>0</v>
      </c>
      <c r="J322" s="68" t="n">
        <v>0</v>
      </c>
      <c r="K322" s="69" t="n">
        <v>0</v>
      </c>
      <c r="L322" s="95" t="n">
        <v>12.136</v>
      </c>
      <c r="M322" s="96" t="n">
        <v>316</v>
      </c>
      <c r="N322" s="63" t="n">
        <v>-1</v>
      </c>
    </row>
    <row r="323" customFormat="false" ht="12.75" hidden="false" customHeight="false" outlineLevel="0" collapsed="false">
      <c r="A323" s="115" t="n">
        <v>318</v>
      </c>
      <c r="B323" s="51" t="s">
        <v>1275</v>
      </c>
      <c r="C323" s="52" t="n">
        <v>695540</v>
      </c>
      <c r="D323" s="53" t="s">
        <v>805</v>
      </c>
      <c r="E323" s="65" t="s">
        <v>18</v>
      </c>
      <c r="F323" s="76" t="n">
        <v>0</v>
      </c>
      <c r="G323" s="56" t="n">
        <v>4.031</v>
      </c>
      <c r="H323" s="57" t="n">
        <v>8.086</v>
      </c>
      <c r="I323" s="64" t="n">
        <v>0</v>
      </c>
      <c r="J323" s="68" t="n">
        <v>0</v>
      </c>
      <c r="K323" s="69" t="n">
        <v>0</v>
      </c>
      <c r="L323" s="95" t="n">
        <v>12.117</v>
      </c>
      <c r="M323" s="96" t="n">
        <v>317</v>
      </c>
      <c r="N323" s="63" t="n">
        <v>-1</v>
      </c>
    </row>
    <row r="324" customFormat="false" ht="12.75" hidden="false" customHeight="false" outlineLevel="0" collapsed="false">
      <c r="A324" s="115" t="n">
        <v>319</v>
      </c>
      <c r="B324" s="51" t="s">
        <v>1276</v>
      </c>
      <c r="C324" s="52" t="n">
        <v>689426</v>
      </c>
      <c r="D324" s="52" t="s">
        <v>793</v>
      </c>
      <c r="E324" s="65" t="s">
        <v>18</v>
      </c>
      <c r="F324" s="55" t="n">
        <v>4.081</v>
      </c>
      <c r="G324" s="56" t="n">
        <v>8.028</v>
      </c>
      <c r="H324" s="67" t="n">
        <v>0</v>
      </c>
      <c r="I324" s="64" t="n">
        <v>0</v>
      </c>
      <c r="J324" s="68" t="n">
        <v>0</v>
      </c>
      <c r="K324" s="69" t="n">
        <v>0</v>
      </c>
      <c r="L324" s="95" t="n">
        <v>12.109</v>
      </c>
      <c r="M324" s="96" t="n">
        <v>318</v>
      </c>
      <c r="N324" s="63" t="n">
        <v>-1</v>
      </c>
    </row>
    <row r="325" customFormat="false" ht="12.75" hidden="false" customHeight="false" outlineLevel="0" collapsed="false">
      <c r="A325" s="116" t="n">
        <v>320</v>
      </c>
      <c r="B325" s="106" t="s">
        <v>1277</v>
      </c>
      <c r="C325" s="73" t="n">
        <v>680850</v>
      </c>
      <c r="D325" s="107" t="s">
        <v>647</v>
      </c>
      <c r="E325" s="117" t="s">
        <v>18</v>
      </c>
      <c r="F325" s="55" t="n">
        <v>4.085</v>
      </c>
      <c r="G325" s="56" t="n">
        <v>8.021</v>
      </c>
      <c r="H325" s="67" t="n">
        <v>0</v>
      </c>
      <c r="I325" s="64" t="n">
        <v>0</v>
      </c>
      <c r="J325" s="68" t="n">
        <v>0</v>
      </c>
      <c r="K325" s="69" t="n">
        <v>0</v>
      </c>
      <c r="L325" s="95" t="n">
        <v>12.106</v>
      </c>
      <c r="M325" s="96" t="n">
        <v>319</v>
      </c>
      <c r="N325" s="63" t="n">
        <v>-1</v>
      </c>
    </row>
    <row r="326" customFormat="false" ht="12.75" hidden="false" customHeight="false" outlineLevel="0" collapsed="false">
      <c r="A326" s="115" t="n">
        <v>321</v>
      </c>
      <c r="B326" s="51" t="s">
        <v>1278</v>
      </c>
      <c r="C326" s="52" t="n">
        <v>692054</v>
      </c>
      <c r="D326" s="52" t="s">
        <v>756</v>
      </c>
      <c r="E326" s="65" t="s">
        <v>18</v>
      </c>
      <c r="F326" s="55" t="n">
        <v>4.065</v>
      </c>
      <c r="G326" s="56" t="n">
        <v>4.034</v>
      </c>
      <c r="H326" s="57" t="n">
        <v>8.002</v>
      </c>
      <c r="I326" s="64" t="n">
        <v>0</v>
      </c>
      <c r="J326" s="68" t="n">
        <v>0</v>
      </c>
      <c r="K326" s="69" t="n">
        <v>0</v>
      </c>
      <c r="L326" s="95" t="n">
        <v>12.067</v>
      </c>
      <c r="M326" s="96" t="n">
        <v>323</v>
      </c>
      <c r="N326" s="63" t="n">
        <v>2</v>
      </c>
    </row>
    <row r="327" customFormat="false" ht="12.75" hidden="false" customHeight="false" outlineLevel="0" collapsed="false">
      <c r="A327" s="116" t="n">
        <v>322</v>
      </c>
      <c r="B327" s="106" t="s">
        <v>1279</v>
      </c>
      <c r="C327" s="73" t="n">
        <v>689105</v>
      </c>
      <c r="D327" s="107" t="s">
        <v>201</v>
      </c>
      <c r="E327" s="118" t="s">
        <v>18</v>
      </c>
      <c r="F327" s="55" t="n">
        <v>4.032</v>
      </c>
      <c r="G327" s="56" t="n">
        <v>8.029</v>
      </c>
      <c r="H327" s="67" t="n">
        <v>0</v>
      </c>
      <c r="I327" s="64" t="n">
        <v>0</v>
      </c>
      <c r="J327" s="68" t="n">
        <v>0</v>
      </c>
      <c r="K327" s="69" t="n">
        <v>0</v>
      </c>
      <c r="L327" s="95" t="n">
        <v>12.061</v>
      </c>
      <c r="M327" s="96" t="n">
        <v>324</v>
      </c>
      <c r="N327" s="63" t="n">
        <v>2</v>
      </c>
    </row>
    <row r="328" customFormat="false" ht="12.75" hidden="false" customHeight="false" outlineLevel="0" collapsed="false">
      <c r="A328" s="115" t="n">
        <v>322</v>
      </c>
      <c r="B328" s="51" t="s">
        <v>1280</v>
      </c>
      <c r="C328" s="52" t="n">
        <v>687515</v>
      </c>
      <c r="D328" s="53" t="s">
        <v>899</v>
      </c>
      <c r="E328" s="65" t="s">
        <v>18</v>
      </c>
      <c r="F328" s="55" t="n">
        <v>4.03</v>
      </c>
      <c r="G328" s="56" t="n">
        <v>8.031</v>
      </c>
      <c r="H328" s="67" t="n">
        <v>0</v>
      </c>
      <c r="I328" s="64" t="n">
        <v>0</v>
      </c>
      <c r="J328" s="68" t="n">
        <v>0</v>
      </c>
      <c r="K328" s="69" t="n">
        <v>0</v>
      </c>
      <c r="L328" s="95" t="n">
        <v>12.061</v>
      </c>
      <c r="M328" s="96" t="n">
        <v>324</v>
      </c>
      <c r="N328" s="63" t="n">
        <v>2</v>
      </c>
    </row>
    <row r="329" customFormat="false" ht="12.75" hidden="false" customHeight="false" outlineLevel="0" collapsed="false">
      <c r="A329" s="115" t="n">
        <v>324</v>
      </c>
      <c r="B329" s="51" t="s">
        <v>1281</v>
      </c>
      <c r="C329" s="52" t="n">
        <v>690483</v>
      </c>
      <c r="D329" s="53" t="s">
        <v>201</v>
      </c>
      <c r="E329" s="65" t="s">
        <v>18</v>
      </c>
      <c r="F329" s="55" t="n">
        <v>4.029</v>
      </c>
      <c r="G329" s="56" t="n">
        <v>8.026</v>
      </c>
      <c r="H329" s="67" t="n">
        <v>0</v>
      </c>
      <c r="I329" s="64" t="n">
        <v>0</v>
      </c>
      <c r="J329" s="68" t="n">
        <v>0</v>
      </c>
      <c r="K329" s="69" t="n">
        <v>0</v>
      </c>
      <c r="L329" s="95" t="n">
        <v>12.055</v>
      </c>
      <c r="M329" s="96" t="n">
        <v>326</v>
      </c>
      <c r="N329" s="63" t="n">
        <v>2</v>
      </c>
    </row>
    <row r="330" customFormat="false" ht="12.75" hidden="false" customHeight="false" outlineLevel="0" collapsed="false">
      <c r="A330" s="115" t="n">
        <v>325</v>
      </c>
      <c r="B330" s="51" t="s">
        <v>1282</v>
      </c>
      <c r="C330" s="52" t="n">
        <v>688549</v>
      </c>
      <c r="D330" s="53" t="s">
        <v>120</v>
      </c>
      <c r="E330" s="65" t="s">
        <v>18</v>
      </c>
      <c r="F330" s="76" t="n">
        <v>0</v>
      </c>
      <c r="G330" s="68" t="n">
        <v>0</v>
      </c>
      <c r="H330" s="57" t="n">
        <v>8.208</v>
      </c>
      <c r="I330" s="64" t="n">
        <v>0</v>
      </c>
      <c r="J330" s="59" t="n">
        <v>3.677</v>
      </c>
      <c r="K330" s="69" t="n">
        <v>0</v>
      </c>
      <c r="L330" s="95" t="n">
        <v>11.885</v>
      </c>
      <c r="M330" s="96" t="n">
        <v>293</v>
      </c>
      <c r="N330" s="63" t="n">
        <v>-32</v>
      </c>
    </row>
    <row r="331" customFormat="false" ht="12.75" hidden="false" customHeight="false" outlineLevel="0" collapsed="false">
      <c r="A331" s="115" t="n">
        <v>326</v>
      </c>
      <c r="B331" s="51" t="s">
        <v>629</v>
      </c>
      <c r="C331" s="52" t="n">
        <v>691835</v>
      </c>
      <c r="D331" s="74" t="s">
        <v>88</v>
      </c>
      <c r="E331" s="65" t="s">
        <v>18</v>
      </c>
      <c r="F331" s="76" t="n">
        <v>0</v>
      </c>
      <c r="G331" s="68" t="n">
        <v>0</v>
      </c>
      <c r="H331" s="57" t="n">
        <v>8.165</v>
      </c>
      <c r="I331" s="64" t="n">
        <v>0</v>
      </c>
      <c r="J331" s="59" t="n">
        <v>3.658</v>
      </c>
      <c r="K331" s="69" t="n">
        <v>0</v>
      </c>
      <c r="L331" s="95" t="n">
        <v>11.823</v>
      </c>
      <c r="M331" s="96" t="n">
        <v>367</v>
      </c>
      <c r="N331" s="63" t="n">
        <v>41</v>
      </c>
    </row>
    <row r="332" customFormat="false" ht="12.75" hidden="false" customHeight="false" outlineLevel="0" collapsed="false">
      <c r="A332" s="115" t="n">
        <v>327</v>
      </c>
      <c r="B332" s="51" t="s">
        <v>1283</v>
      </c>
      <c r="C332" s="52" t="n">
        <v>691996</v>
      </c>
      <c r="D332" s="53" t="s">
        <v>699</v>
      </c>
      <c r="E332" s="65" t="s">
        <v>18</v>
      </c>
      <c r="F332" s="76" t="n">
        <v>0</v>
      </c>
      <c r="G332" s="56" t="n">
        <v>8.107</v>
      </c>
      <c r="H332" s="67" t="n">
        <v>0</v>
      </c>
      <c r="I332" s="64" t="n">
        <v>0</v>
      </c>
      <c r="J332" s="59" t="n">
        <v>3.682</v>
      </c>
      <c r="K332" s="69" t="n">
        <v>0</v>
      </c>
      <c r="L332" s="95" t="n">
        <v>11.789</v>
      </c>
      <c r="M332" s="96" t="n">
        <v>372</v>
      </c>
      <c r="N332" s="63" t="n">
        <v>45</v>
      </c>
    </row>
    <row r="333" customFormat="false" ht="12.75" hidden="false" customHeight="false" outlineLevel="0" collapsed="false">
      <c r="A333" s="115" t="n">
        <v>328</v>
      </c>
      <c r="B333" s="51" t="s">
        <v>1284</v>
      </c>
      <c r="C333" s="52" t="n">
        <v>692617</v>
      </c>
      <c r="D333" s="53" t="s">
        <v>879</v>
      </c>
      <c r="E333" s="65" t="s">
        <v>18</v>
      </c>
      <c r="F333" s="76" t="n">
        <v>0</v>
      </c>
      <c r="G333" s="56" t="n">
        <v>4.027</v>
      </c>
      <c r="H333" s="57" t="n">
        <v>4.03</v>
      </c>
      <c r="I333" s="64" t="n">
        <v>0</v>
      </c>
      <c r="J333" s="59" t="n">
        <v>3.674</v>
      </c>
      <c r="K333" s="69" t="n">
        <v>0</v>
      </c>
      <c r="L333" s="95" t="n">
        <v>11.731</v>
      </c>
      <c r="M333" s="96" t="n">
        <v>375</v>
      </c>
      <c r="N333" s="63" t="n">
        <v>47</v>
      </c>
    </row>
    <row r="334" customFormat="false" ht="12.75" hidden="false" customHeight="false" outlineLevel="0" collapsed="false">
      <c r="A334" s="115" t="n">
        <v>329</v>
      </c>
      <c r="B334" s="51" t="s">
        <v>1285</v>
      </c>
      <c r="C334" s="52" t="n">
        <v>694245</v>
      </c>
      <c r="D334" s="53" t="s">
        <v>294</v>
      </c>
      <c r="E334" s="65" t="s">
        <v>18</v>
      </c>
      <c r="F334" s="76" t="n">
        <v>0</v>
      </c>
      <c r="G334" s="56" t="n">
        <v>8.028</v>
      </c>
      <c r="H334" s="67" t="n">
        <v>0</v>
      </c>
      <c r="I334" s="64" t="n">
        <v>0</v>
      </c>
      <c r="J334" s="59" t="n">
        <v>3.677</v>
      </c>
      <c r="K334" s="69" t="n">
        <v>0</v>
      </c>
      <c r="L334" s="95" t="n">
        <v>11.705</v>
      </c>
      <c r="M334" s="96" t="n">
        <v>377</v>
      </c>
      <c r="N334" s="63" t="n">
        <v>48</v>
      </c>
    </row>
    <row r="335" customFormat="false" ht="12.75" hidden="false" customHeight="false" outlineLevel="0" collapsed="false">
      <c r="A335" s="115" t="n">
        <v>330</v>
      </c>
      <c r="B335" s="51" t="s">
        <v>1286</v>
      </c>
      <c r="C335" s="52" t="n">
        <v>691662</v>
      </c>
      <c r="D335" s="74" t="s">
        <v>787</v>
      </c>
      <c r="E335" s="65" t="s">
        <v>18</v>
      </c>
      <c r="F335" s="76" t="n">
        <v>0</v>
      </c>
      <c r="G335" s="68" t="n">
        <v>0</v>
      </c>
      <c r="H335" s="57" t="n">
        <v>8.012</v>
      </c>
      <c r="I335" s="64" t="n">
        <v>0</v>
      </c>
      <c r="J335" s="59" t="n">
        <v>3.664</v>
      </c>
      <c r="K335" s="69" t="n">
        <v>0</v>
      </c>
      <c r="L335" s="95" t="n">
        <v>11.676</v>
      </c>
      <c r="M335" s="96" t="n">
        <v>378</v>
      </c>
      <c r="N335" s="63" t="n">
        <v>48</v>
      </c>
    </row>
    <row r="336" customFormat="false" ht="12.75" hidden="false" customHeight="false" outlineLevel="0" collapsed="false">
      <c r="A336" s="115" t="n">
        <v>331</v>
      </c>
      <c r="B336" s="51" t="s">
        <v>1287</v>
      </c>
      <c r="C336" s="52" t="n">
        <v>673867</v>
      </c>
      <c r="D336" s="53" t="s">
        <v>961</v>
      </c>
      <c r="E336" s="65" t="s">
        <v>18</v>
      </c>
      <c r="F336" s="76" t="n">
        <v>0</v>
      </c>
      <c r="G336" s="68" t="n">
        <v>0</v>
      </c>
      <c r="H336" s="57" t="n">
        <v>4.345</v>
      </c>
      <c r="I336" s="64" t="n">
        <v>0</v>
      </c>
      <c r="J336" s="59" t="n">
        <v>7.118</v>
      </c>
      <c r="K336" s="69" t="n">
        <v>0</v>
      </c>
      <c r="L336" s="95" t="n">
        <v>11.463</v>
      </c>
      <c r="M336" s="96" t="n">
        <v>414</v>
      </c>
      <c r="N336" s="63" t="n">
        <v>83</v>
      </c>
    </row>
    <row r="337" customFormat="false" ht="12.75" hidden="false" customHeight="false" outlineLevel="0" collapsed="false">
      <c r="A337" s="115" t="n">
        <v>332</v>
      </c>
      <c r="B337" s="51" t="s">
        <v>1288</v>
      </c>
      <c r="C337" s="52" t="n">
        <v>689645</v>
      </c>
      <c r="D337" s="52" t="s">
        <v>719</v>
      </c>
      <c r="E337" s="65" t="s">
        <v>18</v>
      </c>
      <c r="F337" s="55" t="n">
        <v>4.328</v>
      </c>
      <c r="G337" s="68" t="n">
        <v>0</v>
      </c>
      <c r="H337" s="57" t="n">
        <v>2.219</v>
      </c>
      <c r="I337" s="58" t="n">
        <v>3.637</v>
      </c>
      <c r="J337" s="68" t="n">
        <v>0</v>
      </c>
      <c r="K337" s="69" t="n">
        <v>0</v>
      </c>
      <c r="L337" s="95" t="n">
        <v>10.184</v>
      </c>
      <c r="M337" s="96" t="n">
        <v>335</v>
      </c>
      <c r="N337" s="63" t="n">
        <v>3</v>
      </c>
    </row>
    <row r="338" customFormat="false" ht="12.75" hidden="false" customHeight="false" outlineLevel="0" collapsed="false">
      <c r="A338" s="115" t="n">
        <v>333</v>
      </c>
      <c r="B338" s="51" t="s">
        <v>1289</v>
      </c>
      <c r="C338" s="52" t="n">
        <v>695713</v>
      </c>
      <c r="D338" s="52" t="s">
        <v>847</v>
      </c>
      <c r="E338" s="65" t="s">
        <v>18</v>
      </c>
      <c r="F338" s="55" t="n">
        <v>2.223</v>
      </c>
      <c r="G338" s="56" t="n">
        <v>4.319</v>
      </c>
      <c r="H338" s="57" t="n">
        <v>2.218</v>
      </c>
      <c r="I338" s="58" t="n">
        <v>3.625</v>
      </c>
      <c r="J338" s="68" t="n">
        <v>0</v>
      </c>
      <c r="K338" s="69" t="n">
        <v>0</v>
      </c>
      <c r="L338" s="95" t="n">
        <v>10.167</v>
      </c>
      <c r="M338" s="96" t="n">
        <v>336</v>
      </c>
      <c r="N338" s="63" t="n">
        <v>3</v>
      </c>
    </row>
    <row r="339" customFormat="false" ht="12.75" hidden="false" customHeight="false" outlineLevel="0" collapsed="false">
      <c r="A339" s="115" t="n">
        <v>334</v>
      </c>
      <c r="B339" s="51" t="s">
        <v>1290</v>
      </c>
      <c r="C339" s="52" t="n">
        <v>688168</v>
      </c>
      <c r="D339" s="52" t="s">
        <v>719</v>
      </c>
      <c r="E339" s="65" t="s">
        <v>18</v>
      </c>
      <c r="F339" s="55" t="n">
        <v>2.221</v>
      </c>
      <c r="G339" s="68" t="n">
        <v>0</v>
      </c>
      <c r="H339" s="67" t="n">
        <v>0</v>
      </c>
      <c r="I339" s="58" t="n">
        <v>7.096</v>
      </c>
      <c r="J339" s="68" t="n">
        <v>0</v>
      </c>
      <c r="K339" s="69" t="n">
        <v>0</v>
      </c>
      <c r="L339" s="95" t="n">
        <v>9.317</v>
      </c>
      <c r="M339" s="96" t="n">
        <v>337</v>
      </c>
      <c r="N339" s="63" t="n">
        <v>3</v>
      </c>
    </row>
    <row r="340" customFormat="false" ht="12.75" hidden="false" customHeight="false" outlineLevel="0" collapsed="false">
      <c r="A340" s="115" t="n">
        <v>335</v>
      </c>
      <c r="B340" s="51" t="s">
        <v>1291</v>
      </c>
      <c r="C340" s="52" t="n">
        <v>694465</v>
      </c>
      <c r="D340" s="53" t="s">
        <v>219</v>
      </c>
      <c r="E340" s="65" t="s">
        <v>18</v>
      </c>
      <c r="F340" s="76" t="n">
        <v>0</v>
      </c>
      <c r="G340" s="56" t="n">
        <v>4.341</v>
      </c>
      <c r="H340" s="57" t="n">
        <v>4.346</v>
      </c>
      <c r="I340" s="64" t="n">
        <v>0</v>
      </c>
      <c r="J340" s="68" t="n">
        <v>0</v>
      </c>
      <c r="K340" s="69" t="n">
        <v>0</v>
      </c>
      <c r="L340" s="95" t="n">
        <v>8.687</v>
      </c>
      <c r="M340" s="96" t="n">
        <v>338</v>
      </c>
      <c r="N340" s="63" t="n">
        <v>3</v>
      </c>
    </row>
    <row r="341" customFormat="false" ht="12.75" hidden="false" customHeight="false" outlineLevel="0" collapsed="false">
      <c r="A341" s="115" t="n">
        <v>336</v>
      </c>
      <c r="B341" s="51" t="s">
        <v>1292</v>
      </c>
      <c r="C341" s="52" t="n">
        <v>684309</v>
      </c>
      <c r="D341" s="53" t="s">
        <v>1293</v>
      </c>
      <c r="E341" s="65" t="s">
        <v>18</v>
      </c>
      <c r="F341" s="55" t="n">
        <v>4.346</v>
      </c>
      <c r="G341" s="56" t="n">
        <v>4.334</v>
      </c>
      <c r="H341" s="67" t="n">
        <v>0</v>
      </c>
      <c r="I341" s="64" t="n">
        <v>0</v>
      </c>
      <c r="J341" s="68" t="n">
        <v>0</v>
      </c>
      <c r="K341" s="69" t="n">
        <v>0</v>
      </c>
      <c r="L341" s="95" t="n">
        <v>8.68</v>
      </c>
      <c r="M341" s="96" t="n">
        <v>339</v>
      </c>
      <c r="N341" s="63" t="n">
        <v>3</v>
      </c>
    </row>
    <row r="342" customFormat="false" ht="12.75" hidden="false" customHeight="false" outlineLevel="0" collapsed="false">
      <c r="A342" s="115" t="n">
        <v>337</v>
      </c>
      <c r="B342" s="70" t="s">
        <v>1294</v>
      </c>
      <c r="C342" s="52" t="n">
        <v>670227</v>
      </c>
      <c r="D342" s="53" t="s">
        <v>1295</v>
      </c>
      <c r="E342" s="54" t="s">
        <v>18</v>
      </c>
      <c r="F342" s="76" t="n">
        <v>0</v>
      </c>
      <c r="G342" s="68" t="n">
        <v>0</v>
      </c>
      <c r="H342" s="67" t="n">
        <v>0</v>
      </c>
      <c r="I342" s="64" t="n">
        <v>0</v>
      </c>
      <c r="J342" s="68" t="n">
        <v>0</v>
      </c>
      <c r="K342" s="60" t="n">
        <v>8.676</v>
      </c>
      <c r="L342" s="95" t="n">
        <v>8.676</v>
      </c>
      <c r="M342" s="96" t="n">
        <v>163</v>
      </c>
      <c r="N342" s="63" t="n">
        <v>-174</v>
      </c>
    </row>
    <row r="343" customFormat="false" ht="12.75" hidden="false" customHeight="false" outlineLevel="0" collapsed="false">
      <c r="A343" s="115" t="n">
        <v>338</v>
      </c>
      <c r="B343" s="51" t="s">
        <v>1296</v>
      </c>
      <c r="C343" s="52" t="n">
        <v>686064</v>
      </c>
      <c r="D343" s="53" t="s">
        <v>399</v>
      </c>
      <c r="E343" s="65" t="s">
        <v>18</v>
      </c>
      <c r="F343" s="76" t="n">
        <v>0</v>
      </c>
      <c r="G343" s="68" t="n">
        <v>0</v>
      </c>
      <c r="H343" s="67" t="n">
        <v>0</v>
      </c>
      <c r="I343" s="64" t="n">
        <v>0</v>
      </c>
      <c r="J343" s="68" t="n">
        <v>0</v>
      </c>
      <c r="K343" s="60" t="n">
        <v>8.66</v>
      </c>
      <c r="L343" s="95" t="n">
        <v>8.66</v>
      </c>
      <c r="M343" s="96" t="n">
        <v>292</v>
      </c>
      <c r="N343" s="63" t="n">
        <v>-46</v>
      </c>
    </row>
    <row r="344" customFormat="false" ht="12.75" hidden="false" customHeight="false" outlineLevel="0" collapsed="false">
      <c r="A344" s="115" t="n">
        <v>339</v>
      </c>
      <c r="B344" s="51" t="s">
        <v>620</v>
      </c>
      <c r="C344" s="52" t="n">
        <v>677511</v>
      </c>
      <c r="D344" s="53" t="s">
        <v>435</v>
      </c>
      <c r="E344" s="65" t="s">
        <v>18</v>
      </c>
      <c r="F344" s="76" t="n">
        <v>0</v>
      </c>
      <c r="G344" s="56" t="n">
        <v>4.332</v>
      </c>
      <c r="H344" s="57" t="n">
        <v>4.322</v>
      </c>
      <c r="I344" s="64" t="n">
        <v>0</v>
      </c>
      <c r="J344" s="68" t="n">
        <v>0</v>
      </c>
      <c r="K344" s="69" t="n">
        <v>0</v>
      </c>
      <c r="L344" s="95" t="n">
        <v>8.654</v>
      </c>
      <c r="M344" s="96" t="n">
        <v>341</v>
      </c>
      <c r="N344" s="63" t="n">
        <v>2</v>
      </c>
    </row>
    <row r="345" customFormat="false" ht="12.75" hidden="false" customHeight="false" outlineLevel="0" collapsed="false">
      <c r="A345" s="116" t="n">
        <v>340</v>
      </c>
      <c r="B345" s="111" t="s">
        <v>1297</v>
      </c>
      <c r="C345" s="73" t="n">
        <v>674777</v>
      </c>
      <c r="D345" s="107" t="s">
        <v>740</v>
      </c>
      <c r="E345" s="118" t="s">
        <v>18</v>
      </c>
      <c r="F345" s="76" t="n">
        <v>0</v>
      </c>
      <c r="G345" s="68" t="n">
        <v>0</v>
      </c>
      <c r="H345" s="67" t="n">
        <v>0</v>
      </c>
      <c r="I345" s="64" t="n">
        <v>0</v>
      </c>
      <c r="J345" s="68" t="n">
        <v>0</v>
      </c>
      <c r="K345" s="60" t="n">
        <v>8.647</v>
      </c>
      <c r="L345" s="95" t="n">
        <v>8.647</v>
      </c>
      <c r="M345" s="96" t="n">
        <v>342</v>
      </c>
      <c r="N345" s="63" t="n">
        <v>2</v>
      </c>
    </row>
    <row r="346" customFormat="false" ht="12.75" hidden="false" customHeight="false" outlineLevel="0" collapsed="false">
      <c r="A346" s="115" t="n">
        <v>341</v>
      </c>
      <c r="B346" s="51" t="s">
        <v>1298</v>
      </c>
      <c r="C346" s="52" t="n">
        <v>688102</v>
      </c>
      <c r="D346" s="53" t="s">
        <v>746</v>
      </c>
      <c r="E346" s="65" t="s">
        <v>18</v>
      </c>
      <c r="F346" s="76" t="n">
        <v>0</v>
      </c>
      <c r="G346" s="56" t="n">
        <v>4.319</v>
      </c>
      <c r="H346" s="57" t="n">
        <v>4.323</v>
      </c>
      <c r="I346" s="64" t="n">
        <v>0</v>
      </c>
      <c r="J346" s="68" t="n">
        <v>0</v>
      </c>
      <c r="K346" s="69" t="n">
        <v>0</v>
      </c>
      <c r="L346" s="95" t="n">
        <v>8.642</v>
      </c>
      <c r="M346" s="96" t="n">
        <v>343</v>
      </c>
      <c r="N346" s="63" t="n">
        <v>2</v>
      </c>
    </row>
    <row r="347" customFormat="false" ht="12.75" hidden="false" customHeight="false" outlineLevel="0" collapsed="false">
      <c r="A347" s="116" t="n">
        <v>342</v>
      </c>
      <c r="B347" s="106" t="s">
        <v>1299</v>
      </c>
      <c r="C347" s="73" t="n">
        <v>676570</v>
      </c>
      <c r="D347" s="107" t="s">
        <v>107</v>
      </c>
      <c r="E347" s="118" t="s">
        <v>18</v>
      </c>
      <c r="F347" s="76" t="n">
        <v>0</v>
      </c>
      <c r="G347" s="68" t="n">
        <v>0</v>
      </c>
      <c r="H347" s="67" t="n">
        <v>0</v>
      </c>
      <c r="I347" s="64" t="n">
        <v>0</v>
      </c>
      <c r="J347" s="68" t="n">
        <v>0</v>
      </c>
      <c r="K347" s="60" t="n">
        <v>8.641</v>
      </c>
      <c r="L347" s="95" t="n">
        <v>8.641</v>
      </c>
      <c r="M347" s="96" t="n">
        <v>344</v>
      </c>
      <c r="N347" s="63" t="n">
        <v>2</v>
      </c>
    </row>
    <row r="348" customFormat="false" ht="12.75" hidden="false" customHeight="false" outlineLevel="0" collapsed="false">
      <c r="A348" s="116" t="n">
        <v>343</v>
      </c>
      <c r="B348" s="106" t="s">
        <v>1300</v>
      </c>
      <c r="C348" s="73" t="n">
        <v>677881</v>
      </c>
      <c r="D348" s="107" t="s">
        <v>261</v>
      </c>
      <c r="E348" s="118" t="s">
        <v>18</v>
      </c>
      <c r="F348" s="76" t="n">
        <v>0</v>
      </c>
      <c r="G348" s="68" t="n">
        <v>0</v>
      </c>
      <c r="H348" s="67" t="n">
        <v>0</v>
      </c>
      <c r="I348" s="64" t="n">
        <v>0</v>
      </c>
      <c r="J348" s="68" t="n">
        <v>0</v>
      </c>
      <c r="K348" s="60" t="n">
        <v>8.64</v>
      </c>
      <c r="L348" s="95" t="n">
        <v>8.64</v>
      </c>
      <c r="M348" s="96" t="n">
        <v>345</v>
      </c>
      <c r="N348" s="63" t="n">
        <v>2</v>
      </c>
    </row>
    <row r="349" customFormat="false" ht="12.75" hidden="false" customHeight="false" outlineLevel="0" collapsed="false">
      <c r="A349" s="116" t="n">
        <v>344</v>
      </c>
      <c r="B349" s="106" t="s">
        <v>1301</v>
      </c>
      <c r="C349" s="73" t="n">
        <v>683107</v>
      </c>
      <c r="D349" s="107" t="s">
        <v>285</v>
      </c>
      <c r="E349" s="117" t="s">
        <v>18</v>
      </c>
      <c r="F349" s="76" t="n">
        <v>0</v>
      </c>
      <c r="G349" s="68" t="n">
        <v>0</v>
      </c>
      <c r="H349" s="67" t="n">
        <v>0</v>
      </c>
      <c r="I349" s="64" t="n">
        <v>0</v>
      </c>
      <c r="J349" s="68" t="n">
        <v>0</v>
      </c>
      <c r="K349" s="60" t="n">
        <v>8.639</v>
      </c>
      <c r="L349" s="95" t="n">
        <v>8.639</v>
      </c>
      <c r="M349" s="96" t="n">
        <v>346</v>
      </c>
      <c r="N349" s="63" t="n">
        <v>2</v>
      </c>
    </row>
    <row r="350" customFormat="false" ht="12.75" hidden="false" customHeight="false" outlineLevel="0" collapsed="false">
      <c r="A350" s="115" t="n">
        <v>345</v>
      </c>
      <c r="B350" s="70" t="s">
        <v>1302</v>
      </c>
      <c r="C350" s="52" t="n">
        <v>671326</v>
      </c>
      <c r="D350" s="53" t="s">
        <v>47</v>
      </c>
      <c r="E350" s="54" t="s">
        <v>18</v>
      </c>
      <c r="F350" s="76" t="n">
        <v>0</v>
      </c>
      <c r="G350" s="68" t="n">
        <v>0</v>
      </c>
      <c r="H350" s="67" t="n">
        <v>0</v>
      </c>
      <c r="I350" s="64" t="n">
        <v>0</v>
      </c>
      <c r="J350" s="68" t="n">
        <v>0</v>
      </c>
      <c r="K350" s="60" t="n">
        <v>8.638</v>
      </c>
      <c r="L350" s="95" t="n">
        <v>8.638</v>
      </c>
      <c r="M350" s="96" t="n">
        <v>45</v>
      </c>
      <c r="N350" s="63" t="n">
        <v>-300</v>
      </c>
    </row>
    <row r="351" customFormat="false" ht="12.75" hidden="false" customHeight="false" outlineLevel="0" collapsed="false">
      <c r="A351" s="115" t="n">
        <v>346</v>
      </c>
      <c r="B351" s="51" t="s">
        <v>366</v>
      </c>
      <c r="C351" s="52" t="n">
        <v>674477</v>
      </c>
      <c r="D351" s="53" t="s">
        <v>17</v>
      </c>
      <c r="E351" s="65" t="s">
        <v>18</v>
      </c>
      <c r="F351" s="76" t="n">
        <v>0</v>
      </c>
      <c r="G351" s="56" t="n">
        <v>8.632</v>
      </c>
      <c r="H351" s="67" t="n">
        <v>0</v>
      </c>
      <c r="I351" s="64" t="n">
        <v>0</v>
      </c>
      <c r="J351" s="68" t="n">
        <v>0</v>
      </c>
      <c r="K351" s="69" t="n">
        <v>0</v>
      </c>
      <c r="L351" s="95" t="n">
        <v>8.632</v>
      </c>
      <c r="M351" s="96" t="n">
        <v>347</v>
      </c>
      <c r="N351" s="63" t="n">
        <v>1</v>
      </c>
    </row>
    <row r="352" customFormat="false" ht="12.75" hidden="false" customHeight="false" outlineLevel="0" collapsed="false">
      <c r="A352" s="116" t="n">
        <v>347</v>
      </c>
      <c r="B352" s="106" t="s">
        <v>1303</v>
      </c>
      <c r="C352" s="73" t="n">
        <v>683461</v>
      </c>
      <c r="D352" s="107" t="s">
        <v>867</v>
      </c>
      <c r="E352" s="109" t="s">
        <v>18</v>
      </c>
      <c r="F352" s="76" t="n">
        <v>0</v>
      </c>
      <c r="G352" s="68" t="n">
        <v>0</v>
      </c>
      <c r="H352" s="67" t="n">
        <v>0</v>
      </c>
      <c r="I352" s="64" t="n">
        <v>0</v>
      </c>
      <c r="J352" s="68" t="n">
        <v>0</v>
      </c>
      <c r="K352" s="60" t="n">
        <v>8.623</v>
      </c>
      <c r="L352" s="95" t="n">
        <v>8.623</v>
      </c>
      <c r="M352" s="96" t="n">
        <v>348</v>
      </c>
      <c r="N352" s="63" t="n">
        <v>1</v>
      </c>
    </row>
    <row r="353" customFormat="false" ht="12.75" hidden="false" customHeight="false" outlineLevel="0" collapsed="false">
      <c r="A353" s="115" t="n">
        <v>348</v>
      </c>
      <c r="B353" s="51" t="s">
        <v>1304</v>
      </c>
      <c r="C353" s="52" t="n">
        <v>678938</v>
      </c>
      <c r="D353" s="53" t="s">
        <v>841</v>
      </c>
      <c r="E353" s="65" t="s">
        <v>18</v>
      </c>
      <c r="F353" s="76" t="n">
        <v>0</v>
      </c>
      <c r="G353" s="56" t="n">
        <v>4.158</v>
      </c>
      <c r="H353" s="57" t="n">
        <v>4.147</v>
      </c>
      <c r="I353" s="64" t="n">
        <v>0</v>
      </c>
      <c r="J353" s="68" t="n">
        <v>0</v>
      </c>
      <c r="K353" s="69" t="n">
        <v>0</v>
      </c>
      <c r="L353" s="95" t="n">
        <v>8.305</v>
      </c>
      <c r="M353" s="96" t="n">
        <v>349</v>
      </c>
      <c r="N353" s="63" t="n">
        <v>1</v>
      </c>
    </row>
    <row r="354" customFormat="false" ht="12.75" hidden="false" customHeight="false" outlineLevel="0" collapsed="false">
      <c r="A354" s="115" t="n">
        <v>349</v>
      </c>
      <c r="B354" s="51" t="s">
        <v>1305</v>
      </c>
      <c r="C354" s="52" t="n">
        <v>689346</v>
      </c>
      <c r="D354" s="53" t="s">
        <v>224</v>
      </c>
      <c r="E354" s="65" t="s">
        <v>18</v>
      </c>
      <c r="F354" s="55" t="n">
        <v>4.145</v>
      </c>
      <c r="G354" s="56" t="n">
        <v>4.157</v>
      </c>
      <c r="H354" s="57" t="n">
        <v>4.146</v>
      </c>
      <c r="I354" s="64" t="n">
        <v>0</v>
      </c>
      <c r="J354" s="68" t="n">
        <v>0</v>
      </c>
      <c r="K354" s="69" t="n">
        <v>0</v>
      </c>
      <c r="L354" s="95" t="n">
        <v>8.303</v>
      </c>
      <c r="M354" s="96" t="n">
        <v>350</v>
      </c>
      <c r="N354" s="63" t="n">
        <v>1</v>
      </c>
    </row>
    <row r="355" customFormat="false" ht="12.75" hidden="false" customHeight="false" outlineLevel="0" collapsed="false">
      <c r="A355" s="115" t="n">
        <v>349</v>
      </c>
      <c r="B355" s="51" t="s">
        <v>1306</v>
      </c>
      <c r="C355" s="52" t="n">
        <v>689355</v>
      </c>
      <c r="D355" s="74" t="s">
        <v>224</v>
      </c>
      <c r="E355" s="65" t="s">
        <v>18</v>
      </c>
      <c r="F355" s="55" t="n">
        <v>4.148</v>
      </c>
      <c r="G355" s="56" t="n">
        <v>4.155</v>
      </c>
      <c r="H355" s="57" t="n">
        <v>4.141</v>
      </c>
      <c r="I355" s="64" t="n">
        <v>0</v>
      </c>
      <c r="J355" s="68" t="n">
        <v>0</v>
      </c>
      <c r="K355" s="69" t="n">
        <v>0</v>
      </c>
      <c r="L355" s="95" t="n">
        <v>8.303</v>
      </c>
      <c r="M355" s="96" t="n">
        <v>350</v>
      </c>
      <c r="N355" s="63" t="n">
        <v>1</v>
      </c>
    </row>
    <row r="356" customFormat="false" ht="12.75" hidden="false" customHeight="false" outlineLevel="0" collapsed="false">
      <c r="A356" s="115" t="n">
        <v>351</v>
      </c>
      <c r="B356" s="51" t="s">
        <v>1307</v>
      </c>
      <c r="C356" s="52" t="n">
        <v>685159</v>
      </c>
      <c r="D356" s="74" t="s">
        <v>263</v>
      </c>
      <c r="E356" s="65" t="s">
        <v>18</v>
      </c>
      <c r="F356" s="55" t="n">
        <v>4.131</v>
      </c>
      <c r="G356" s="56" t="n">
        <v>4.156</v>
      </c>
      <c r="H356" s="57" t="n">
        <v>4.145</v>
      </c>
      <c r="I356" s="64" t="n">
        <v>0</v>
      </c>
      <c r="J356" s="68" t="n">
        <v>0</v>
      </c>
      <c r="K356" s="69" t="n">
        <v>0</v>
      </c>
      <c r="L356" s="95" t="n">
        <v>8.301</v>
      </c>
      <c r="M356" s="96" t="n">
        <v>352</v>
      </c>
      <c r="N356" s="63" t="n">
        <v>1</v>
      </c>
    </row>
    <row r="357" customFormat="false" ht="12.75" hidden="false" customHeight="false" outlineLevel="0" collapsed="false">
      <c r="A357" s="115" t="n">
        <v>352</v>
      </c>
      <c r="B357" s="51" t="s">
        <v>1308</v>
      </c>
      <c r="C357" s="52" t="n">
        <v>682269</v>
      </c>
      <c r="D357" s="74" t="s">
        <v>740</v>
      </c>
      <c r="E357" s="65" t="s">
        <v>18</v>
      </c>
      <c r="F357" s="55" t="n">
        <v>4.132</v>
      </c>
      <c r="G357" s="56" t="n">
        <v>4.161</v>
      </c>
      <c r="H357" s="57" t="n">
        <v>4.139</v>
      </c>
      <c r="I357" s="64" t="n">
        <v>0</v>
      </c>
      <c r="J357" s="68" t="n">
        <v>0</v>
      </c>
      <c r="K357" s="69" t="n">
        <v>0</v>
      </c>
      <c r="L357" s="95" t="n">
        <v>8.3</v>
      </c>
      <c r="M357" s="96" t="n">
        <v>353</v>
      </c>
      <c r="N357" s="63" t="n">
        <v>1</v>
      </c>
    </row>
    <row r="358" customFormat="false" ht="12.75" hidden="false" customHeight="false" outlineLevel="0" collapsed="false">
      <c r="A358" s="115" t="n">
        <v>353</v>
      </c>
      <c r="B358" s="51" t="s">
        <v>1309</v>
      </c>
      <c r="C358" s="52" t="n">
        <v>690829</v>
      </c>
      <c r="D358" s="53" t="s">
        <v>652</v>
      </c>
      <c r="E358" s="65" t="s">
        <v>18</v>
      </c>
      <c r="F358" s="55" t="n">
        <v>4.144</v>
      </c>
      <c r="G358" s="68" t="n">
        <v>0</v>
      </c>
      <c r="H358" s="57" t="n">
        <v>4.152</v>
      </c>
      <c r="I358" s="64" t="n">
        <v>0</v>
      </c>
      <c r="J358" s="68" t="n">
        <v>0</v>
      </c>
      <c r="K358" s="69" t="n">
        <v>0</v>
      </c>
      <c r="L358" s="95" t="n">
        <v>8.296</v>
      </c>
      <c r="M358" s="96" t="n">
        <v>354</v>
      </c>
      <c r="N358" s="63" t="n">
        <v>1</v>
      </c>
    </row>
    <row r="359" customFormat="false" ht="12.75" hidden="false" customHeight="false" outlineLevel="0" collapsed="false">
      <c r="A359" s="115" t="n">
        <v>354</v>
      </c>
      <c r="B359" s="51" t="s">
        <v>1310</v>
      </c>
      <c r="C359" s="52" t="n">
        <v>690500</v>
      </c>
      <c r="D359" s="53" t="s">
        <v>224</v>
      </c>
      <c r="E359" s="65" t="s">
        <v>18</v>
      </c>
      <c r="F359" s="55" t="n">
        <v>4.133</v>
      </c>
      <c r="G359" s="56" t="n">
        <v>4.159</v>
      </c>
      <c r="H359" s="57" t="n">
        <v>4.136</v>
      </c>
      <c r="I359" s="64" t="n">
        <v>0</v>
      </c>
      <c r="J359" s="68" t="n">
        <v>0</v>
      </c>
      <c r="K359" s="69" t="n">
        <v>0</v>
      </c>
      <c r="L359" s="95" t="n">
        <v>8.295</v>
      </c>
      <c r="M359" s="96" t="n">
        <v>355</v>
      </c>
      <c r="N359" s="63" t="n">
        <v>1</v>
      </c>
    </row>
    <row r="360" customFormat="false" ht="12.75" hidden="false" customHeight="false" outlineLevel="0" collapsed="false">
      <c r="A360" s="115" t="n">
        <v>355</v>
      </c>
      <c r="B360" s="51" t="s">
        <v>1311</v>
      </c>
      <c r="C360" s="52" t="n">
        <v>692257</v>
      </c>
      <c r="D360" s="74" t="s">
        <v>263</v>
      </c>
      <c r="E360" s="65" t="s">
        <v>18</v>
      </c>
      <c r="F360" s="55" t="n">
        <v>4.139</v>
      </c>
      <c r="G360" s="56" t="n">
        <v>4.154</v>
      </c>
      <c r="H360" s="67" t="n">
        <v>0</v>
      </c>
      <c r="I360" s="64" t="n">
        <v>0</v>
      </c>
      <c r="J360" s="68" t="n">
        <v>0</v>
      </c>
      <c r="K360" s="69" t="n">
        <v>0</v>
      </c>
      <c r="L360" s="95" t="n">
        <v>8.293</v>
      </c>
      <c r="M360" s="96" t="n">
        <v>356</v>
      </c>
      <c r="N360" s="63" t="n">
        <v>1</v>
      </c>
    </row>
    <row r="361" customFormat="false" ht="12.75" hidden="false" customHeight="false" outlineLevel="0" collapsed="false">
      <c r="A361" s="115" t="n">
        <v>356</v>
      </c>
      <c r="B361" s="51" t="s">
        <v>1312</v>
      </c>
      <c r="C361" s="52" t="n">
        <v>691525</v>
      </c>
      <c r="D361" s="74" t="s">
        <v>722</v>
      </c>
      <c r="E361" s="65" t="s">
        <v>18</v>
      </c>
      <c r="F361" s="55" t="n">
        <v>4.138</v>
      </c>
      <c r="G361" s="56" t="n">
        <v>4.151</v>
      </c>
      <c r="H361" s="67" t="n">
        <v>0</v>
      </c>
      <c r="I361" s="64" t="n">
        <v>0</v>
      </c>
      <c r="J361" s="68" t="n">
        <v>0</v>
      </c>
      <c r="K361" s="69" t="n">
        <v>0</v>
      </c>
      <c r="L361" s="95" t="n">
        <v>8.289</v>
      </c>
      <c r="M361" s="96" t="n">
        <v>357</v>
      </c>
      <c r="N361" s="63" t="n">
        <v>1</v>
      </c>
    </row>
    <row r="362" customFormat="false" ht="12.75" hidden="false" customHeight="false" outlineLevel="0" collapsed="false">
      <c r="A362" s="115" t="n">
        <v>357</v>
      </c>
      <c r="B362" s="51" t="s">
        <v>1313</v>
      </c>
      <c r="C362" s="52" t="n">
        <v>691451</v>
      </c>
      <c r="D362" s="53" t="s">
        <v>701</v>
      </c>
      <c r="E362" s="65" t="s">
        <v>18</v>
      </c>
      <c r="F362" s="55" t="n">
        <v>4.143</v>
      </c>
      <c r="G362" s="68" t="n">
        <v>0</v>
      </c>
      <c r="H362" s="57" t="n">
        <v>4.144</v>
      </c>
      <c r="I362" s="64" t="n">
        <v>0</v>
      </c>
      <c r="J362" s="68" t="n">
        <v>0</v>
      </c>
      <c r="K362" s="69" t="n">
        <v>0</v>
      </c>
      <c r="L362" s="95" t="n">
        <v>8.287</v>
      </c>
      <c r="M362" s="96" t="n">
        <v>358</v>
      </c>
      <c r="N362" s="63" t="n">
        <v>1</v>
      </c>
    </row>
    <row r="363" customFormat="false" ht="12.75" hidden="false" customHeight="false" outlineLevel="0" collapsed="false">
      <c r="A363" s="115" t="n">
        <v>358</v>
      </c>
      <c r="B363" s="51" t="s">
        <v>1314</v>
      </c>
      <c r="C363" s="52" t="n">
        <v>695768</v>
      </c>
      <c r="D363" s="74" t="s">
        <v>652</v>
      </c>
      <c r="E363" s="65" t="s">
        <v>18</v>
      </c>
      <c r="F363" s="55" t="n">
        <v>4.135</v>
      </c>
      <c r="G363" s="68" t="n">
        <v>0</v>
      </c>
      <c r="H363" s="57" t="n">
        <v>4.135</v>
      </c>
      <c r="I363" s="64" t="n">
        <v>0</v>
      </c>
      <c r="J363" s="68" t="n">
        <v>0</v>
      </c>
      <c r="K363" s="69" t="n">
        <v>0</v>
      </c>
      <c r="L363" s="95" t="n">
        <v>8.27</v>
      </c>
      <c r="M363" s="96" t="n">
        <v>359</v>
      </c>
      <c r="N363" s="63" t="n">
        <v>1</v>
      </c>
    </row>
    <row r="364" customFormat="false" ht="12.75" hidden="false" customHeight="false" outlineLevel="0" collapsed="false">
      <c r="A364" s="115" t="n">
        <v>359</v>
      </c>
      <c r="B364" s="51" t="s">
        <v>1315</v>
      </c>
      <c r="C364" s="52" t="n">
        <v>691685</v>
      </c>
      <c r="D364" s="53" t="s">
        <v>83</v>
      </c>
      <c r="E364" s="65" t="s">
        <v>18</v>
      </c>
      <c r="F364" s="55" t="n">
        <v>8.266</v>
      </c>
      <c r="G364" s="68" t="n">
        <v>0</v>
      </c>
      <c r="H364" s="67" t="n">
        <v>0</v>
      </c>
      <c r="I364" s="64" t="n">
        <v>0</v>
      </c>
      <c r="J364" s="68" t="n">
        <v>0</v>
      </c>
      <c r="K364" s="69" t="n">
        <v>0</v>
      </c>
      <c r="L364" s="95" t="n">
        <v>8.266</v>
      </c>
      <c r="M364" s="96" t="n">
        <v>360</v>
      </c>
      <c r="N364" s="63" t="n">
        <v>1</v>
      </c>
    </row>
    <row r="365" customFormat="false" ht="12.75" hidden="false" customHeight="false" outlineLevel="0" collapsed="false">
      <c r="A365" s="116" t="n">
        <v>360</v>
      </c>
      <c r="B365" s="106" t="s">
        <v>1316</v>
      </c>
      <c r="C365" s="73" t="n">
        <v>674460</v>
      </c>
      <c r="D365" s="107" t="s">
        <v>722</v>
      </c>
      <c r="E365" s="117" t="s">
        <v>18</v>
      </c>
      <c r="F365" s="76" t="n">
        <v>0</v>
      </c>
      <c r="G365" s="56" t="n">
        <v>8.263</v>
      </c>
      <c r="H365" s="67" t="n">
        <v>0</v>
      </c>
      <c r="I365" s="64" t="n">
        <v>0</v>
      </c>
      <c r="J365" s="68" t="n">
        <v>0</v>
      </c>
      <c r="K365" s="69" t="n">
        <v>0</v>
      </c>
      <c r="L365" s="95" t="n">
        <v>8.263</v>
      </c>
      <c r="M365" s="96" t="n">
        <v>361</v>
      </c>
      <c r="N365" s="63" t="n">
        <v>1</v>
      </c>
      <c r="AQ365" s="66"/>
      <c r="AR365" s="66"/>
      <c r="AS365" s="66"/>
      <c r="AT365" s="66"/>
    </row>
    <row r="366" customFormat="false" ht="12.75" hidden="false" customHeight="false" outlineLevel="0" collapsed="false">
      <c r="A366" s="115" t="n">
        <v>361</v>
      </c>
      <c r="B366" s="51" t="s">
        <v>1317</v>
      </c>
      <c r="C366" s="52" t="n">
        <v>685780</v>
      </c>
      <c r="D366" s="53" t="s">
        <v>822</v>
      </c>
      <c r="E366" s="65" t="s">
        <v>18</v>
      </c>
      <c r="F366" s="76" t="n">
        <v>0</v>
      </c>
      <c r="G366" s="56" t="n">
        <v>4.13</v>
      </c>
      <c r="H366" s="57" t="n">
        <v>4.132</v>
      </c>
      <c r="I366" s="64" t="n">
        <v>0</v>
      </c>
      <c r="J366" s="68" t="n">
        <v>0</v>
      </c>
      <c r="K366" s="69" t="n">
        <v>0</v>
      </c>
      <c r="L366" s="95" t="n">
        <v>8.262</v>
      </c>
      <c r="M366" s="96" t="n">
        <v>362</v>
      </c>
      <c r="N366" s="63" t="n">
        <v>1</v>
      </c>
    </row>
    <row r="367" customFormat="false" ht="12.75" hidden="false" customHeight="false" outlineLevel="0" collapsed="false">
      <c r="A367" s="115" t="n">
        <v>362</v>
      </c>
      <c r="B367" s="51" t="s">
        <v>1318</v>
      </c>
      <c r="C367" s="52" t="n">
        <v>685279</v>
      </c>
      <c r="D367" s="53" t="s">
        <v>903</v>
      </c>
      <c r="E367" s="65" t="s">
        <v>18</v>
      </c>
      <c r="F367" s="76" t="n">
        <v>0</v>
      </c>
      <c r="G367" s="56" t="n">
        <v>8.236</v>
      </c>
      <c r="H367" s="67" t="n">
        <v>0</v>
      </c>
      <c r="I367" s="64" t="n">
        <v>0</v>
      </c>
      <c r="J367" s="68" t="n">
        <v>0</v>
      </c>
      <c r="K367" s="69" t="n">
        <v>0</v>
      </c>
      <c r="L367" s="95" t="n">
        <v>8.236</v>
      </c>
      <c r="M367" s="96" t="n">
        <v>363</v>
      </c>
      <c r="N367" s="63" t="n">
        <v>1</v>
      </c>
    </row>
    <row r="368" customFormat="false" ht="12.75" hidden="false" customHeight="false" outlineLevel="0" collapsed="false">
      <c r="A368" s="115" t="n">
        <v>363</v>
      </c>
      <c r="B368" s="51" t="s">
        <v>1319</v>
      </c>
      <c r="C368" s="52" t="n">
        <v>689813</v>
      </c>
      <c r="D368" s="53" t="s">
        <v>856</v>
      </c>
      <c r="E368" s="65" t="s">
        <v>18</v>
      </c>
      <c r="F368" s="76" t="n">
        <v>0</v>
      </c>
      <c r="G368" s="56" t="n">
        <v>8.234</v>
      </c>
      <c r="H368" s="67" t="n">
        <v>0</v>
      </c>
      <c r="I368" s="64" t="n">
        <v>0</v>
      </c>
      <c r="J368" s="68" t="n">
        <v>0</v>
      </c>
      <c r="K368" s="69" t="n">
        <v>0</v>
      </c>
      <c r="L368" s="95" t="n">
        <v>8.234</v>
      </c>
      <c r="M368" s="96" t="n">
        <v>364</v>
      </c>
      <c r="N368" s="63" t="n">
        <v>1</v>
      </c>
    </row>
    <row r="369" customFormat="false" ht="12.75" hidden="false" customHeight="false" outlineLevel="0" collapsed="false">
      <c r="A369" s="115" t="n">
        <v>364</v>
      </c>
      <c r="B369" s="70" t="s">
        <v>1320</v>
      </c>
      <c r="C369" s="52" t="n">
        <v>676228</v>
      </c>
      <c r="D369" s="74" t="s">
        <v>774</v>
      </c>
      <c r="E369" s="54" t="s">
        <v>18</v>
      </c>
      <c r="F369" s="76" t="n">
        <v>0</v>
      </c>
      <c r="G369" s="68" t="n">
        <v>0</v>
      </c>
      <c r="H369" s="57" t="n">
        <v>8.213</v>
      </c>
      <c r="I369" s="64" t="n">
        <v>0</v>
      </c>
      <c r="J369" s="68" t="n">
        <v>0</v>
      </c>
      <c r="K369" s="69" t="n">
        <v>0</v>
      </c>
      <c r="L369" s="61" t="n">
        <v>8.213</v>
      </c>
      <c r="M369" s="96" t="n">
        <v>365</v>
      </c>
      <c r="N369" s="63" t="n">
        <v>1</v>
      </c>
    </row>
    <row r="370" customFormat="false" ht="12.75" hidden="false" customHeight="false" outlineLevel="0" collapsed="false">
      <c r="A370" s="115" t="n">
        <v>365</v>
      </c>
      <c r="B370" s="51" t="s">
        <v>1321</v>
      </c>
      <c r="C370" s="52" t="n">
        <v>682344</v>
      </c>
      <c r="D370" s="74" t="s">
        <v>795</v>
      </c>
      <c r="E370" s="65" t="s">
        <v>18</v>
      </c>
      <c r="F370" s="76" t="n">
        <v>0</v>
      </c>
      <c r="G370" s="68" t="n">
        <v>0</v>
      </c>
      <c r="H370" s="57" t="n">
        <v>8.203</v>
      </c>
      <c r="I370" s="64" t="n">
        <v>0</v>
      </c>
      <c r="J370" s="68" t="n">
        <v>0</v>
      </c>
      <c r="K370" s="69" t="n">
        <v>0</v>
      </c>
      <c r="L370" s="95" t="n">
        <v>8.203</v>
      </c>
      <c r="M370" s="96" t="n">
        <v>366</v>
      </c>
      <c r="N370" s="63" t="n">
        <v>1</v>
      </c>
    </row>
    <row r="371" customFormat="false" ht="12.75" hidden="false" customHeight="false" outlineLevel="0" collapsed="false">
      <c r="A371" s="115" t="n">
        <v>366</v>
      </c>
      <c r="B371" s="51" t="s">
        <v>1322</v>
      </c>
      <c r="C371" s="52" t="n">
        <v>687409</v>
      </c>
      <c r="D371" s="52" t="s">
        <v>918</v>
      </c>
      <c r="E371" s="65" t="s">
        <v>18</v>
      </c>
      <c r="F371" s="55" t="n">
        <v>8.134</v>
      </c>
      <c r="G371" s="68" t="n">
        <v>0</v>
      </c>
      <c r="H371" s="67" t="n">
        <v>0</v>
      </c>
      <c r="I371" s="64" t="n">
        <v>0</v>
      </c>
      <c r="J371" s="68" t="n">
        <v>0</v>
      </c>
      <c r="K371" s="69" t="n">
        <v>0</v>
      </c>
      <c r="L371" s="95" t="n">
        <v>8.134</v>
      </c>
      <c r="M371" s="96" t="n">
        <v>368</v>
      </c>
      <c r="N371" s="63" t="n">
        <v>2</v>
      </c>
    </row>
    <row r="372" customFormat="false" ht="12.75" hidden="false" customHeight="false" outlineLevel="0" collapsed="false">
      <c r="A372" s="115" t="n">
        <v>367</v>
      </c>
      <c r="B372" s="51" t="s">
        <v>1323</v>
      </c>
      <c r="C372" s="52" t="n">
        <v>677887</v>
      </c>
      <c r="D372" s="74" t="s">
        <v>772</v>
      </c>
      <c r="E372" s="65" t="s">
        <v>18</v>
      </c>
      <c r="F372" s="55" t="n">
        <v>8.128</v>
      </c>
      <c r="G372" s="68" t="n">
        <v>0</v>
      </c>
      <c r="H372" s="67" t="n">
        <v>0</v>
      </c>
      <c r="I372" s="64" t="n">
        <v>0</v>
      </c>
      <c r="J372" s="68" t="n">
        <v>0</v>
      </c>
      <c r="K372" s="69" t="n">
        <v>0</v>
      </c>
      <c r="L372" s="95" t="n">
        <v>8.128</v>
      </c>
      <c r="M372" s="96" t="n">
        <v>369</v>
      </c>
      <c r="N372" s="63" t="n">
        <v>2</v>
      </c>
    </row>
    <row r="373" customFormat="false" ht="12.75" hidden="false" customHeight="false" outlineLevel="0" collapsed="false">
      <c r="A373" s="115" t="n">
        <v>368</v>
      </c>
      <c r="B373" s="51" t="s">
        <v>1324</v>
      </c>
      <c r="C373" s="52" t="n">
        <v>688365</v>
      </c>
      <c r="D373" s="74" t="s">
        <v>809</v>
      </c>
      <c r="E373" s="65" t="s">
        <v>18</v>
      </c>
      <c r="F373" s="55" t="n">
        <v>8.124</v>
      </c>
      <c r="G373" s="68" t="n">
        <v>0</v>
      </c>
      <c r="H373" s="67" t="n">
        <v>0</v>
      </c>
      <c r="I373" s="64" t="n">
        <v>0</v>
      </c>
      <c r="J373" s="68" t="n">
        <v>0</v>
      </c>
      <c r="K373" s="69" t="n">
        <v>0</v>
      </c>
      <c r="L373" s="95" t="n">
        <v>8.124</v>
      </c>
      <c r="M373" s="96" t="n">
        <v>370</v>
      </c>
      <c r="N373" s="63" t="n">
        <v>2</v>
      </c>
    </row>
    <row r="374" customFormat="false" ht="12.75" hidden="false" customHeight="false" outlineLevel="0" collapsed="false">
      <c r="A374" s="115" t="n">
        <v>369</v>
      </c>
      <c r="B374" s="70" t="s">
        <v>1325</v>
      </c>
      <c r="C374" s="52" t="n">
        <v>677939</v>
      </c>
      <c r="D374" s="53" t="s">
        <v>656</v>
      </c>
      <c r="E374" s="54" t="s">
        <v>18</v>
      </c>
      <c r="F374" s="55" t="n">
        <v>4.073</v>
      </c>
      <c r="G374" s="56" t="n">
        <v>4.026</v>
      </c>
      <c r="H374" s="67" t="n">
        <v>0</v>
      </c>
      <c r="I374" s="64" t="n">
        <v>0</v>
      </c>
      <c r="J374" s="68" t="n">
        <v>0</v>
      </c>
      <c r="K374" s="69" t="n">
        <v>0</v>
      </c>
      <c r="L374" s="95" t="n">
        <v>8.099</v>
      </c>
      <c r="M374" s="96" t="n">
        <v>295</v>
      </c>
      <c r="N374" s="63" t="n">
        <v>-74</v>
      </c>
      <c r="O374" s="66"/>
    </row>
    <row r="375" customFormat="false" ht="12.75" hidden="false" customHeight="false" outlineLevel="0" collapsed="false">
      <c r="A375" s="115" t="n">
        <v>370</v>
      </c>
      <c r="B375" s="51" t="s">
        <v>1326</v>
      </c>
      <c r="C375" s="52" t="n">
        <v>696659</v>
      </c>
      <c r="D375" s="52" t="s">
        <v>847</v>
      </c>
      <c r="E375" s="65" t="s">
        <v>18</v>
      </c>
      <c r="F375" s="76" t="n">
        <v>0</v>
      </c>
      <c r="G375" s="56" t="n">
        <v>2.216</v>
      </c>
      <c r="H375" s="57" t="n">
        <v>2.223</v>
      </c>
      <c r="I375" s="58" t="n">
        <v>3.624</v>
      </c>
      <c r="J375" s="68" t="n">
        <v>0</v>
      </c>
      <c r="K375" s="69" t="n">
        <v>0</v>
      </c>
      <c r="L375" s="95" t="n">
        <v>8.063</v>
      </c>
      <c r="M375" s="96" t="n">
        <v>374</v>
      </c>
      <c r="N375" s="63" t="n">
        <v>4</v>
      </c>
    </row>
    <row r="376" customFormat="false" ht="12.75" hidden="false" customHeight="false" outlineLevel="0" collapsed="false">
      <c r="A376" s="115" t="n">
        <v>371</v>
      </c>
      <c r="B376" s="51" t="s">
        <v>1327</v>
      </c>
      <c r="C376" s="52" t="n">
        <v>696020</v>
      </c>
      <c r="D376" s="53" t="s">
        <v>102</v>
      </c>
      <c r="E376" s="65" t="s">
        <v>18</v>
      </c>
      <c r="F376" s="76" t="n">
        <v>0</v>
      </c>
      <c r="G376" s="56" t="n">
        <v>8.03</v>
      </c>
      <c r="H376" s="67" t="n">
        <v>0</v>
      </c>
      <c r="I376" s="64" t="n">
        <v>0</v>
      </c>
      <c r="J376" s="68" t="n">
        <v>0</v>
      </c>
      <c r="K376" s="69" t="n">
        <v>0</v>
      </c>
      <c r="L376" s="95" t="n">
        <v>8.03</v>
      </c>
      <c r="M376" s="96" t="n">
        <v>376</v>
      </c>
      <c r="N376" s="63" t="n">
        <v>5</v>
      </c>
    </row>
    <row r="377" customFormat="false" ht="12.75" hidden="false" customHeight="false" outlineLevel="0" collapsed="false">
      <c r="A377" s="115" t="n">
        <v>372</v>
      </c>
      <c r="B377" s="51" t="s">
        <v>1328</v>
      </c>
      <c r="C377" s="52" t="n">
        <v>696377</v>
      </c>
      <c r="D377" s="74" t="s">
        <v>1215</v>
      </c>
      <c r="E377" s="65" t="s">
        <v>18</v>
      </c>
      <c r="F377" s="76" t="n">
        <v>0</v>
      </c>
      <c r="G377" s="68" t="n">
        <v>0</v>
      </c>
      <c r="H377" s="57" t="n">
        <v>8.008</v>
      </c>
      <c r="I377" s="64" t="n">
        <v>0</v>
      </c>
      <c r="J377" s="68" t="n">
        <v>0</v>
      </c>
      <c r="K377" s="69" t="n">
        <v>0</v>
      </c>
      <c r="L377" s="95" t="n">
        <v>8.008</v>
      </c>
      <c r="M377" s="96" t="n">
        <v>379</v>
      </c>
      <c r="N377" s="63" t="n">
        <v>7</v>
      </c>
    </row>
    <row r="378" customFormat="false" ht="12.75" hidden="false" customHeight="false" outlineLevel="0" collapsed="false">
      <c r="A378" s="115" t="n">
        <v>373</v>
      </c>
      <c r="B378" s="51" t="s">
        <v>1329</v>
      </c>
      <c r="C378" s="52" t="n">
        <v>671224</v>
      </c>
      <c r="D378" s="52" t="s">
        <v>964</v>
      </c>
      <c r="E378" s="65" t="s">
        <v>18</v>
      </c>
      <c r="F378" s="55" t="n">
        <v>4.336</v>
      </c>
      <c r="G378" s="68" t="n">
        <v>0</v>
      </c>
      <c r="H378" s="67" t="n">
        <v>0</v>
      </c>
      <c r="I378" s="58" t="n">
        <v>3.665</v>
      </c>
      <c r="J378" s="68" t="n">
        <v>0</v>
      </c>
      <c r="K378" s="69" t="n">
        <v>0</v>
      </c>
      <c r="L378" s="95" t="n">
        <v>8.001</v>
      </c>
      <c r="M378" s="96" t="n">
        <v>380</v>
      </c>
      <c r="N378" s="63" t="n">
        <v>7</v>
      </c>
    </row>
    <row r="379" customFormat="false" ht="12.75" hidden="false" customHeight="false" outlineLevel="0" collapsed="false">
      <c r="A379" s="115" t="n">
        <v>374</v>
      </c>
      <c r="B379" s="51" t="s">
        <v>1330</v>
      </c>
      <c r="C379" s="52" t="n">
        <v>670203</v>
      </c>
      <c r="D379" s="74" t="s">
        <v>925</v>
      </c>
      <c r="E379" s="65" t="s">
        <v>18</v>
      </c>
      <c r="F379" s="55" t="n">
        <v>4.14</v>
      </c>
      <c r="G379" s="68" t="n">
        <v>0</v>
      </c>
      <c r="H379" s="67" t="n">
        <v>0</v>
      </c>
      <c r="I379" s="58" t="n">
        <v>3.618</v>
      </c>
      <c r="J379" s="68" t="n">
        <v>0</v>
      </c>
      <c r="K379" s="69" t="n">
        <v>0</v>
      </c>
      <c r="L379" s="95" t="n">
        <v>7.758</v>
      </c>
      <c r="M379" s="96" t="n">
        <v>381</v>
      </c>
      <c r="N379" s="63" t="n">
        <v>7</v>
      </c>
    </row>
    <row r="380" customFormat="false" ht="12.75" hidden="false" customHeight="false" outlineLevel="0" collapsed="false">
      <c r="A380" s="115" t="n">
        <v>375</v>
      </c>
      <c r="B380" s="51" t="s">
        <v>1331</v>
      </c>
      <c r="C380" s="52" t="n">
        <v>682119</v>
      </c>
      <c r="D380" s="53" t="s">
        <v>858</v>
      </c>
      <c r="E380" s="65" t="s">
        <v>18</v>
      </c>
      <c r="F380" s="76" t="n">
        <v>0</v>
      </c>
      <c r="G380" s="68" t="n">
        <v>0</v>
      </c>
      <c r="H380" s="67" t="n">
        <v>0</v>
      </c>
      <c r="I380" s="64" t="n">
        <v>0</v>
      </c>
      <c r="J380" s="59" t="n">
        <v>7.162</v>
      </c>
      <c r="K380" s="69" t="n">
        <v>0</v>
      </c>
      <c r="L380" s="95" t="n">
        <v>7.162</v>
      </c>
      <c r="M380" s="122" t="n">
        <v>0</v>
      </c>
      <c r="N380" s="123" t="s">
        <v>1332</v>
      </c>
    </row>
    <row r="381" customFormat="false" ht="12.75" hidden="false" customHeight="false" outlineLevel="0" collapsed="false">
      <c r="A381" s="115" t="n">
        <v>376</v>
      </c>
      <c r="B381" s="51" t="s">
        <v>1333</v>
      </c>
      <c r="C381" s="52" t="n">
        <v>689240</v>
      </c>
      <c r="D381" s="52" t="s">
        <v>669</v>
      </c>
      <c r="E381" s="65" t="s">
        <v>18</v>
      </c>
      <c r="F381" s="76" t="n">
        <v>0</v>
      </c>
      <c r="G381" s="68" t="n">
        <v>0</v>
      </c>
      <c r="H381" s="67" t="n">
        <v>0</v>
      </c>
      <c r="I381" s="58" t="n">
        <v>7.122</v>
      </c>
      <c r="J381" s="68" t="n">
        <v>0</v>
      </c>
      <c r="K381" s="69" t="n">
        <v>0</v>
      </c>
      <c r="L381" s="95" t="n">
        <v>7.122</v>
      </c>
      <c r="M381" s="96" t="n">
        <v>382</v>
      </c>
      <c r="N381" s="63" t="n">
        <v>6</v>
      </c>
    </row>
    <row r="382" customFormat="false" ht="12.75" hidden="false" customHeight="false" outlineLevel="0" collapsed="false">
      <c r="A382" s="115" t="n">
        <v>377</v>
      </c>
      <c r="B382" s="51" t="s">
        <v>1334</v>
      </c>
      <c r="C382" s="52" t="n">
        <v>688069</v>
      </c>
      <c r="D382" s="52" t="s">
        <v>920</v>
      </c>
      <c r="E382" s="65" t="s">
        <v>18</v>
      </c>
      <c r="F382" s="55" t="n">
        <v>2.219</v>
      </c>
      <c r="G382" s="56" t="n">
        <v>4.337</v>
      </c>
      <c r="H382" s="67" t="n">
        <v>0</v>
      </c>
      <c r="I382" s="64" t="n">
        <v>0</v>
      </c>
      <c r="J382" s="68" t="n">
        <v>0</v>
      </c>
      <c r="K382" s="69" t="n">
        <v>0</v>
      </c>
      <c r="L382" s="95" t="n">
        <v>6.556</v>
      </c>
      <c r="M382" s="96" t="n">
        <v>383</v>
      </c>
      <c r="N382" s="63" t="n">
        <v>6</v>
      </c>
    </row>
    <row r="383" customFormat="false" ht="12.75" hidden="false" customHeight="false" outlineLevel="0" collapsed="false">
      <c r="A383" s="115" t="n">
        <v>378</v>
      </c>
      <c r="B383" s="51" t="s">
        <v>1335</v>
      </c>
      <c r="C383" s="52" t="n">
        <v>694472</v>
      </c>
      <c r="D383" s="53" t="s">
        <v>219</v>
      </c>
      <c r="E383" s="65" t="s">
        <v>18</v>
      </c>
      <c r="F383" s="76" t="n">
        <v>0</v>
      </c>
      <c r="G383" s="56" t="n">
        <v>4.335</v>
      </c>
      <c r="H383" s="57" t="n">
        <v>2.22</v>
      </c>
      <c r="I383" s="64" t="n">
        <v>0</v>
      </c>
      <c r="J383" s="68" t="n">
        <v>0</v>
      </c>
      <c r="K383" s="69" t="n">
        <v>0</v>
      </c>
      <c r="L383" s="95" t="n">
        <v>6.555</v>
      </c>
      <c r="M383" s="96" t="n">
        <v>384</v>
      </c>
      <c r="N383" s="63" t="n">
        <v>6</v>
      </c>
    </row>
    <row r="384" customFormat="false" ht="12.75" hidden="false" customHeight="false" outlineLevel="0" collapsed="false">
      <c r="A384" s="115" t="n">
        <v>379</v>
      </c>
      <c r="B384" s="51" t="s">
        <v>1336</v>
      </c>
      <c r="C384" s="52" t="n">
        <v>688071</v>
      </c>
      <c r="D384" s="52" t="s">
        <v>920</v>
      </c>
      <c r="E384" s="65" t="s">
        <v>18</v>
      </c>
      <c r="F384" s="55" t="n">
        <v>4.334</v>
      </c>
      <c r="G384" s="56" t="n">
        <v>2.217</v>
      </c>
      <c r="H384" s="67" t="n">
        <v>0</v>
      </c>
      <c r="I384" s="64" t="n">
        <v>0</v>
      </c>
      <c r="J384" s="68" t="n">
        <v>0</v>
      </c>
      <c r="K384" s="69" t="n">
        <v>0</v>
      </c>
      <c r="L384" s="95" t="n">
        <v>6.551</v>
      </c>
      <c r="M384" s="96" t="n">
        <v>385</v>
      </c>
      <c r="N384" s="63" t="n">
        <v>6</v>
      </c>
    </row>
    <row r="385" customFormat="false" ht="12.75" hidden="false" customHeight="false" outlineLevel="0" collapsed="false">
      <c r="A385" s="115" t="n">
        <v>380</v>
      </c>
      <c r="B385" s="51" t="s">
        <v>1337</v>
      </c>
      <c r="C385" s="52" t="n">
        <v>687588</v>
      </c>
      <c r="D385" s="52" t="s">
        <v>908</v>
      </c>
      <c r="E385" s="65" t="s">
        <v>18</v>
      </c>
      <c r="F385" s="55" t="n">
        <v>2.216</v>
      </c>
      <c r="G385" s="56" t="n">
        <v>4.33</v>
      </c>
      <c r="H385" s="67" t="n">
        <v>0</v>
      </c>
      <c r="I385" s="64" t="n">
        <v>0</v>
      </c>
      <c r="J385" s="68" t="n">
        <v>0</v>
      </c>
      <c r="K385" s="69" t="n">
        <v>0</v>
      </c>
      <c r="L385" s="95" t="n">
        <v>6.546</v>
      </c>
      <c r="M385" s="96" t="n">
        <v>386</v>
      </c>
      <c r="N385" s="63" t="n">
        <v>6</v>
      </c>
    </row>
    <row r="386" customFormat="false" ht="12.75" hidden="false" customHeight="false" outlineLevel="0" collapsed="false">
      <c r="A386" s="116" t="n">
        <v>381</v>
      </c>
      <c r="B386" s="106" t="s">
        <v>1338</v>
      </c>
      <c r="C386" s="73" t="n">
        <v>684304</v>
      </c>
      <c r="D386" s="107" t="s">
        <v>1293</v>
      </c>
      <c r="E386" s="118" t="s">
        <v>18</v>
      </c>
      <c r="F386" s="55" t="n">
        <v>2.22</v>
      </c>
      <c r="G386" s="56" t="n">
        <v>4.317</v>
      </c>
      <c r="H386" s="67" t="n">
        <v>0</v>
      </c>
      <c r="I386" s="64" t="n">
        <v>0</v>
      </c>
      <c r="J386" s="68" t="n">
        <v>0</v>
      </c>
      <c r="K386" s="69" t="n">
        <v>0</v>
      </c>
      <c r="L386" s="95" t="n">
        <v>6.537</v>
      </c>
      <c r="M386" s="96" t="n">
        <v>387</v>
      </c>
      <c r="N386" s="63" t="n">
        <v>6</v>
      </c>
    </row>
    <row r="387" customFormat="false" ht="12.75" hidden="false" customHeight="false" outlineLevel="0" collapsed="false">
      <c r="A387" s="115" t="n">
        <v>382</v>
      </c>
      <c r="B387" s="51" t="s">
        <v>1339</v>
      </c>
      <c r="C387" s="52" t="n">
        <v>687097</v>
      </c>
      <c r="D387" s="52" t="s">
        <v>908</v>
      </c>
      <c r="E387" s="65" t="s">
        <v>18</v>
      </c>
      <c r="F387" s="55" t="n">
        <v>2.217</v>
      </c>
      <c r="G387" s="56" t="n">
        <v>4.311</v>
      </c>
      <c r="H387" s="67" t="n">
        <v>0</v>
      </c>
      <c r="I387" s="64" t="n">
        <v>0</v>
      </c>
      <c r="J387" s="68" t="n">
        <v>0</v>
      </c>
      <c r="K387" s="69" t="n">
        <v>0</v>
      </c>
      <c r="L387" s="95" t="n">
        <v>6.528</v>
      </c>
      <c r="M387" s="96" t="n">
        <v>388</v>
      </c>
      <c r="N387" s="63" t="n">
        <v>6</v>
      </c>
    </row>
    <row r="388" customFormat="false" ht="12.75" hidden="false" customHeight="false" outlineLevel="0" collapsed="false">
      <c r="A388" s="115" t="n">
        <v>383</v>
      </c>
      <c r="B388" s="51" t="s">
        <v>1340</v>
      </c>
      <c r="C388" s="52" t="n">
        <v>696323</v>
      </c>
      <c r="D388" s="52" t="s">
        <v>847</v>
      </c>
      <c r="E388" s="65" t="s">
        <v>18</v>
      </c>
      <c r="F388" s="76" t="n">
        <v>0</v>
      </c>
      <c r="G388" s="68" t="n">
        <v>0</v>
      </c>
      <c r="H388" s="57" t="n">
        <v>2.221</v>
      </c>
      <c r="I388" s="58" t="n">
        <v>3.626</v>
      </c>
      <c r="J388" s="68" t="n">
        <v>0</v>
      </c>
      <c r="K388" s="69" t="n">
        <v>0</v>
      </c>
      <c r="L388" s="95" t="n">
        <v>5.847</v>
      </c>
      <c r="M388" s="96" t="n">
        <v>396</v>
      </c>
      <c r="N388" s="63" t="n">
        <v>13</v>
      </c>
    </row>
    <row r="389" customFormat="false" ht="12.75" hidden="false" customHeight="false" outlineLevel="0" collapsed="false">
      <c r="A389" s="115" t="n">
        <v>384</v>
      </c>
      <c r="B389" s="51" t="s">
        <v>1341</v>
      </c>
      <c r="C389" s="52" t="n">
        <v>688665</v>
      </c>
      <c r="D389" s="52" t="s">
        <v>830</v>
      </c>
      <c r="E389" s="65" t="s">
        <v>18</v>
      </c>
      <c r="F389" s="55" t="n">
        <v>2.222</v>
      </c>
      <c r="G389" s="68" t="n">
        <v>0</v>
      </c>
      <c r="H389" s="67" t="n">
        <v>0</v>
      </c>
      <c r="I389" s="58" t="n">
        <v>3.617</v>
      </c>
      <c r="J389" s="68" t="n">
        <v>0</v>
      </c>
      <c r="K389" s="69" t="n">
        <v>0</v>
      </c>
      <c r="L389" s="95" t="n">
        <v>5.839</v>
      </c>
      <c r="M389" s="96" t="n">
        <v>397</v>
      </c>
      <c r="N389" s="63" t="n">
        <v>13</v>
      </c>
    </row>
    <row r="390" customFormat="false" ht="12.75" hidden="false" customHeight="false" outlineLevel="0" collapsed="false">
      <c r="A390" s="115" t="n">
        <v>385</v>
      </c>
      <c r="B390" s="51" t="s">
        <v>1342</v>
      </c>
      <c r="C390" s="52" t="n">
        <v>695874</v>
      </c>
      <c r="D390" s="52" t="s">
        <v>847</v>
      </c>
      <c r="E390" s="65" t="s">
        <v>18</v>
      </c>
      <c r="F390" s="55" t="n">
        <v>2.218</v>
      </c>
      <c r="G390" s="68" t="n">
        <v>0</v>
      </c>
      <c r="H390" s="57" t="n">
        <v>2.217</v>
      </c>
      <c r="I390" s="64" t="n">
        <v>0</v>
      </c>
      <c r="J390" s="68" t="n">
        <v>0</v>
      </c>
      <c r="K390" s="69" t="n">
        <v>0</v>
      </c>
      <c r="L390" s="95" t="n">
        <v>4.435</v>
      </c>
      <c r="M390" s="96" t="n">
        <v>398</v>
      </c>
      <c r="N390" s="63" t="n">
        <v>13</v>
      </c>
    </row>
    <row r="391" customFormat="false" ht="12.75" hidden="false" customHeight="false" outlineLevel="0" collapsed="false">
      <c r="A391" s="115" t="n">
        <v>386</v>
      </c>
      <c r="B391" s="51" t="s">
        <v>1343</v>
      </c>
      <c r="C391" s="52" t="n">
        <v>680827</v>
      </c>
      <c r="D391" s="53" t="s">
        <v>699</v>
      </c>
      <c r="E391" s="54" t="s">
        <v>18</v>
      </c>
      <c r="F391" s="76" t="n">
        <v>0</v>
      </c>
      <c r="G391" s="68" t="n">
        <v>0</v>
      </c>
      <c r="H391" s="67" t="n">
        <v>0</v>
      </c>
      <c r="I391" s="64" t="n">
        <v>0</v>
      </c>
      <c r="J391" s="68" t="n">
        <v>0</v>
      </c>
      <c r="K391" s="60" t="n">
        <v>4.432</v>
      </c>
      <c r="L391" s="95" t="n">
        <v>4.432</v>
      </c>
      <c r="M391" s="96" t="n">
        <v>330</v>
      </c>
      <c r="N391" s="63" t="n">
        <v>-56</v>
      </c>
    </row>
    <row r="392" customFormat="false" ht="12.75" hidden="false" customHeight="false" outlineLevel="0" collapsed="false">
      <c r="A392" s="116" t="n">
        <v>387</v>
      </c>
      <c r="B392" s="111" t="s">
        <v>1344</v>
      </c>
      <c r="C392" s="73" t="n">
        <v>668554</v>
      </c>
      <c r="D392" s="107" t="s">
        <v>1345</v>
      </c>
      <c r="E392" s="118" t="s">
        <v>18</v>
      </c>
      <c r="F392" s="76" t="n">
        <v>0</v>
      </c>
      <c r="G392" s="68" t="n">
        <v>0</v>
      </c>
      <c r="H392" s="67" t="n">
        <v>0</v>
      </c>
      <c r="I392" s="64" t="n">
        <v>0</v>
      </c>
      <c r="J392" s="68" t="n">
        <v>0</v>
      </c>
      <c r="K392" s="60" t="n">
        <v>4.431</v>
      </c>
      <c r="L392" s="95" t="n">
        <v>4.431</v>
      </c>
      <c r="M392" s="96" t="n">
        <v>399</v>
      </c>
      <c r="N392" s="63" t="n">
        <v>12</v>
      </c>
    </row>
    <row r="393" customFormat="false" ht="12.75" hidden="false" customHeight="false" outlineLevel="0" collapsed="false">
      <c r="A393" s="116" t="n">
        <v>388</v>
      </c>
      <c r="B393" s="111" t="s">
        <v>1346</v>
      </c>
      <c r="C393" s="73" t="n">
        <v>663784</v>
      </c>
      <c r="D393" s="68" t="s">
        <v>701</v>
      </c>
      <c r="E393" s="117" t="s">
        <v>18</v>
      </c>
      <c r="F393" s="76" t="n">
        <v>0</v>
      </c>
      <c r="G393" s="68" t="n">
        <v>0</v>
      </c>
      <c r="H393" s="67" t="n">
        <v>0</v>
      </c>
      <c r="I393" s="64" t="n">
        <v>0</v>
      </c>
      <c r="J393" s="68" t="n">
        <v>0</v>
      </c>
      <c r="K393" s="60" t="n">
        <v>4.427</v>
      </c>
      <c r="L393" s="95" t="n">
        <v>4.427</v>
      </c>
      <c r="M393" s="96" t="n">
        <v>400</v>
      </c>
      <c r="N393" s="63" t="n">
        <v>12</v>
      </c>
    </row>
    <row r="394" customFormat="false" ht="12.75" hidden="false" customHeight="false" outlineLevel="0" collapsed="false">
      <c r="A394" s="115" t="n">
        <v>389</v>
      </c>
      <c r="B394" s="51" t="s">
        <v>1347</v>
      </c>
      <c r="C394" s="52" t="n">
        <v>690518</v>
      </c>
      <c r="D394" s="53" t="s">
        <v>257</v>
      </c>
      <c r="E394" s="65" t="s">
        <v>18</v>
      </c>
      <c r="F394" s="76" t="n">
        <v>0</v>
      </c>
      <c r="G394" s="68" t="n">
        <v>0</v>
      </c>
      <c r="H394" s="67" t="n">
        <v>0</v>
      </c>
      <c r="I394" s="64" t="n">
        <v>0</v>
      </c>
      <c r="J394" s="68" t="n">
        <v>0</v>
      </c>
      <c r="K394" s="60" t="n">
        <v>4.424</v>
      </c>
      <c r="L394" s="95" t="n">
        <v>4.424</v>
      </c>
      <c r="M394" s="96" t="n">
        <v>401</v>
      </c>
      <c r="N394" s="63" t="n">
        <v>12</v>
      </c>
    </row>
    <row r="395" customFormat="false" ht="12.75" hidden="false" customHeight="false" outlineLevel="0" collapsed="false">
      <c r="A395" s="116" t="n">
        <v>390</v>
      </c>
      <c r="B395" s="111" t="s">
        <v>1348</v>
      </c>
      <c r="C395" s="73" t="n">
        <v>682975</v>
      </c>
      <c r="D395" s="107" t="s">
        <v>858</v>
      </c>
      <c r="E395" s="117" t="s">
        <v>18</v>
      </c>
      <c r="F395" s="76" t="n">
        <v>0</v>
      </c>
      <c r="G395" s="68" t="n">
        <v>0</v>
      </c>
      <c r="H395" s="67" t="n">
        <v>0</v>
      </c>
      <c r="I395" s="64" t="n">
        <v>0</v>
      </c>
      <c r="J395" s="68" t="n">
        <v>0</v>
      </c>
      <c r="K395" s="60" t="n">
        <v>4.421</v>
      </c>
      <c r="L395" s="95" t="n">
        <v>4.421</v>
      </c>
      <c r="M395" s="96" t="n">
        <v>402</v>
      </c>
      <c r="N395" s="63" t="n">
        <v>12</v>
      </c>
    </row>
    <row r="396" customFormat="false" ht="12.75" hidden="false" customHeight="false" outlineLevel="0" collapsed="false">
      <c r="A396" s="115" t="n">
        <v>391</v>
      </c>
      <c r="B396" s="51" t="s">
        <v>1349</v>
      </c>
      <c r="C396" s="52" t="n">
        <v>688010</v>
      </c>
      <c r="D396" s="53" t="s">
        <v>146</v>
      </c>
      <c r="E396" s="65" t="s">
        <v>18</v>
      </c>
      <c r="F396" s="76" t="n">
        <v>0</v>
      </c>
      <c r="G396" s="68" t="n">
        <v>0</v>
      </c>
      <c r="H396" s="67" t="n">
        <v>0</v>
      </c>
      <c r="I396" s="64" t="n">
        <v>0</v>
      </c>
      <c r="J396" s="68" t="n">
        <v>0</v>
      </c>
      <c r="K396" s="60" t="n">
        <v>4.42</v>
      </c>
      <c r="L396" s="95" t="n">
        <v>4.42</v>
      </c>
      <c r="M396" s="96" t="n">
        <v>403</v>
      </c>
      <c r="N396" s="63" t="n">
        <v>12</v>
      </c>
    </row>
    <row r="397" customFormat="false" ht="12.75" hidden="false" customHeight="false" outlineLevel="0" collapsed="false">
      <c r="A397" s="116" t="n">
        <v>392</v>
      </c>
      <c r="B397" s="111" t="s">
        <v>1350</v>
      </c>
      <c r="C397" s="73" t="n">
        <v>657937</v>
      </c>
      <c r="D397" s="107" t="s">
        <v>903</v>
      </c>
      <c r="E397" s="117" t="s">
        <v>18</v>
      </c>
      <c r="F397" s="76" t="n">
        <v>0</v>
      </c>
      <c r="G397" s="68" t="n">
        <v>0</v>
      </c>
      <c r="H397" s="67" t="n">
        <v>0</v>
      </c>
      <c r="I397" s="64" t="n">
        <v>0</v>
      </c>
      <c r="J397" s="68" t="n">
        <v>0</v>
      </c>
      <c r="K397" s="60" t="n">
        <v>4.413</v>
      </c>
      <c r="L397" s="95" t="n">
        <v>4.413</v>
      </c>
      <c r="M397" s="96" t="n">
        <v>404</v>
      </c>
      <c r="N397" s="63" t="n">
        <v>12</v>
      </c>
    </row>
    <row r="398" customFormat="false" ht="12.75" hidden="false" customHeight="false" outlineLevel="0" collapsed="false">
      <c r="A398" s="115" t="n">
        <v>393</v>
      </c>
      <c r="B398" s="51" t="s">
        <v>1351</v>
      </c>
      <c r="C398" s="52" t="n">
        <v>677969</v>
      </c>
      <c r="D398" s="53" t="s">
        <v>884</v>
      </c>
      <c r="E398" s="65" t="s">
        <v>18</v>
      </c>
      <c r="F398" s="76" t="n">
        <v>0</v>
      </c>
      <c r="G398" s="68" t="n">
        <v>0</v>
      </c>
      <c r="H398" s="67" t="n">
        <v>0</v>
      </c>
      <c r="I398" s="64" t="n">
        <v>0</v>
      </c>
      <c r="J398" s="68" t="n">
        <v>0</v>
      </c>
      <c r="K398" s="60" t="n">
        <v>4.412</v>
      </c>
      <c r="L398" s="95" t="n">
        <v>4.412</v>
      </c>
      <c r="M398" s="96" t="n">
        <v>405</v>
      </c>
      <c r="N398" s="63" t="n">
        <v>12</v>
      </c>
    </row>
    <row r="399" customFormat="false" ht="12.75" hidden="false" customHeight="false" outlineLevel="0" collapsed="false">
      <c r="A399" s="115" t="n">
        <v>394</v>
      </c>
      <c r="B399" s="51" t="s">
        <v>1352</v>
      </c>
      <c r="C399" s="52" t="n">
        <v>673632</v>
      </c>
      <c r="D399" s="53" t="s">
        <v>894</v>
      </c>
      <c r="E399" s="54" t="s">
        <v>18</v>
      </c>
      <c r="F399" s="76" t="n">
        <v>0</v>
      </c>
      <c r="G399" s="68" t="n">
        <v>0</v>
      </c>
      <c r="H399" s="67" t="n">
        <v>0</v>
      </c>
      <c r="I399" s="64" t="n">
        <v>0</v>
      </c>
      <c r="J399" s="68" t="n">
        <v>0</v>
      </c>
      <c r="K399" s="60" t="n">
        <v>4.404</v>
      </c>
      <c r="L399" s="95" t="n">
        <v>4.404</v>
      </c>
      <c r="M399" s="96" t="n">
        <v>331</v>
      </c>
      <c r="N399" s="63" t="n">
        <v>-63</v>
      </c>
    </row>
    <row r="400" customFormat="false" ht="12.75" hidden="false" customHeight="false" outlineLevel="0" collapsed="false">
      <c r="A400" s="115" t="n">
        <v>395</v>
      </c>
      <c r="B400" s="51" t="s">
        <v>1353</v>
      </c>
      <c r="C400" s="52" t="n">
        <v>686264</v>
      </c>
      <c r="D400" s="53" t="s">
        <v>841</v>
      </c>
      <c r="E400" s="65" t="s">
        <v>18</v>
      </c>
      <c r="F400" s="76" t="n">
        <v>0</v>
      </c>
      <c r="G400" s="68" t="n">
        <v>0</v>
      </c>
      <c r="H400" s="67" t="n">
        <v>0</v>
      </c>
      <c r="I400" s="64" t="n">
        <v>0</v>
      </c>
      <c r="J400" s="68" t="n">
        <v>0</v>
      </c>
      <c r="K400" s="60" t="n">
        <v>4.403</v>
      </c>
      <c r="L400" s="95" t="n">
        <v>4.403</v>
      </c>
      <c r="M400" s="96" t="n">
        <v>406</v>
      </c>
      <c r="N400" s="63" t="n">
        <v>11</v>
      </c>
    </row>
    <row r="401" customFormat="false" ht="12.75" hidden="false" customHeight="false" outlineLevel="0" collapsed="false">
      <c r="A401" s="115" t="n">
        <v>396</v>
      </c>
      <c r="B401" s="51" t="s">
        <v>1354</v>
      </c>
      <c r="C401" s="52" t="n">
        <v>685018</v>
      </c>
      <c r="D401" s="53" t="s">
        <v>127</v>
      </c>
      <c r="E401" s="65" t="s">
        <v>18</v>
      </c>
      <c r="F401" s="76" t="n">
        <v>0</v>
      </c>
      <c r="G401" s="68" t="n">
        <v>0</v>
      </c>
      <c r="H401" s="67" t="n">
        <v>0</v>
      </c>
      <c r="I401" s="64" t="n">
        <v>0</v>
      </c>
      <c r="J401" s="68" t="n">
        <v>0</v>
      </c>
      <c r="K401" s="60" t="n">
        <v>4.395</v>
      </c>
      <c r="L401" s="95" t="n">
        <v>4.395</v>
      </c>
      <c r="M401" s="96" t="n">
        <v>407</v>
      </c>
      <c r="N401" s="63" t="n">
        <v>11</v>
      </c>
    </row>
    <row r="402" customFormat="false" ht="12.75" hidden="false" customHeight="false" outlineLevel="0" collapsed="false">
      <c r="A402" s="115" t="n">
        <v>397</v>
      </c>
      <c r="B402" s="51" t="s">
        <v>1355</v>
      </c>
      <c r="C402" s="52" t="n">
        <v>684122</v>
      </c>
      <c r="D402" s="53" t="s">
        <v>707</v>
      </c>
      <c r="E402" s="54" t="s">
        <v>18</v>
      </c>
      <c r="F402" s="76" t="n">
        <v>0</v>
      </c>
      <c r="G402" s="68" t="n">
        <v>0</v>
      </c>
      <c r="H402" s="67" t="n">
        <v>0</v>
      </c>
      <c r="I402" s="64" t="n">
        <v>0</v>
      </c>
      <c r="J402" s="68" t="n">
        <v>0</v>
      </c>
      <c r="K402" s="60" t="n">
        <v>4.394</v>
      </c>
      <c r="L402" s="95" t="n">
        <v>4.394</v>
      </c>
      <c r="M402" s="96" t="n">
        <v>333</v>
      </c>
      <c r="N402" s="63" t="n">
        <v>-64</v>
      </c>
    </row>
    <row r="403" customFormat="false" ht="12.75" hidden="false" customHeight="false" outlineLevel="0" collapsed="false">
      <c r="A403" s="115" t="n">
        <v>398</v>
      </c>
      <c r="B403" s="51" t="s">
        <v>1356</v>
      </c>
      <c r="C403" s="52" t="n">
        <v>688719</v>
      </c>
      <c r="D403" s="53" t="s">
        <v>707</v>
      </c>
      <c r="E403" s="77" t="s">
        <v>18</v>
      </c>
      <c r="F403" s="76" t="n">
        <v>0</v>
      </c>
      <c r="G403" s="68" t="n">
        <v>0</v>
      </c>
      <c r="H403" s="67" t="n">
        <v>0</v>
      </c>
      <c r="I403" s="64" t="n">
        <v>0</v>
      </c>
      <c r="J403" s="68" t="n">
        <v>0</v>
      </c>
      <c r="K403" s="60" t="n">
        <v>4.393</v>
      </c>
      <c r="L403" s="61" t="n">
        <v>4.393</v>
      </c>
      <c r="M403" s="96" t="n">
        <v>332</v>
      </c>
      <c r="N403" s="63" t="n">
        <v>-66</v>
      </c>
    </row>
    <row r="404" customFormat="false" ht="12.75" hidden="false" customHeight="false" outlineLevel="0" collapsed="false">
      <c r="A404" s="116" t="n">
        <v>399</v>
      </c>
      <c r="B404" s="106" t="s">
        <v>1357</v>
      </c>
      <c r="C404" s="73" t="n">
        <v>677040</v>
      </c>
      <c r="D404" s="107" t="s">
        <v>1358</v>
      </c>
      <c r="E404" s="118" t="s">
        <v>18</v>
      </c>
      <c r="F404" s="76" t="n">
        <v>0</v>
      </c>
      <c r="G404" s="68" t="n">
        <v>0</v>
      </c>
      <c r="H404" s="67" t="n">
        <v>0</v>
      </c>
      <c r="I404" s="64" t="n">
        <v>0</v>
      </c>
      <c r="J404" s="68" t="n">
        <v>0</v>
      </c>
      <c r="K404" s="60" t="n">
        <v>4.382</v>
      </c>
      <c r="L404" s="95" t="n">
        <v>4.382</v>
      </c>
      <c r="M404" s="96" t="n">
        <v>408</v>
      </c>
      <c r="N404" s="63" t="n">
        <v>9</v>
      </c>
    </row>
    <row r="405" customFormat="false" ht="12.75" hidden="false" customHeight="false" outlineLevel="0" collapsed="false">
      <c r="A405" s="116" t="n">
        <v>400</v>
      </c>
      <c r="B405" s="111" t="s">
        <v>1359</v>
      </c>
      <c r="C405" s="73" t="n">
        <v>677563</v>
      </c>
      <c r="D405" s="107" t="s">
        <v>525</v>
      </c>
      <c r="E405" s="118" t="s">
        <v>18</v>
      </c>
      <c r="F405" s="76" t="n">
        <v>0</v>
      </c>
      <c r="G405" s="68" t="n">
        <v>0</v>
      </c>
      <c r="H405" s="67" t="n">
        <v>0</v>
      </c>
      <c r="I405" s="64" t="n">
        <v>0</v>
      </c>
      <c r="J405" s="68" t="n">
        <v>0</v>
      </c>
      <c r="K405" s="60" t="n">
        <v>4.38</v>
      </c>
      <c r="L405" s="95" t="n">
        <v>4.38</v>
      </c>
      <c r="M405" s="96" t="n">
        <v>409</v>
      </c>
      <c r="N405" s="63" t="n">
        <v>9</v>
      </c>
    </row>
    <row r="406" customFormat="false" ht="12.75" hidden="false" customHeight="false" outlineLevel="0" collapsed="false">
      <c r="A406" s="116" t="n">
        <v>401</v>
      </c>
      <c r="B406" s="106" t="s">
        <v>1360</v>
      </c>
      <c r="C406" s="73" t="n">
        <v>688850</v>
      </c>
      <c r="D406" s="107" t="s">
        <v>783</v>
      </c>
      <c r="E406" s="118" t="s">
        <v>18</v>
      </c>
      <c r="F406" s="76" t="n">
        <v>0</v>
      </c>
      <c r="G406" s="68" t="n">
        <v>0</v>
      </c>
      <c r="H406" s="67" t="n">
        <v>0</v>
      </c>
      <c r="I406" s="64" t="n">
        <v>0</v>
      </c>
      <c r="J406" s="68" t="n">
        <v>0</v>
      </c>
      <c r="K406" s="60" t="n">
        <v>4.377</v>
      </c>
      <c r="L406" s="95" t="n">
        <v>4.377</v>
      </c>
      <c r="M406" s="96" t="n">
        <v>410</v>
      </c>
      <c r="N406" s="63" t="n">
        <v>9</v>
      </c>
    </row>
    <row r="407" customFormat="false" ht="12.75" hidden="false" customHeight="false" outlineLevel="0" collapsed="false">
      <c r="A407" s="115" t="n">
        <v>402</v>
      </c>
      <c r="B407" s="51" t="s">
        <v>1361</v>
      </c>
      <c r="C407" s="52" t="n">
        <v>681445</v>
      </c>
      <c r="D407" s="53" t="s">
        <v>884</v>
      </c>
      <c r="E407" s="65" t="s">
        <v>18</v>
      </c>
      <c r="F407" s="76" t="n">
        <v>0</v>
      </c>
      <c r="G407" s="68" t="n">
        <v>0</v>
      </c>
      <c r="H407" s="67" t="n">
        <v>0</v>
      </c>
      <c r="I407" s="64" t="n">
        <v>0</v>
      </c>
      <c r="J407" s="68" t="n">
        <v>0</v>
      </c>
      <c r="K407" s="60" t="n">
        <v>4.374</v>
      </c>
      <c r="L407" s="95" t="n">
        <v>4.374</v>
      </c>
      <c r="M407" s="96" t="n">
        <v>411</v>
      </c>
      <c r="N407" s="63" t="n">
        <v>9</v>
      </c>
    </row>
    <row r="408" customFormat="false" ht="12.75" hidden="false" customHeight="false" outlineLevel="0" collapsed="false">
      <c r="A408" s="115" t="n">
        <v>403</v>
      </c>
      <c r="B408" s="51" t="s">
        <v>1362</v>
      </c>
      <c r="C408" s="52" t="n">
        <v>670430</v>
      </c>
      <c r="D408" s="53" t="s">
        <v>669</v>
      </c>
      <c r="E408" s="65" t="s">
        <v>18</v>
      </c>
      <c r="F408" s="55" t="n">
        <v>4.349</v>
      </c>
      <c r="G408" s="68" t="n">
        <v>0</v>
      </c>
      <c r="H408" s="67" t="n">
        <v>0</v>
      </c>
      <c r="I408" s="64" t="n">
        <v>0</v>
      </c>
      <c r="J408" s="68" t="n">
        <v>0</v>
      </c>
      <c r="K408" s="69" t="n">
        <v>0</v>
      </c>
      <c r="L408" s="95" t="n">
        <v>4.349</v>
      </c>
      <c r="M408" s="96" t="n">
        <v>412</v>
      </c>
      <c r="N408" s="63" t="n">
        <v>9</v>
      </c>
    </row>
    <row r="409" customFormat="false" ht="12.75" hidden="false" customHeight="false" outlineLevel="0" collapsed="false">
      <c r="A409" s="116" t="n">
        <v>404</v>
      </c>
      <c r="B409" s="106" t="s">
        <v>1363</v>
      </c>
      <c r="C409" s="73" t="n">
        <v>679808</v>
      </c>
      <c r="D409" s="107" t="s">
        <v>801</v>
      </c>
      <c r="E409" s="118" t="s">
        <v>18</v>
      </c>
      <c r="F409" s="76" t="n">
        <v>0</v>
      </c>
      <c r="G409" s="68" t="n">
        <v>0</v>
      </c>
      <c r="H409" s="57" t="n">
        <v>4.347</v>
      </c>
      <c r="I409" s="64" t="n">
        <v>0</v>
      </c>
      <c r="J409" s="68" t="n">
        <v>0</v>
      </c>
      <c r="K409" s="69" t="n">
        <v>0</v>
      </c>
      <c r="L409" s="95" t="n">
        <v>4.347</v>
      </c>
      <c r="M409" s="96" t="n">
        <v>413</v>
      </c>
      <c r="N409" s="63" t="n">
        <v>9</v>
      </c>
    </row>
    <row r="410" customFormat="false" ht="12.75" hidden="false" customHeight="false" outlineLevel="0" collapsed="false">
      <c r="A410" s="115" t="n">
        <v>405</v>
      </c>
      <c r="B410" s="51" t="s">
        <v>1364</v>
      </c>
      <c r="C410" s="52" t="n">
        <v>689557</v>
      </c>
      <c r="D410" s="52" t="s">
        <v>1293</v>
      </c>
      <c r="E410" s="65" t="s">
        <v>18</v>
      </c>
      <c r="F410" s="55" t="n">
        <v>4.335</v>
      </c>
      <c r="G410" s="68" t="n">
        <v>0</v>
      </c>
      <c r="H410" s="67" t="n">
        <v>0</v>
      </c>
      <c r="I410" s="64" t="n">
        <v>0</v>
      </c>
      <c r="J410" s="68" t="n">
        <v>0</v>
      </c>
      <c r="K410" s="69" t="n">
        <v>0</v>
      </c>
      <c r="L410" s="95" t="n">
        <v>4.335</v>
      </c>
      <c r="M410" s="96" t="n">
        <v>415</v>
      </c>
      <c r="N410" s="63" t="n">
        <v>10</v>
      </c>
    </row>
    <row r="411" customFormat="false" ht="12.75" hidden="false" customHeight="false" outlineLevel="0" collapsed="false">
      <c r="A411" s="115" t="n">
        <v>406</v>
      </c>
      <c r="B411" s="51" t="s">
        <v>564</v>
      </c>
      <c r="C411" s="52" t="n">
        <v>681299</v>
      </c>
      <c r="D411" s="74" t="s">
        <v>146</v>
      </c>
      <c r="E411" s="65" t="s">
        <v>18</v>
      </c>
      <c r="F411" s="76" t="n">
        <v>0</v>
      </c>
      <c r="G411" s="68" t="n">
        <v>0</v>
      </c>
      <c r="H411" s="57" t="n">
        <v>4.333</v>
      </c>
      <c r="I411" s="64" t="n">
        <v>0</v>
      </c>
      <c r="J411" s="68" t="n">
        <v>0</v>
      </c>
      <c r="K411" s="69" t="n">
        <v>0</v>
      </c>
      <c r="L411" s="95" t="n">
        <v>4.333</v>
      </c>
      <c r="M411" s="96" t="n">
        <v>416</v>
      </c>
      <c r="N411" s="63" t="n">
        <v>10</v>
      </c>
    </row>
    <row r="412" customFormat="false" ht="12.75" hidden="false" customHeight="false" outlineLevel="0" collapsed="false">
      <c r="A412" s="115" t="n">
        <v>407</v>
      </c>
      <c r="B412" s="51" t="s">
        <v>410</v>
      </c>
      <c r="C412" s="52" t="n">
        <v>655653</v>
      </c>
      <c r="D412" s="74" t="s">
        <v>212</v>
      </c>
      <c r="E412" s="65" t="s">
        <v>18</v>
      </c>
      <c r="F412" s="76" t="n">
        <v>0</v>
      </c>
      <c r="G412" s="68" t="n">
        <v>0</v>
      </c>
      <c r="H412" s="57" t="n">
        <v>4.332</v>
      </c>
      <c r="I412" s="64" t="n">
        <v>0</v>
      </c>
      <c r="J412" s="68" t="n">
        <v>0</v>
      </c>
      <c r="K412" s="69" t="n">
        <v>0</v>
      </c>
      <c r="L412" s="95" t="n">
        <v>4.332</v>
      </c>
      <c r="M412" s="96" t="n">
        <v>417</v>
      </c>
      <c r="N412" s="63" t="n">
        <v>10</v>
      </c>
    </row>
    <row r="413" customFormat="false" ht="12.75" hidden="false" customHeight="false" outlineLevel="0" collapsed="false">
      <c r="A413" s="115" t="n">
        <v>408</v>
      </c>
      <c r="B413" s="51" t="s">
        <v>591</v>
      </c>
      <c r="C413" s="52" t="n">
        <v>684709</v>
      </c>
      <c r="D413" s="53" t="s">
        <v>463</v>
      </c>
      <c r="E413" s="65" t="s">
        <v>18</v>
      </c>
      <c r="F413" s="76" t="n">
        <v>0</v>
      </c>
      <c r="G413" s="68" t="n">
        <v>0</v>
      </c>
      <c r="H413" s="57" t="n">
        <v>4.33</v>
      </c>
      <c r="I413" s="64" t="n">
        <v>0</v>
      </c>
      <c r="J413" s="68" t="n">
        <v>0</v>
      </c>
      <c r="K413" s="69" t="n">
        <v>0</v>
      </c>
      <c r="L413" s="95" t="n">
        <v>4.33</v>
      </c>
      <c r="M413" s="96" t="n">
        <v>418</v>
      </c>
      <c r="N413" s="63" t="n">
        <v>10</v>
      </c>
    </row>
    <row r="414" customFormat="false" ht="12.75" hidden="false" customHeight="false" outlineLevel="0" collapsed="false">
      <c r="A414" s="116" t="n">
        <v>409</v>
      </c>
      <c r="B414" s="111" t="s">
        <v>1365</v>
      </c>
      <c r="C414" s="73" t="n">
        <v>669179</v>
      </c>
      <c r="D414" s="107" t="s">
        <v>964</v>
      </c>
      <c r="E414" s="117" t="s">
        <v>18</v>
      </c>
      <c r="F414" s="55" t="n">
        <v>4.329</v>
      </c>
      <c r="G414" s="68" t="n">
        <v>0</v>
      </c>
      <c r="H414" s="67" t="n">
        <v>0</v>
      </c>
      <c r="I414" s="64" t="n">
        <v>0</v>
      </c>
      <c r="J414" s="68" t="n">
        <v>0</v>
      </c>
      <c r="K414" s="69" t="n">
        <v>0</v>
      </c>
      <c r="L414" s="95" t="n">
        <v>4.329</v>
      </c>
      <c r="M414" s="96" t="n">
        <v>419</v>
      </c>
      <c r="N414" s="63" t="n">
        <v>10</v>
      </c>
      <c r="R414" s="71"/>
      <c r="S414" s="71"/>
    </row>
    <row r="415" customFormat="false" ht="12.75" hidden="false" customHeight="false" outlineLevel="0" collapsed="false">
      <c r="A415" s="115" t="n">
        <v>410</v>
      </c>
      <c r="B415" s="51" t="s">
        <v>1366</v>
      </c>
      <c r="C415" s="52" t="n">
        <v>682842</v>
      </c>
      <c r="D415" s="53" t="s">
        <v>920</v>
      </c>
      <c r="E415" s="65" t="s">
        <v>18</v>
      </c>
      <c r="F415" s="76" t="n">
        <v>0</v>
      </c>
      <c r="G415" s="56" t="n">
        <v>4.327</v>
      </c>
      <c r="H415" s="67" t="n">
        <v>0</v>
      </c>
      <c r="I415" s="64" t="n">
        <v>0</v>
      </c>
      <c r="J415" s="68" t="n">
        <v>0</v>
      </c>
      <c r="K415" s="69" t="n">
        <v>0</v>
      </c>
      <c r="L415" s="95" t="n">
        <v>4.327</v>
      </c>
      <c r="M415" s="96" t="n">
        <v>420</v>
      </c>
      <c r="N415" s="63" t="n">
        <v>10</v>
      </c>
    </row>
    <row r="416" customFormat="false" ht="12.75" hidden="false" customHeight="false" outlineLevel="0" collapsed="false">
      <c r="A416" s="115" t="n">
        <v>411</v>
      </c>
      <c r="B416" s="51" t="s">
        <v>1367</v>
      </c>
      <c r="C416" s="52" t="n">
        <v>687496</v>
      </c>
      <c r="D416" s="53" t="s">
        <v>964</v>
      </c>
      <c r="E416" s="65" t="s">
        <v>18</v>
      </c>
      <c r="F416" s="76" t="n">
        <v>0</v>
      </c>
      <c r="G416" s="56" t="n">
        <v>4.314</v>
      </c>
      <c r="H416" s="67" t="n">
        <v>0</v>
      </c>
      <c r="I416" s="64" t="n">
        <v>0</v>
      </c>
      <c r="J416" s="68" t="n">
        <v>0</v>
      </c>
      <c r="K416" s="69" t="n">
        <v>0</v>
      </c>
      <c r="L416" s="95" t="n">
        <v>4.314</v>
      </c>
      <c r="M416" s="96" t="n">
        <v>421</v>
      </c>
      <c r="N416" s="63" t="n">
        <v>10</v>
      </c>
    </row>
    <row r="417" customFormat="false" ht="12.75" hidden="false" customHeight="false" outlineLevel="0" collapsed="false">
      <c r="A417" s="115" t="n">
        <v>412</v>
      </c>
      <c r="B417" s="51" t="s">
        <v>1368</v>
      </c>
      <c r="C417" s="52" t="n">
        <v>693770</v>
      </c>
      <c r="D417" s="53" t="s">
        <v>1225</v>
      </c>
      <c r="E417" s="65" t="s">
        <v>18</v>
      </c>
      <c r="F417" s="76" t="n">
        <v>0</v>
      </c>
      <c r="G417" s="56" t="n">
        <v>4.313</v>
      </c>
      <c r="H417" s="67" t="n">
        <v>0</v>
      </c>
      <c r="I417" s="64" t="n">
        <v>0</v>
      </c>
      <c r="J417" s="68" t="n">
        <v>0</v>
      </c>
      <c r="K417" s="69" t="n">
        <v>0</v>
      </c>
      <c r="L417" s="95" t="n">
        <v>4.313</v>
      </c>
      <c r="M417" s="96" t="n">
        <v>422</v>
      </c>
      <c r="N417" s="63" t="n">
        <v>10</v>
      </c>
    </row>
    <row r="418" customFormat="false" ht="12.75" hidden="false" customHeight="false" outlineLevel="0" collapsed="false">
      <c r="A418" s="115" t="n">
        <v>413</v>
      </c>
      <c r="B418" s="51" t="s">
        <v>1369</v>
      </c>
      <c r="C418" s="52" t="n">
        <v>687966</v>
      </c>
      <c r="D418" s="53" t="s">
        <v>703</v>
      </c>
      <c r="E418" s="65" t="s">
        <v>18</v>
      </c>
      <c r="F418" s="76" t="n">
        <v>0</v>
      </c>
      <c r="G418" s="56" t="n">
        <v>4.153</v>
      </c>
      <c r="H418" s="67" t="n">
        <v>0</v>
      </c>
      <c r="I418" s="64" t="n">
        <v>0</v>
      </c>
      <c r="J418" s="68" t="n">
        <v>0</v>
      </c>
      <c r="K418" s="69" t="n">
        <v>0</v>
      </c>
      <c r="L418" s="95" t="n">
        <v>4.153</v>
      </c>
      <c r="M418" s="96" t="n">
        <v>423</v>
      </c>
      <c r="N418" s="63" t="n">
        <v>10</v>
      </c>
    </row>
    <row r="419" customFormat="false" ht="12.75" hidden="false" customHeight="false" outlineLevel="0" collapsed="false">
      <c r="A419" s="115" t="n">
        <v>414</v>
      </c>
      <c r="B419" s="51" t="s">
        <v>1370</v>
      </c>
      <c r="C419" s="52" t="n">
        <v>671605</v>
      </c>
      <c r="D419" s="53" t="s">
        <v>263</v>
      </c>
      <c r="E419" s="65" t="s">
        <v>18</v>
      </c>
      <c r="F419" s="76" t="n">
        <v>0</v>
      </c>
      <c r="G419" s="68" t="n">
        <v>0</v>
      </c>
      <c r="H419" s="57" t="n">
        <v>4.151</v>
      </c>
      <c r="I419" s="64" t="n">
        <v>0</v>
      </c>
      <c r="J419" s="68" t="n">
        <v>0</v>
      </c>
      <c r="K419" s="69" t="n">
        <v>0</v>
      </c>
      <c r="L419" s="95" t="n">
        <v>4.151</v>
      </c>
      <c r="M419" s="96" t="n">
        <v>424</v>
      </c>
      <c r="N419" s="63" t="n">
        <v>10</v>
      </c>
    </row>
    <row r="420" customFormat="false" ht="12.75" hidden="false" customHeight="false" outlineLevel="0" collapsed="false">
      <c r="A420" s="115" t="n">
        <v>415</v>
      </c>
      <c r="B420" s="51" t="s">
        <v>1371</v>
      </c>
      <c r="C420" s="52" t="n">
        <v>687334</v>
      </c>
      <c r="D420" s="74" t="s">
        <v>525</v>
      </c>
      <c r="E420" s="65" t="s">
        <v>18</v>
      </c>
      <c r="F420" s="55" t="n">
        <v>4.142</v>
      </c>
      <c r="G420" s="68" t="n">
        <v>0</v>
      </c>
      <c r="H420" s="67" t="n">
        <v>0</v>
      </c>
      <c r="I420" s="64" t="n">
        <v>0</v>
      </c>
      <c r="J420" s="68" t="n">
        <v>0</v>
      </c>
      <c r="K420" s="69" t="n">
        <v>0</v>
      </c>
      <c r="L420" s="95" t="n">
        <v>4.142</v>
      </c>
      <c r="M420" s="96" t="n">
        <v>425</v>
      </c>
      <c r="N420" s="63" t="n">
        <v>10</v>
      </c>
    </row>
    <row r="421" customFormat="false" ht="12.75" hidden="false" customHeight="false" outlineLevel="0" collapsed="false">
      <c r="A421" s="115" t="n">
        <v>416</v>
      </c>
      <c r="B421" s="51" t="s">
        <v>1372</v>
      </c>
      <c r="C421" s="52" t="n">
        <v>665388</v>
      </c>
      <c r="D421" s="53" t="s">
        <v>142</v>
      </c>
      <c r="E421" s="65" t="s">
        <v>18</v>
      </c>
      <c r="F421" s="55" t="n">
        <v>4.141</v>
      </c>
      <c r="G421" s="68" t="n">
        <v>0</v>
      </c>
      <c r="H421" s="67" t="n">
        <v>0</v>
      </c>
      <c r="I421" s="64" t="n">
        <v>0</v>
      </c>
      <c r="J421" s="68" t="n">
        <v>0</v>
      </c>
      <c r="K421" s="69" t="n">
        <v>0</v>
      </c>
      <c r="L421" s="95" t="n">
        <v>4.141</v>
      </c>
      <c r="M421" s="96" t="n">
        <v>426</v>
      </c>
      <c r="N421" s="63" t="n">
        <v>10</v>
      </c>
    </row>
    <row r="422" customFormat="false" ht="12.75" hidden="false" customHeight="false" outlineLevel="0" collapsed="false">
      <c r="A422" s="115" t="n">
        <v>417</v>
      </c>
      <c r="B422" s="51" t="s">
        <v>1373</v>
      </c>
      <c r="C422" s="52" t="n">
        <v>695668</v>
      </c>
      <c r="D422" s="74" t="s">
        <v>224</v>
      </c>
      <c r="E422" s="65" t="s">
        <v>18</v>
      </c>
      <c r="F422" s="76" t="n">
        <v>0</v>
      </c>
      <c r="G422" s="68" t="n">
        <v>0</v>
      </c>
      <c r="H422" s="57" t="n">
        <v>4.14</v>
      </c>
      <c r="I422" s="64" t="n">
        <v>0</v>
      </c>
      <c r="J422" s="68" t="n">
        <v>0</v>
      </c>
      <c r="K422" s="69" t="n">
        <v>0</v>
      </c>
      <c r="L422" s="95" t="n">
        <v>4.14</v>
      </c>
      <c r="M422" s="96" t="n">
        <v>427</v>
      </c>
      <c r="N422" s="63" t="n">
        <v>10</v>
      </c>
    </row>
    <row r="423" customFormat="false" ht="12.75" hidden="false" customHeight="false" outlineLevel="0" collapsed="false">
      <c r="A423" s="115" t="n">
        <v>418</v>
      </c>
      <c r="B423" s="51" t="s">
        <v>1374</v>
      </c>
      <c r="C423" s="52" t="n">
        <v>686023</v>
      </c>
      <c r="D423" s="74" t="s">
        <v>856</v>
      </c>
      <c r="E423" s="65" t="s">
        <v>18</v>
      </c>
      <c r="F423" s="76" t="n">
        <v>0</v>
      </c>
      <c r="G423" s="68" t="n">
        <v>0</v>
      </c>
      <c r="H423" s="57" t="n">
        <v>4.139</v>
      </c>
      <c r="I423" s="64" t="n">
        <v>0</v>
      </c>
      <c r="J423" s="68" t="n">
        <v>0</v>
      </c>
      <c r="K423" s="69" t="n">
        <v>0</v>
      </c>
      <c r="L423" s="95" t="n">
        <v>4.139</v>
      </c>
      <c r="M423" s="96" t="n">
        <v>428</v>
      </c>
      <c r="N423" s="63" t="n">
        <v>10</v>
      </c>
    </row>
    <row r="424" customFormat="false" ht="12.75" hidden="false" customHeight="false" outlineLevel="0" collapsed="false">
      <c r="A424" s="115" t="n">
        <v>419</v>
      </c>
      <c r="B424" s="51" t="s">
        <v>1375</v>
      </c>
      <c r="C424" s="52" t="n">
        <v>680951</v>
      </c>
      <c r="D424" s="74" t="s">
        <v>525</v>
      </c>
      <c r="E424" s="65" t="s">
        <v>18</v>
      </c>
      <c r="F424" s="55" t="n">
        <v>4.137</v>
      </c>
      <c r="G424" s="68" t="n">
        <v>0</v>
      </c>
      <c r="H424" s="67" t="n">
        <v>0</v>
      </c>
      <c r="I424" s="64" t="n">
        <v>0</v>
      </c>
      <c r="J424" s="68" t="n">
        <v>0</v>
      </c>
      <c r="K424" s="69" t="n">
        <v>0</v>
      </c>
      <c r="L424" s="95" t="n">
        <v>4.137</v>
      </c>
      <c r="M424" s="96" t="n">
        <v>429</v>
      </c>
      <c r="N424" s="63" t="n">
        <v>10</v>
      </c>
    </row>
    <row r="425" customFormat="false" ht="12.75" hidden="false" customHeight="false" outlineLevel="0" collapsed="false">
      <c r="A425" s="115" t="n">
        <v>420</v>
      </c>
      <c r="B425" s="51" t="s">
        <v>1376</v>
      </c>
      <c r="C425" s="52" t="n">
        <v>695435</v>
      </c>
      <c r="D425" s="74" t="s">
        <v>290</v>
      </c>
      <c r="E425" s="65" t="s">
        <v>18</v>
      </c>
      <c r="F425" s="76" t="n">
        <v>0</v>
      </c>
      <c r="G425" s="68" t="n">
        <v>0</v>
      </c>
      <c r="H425" s="57" t="n">
        <v>4.133</v>
      </c>
      <c r="I425" s="64" t="n">
        <v>0</v>
      </c>
      <c r="J425" s="68" t="n">
        <v>0</v>
      </c>
      <c r="K425" s="69" t="n">
        <v>0</v>
      </c>
      <c r="L425" s="95" t="n">
        <v>4.133</v>
      </c>
      <c r="M425" s="96" t="n">
        <v>430</v>
      </c>
      <c r="N425" s="63" t="n">
        <v>10</v>
      </c>
    </row>
    <row r="426" customFormat="false" ht="12.75" hidden="false" customHeight="false" outlineLevel="0" collapsed="false">
      <c r="A426" s="115" t="n">
        <v>421</v>
      </c>
      <c r="B426" s="51" t="s">
        <v>1377</v>
      </c>
      <c r="C426" s="52" t="n">
        <v>693869</v>
      </c>
      <c r="D426" s="74" t="s">
        <v>858</v>
      </c>
      <c r="E426" s="65" t="s">
        <v>18</v>
      </c>
      <c r="F426" s="76" t="n">
        <v>0</v>
      </c>
      <c r="G426" s="68" t="n">
        <v>0</v>
      </c>
      <c r="H426" s="57" t="n">
        <v>4.132</v>
      </c>
      <c r="I426" s="64" t="n">
        <v>0</v>
      </c>
      <c r="J426" s="68" t="n">
        <v>0</v>
      </c>
      <c r="K426" s="69" t="n">
        <v>0</v>
      </c>
      <c r="L426" s="95" t="n">
        <v>4.132</v>
      </c>
      <c r="M426" s="96" t="n">
        <v>431</v>
      </c>
      <c r="N426" s="63" t="n">
        <v>10</v>
      </c>
    </row>
    <row r="427" customFormat="false" ht="12.75" hidden="false" customHeight="false" outlineLevel="0" collapsed="false">
      <c r="A427" s="115" t="n">
        <v>422</v>
      </c>
      <c r="B427" s="51" t="s">
        <v>1378</v>
      </c>
      <c r="C427" s="52" t="n">
        <v>690498</v>
      </c>
      <c r="D427" s="53" t="s">
        <v>224</v>
      </c>
      <c r="E427" s="65" t="s">
        <v>18</v>
      </c>
      <c r="F427" s="55" t="n">
        <v>4.13</v>
      </c>
      <c r="G427" s="68" t="n">
        <v>0</v>
      </c>
      <c r="H427" s="67" t="n">
        <v>0</v>
      </c>
      <c r="I427" s="64" t="n">
        <v>0</v>
      </c>
      <c r="J427" s="68" t="n">
        <v>0</v>
      </c>
      <c r="K427" s="69" t="n">
        <v>0</v>
      </c>
      <c r="L427" s="95" t="n">
        <v>4.13</v>
      </c>
      <c r="M427" s="96" t="n">
        <v>432</v>
      </c>
      <c r="N427" s="63" t="n">
        <v>10</v>
      </c>
    </row>
    <row r="428" customFormat="false" ht="12.75" hidden="false" customHeight="false" outlineLevel="0" collapsed="false">
      <c r="A428" s="115" t="n">
        <v>423</v>
      </c>
      <c r="B428" s="51" t="s">
        <v>1379</v>
      </c>
      <c r="C428" s="52" t="n">
        <v>696314</v>
      </c>
      <c r="D428" s="74" t="s">
        <v>1380</v>
      </c>
      <c r="E428" s="65" t="s">
        <v>18</v>
      </c>
      <c r="F428" s="55" t="n">
        <v>4.128</v>
      </c>
      <c r="G428" s="68" t="n">
        <v>0</v>
      </c>
      <c r="H428" s="67" t="n">
        <v>0</v>
      </c>
      <c r="I428" s="64" t="n">
        <v>0</v>
      </c>
      <c r="J428" s="68" t="n">
        <v>0</v>
      </c>
      <c r="K428" s="69" t="n">
        <v>0</v>
      </c>
      <c r="L428" s="95" t="n">
        <v>4.128</v>
      </c>
      <c r="M428" s="96" t="n">
        <v>433</v>
      </c>
      <c r="N428" s="63" t="n">
        <v>10</v>
      </c>
    </row>
    <row r="429" customFormat="false" ht="12.75" hidden="false" customHeight="false" outlineLevel="0" collapsed="false">
      <c r="A429" s="115" t="n">
        <v>424</v>
      </c>
      <c r="B429" s="51" t="s">
        <v>1381</v>
      </c>
      <c r="C429" s="52" t="n">
        <v>690795</v>
      </c>
      <c r="D429" s="53" t="s">
        <v>142</v>
      </c>
      <c r="E429" s="65" t="s">
        <v>18</v>
      </c>
      <c r="F429" s="55" t="n">
        <v>4.126</v>
      </c>
      <c r="G429" s="68" t="n">
        <v>0</v>
      </c>
      <c r="H429" s="67" t="n">
        <v>0</v>
      </c>
      <c r="I429" s="64" t="n">
        <v>0</v>
      </c>
      <c r="J429" s="68" t="n">
        <v>0</v>
      </c>
      <c r="K429" s="69" t="n">
        <v>0</v>
      </c>
      <c r="L429" s="95" t="n">
        <v>4.126</v>
      </c>
      <c r="M429" s="96" t="n">
        <v>434</v>
      </c>
      <c r="N429" s="63" t="n">
        <v>10</v>
      </c>
    </row>
    <row r="430" customFormat="false" ht="12.75" hidden="false" customHeight="false" outlineLevel="0" collapsed="false">
      <c r="A430" s="115" t="n">
        <v>425</v>
      </c>
      <c r="B430" s="51" t="s">
        <v>1382</v>
      </c>
      <c r="C430" s="52" t="n">
        <v>686606</v>
      </c>
      <c r="D430" s="52" t="s">
        <v>931</v>
      </c>
      <c r="E430" s="65" t="s">
        <v>18</v>
      </c>
      <c r="F430" s="55" t="n">
        <v>4.085</v>
      </c>
      <c r="G430" s="68" t="n">
        <v>0</v>
      </c>
      <c r="H430" s="67" t="n">
        <v>0</v>
      </c>
      <c r="I430" s="64" t="n">
        <v>0</v>
      </c>
      <c r="J430" s="68" t="n">
        <v>0</v>
      </c>
      <c r="K430" s="69" t="n">
        <v>0</v>
      </c>
      <c r="L430" s="95" t="n">
        <v>4.085</v>
      </c>
      <c r="M430" s="96" t="n">
        <v>435</v>
      </c>
      <c r="N430" s="63" t="n">
        <v>10</v>
      </c>
    </row>
    <row r="431" customFormat="false" ht="12.75" hidden="false" customHeight="false" outlineLevel="0" collapsed="false">
      <c r="A431" s="115" t="n">
        <v>426</v>
      </c>
      <c r="B431" s="70" t="s">
        <v>1383</v>
      </c>
      <c r="C431" s="52" t="n">
        <v>688828</v>
      </c>
      <c r="D431" s="74" t="s">
        <v>680</v>
      </c>
      <c r="E431" s="54" t="s">
        <v>18</v>
      </c>
      <c r="F431" s="55" t="n">
        <v>4.068</v>
      </c>
      <c r="G431" s="68" t="n">
        <v>0</v>
      </c>
      <c r="H431" s="67" t="n">
        <v>0</v>
      </c>
      <c r="I431" s="64" t="n">
        <v>0</v>
      </c>
      <c r="J431" s="68" t="n">
        <v>0</v>
      </c>
      <c r="K431" s="69" t="n">
        <v>0</v>
      </c>
      <c r="L431" s="95" t="n">
        <v>4.068</v>
      </c>
      <c r="M431" s="96" t="n">
        <v>436</v>
      </c>
      <c r="N431" s="63" t="n">
        <v>10</v>
      </c>
    </row>
    <row r="432" customFormat="false" ht="12.75" hidden="false" customHeight="false" outlineLevel="0" collapsed="false">
      <c r="A432" s="115" t="n">
        <v>427</v>
      </c>
      <c r="B432" s="51" t="s">
        <v>1384</v>
      </c>
      <c r="C432" s="52" t="n">
        <v>691988</v>
      </c>
      <c r="D432" s="52" t="s">
        <v>685</v>
      </c>
      <c r="E432" s="65" t="s">
        <v>18</v>
      </c>
      <c r="F432" s="55" t="n">
        <v>4.067</v>
      </c>
      <c r="G432" s="68" t="n">
        <v>0</v>
      </c>
      <c r="H432" s="67" t="n">
        <v>0</v>
      </c>
      <c r="I432" s="64" t="n">
        <v>0</v>
      </c>
      <c r="J432" s="68" t="n">
        <v>0</v>
      </c>
      <c r="K432" s="69" t="n">
        <v>0</v>
      </c>
      <c r="L432" s="95" t="n">
        <v>4.067</v>
      </c>
      <c r="M432" s="96" t="n">
        <v>437</v>
      </c>
      <c r="N432" s="63" t="n">
        <v>10</v>
      </c>
    </row>
    <row r="433" customFormat="false" ht="12.75" hidden="false" customHeight="false" outlineLevel="0" collapsed="false">
      <c r="A433" s="115" t="n">
        <v>428</v>
      </c>
      <c r="B433" s="51" t="s">
        <v>1385</v>
      </c>
      <c r="C433" s="52" t="n">
        <v>690978</v>
      </c>
      <c r="D433" s="52" t="s">
        <v>756</v>
      </c>
      <c r="E433" s="65" t="s">
        <v>18</v>
      </c>
      <c r="F433" s="55" t="n">
        <v>4.062</v>
      </c>
      <c r="G433" s="68" t="n">
        <v>0</v>
      </c>
      <c r="H433" s="67" t="n">
        <v>0</v>
      </c>
      <c r="I433" s="64" t="n">
        <v>0</v>
      </c>
      <c r="J433" s="68" t="n">
        <v>0</v>
      </c>
      <c r="K433" s="69" t="n">
        <v>0</v>
      </c>
      <c r="L433" s="95" t="n">
        <v>4.062</v>
      </c>
      <c r="M433" s="96" t="n">
        <v>438</v>
      </c>
      <c r="N433" s="63" t="n">
        <v>10</v>
      </c>
    </row>
    <row r="434" customFormat="false" ht="12.75" hidden="false" customHeight="false" outlineLevel="0" collapsed="false">
      <c r="A434" s="115" t="n">
        <v>429</v>
      </c>
      <c r="B434" s="51" t="s">
        <v>1386</v>
      </c>
      <c r="C434" s="52" t="n">
        <v>665460</v>
      </c>
      <c r="D434" s="53" t="s">
        <v>1089</v>
      </c>
      <c r="E434" s="54" t="s">
        <v>18</v>
      </c>
      <c r="F434" s="76" t="n">
        <v>0</v>
      </c>
      <c r="G434" s="56" t="n">
        <v>4.036</v>
      </c>
      <c r="H434" s="67" t="n">
        <v>0</v>
      </c>
      <c r="I434" s="64" t="n">
        <v>0</v>
      </c>
      <c r="J434" s="68" t="n">
        <v>0</v>
      </c>
      <c r="K434" s="69" t="n">
        <v>0</v>
      </c>
      <c r="L434" s="95" t="n">
        <v>4.036</v>
      </c>
      <c r="M434" s="96" t="n">
        <v>334</v>
      </c>
      <c r="N434" s="63" t="n">
        <v>-95</v>
      </c>
    </row>
    <row r="435" customFormat="false" ht="12.75" hidden="false" customHeight="false" outlineLevel="0" collapsed="false">
      <c r="A435" s="115" t="n">
        <v>430</v>
      </c>
      <c r="B435" s="51" t="s">
        <v>1387</v>
      </c>
      <c r="C435" s="52" t="n">
        <v>687825</v>
      </c>
      <c r="D435" s="74" t="s">
        <v>935</v>
      </c>
      <c r="E435" s="65" t="s">
        <v>18</v>
      </c>
      <c r="F435" s="76" t="n">
        <v>0</v>
      </c>
      <c r="G435" s="68" t="n">
        <v>0</v>
      </c>
      <c r="H435" s="57" t="n">
        <v>4.031</v>
      </c>
      <c r="I435" s="64" t="n">
        <v>0</v>
      </c>
      <c r="J435" s="68" t="n">
        <v>0</v>
      </c>
      <c r="K435" s="69" t="n">
        <v>0</v>
      </c>
      <c r="L435" s="95" t="n">
        <v>4.031</v>
      </c>
      <c r="M435" s="96" t="n">
        <v>439</v>
      </c>
      <c r="N435" s="63" t="n">
        <v>9</v>
      </c>
    </row>
    <row r="436" customFormat="false" ht="12.75" hidden="false" customHeight="false" outlineLevel="0" collapsed="false">
      <c r="A436" s="115" t="n">
        <v>431</v>
      </c>
      <c r="B436" s="51" t="s">
        <v>1388</v>
      </c>
      <c r="C436" s="52" t="n">
        <v>674896</v>
      </c>
      <c r="D436" s="74" t="s">
        <v>647</v>
      </c>
      <c r="E436" s="65" t="s">
        <v>18</v>
      </c>
      <c r="F436" s="76" t="n">
        <v>0</v>
      </c>
      <c r="G436" s="68" t="n">
        <v>0</v>
      </c>
      <c r="H436" s="57" t="n">
        <v>4.029</v>
      </c>
      <c r="I436" s="64" t="n">
        <v>0</v>
      </c>
      <c r="J436" s="68" t="n">
        <v>0</v>
      </c>
      <c r="K436" s="69" t="n">
        <v>0</v>
      </c>
      <c r="L436" s="95" t="n">
        <v>4.029</v>
      </c>
      <c r="M436" s="96" t="n">
        <v>440</v>
      </c>
      <c r="N436" s="63" t="n">
        <v>9</v>
      </c>
    </row>
    <row r="437" customFormat="false" ht="12.75" hidden="false" customHeight="false" outlineLevel="0" collapsed="false">
      <c r="A437" s="115" t="n">
        <v>432</v>
      </c>
      <c r="B437" s="51" t="s">
        <v>1389</v>
      </c>
      <c r="C437" s="52" t="n">
        <v>694508</v>
      </c>
      <c r="D437" s="74" t="s">
        <v>99</v>
      </c>
      <c r="E437" s="65" t="s">
        <v>18</v>
      </c>
      <c r="F437" s="76" t="n">
        <v>0</v>
      </c>
      <c r="G437" s="68" t="n">
        <v>0</v>
      </c>
      <c r="H437" s="57" t="n">
        <v>4.028</v>
      </c>
      <c r="I437" s="64" t="n">
        <v>0</v>
      </c>
      <c r="J437" s="68" t="n">
        <v>0</v>
      </c>
      <c r="K437" s="69" t="n">
        <v>0</v>
      </c>
      <c r="L437" s="95" t="n">
        <v>4.028</v>
      </c>
      <c r="M437" s="96" t="n">
        <v>441</v>
      </c>
      <c r="N437" s="63" t="n">
        <v>9</v>
      </c>
    </row>
    <row r="438" customFormat="false" ht="12.75" hidden="false" customHeight="false" outlineLevel="0" collapsed="false">
      <c r="A438" s="115" t="n">
        <v>433</v>
      </c>
      <c r="B438" s="51" t="s">
        <v>1390</v>
      </c>
      <c r="C438" s="52" t="n">
        <v>688341</v>
      </c>
      <c r="D438" s="53" t="s">
        <v>60</v>
      </c>
      <c r="E438" s="65" t="s">
        <v>18</v>
      </c>
      <c r="F438" s="76" t="n">
        <v>0</v>
      </c>
      <c r="G438" s="56" t="n">
        <v>4.025</v>
      </c>
      <c r="H438" s="67" t="n">
        <v>0</v>
      </c>
      <c r="I438" s="64" t="n">
        <v>0</v>
      </c>
      <c r="J438" s="68" t="n">
        <v>0</v>
      </c>
      <c r="K438" s="69" t="n">
        <v>0</v>
      </c>
      <c r="L438" s="95" t="n">
        <v>4.025</v>
      </c>
      <c r="M438" s="96" t="n">
        <v>442</v>
      </c>
      <c r="N438" s="63" t="n">
        <v>9</v>
      </c>
    </row>
    <row r="439" customFormat="false" ht="12.75" hidden="false" customHeight="false" outlineLevel="0" collapsed="false">
      <c r="A439" s="115" t="n">
        <v>434</v>
      </c>
      <c r="B439" s="51" t="s">
        <v>1391</v>
      </c>
      <c r="C439" s="52" t="n">
        <v>697599</v>
      </c>
      <c r="D439" s="53" t="s">
        <v>680</v>
      </c>
      <c r="E439" s="65" t="s">
        <v>18</v>
      </c>
      <c r="F439" s="76" t="n">
        <v>0</v>
      </c>
      <c r="G439" s="56" t="n">
        <v>4.023</v>
      </c>
      <c r="H439" s="67" t="n">
        <v>0</v>
      </c>
      <c r="I439" s="64" t="n">
        <v>0</v>
      </c>
      <c r="J439" s="68" t="n">
        <v>0</v>
      </c>
      <c r="K439" s="69" t="n">
        <v>0</v>
      </c>
      <c r="L439" s="95" t="n">
        <v>4.023</v>
      </c>
      <c r="M439" s="96" t="n">
        <v>443</v>
      </c>
      <c r="N439" s="63" t="n">
        <v>9</v>
      </c>
    </row>
    <row r="440" customFormat="false" ht="12.75" hidden="false" customHeight="false" outlineLevel="0" collapsed="false">
      <c r="A440" s="116" t="n">
        <v>435</v>
      </c>
      <c r="B440" s="106" t="s">
        <v>1392</v>
      </c>
      <c r="C440" s="73" t="n">
        <v>677685</v>
      </c>
      <c r="D440" s="107" t="s">
        <v>884</v>
      </c>
      <c r="E440" s="118" t="s">
        <v>18</v>
      </c>
      <c r="F440" s="76" t="n">
        <v>0</v>
      </c>
      <c r="G440" s="68" t="n">
        <v>0</v>
      </c>
      <c r="H440" s="67" t="n">
        <v>0</v>
      </c>
      <c r="I440" s="58" t="n">
        <v>3.643</v>
      </c>
      <c r="J440" s="68" t="n">
        <v>0</v>
      </c>
      <c r="K440" s="69" t="n">
        <v>0</v>
      </c>
      <c r="L440" s="95" t="n">
        <v>3.643</v>
      </c>
      <c r="M440" s="96" t="n">
        <v>444</v>
      </c>
      <c r="N440" s="63" t="n">
        <v>9</v>
      </c>
    </row>
    <row r="441" customFormat="false" ht="12.75" hidden="false" customHeight="false" outlineLevel="0" collapsed="false">
      <c r="A441" s="115" t="n">
        <v>436</v>
      </c>
      <c r="B441" s="51" t="s">
        <v>462</v>
      </c>
      <c r="C441" s="52" t="n">
        <v>677914</v>
      </c>
      <c r="D441" s="53" t="s">
        <v>463</v>
      </c>
      <c r="E441" s="65" t="s">
        <v>18</v>
      </c>
      <c r="F441" s="76" t="n">
        <v>0</v>
      </c>
      <c r="G441" s="68" t="n">
        <v>0</v>
      </c>
      <c r="H441" s="67" t="n">
        <v>0</v>
      </c>
      <c r="I441" s="58" t="n">
        <v>3.631</v>
      </c>
      <c r="J441" s="68" t="n">
        <v>0</v>
      </c>
      <c r="K441" s="69" t="n">
        <v>0</v>
      </c>
      <c r="L441" s="95" t="n">
        <v>3.631</v>
      </c>
      <c r="M441" s="96" t="n">
        <v>445</v>
      </c>
      <c r="N441" s="63" t="n">
        <v>9</v>
      </c>
    </row>
    <row r="442" customFormat="false" ht="12.75" hidden="false" customHeight="false" outlineLevel="0" collapsed="false">
      <c r="A442" s="115" t="n">
        <v>437</v>
      </c>
      <c r="B442" s="51" t="s">
        <v>1393</v>
      </c>
      <c r="C442" s="52" t="n">
        <v>696658</v>
      </c>
      <c r="D442" s="52" t="s">
        <v>847</v>
      </c>
      <c r="E442" s="65" t="s">
        <v>18</v>
      </c>
      <c r="F442" s="76" t="n">
        <v>0</v>
      </c>
      <c r="G442" s="68" t="n">
        <v>0</v>
      </c>
      <c r="H442" s="67" t="n">
        <v>0</v>
      </c>
      <c r="I442" s="58" t="n">
        <v>3.624</v>
      </c>
      <c r="J442" s="68" t="n">
        <v>0</v>
      </c>
      <c r="K442" s="69" t="n">
        <v>0</v>
      </c>
      <c r="L442" s="95" t="n">
        <v>3.624</v>
      </c>
      <c r="M442" s="96" t="n">
        <v>446</v>
      </c>
      <c r="N442" s="63" t="n">
        <v>9</v>
      </c>
    </row>
    <row r="443" customFormat="false" ht="12.75" hidden="false" customHeight="false" outlineLevel="0" collapsed="false">
      <c r="A443" s="115" t="n">
        <v>438</v>
      </c>
      <c r="B443" s="51" t="s">
        <v>1394</v>
      </c>
      <c r="C443" s="52" t="n">
        <v>677762</v>
      </c>
      <c r="D443" s="52" t="s">
        <v>685</v>
      </c>
      <c r="E443" s="65" t="s">
        <v>18</v>
      </c>
      <c r="F443" s="76" t="n">
        <v>0</v>
      </c>
      <c r="G443" s="68" t="n">
        <v>0</v>
      </c>
      <c r="H443" s="67" t="n">
        <v>0</v>
      </c>
      <c r="I443" s="58" t="n">
        <v>3.622</v>
      </c>
      <c r="J443" s="68" t="n">
        <v>0</v>
      </c>
      <c r="K443" s="69" t="n">
        <v>0</v>
      </c>
      <c r="L443" s="95" t="n">
        <v>3.622</v>
      </c>
      <c r="M443" s="96" t="n">
        <v>447</v>
      </c>
      <c r="N443" s="63" t="n">
        <v>9</v>
      </c>
    </row>
    <row r="444" customFormat="false" ht="12.75" hidden="false" customHeight="false" outlineLevel="0" collapsed="false">
      <c r="A444" s="115" t="n">
        <v>439</v>
      </c>
      <c r="B444" s="51" t="s">
        <v>1395</v>
      </c>
      <c r="C444" s="52" t="n">
        <v>696645</v>
      </c>
      <c r="D444" s="52" t="s">
        <v>847</v>
      </c>
      <c r="E444" s="65" t="s">
        <v>18</v>
      </c>
      <c r="F444" s="76" t="n">
        <v>0</v>
      </c>
      <c r="G444" s="68" t="n">
        <v>0</v>
      </c>
      <c r="H444" s="67" t="n">
        <v>0</v>
      </c>
      <c r="I444" s="58" t="n">
        <v>3.62</v>
      </c>
      <c r="J444" s="68" t="n">
        <v>0</v>
      </c>
      <c r="K444" s="69" t="n">
        <v>0</v>
      </c>
      <c r="L444" s="95" t="n">
        <v>3.62</v>
      </c>
      <c r="M444" s="96" t="n">
        <v>448</v>
      </c>
      <c r="N444" s="63" t="n">
        <v>9</v>
      </c>
    </row>
    <row r="445" customFormat="false" ht="13.5" hidden="false" customHeight="false" outlineLevel="0" collapsed="false">
      <c r="A445" s="124" t="n">
        <v>440</v>
      </c>
      <c r="B445" s="80" t="s">
        <v>1396</v>
      </c>
      <c r="C445" s="81" t="n">
        <v>691517</v>
      </c>
      <c r="D445" s="82" t="s">
        <v>920</v>
      </c>
      <c r="E445" s="99" t="s">
        <v>18</v>
      </c>
      <c r="F445" s="84" t="n">
        <v>0</v>
      </c>
      <c r="G445" s="125" t="n">
        <v>2.215</v>
      </c>
      <c r="H445" s="100" t="n">
        <v>0</v>
      </c>
      <c r="I445" s="87" t="n">
        <v>0</v>
      </c>
      <c r="J445" s="85" t="n">
        <v>0</v>
      </c>
      <c r="K445" s="88" t="n">
        <v>0</v>
      </c>
      <c r="L445" s="102" t="n">
        <v>2.215</v>
      </c>
      <c r="M445" s="103" t="n">
        <v>449</v>
      </c>
      <c r="N445" s="91" t="n">
        <v>9</v>
      </c>
    </row>
    <row r="446" customFormat="false" ht="13.5" hidden="false" customHeight="false" outlineLevel="0" collapsed="false">
      <c r="C446" s="3"/>
    </row>
    <row r="447" customFormat="false" ht="12.75" hidden="false" customHeight="false" outlineLevel="0" collapsed="false">
      <c r="C447" s="3"/>
    </row>
  </sheetData>
  <mergeCells count="2">
    <mergeCell ref="A1:N1"/>
    <mergeCell ref="A3:N3"/>
  </mergeCells>
  <conditionalFormatting sqref="F206:F292 F6:K8 G110:G158 F105:F158 F10:G104 H10:I158 F159:G159 I159 F9:I9 J9:K159 F160:F196 G160:G292 F293:G445 H160:K445">
    <cfRule type="cellIs" priority="2" operator="equal" aboveAverage="0" equalAverage="0" bottom="0" percent="0" rank="0" text="" dxfId="724">
      <formula>0</formula>
    </cfRule>
  </conditionalFormatting>
  <conditionalFormatting sqref="I6:K445">
    <cfRule type="cellIs" priority="3" operator="greaterThan" aboveAverage="0" equalAverage="0" bottom="0" percent="0" rank="0" text="" dxfId="725">
      <formula>$K6</formula>
    </cfRule>
    <cfRule type="cellIs" priority="4" operator="greaterThan" aboveAverage="0" equalAverage="0" bottom="0" percent="0" rank="0" text="" dxfId="726">
      <formula>$J6</formula>
    </cfRule>
    <cfRule type="cellIs" priority="5" operator="greaterThan" aboveAverage="0" equalAverage="0" bottom="0" percent="0" rank="0" text="" dxfId="727">
      <formula>$I6</formula>
    </cfRule>
  </conditionalFormatting>
  <conditionalFormatting sqref="F206:F292 F6:H9 G110:G158 F105:F158 F10:G104 H10:H158 F159:G159 F160:F196 G160:G292 F293:G445 H160:H445">
    <cfRule type="cellIs" priority="6" operator="greaterThan" aboveAverage="0" equalAverage="0" bottom="0" percent="0" rank="0" text="" dxfId="728">
      <formula>$H206</formula>
    </cfRule>
    <cfRule type="cellIs" priority="7" operator="greaterThan" aboveAverage="0" equalAverage="0" bottom="0" percent="0" rank="0" text="" dxfId="729">
      <formula>$G206</formula>
    </cfRule>
    <cfRule type="cellIs" priority="8" operator="greaterThan" aboveAverage="0" equalAverage="0" bottom="0" percent="0" rank="0" text="" dxfId="730">
      <formula>$F206</formula>
    </cfRule>
  </conditionalFormatting>
  <conditionalFormatting sqref="C126:C127">
    <cfRule type="expression" priority="9" aboveAverage="0" equalAverage="0" bottom="0" percent="0" rank="0" text="" dxfId="731">
      <formula>AND(COUNTIF($C$126:$C$127,C126)&gt;1,NOT(ISBLANK(C126)))</formula>
    </cfRule>
  </conditionalFormatting>
  <conditionalFormatting sqref="C434:C441">
    <cfRule type="expression" priority="10" aboveAverage="0" equalAverage="0" bottom="0" percent="0" rank="0" text="" dxfId="732">
      <formula>AND(COUNTIF($C$434:$C$441,C434)&gt;1,NOT(ISBLANK(C434)))</formula>
    </cfRule>
  </conditionalFormatting>
  <conditionalFormatting sqref="C434:C441">
    <cfRule type="expression" priority="11" aboveAverage="0" equalAverage="0" bottom="0" percent="0" rank="0" text="" dxfId="733">
      <formula>AND(COUNTIF($C$434:$C$441,C434)&gt;1,NOT(ISBLANK(C434)))</formula>
    </cfRule>
    <cfRule type="expression" priority="12" aboveAverage="0" equalAverage="0" bottom="0" percent="0" rank="0" text="" dxfId="734">
      <formula>AND(COUNTIF($C$434:$C$441,C434)&gt;1,NOT(ISBLANK(C434)))</formula>
    </cfRule>
  </conditionalFormatting>
  <conditionalFormatting sqref="C434:C441">
    <cfRule type="expression" priority="13" aboveAverage="0" equalAverage="0" bottom="0" percent="0" rank="0" text="" dxfId="735">
      <formula>AND(COUNTIF($C$434:$C$441,C434)&gt;1,NOT(ISBLANK(C434)))</formula>
    </cfRule>
    <cfRule type="expression" priority="14" aboveAverage="0" equalAverage="0" bottom="0" percent="0" rank="0" text="" dxfId="736">
      <formula>AND(COUNTIF($C$434:$C$441,C434)&gt;1,NOT(ISBLANK(C434)))</formula>
    </cfRule>
    <cfRule type="expression" priority="15" aboveAverage="0" equalAverage="0" bottom="0" percent="0" rank="0" text="" dxfId="737">
      <formula>AND(COUNTIF($C$434:$C$441,C434)&gt;1,NOT(ISBLANK(C434)))</formula>
    </cfRule>
  </conditionalFormatting>
  <conditionalFormatting sqref="C434:C441">
    <cfRule type="expression" priority="16" aboveAverage="0" equalAverage="0" bottom="0" percent="0" rank="0" text="" dxfId="738">
      <formula>AND(COUNTIF($C$434:$C$441,C434)&gt;1,NOT(ISBLANK(C434)))</formula>
    </cfRule>
    <cfRule type="expression" priority="17" aboveAverage="0" equalAverage="0" bottom="0" percent="0" rank="0" text="" dxfId="739">
      <formula>AND(COUNTIF($C$434:$C$441,C434)&gt;1,NOT(ISBLANK(C434)))</formula>
    </cfRule>
    <cfRule type="expression" priority="18" aboveAverage="0" equalAverage="0" bottom="0" percent="0" rank="0" text="" dxfId="740">
      <formula>AND(COUNTIF($C$434:$C$441,C434)&gt;1,NOT(ISBLANK(C434)))</formula>
    </cfRule>
  </conditionalFormatting>
  <conditionalFormatting sqref="C3">
    <cfRule type="expression" priority="19" aboveAverage="0" equalAverage="0" bottom="0" percent="0" rank="0" text="" dxfId="741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742">
      <formula>AND(COUNTIF($C$3:$C$3,C3)&gt;1,NOT(ISBLANK(C3)))</formula>
    </cfRule>
    <cfRule type="expression" priority="21" aboveAverage="0" equalAverage="0" bottom="0" percent="0" rank="0" text="" dxfId="743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744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745">
      <formula>AND(COUNTIF($C$3:$C$4,C3)&gt;1,NOT(ISBLANK(C3)))</formula>
    </cfRule>
    <cfRule type="expression" priority="24" aboveAverage="0" equalAverage="0" bottom="0" percent="0" rank="0" text="" dxfId="746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747">
      <formula>AND(COUNTIF($C$4:$C$4,C4)&gt;1,NOT(ISBLANK(C4)))</formula>
    </cfRule>
    <cfRule type="expression" priority="26" aboveAverage="0" equalAverage="0" bottom="0" percent="0" rank="0" text="" dxfId="748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749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750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751">
      <formula>AND(COUNTIF($C$5:$C$5,C5)&gt;1,NOT(ISBLANK(C5)))</formula>
    </cfRule>
    <cfRule type="expression" priority="30" aboveAverage="0" equalAverage="0" bottom="0" percent="0" rank="0" text="" dxfId="752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753">
      <formula>AND(COUNTIF($C$5:$C$5,C5)&gt;1,NOT(ISBLANK(C5)))</formula>
    </cfRule>
    <cfRule type="expression" priority="32" aboveAverage="0" equalAverage="0" bottom="0" percent="0" rank="0" text="" dxfId="754">
      <formula>AND(COUNTIF($C$5:$C$5,C5)&gt;1,NOT(ISBLANK(C5)))</formula>
    </cfRule>
    <cfRule type="expression" priority="33" aboveAverage="0" equalAverage="0" bottom="0" percent="0" rank="0" text="" dxfId="755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756">
      <formula>AND(COUNTIF($C$5:$C$5,C5)&gt;1,NOT(ISBLANK(C5)))</formula>
    </cfRule>
    <cfRule type="expression" priority="35" aboveAverage="0" equalAverage="0" bottom="0" percent="0" rank="0" text="" dxfId="757">
      <formula>AND(COUNTIF($C$5:$C$5,C5)&gt;1,NOT(ISBLANK(C5)))</formula>
    </cfRule>
    <cfRule type="expression" priority="36" aboveAverage="0" equalAverage="0" bottom="0" percent="0" rank="0" text="" dxfId="75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759">
      <formula>AND(COUNTIF($C$5:$C$5,C5)&gt;1,NOT(ISBLANK(C5)))</formula>
    </cfRule>
    <cfRule type="expression" priority="38" aboveAverage="0" equalAverage="0" bottom="0" percent="0" rank="0" text="" dxfId="760">
      <formula>AND(COUNTIF($C$5:$C$5,C5)&gt;1,NOT(ISBLANK(C5)))</formula>
    </cfRule>
    <cfRule type="expression" priority="39" aboveAverage="0" equalAverage="0" bottom="0" percent="0" rank="0" text="" dxfId="76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762">
      <formula>AND(COUNTIF($C$5:$C$5,C5)&gt;1,NOT(ISBLANK(C5)))</formula>
    </cfRule>
    <cfRule type="expression" priority="41" aboveAverage="0" equalAverage="0" bottom="0" percent="0" rank="0" text="" dxfId="763">
      <formula>AND(COUNTIF($C$5:$C$5,C5)&gt;1,NOT(ISBLANK(C5)))</formula>
    </cfRule>
    <cfRule type="expression" priority="42" aboveAverage="0" equalAverage="0" bottom="0" percent="0" rank="0" text="" dxfId="764">
      <formula>AND(COUNTIF($C$5:$C$5,C5)&gt;1,NOT(ISBLANK(C5)))</formula>
    </cfRule>
  </conditionalFormatting>
  <conditionalFormatting sqref="C89:C99">
    <cfRule type="expression" priority="43" aboveAverage="0" equalAverage="0" bottom="0" percent="0" rank="0" text="" dxfId="765">
      <formula>AND(COUNTIF($C$89:$C$99,C89)&gt;1,NOT(ISBLANK(C89)))</formula>
    </cfRule>
  </conditionalFormatting>
  <conditionalFormatting sqref="C89:C99">
    <cfRule type="expression" priority="44" aboveAverage="0" equalAverage="0" bottom="0" percent="0" rank="0" text="" dxfId="766">
      <formula>AND(COUNTIF($C$89:$C$99,C89)&gt;1,NOT(ISBLANK(C89)))</formula>
    </cfRule>
    <cfRule type="expression" priority="45" aboveAverage="0" equalAverage="0" bottom="0" percent="0" rank="0" text="" dxfId="767">
      <formula>AND(COUNTIF($C$89:$C$99,C89)&gt;1,NOT(ISBLANK(C89)))</formula>
    </cfRule>
  </conditionalFormatting>
  <conditionalFormatting sqref="C89:C99">
    <cfRule type="expression" priority="46" aboveAverage="0" equalAverage="0" bottom="0" percent="0" rank="0" text="" dxfId="768">
      <formula>AND(COUNTIF($C$89:$C$99,C89)&gt;1,NOT(ISBLANK(C89)))</formula>
    </cfRule>
    <cfRule type="expression" priority="47" aboveAverage="0" equalAverage="0" bottom="0" percent="0" rank="0" text="" dxfId="769">
      <formula>AND(COUNTIF($C$89:$C$99,C89)&gt;1,NOT(ISBLANK(C89)))</formula>
    </cfRule>
    <cfRule type="expression" priority="48" aboveAverage="0" equalAverage="0" bottom="0" percent="0" rank="0" text="" dxfId="770">
      <formula>AND(COUNTIF($C$89:$C$99,C89)&gt;1,NOT(ISBLANK(C89)))</formula>
    </cfRule>
  </conditionalFormatting>
  <conditionalFormatting sqref="C89:C99">
    <cfRule type="expression" priority="49" aboveAverage="0" equalAverage="0" bottom="0" percent="0" rank="0" text="" dxfId="771">
      <formula>AND(COUNTIF($C$89:$C$99,C89)&gt;1,NOT(ISBLANK(C89)))</formula>
    </cfRule>
    <cfRule type="expression" priority="50" aboveAverage="0" equalAverage="0" bottom="0" percent="0" rank="0" text="" dxfId="772">
      <formula>AND(COUNTIF($C$89:$C$99,C89)&gt;1,NOT(ISBLANK(C89)))</formula>
    </cfRule>
    <cfRule type="expression" priority="51" aboveAverage="0" equalAverage="0" bottom="0" percent="0" rank="0" text="" dxfId="773">
      <formula>AND(COUNTIF($C$89:$C$99,C89)&gt;1,NOT(ISBLANK(C89)))</formula>
    </cfRule>
  </conditionalFormatting>
  <conditionalFormatting sqref="F89:F99">
    <cfRule type="cellIs" priority="52" operator="greaterThan" aboveAverage="0" equalAverage="0" bottom="0" percent="0" rank="0" text="" dxfId="774">
      <formula>$H89</formula>
    </cfRule>
    <cfRule type="cellIs" priority="53" operator="greaterThan" aboveAverage="0" equalAverage="0" bottom="0" percent="0" rank="0" text="" dxfId="775">
      <formula>$G89</formula>
    </cfRule>
    <cfRule type="cellIs" priority="54" operator="greaterThan" aboveAverage="0" equalAverage="0" bottom="0" percent="0" rank="0" text="" dxfId="776">
      <formula>$F89</formula>
    </cfRule>
  </conditionalFormatting>
  <conditionalFormatting sqref="C17">
    <cfRule type="expression" priority="55" aboveAverage="0" equalAverage="0" bottom="0" percent="0" rank="0" text="" dxfId="777">
      <formula>AND(COUNTIF($C$17:$C$17,C17)&gt;1,NOT(ISBLANK(C17)))</formula>
    </cfRule>
  </conditionalFormatting>
  <conditionalFormatting sqref="C17">
    <cfRule type="expression" priority="56" aboveAverage="0" equalAverage="0" bottom="0" percent="0" rank="0" text="" dxfId="778">
      <formula>AND(COUNTIF($C$17:$C$17,C17)&gt;1,NOT(ISBLANK(C17)))</formula>
    </cfRule>
    <cfRule type="expression" priority="57" aboveAverage="0" equalAverage="0" bottom="0" percent="0" rank="0" text="" dxfId="779">
      <formula>AND(COUNTIF($C$17:$C$17,C17)&gt;1,NOT(ISBLANK(C17)))</formula>
    </cfRule>
  </conditionalFormatting>
  <conditionalFormatting sqref="C155:C156">
    <cfRule type="expression" priority="58" aboveAverage="0" equalAverage="0" bottom="0" percent="0" rank="0" text="" dxfId="780">
      <formula>AND(COUNTIF($C$155:$C$156,C155)&gt;1,NOT(ISBLANK(C155)))</formula>
    </cfRule>
  </conditionalFormatting>
  <conditionalFormatting sqref="C54:C60">
    <cfRule type="expression" priority="59" aboveAverage="0" equalAverage="0" bottom="0" percent="0" rank="0" text="" dxfId="781">
      <formula>AND(COUNTIF($C$54:$C$60,C54)&gt;1,NOT(ISBLANK(C54)))</formula>
    </cfRule>
  </conditionalFormatting>
  <conditionalFormatting sqref="C53:C72">
    <cfRule type="expression" priority="60" aboveAverage="0" equalAverage="0" bottom="0" percent="0" rank="0" text="" dxfId="782">
      <formula>AND(COUNTIF($C$53:$C$72,C53)&gt;1,NOT(ISBLANK(C53)))</formula>
    </cfRule>
  </conditionalFormatting>
  <conditionalFormatting sqref="C9:C11">
    <cfRule type="expression" priority="61" aboveAverage="0" equalAverage="0" bottom="0" percent="0" rank="0" text="" dxfId="783">
      <formula>AND(COUNTIF($C$9:$C$11,C9)&gt;1,NOT(ISBLANK(C9)))</formula>
    </cfRule>
  </conditionalFormatting>
  <conditionalFormatting sqref="C81:C84">
    <cfRule type="expression" priority="62" aboveAverage="0" equalAverage="0" bottom="0" percent="0" rank="0" text="" dxfId="784">
      <formula>AND(COUNTIF($C$81:$C$84,C81)&gt;1,NOT(ISBLANK(C81)))</formula>
    </cfRule>
  </conditionalFormatting>
  <conditionalFormatting sqref="C22:C33">
    <cfRule type="expression" priority="63" aboveAverage="0" equalAverage="0" bottom="0" percent="0" rank="0" text="" dxfId="785">
      <formula>AND(COUNTIF($C$22:$C$33,C22)&gt;1,NOT(ISBLANK(C22)))</formula>
    </cfRule>
  </conditionalFormatting>
  <conditionalFormatting sqref="C22:C33">
    <cfRule type="expression" priority="64" aboveAverage="0" equalAverage="0" bottom="0" percent="0" rank="0" text="" dxfId="786">
      <formula>AND(COUNTIF($C$22:$C$33,C22)&gt;1,NOT(ISBLANK(C22)))</formula>
    </cfRule>
    <cfRule type="expression" priority="65" aboveAverage="0" equalAverage="0" bottom="0" percent="0" rank="0" text="" dxfId="787">
      <formula>AND(COUNTIF($C$22:$C$33,C22)&gt;1,NOT(ISBLANK(C22)))</formula>
    </cfRule>
    <cfRule type="expression" priority="66" aboveAverage="0" equalAverage="0" bottom="0" percent="0" rank="0" text="" dxfId="788">
      <formula>AND(COUNTIF($C$22:$C$33,C22)&gt;1,NOT(ISBLANK(C22)))</formula>
    </cfRule>
  </conditionalFormatting>
  <conditionalFormatting sqref="C22:C33">
    <cfRule type="expression" priority="67" aboveAverage="0" equalAverage="0" bottom="0" percent="0" rank="0" text="" dxfId="789">
      <formula>AND(COUNTIF($C$22:$C$33,C22)&gt;1,NOT(ISBLANK(C22)))</formula>
    </cfRule>
    <cfRule type="expression" priority="68" aboveAverage="0" equalAverage="0" bottom="0" percent="0" rank="0" text="" dxfId="790">
      <formula>AND(COUNTIF($C$22:$C$33,C22)&gt;1,NOT(ISBLANK(C22)))</formula>
    </cfRule>
  </conditionalFormatting>
  <conditionalFormatting sqref="C22:C33">
    <cfRule type="expression" priority="69" aboveAverage="0" equalAverage="0" bottom="0" percent="0" rank="0" text="" dxfId="791">
      <formula>AND(COUNTIF($C$22:$C$33,C22)&gt;1,NOT(ISBLANK(C22)))</formula>
    </cfRule>
    <cfRule type="expression" priority="70" aboveAverage="0" equalAverage="0" bottom="0" percent="0" rank="0" text="" dxfId="792">
      <formula>AND(COUNTIF($C$22:$C$33,C22)&gt;1,NOT(ISBLANK(C22)))</formula>
    </cfRule>
    <cfRule type="expression" priority="71" aboveAverage="0" equalAverage="0" bottom="0" percent="0" rank="0" text="" dxfId="793">
      <formula>AND(COUNTIF($C$22:$C$33,C22)&gt;1,NOT(ISBLANK(C22)))</formula>
    </cfRule>
  </conditionalFormatting>
  <conditionalFormatting sqref="I22:I33">
    <cfRule type="cellIs" priority="72" operator="greaterThan" aboveAverage="0" equalAverage="0" bottom="0" percent="0" rank="0" text="" dxfId="794">
      <formula>$K22</formula>
    </cfRule>
    <cfRule type="cellIs" priority="73" operator="greaterThan" aboveAverage="0" equalAverage="0" bottom="0" percent="0" rank="0" text="" dxfId="795">
      <formula>$J22</formula>
    </cfRule>
    <cfRule type="cellIs" priority="74" operator="greaterThan" aboveAverage="0" equalAverage="0" bottom="0" percent="0" rank="0" text="" dxfId="796">
      <formula>$I22</formula>
    </cfRule>
  </conditionalFormatting>
  <conditionalFormatting sqref="C19:C21 C34:C37">
    <cfRule type="expression" priority="75" aboveAverage="0" equalAverage="0" bottom="0" percent="0" rank="0" text="" dxfId="797">
      <formula>AND(COUNTIF($C$19:$C$21,C19)+COUNTIF($C$34:$C$37,C19)&gt;1,NOT(ISBLANK(C19)))</formula>
    </cfRule>
  </conditionalFormatting>
  <conditionalFormatting sqref="C19:C21 C34:C37">
    <cfRule type="expression" priority="76" aboveAverage="0" equalAverage="0" bottom="0" percent="0" rank="0" text="" dxfId="798">
      <formula>AND(COUNTIF($C$19:$C$21,C19)+COUNTIF($C$34:$C$37,C19)&gt;1,NOT(ISBLANK(C19)))</formula>
    </cfRule>
    <cfRule type="expression" priority="77" aboveAverage="0" equalAverage="0" bottom="0" percent="0" rank="0" text="" dxfId="799">
      <formula>AND(COUNTIF($C$19:$C$21,C19)+COUNTIF($C$34:$C$37,C19)&gt;1,NOT(ISBLANK(C19)))</formula>
    </cfRule>
  </conditionalFormatting>
  <conditionalFormatting sqref="C16:C21 C34:C39">
    <cfRule type="expression" priority="78" aboveAverage="0" equalAverage="0" bottom="0" percent="0" rank="0" text="" dxfId="800">
      <formula>AND(COUNTIF($C$16:$C$21,C16)+COUNTIF($C$34:$C$39,C16)&gt;1,NOT(ISBLANK(C16)))</formula>
    </cfRule>
    <cfRule type="expression" priority="79" aboveAverage="0" equalAverage="0" bottom="0" percent="0" rank="0" text="" dxfId="801">
      <formula>AND(COUNTIF($C$16:$C$21,C16)+COUNTIF($C$34:$C$39,C16)&gt;1,NOT(ISBLANK(C16)))</formula>
    </cfRule>
  </conditionalFormatting>
  <conditionalFormatting sqref="C16:C21 C34:C39">
    <cfRule type="expression" priority="80" aboveAverage="0" equalAverage="0" bottom="0" percent="0" rank="0" text="" dxfId="802">
      <formula>AND(COUNTIF($C$16:$C$21,C16)+COUNTIF($C$34:$C$39,C16)&gt;1,NOT(ISBLANK(C16)))</formula>
    </cfRule>
  </conditionalFormatting>
  <conditionalFormatting sqref="C137:C146">
    <cfRule type="expression" priority="81" aboveAverage="0" equalAverage="0" bottom="0" percent="0" rank="0" text="" dxfId="803">
      <formula>AND(COUNTIF($C$137:$C$146,C137)&gt;1,NOT(ISBLANK(C137)))</formula>
    </cfRule>
  </conditionalFormatting>
  <conditionalFormatting sqref="C129:C147">
    <cfRule type="expression" priority="82" aboveAverage="0" equalAverage="0" bottom="0" percent="0" rank="0" text="" dxfId="804">
      <formula>AND(COUNTIF($C$129:$C$147,C129)&gt;1,NOT(ISBLANK(C129)))</formula>
    </cfRule>
  </conditionalFormatting>
  <conditionalFormatting sqref="C399:C428 C269:C292 C349:C368">
    <cfRule type="expression" priority="83" aboveAverage="0" equalAverage="0" bottom="0" percent="0" rank="0" text="" dxfId="805">
      <formula>AND(COUNTIF($C$399:$C$428,C399)+COUNTIF($C$269:$C$292,C399)+COUNTIF($C$349:$C$368,C399)&gt;1,NOT(ISBLANK(C399)))</formula>
    </cfRule>
  </conditionalFormatting>
  <conditionalFormatting sqref="C399:C428 C269:C292 C349:C368">
    <cfRule type="expression" priority="84" aboveAverage="0" equalAverage="0" bottom="0" percent="0" rank="0" text="" dxfId="806">
      <formula>AND(COUNTIF($C$399:$C$428,C399)+COUNTIF($C$269:$C$292,C399)+COUNTIF($C$349:$C$368,C399)&gt;1,NOT(ISBLANK(C399)))</formula>
    </cfRule>
    <cfRule type="expression" priority="85" aboveAverage="0" equalAverage="0" bottom="0" percent="0" rank="0" text="" dxfId="807">
      <formula>AND(COUNTIF($C$399:$C$428,C399)+COUNTIF($C$269:$C$292,C399)+COUNTIF($C$349:$C$368,C399)&gt;1,NOT(ISBLANK(C399)))</formula>
    </cfRule>
    <cfRule type="expression" priority="86" aboveAverage="0" equalAverage="0" bottom="0" percent="0" rank="0" text="" dxfId="808">
      <formula>AND(COUNTIF($C$399:$C$428,C399)+COUNTIF($C$269:$C$292,C399)+COUNTIF($C$349:$C$368,C399)&gt;1,NOT(ISBLANK(C399)))</formula>
    </cfRule>
  </conditionalFormatting>
  <conditionalFormatting sqref="C399:C428 C269:C292 C349:C368">
    <cfRule type="expression" priority="87" aboveAverage="0" equalAverage="0" bottom="0" percent="0" rank="0" text="" dxfId="809">
      <formula>AND(COUNTIF($C$399:$C$428,C399)+COUNTIF($C$269:$C$292,C399)+COUNTIF($C$349:$C$368,C399)&gt;1,NOT(ISBLANK(C399)))</formula>
    </cfRule>
    <cfRule type="expression" priority="88" aboveAverage="0" equalAverage="0" bottom="0" percent="0" rank="0" text="" dxfId="810">
      <formula>AND(COUNTIF($C$399:$C$428,C399)+COUNTIF($C$269:$C$292,C399)+COUNTIF($C$349:$C$368,C399)&gt;1,NOT(ISBLANK(C399)))</formula>
    </cfRule>
  </conditionalFormatting>
  <conditionalFormatting sqref="C399:C428 C269:C292 C349:C368">
    <cfRule type="expression" priority="89" aboveAverage="0" equalAverage="0" bottom="0" percent="0" rank="0" text="" dxfId="811">
      <formula>AND(COUNTIF($C$399:$C$428,C399)+COUNTIF($C$269:$C$292,C399)+COUNTIF($C$349:$C$368,C399)&gt;1,NOT(ISBLANK(C399)))</formula>
    </cfRule>
    <cfRule type="expression" priority="90" aboveAverage="0" equalAverage="0" bottom="0" percent="0" rank="0" text="" dxfId="812">
      <formula>AND(COUNTIF($C$399:$C$428,C399)+COUNTIF($C$269:$C$292,C399)+COUNTIF($C$349:$C$368,C399)&gt;1,NOT(ISBLANK(C399)))</formula>
    </cfRule>
    <cfRule type="expression" priority="91" aboveAverage="0" equalAverage="0" bottom="0" percent="0" rank="0" text="" dxfId="813">
      <formula>AND(COUNTIF($C$399:$C$428,C399)+COUNTIF($C$269:$C$292,C399)+COUNTIF($C$349:$C$368,C399)&gt;1,NOT(ISBLANK(C399)))</formula>
    </cfRule>
  </conditionalFormatting>
  <conditionalFormatting sqref="C262:C267 C171">
    <cfRule type="expression" priority="92" aboveAverage="0" equalAverage="0" bottom="0" percent="0" rank="0" text="" dxfId="814">
      <formula>AND(COUNTIF($C$262:$C$267,C262)+COUNTIF($C$171:$C$171,C262)&gt;1,NOT(ISBLANK(C262)))</formula>
    </cfRule>
  </conditionalFormatting>
  <conditionalFormatting sqref="C262:C267 C171">
    <cfRule type="expression" priority="93" aboveAverage="0" equalAverage="0" bottom="0" percent="0" rank="0" text="" dxfId="815">
      <formula>AND(COUNTIF($C$262:$C$267,C262)+COUNTIF($C$171:$C$171,C262)&gt;1,NOT(ISBLANK(C262)))</formula>
    </cfRule>
    <cfRule type="expression" priority="94" aboveAverage="0" equalAverage="0" bottom="0" percent="0" rank="0" text="" dxfId="816">
      <formula>AND(COUNTIF($C$262:$C$267,C262)+COUNTIF($C$171:$C$171,C262)&gt;1,NOT(ISBLANK(C262)))</formula>
    </cfRule>
  </conditionalFormatting>
  <conditionalFormatting sqref="C262:C267 C169:C171">
    <cfRule type="expression" priority="95" aboveAverage="0" equalAverage="0" bottom="0" percent="0" rank="0" text="" dxfId="817">
      <formula>AND(COUNTIF($C$262:$C$267,C262)+COUNTIF($C$169:$C$171,C262)&gt;1,NOT(ISBLANK(C262)))</formula>
    </cfRule>
  </conditionalFormatting>
  <conditionalFormatting sqref="C262:C267 C169:C171">
    <cfRule type="expression" priority="96" aboveAverage="0" equalAverage="0" bottom="0" percent="0" rank="0" text="" dxfId="818">
      <formula>AND(COUNTIF($C$262:$C$267,C262)+COUNTIF($C$169:$C$171,C262)&gt;1,NOT(ISBLANK(C262)))</formula>
    </cfRule>
    <cfRule type="expression" priority="97" aboveAverage="0" equalAverage="0" bottom="0" percent="0" rank="0" text="" dxfId="819">
      <formula>AND(COUNTIF($C$262:$C$267,C262)+COUNTIF($C$169:$C$171,C262)&gt;1,NOT(ISBLANK(C262)))</formula>
    </cfRule>
  </conditionalFormatting>
  <conditionalFormatting sqref="C383:C387">
    <cfRule type="expression" priority="98" aboveAverage="0" equalAverage="0" bottom="0" percent="0" rank="0" text="" dxfId="820">
      <formula>AND(COUNTIF($C$383:$C$387,C383)&gt;1,NOT(ISBLANK(C383)))</formula>
    </cfRule>
  </conditionalFormatting>
  <conditionalFormatting sqref="C383:C387">
    <cfRule type="expression" priority="99" aboveAverage="0" equalAverage="0" bottom="0" percent="0" rank="0" text="" dxfId="821">
      <formula>AND(COUNTIF($C$383:$C$387,C383)&gt;1,NOT(ISBLANK(C383)))</formula>
    </cfRule>
  </conditionalFormatting>
  <conditionalFormatting sqref="C383:C387">
    <cfRule type="expression" priority="100" aboveAverage="0" equalAverage="0" bottom="0" percent="0" rank="0" text="" dxfId="822">
      <formula>AND(COUNTIF($C$383:$C$387,C383)&gt;1,NOT(ISBLANK(C383)))</formula>
    </cfRule>
  </conditionalFormatting>
  <conditionalFormatting sqref="C383:C387">
    <cfRule type="expression" priority="101" aboveAverage="0" equalAverage="0" bottom="0" percent="0" rank="0" text="" dxfId="823">
      <formula>AND(COUNTIF($C$383:$C$387,C383)&gt;1,NOT(ISBLANK(C383)))</formula>
    </cfRule>
    <cfRule type="expression" priority="102" aboveAverage="0" equalAverage="0" bottom="0" percent="0" rank="0" text="" dxfId="824">
      <formula>AND(COUNTIF($C$383:$C$387,C383)&gt;1,NOT(ISBLANK(C383)))</formula>
    </cfRule>
    <cfRule type="expression" priority="103" aboveAverage="0" equalAverage="0" bottom="0" percent="0" rank="0" text="" dxfId="825">
      <formula>AND(COUNTIF($C$383:$C$387,C383)&gt;1,NOT(ISBLANK(C383)))</formula>
    </cfRule>
  </conditionalFormatting>
  <conditionalFormatting sqref="C383:C387">
    <cfRule type="expression" priority="104" aboveAverage="0" equalAverage="0" bottom="0" percent="0" rank="0" text="" dxfId="826">
      <formula>AND(COUNTIF($C$383:$C$387,C383)&gt;1,NOT(ISBLANK(C383)))</formula>
    </cfRule>
  </conditionalFormatting>
  <conditionalFormatting sqref="C383:C387">
    <cfRule type="expression" priority="105" aboveAverage="0" equalAverage="0" bottom="0" percent="0" rank="0" text="" dxfId="827">
      <formula>AND(COUNTIF($C$383:$C$387,C383)&gt;1,NOT(ISBLANK(C383)))</formula>
    </cfRule>
  </conditionalFormatting>
  <conditionalFormatting sqref="C383:C387">
    <cfRule type="expression" priority="106" aboveAverage="0" equalAverage="0" bottom="0" percent="0" rank="0" text="" dxfId="828">
      <formula>AND(COUNTIF($C$383:$C$387,C383)&gt;1,NOT(ISBLANK(C383)))</formula>
    </cfRule>
    <cfRule type="expression" priority="107" aboveAverage="0" equalAverage="0" bottom="0" percent="0" rank="0" text="" dxfId="829">
      <formula>AND(COUNTIF($C$383:$C$387,C383)&gt;1,NOT(ISBLANK(C383)))</formula>
    </cfRule>
  </conditionalFormatting>
  <conditionalFormatting sqref="C383:C387">
    <cfRule type="expression" priority="108" aboveAverage="0" equalAverage="0" bottom="0" percent="0" rank="0" text="" dxfId="830">
      <formula>AND(COUNTIF($C$383:$C$387,C383)&gt;1,NOT(ISBLANK(C383)))</formula>
    </cfRule>
    <cfRule type="expression" priority="109" aboveAverage="0" equalAverage="0" bottom="0" percent="0" rank="0" text="" dxfId="831">
      <formula>AND(COUNTIF($C$383:$C$387,C383)&gt;1,NOT(ISBLANK(C383)))</formula>
    </cfRule>
    <cfRule type="expression" priority="110" aboveAverage="0" equalAverage="0" bottom="0" percent="0" rank="0" text="" dxfId="832">
      <formula>AND(COUNTIF($C$383:$C$387,C383)&gt;1,NOT(ISBLANK(C383)))</formula>
    </cfRule>
  </conditionalFormatting>
  <conditionalFormatting sqref="C383:C387">
    <cfRule type="expression" priority="111" aboveAverage="0" equalAverage="0" bottom="0" percent="0" rank="0" text="" dxfId="833">
      <formula>AND(COUNTIF($C$383:$C$387,C383)&gt;1,NOT(ISBLANK(C383)))</formula>
    </cfRule>
  </conditionalFormatting>
  <conditionalFormatting sqref="C383:C387">
    <cfRule type="expression" priority="112" aboveAverage="0" equalAverage="0" bottom="0" percent="0" rank="0" text="" dxfId="834">
      <formula>AND(COUNTIF($C$383:$C$387,C383)&gt;1,NOT(ISBLANK(C383)))</formula>
    </cfRule>
  </conditionalFormatting>
  <conditionalFormatting sqref="C383:C387">
    <cfRule type="expression" priority="113" aboveAverage="0" equalAverage="0" bottom="0" percent="0" rank="0" text="" dxfId="835">
      <formula>AND(COUNTIF($C$383:$C$387,C383)&gt;1,NOT(ISBLANK(C383)))</formula>
    </cfRule>
  </conditionalFormatting>
  <conditionalFormatting sqref="C383:C387">
    <cfRule type="expression" priority="114" aboveAverage="0" equalAverage="0" bottom="0" percent="0" rank="0" text="" dxfId="836">
      <formula>AND(COUNTIF($C$383:$C$387,C383)&gt;1,NOT(ISBLANK(C383)))</formula>
    </cfRule>
  </conditionalFormatting>
  <conditionalFormatting sqref="C383:C387">
    <cfRule type="expression" priority="115" aboveAverage="0" equalAverage="0" bottom="0" percent="0" rank="0" text="" dxfId="837">
      <formula>AND(COUNTIF($C$383:$C$387,C383)&gt;1,NOT(ISBLANK(C383)))</formula>
    </cfRule>
    <cfRule type="expression" priority="116" aboveAverage="0" equalAverage="0" bottom="0" percent="0" rank="0" text="" dxfId="838">
      <formula>AND(COUNTIF($C$383:$C$387,C383)&gt;1,NOT(ISBLANK(C383)))</formula>
    </cfRule>
    <cfRule type="expression" priority="117" aboveAverage="0" equalAverage="0" bottom="0" percent="0" rank="0" text="" dxfId="839">
      <formula>AND(COUNTIF($C$383:$C$387,C383)&gt;1,NOT(ISBLANK(C383)))</formula>
    </cfRule>
  </conditionalFormatting>
  <conditionalFormatting sqref="C383:C387">
    <cfRule type="expression" priority="118" aboveAverage="0" equalAverage="0" bottom="0" percent="0" rank="0" text="" dxfId="840">
      <formula>AND(COUNTIF($C$383:$C$387,C383)&gt;1,NOT(ISBLANK(C383)))</formula>
    </cfRule>
    <cfRule type="expression" priority="119" aboveAverage="0" equalAverage="0" bottom="0" percent="0" rank="0" text="" dxfId="841">
      <formula>AND(COUNTIF($C$383:$C$387,C383)&gt;1,NOT(ISBLANK(C383)))</formula>
    </cfRule>
  </conditionalFormatting>
  <conditionalFormatting sqref="C383:C387">
    <cfRule type="expression" priority="120" aboveAverage="0" equalAverage="0" bottom="0" percent="0" rank="0" text="" dxfId="842">
      <formula>AND(COUNTIF($C$383:$C$387,C383)&gt;1,NOT(ISBLANK(C383)))</formula>
    </cfRule>
  </conditionalFormatting>
  <conditionalFormatting sqref="C383:C387">
    <cfRule type="expression" priority="121" aboveAverage="0" equalAverage="0" bottom="0" percent="0" rank="0" text="" dxfId="843">
      <formula>AND(COUNTIF($C$383:$C$387,C383)&gt;1,NOT(ISBLANK(C383)))</formula>
    </cfRule>
  </conditionalFormatting>
  <conditionalFormatting sqref="C383:C387">
    <cfRule type="expression" priority="122" aboveAverage="0" equalAverage="0" bottom="0" percent="0" rank="0" text="" dxfId="844">
      <formula>AND(COUNTIF($C$383:$C$387,C383)&gt;1,NOT(ISBLANK(C383)))</formula>
    </cfRule>
    <cfRule type="expression" priority="123" aboveAverage="0" equalAverage="0" bottom="0" percent="0" rank="0" text="" dxfId="845">
      <formula>AND(COUNTIF($C$383:$C$387,C383)&gt;1,NOT(ISBLANK(C383)))</formula>
    </cfRule>
  </conditionalFormatting>
  <conditionalFormatting sqref="C383:C387">
    <cfRule type="expression" priority="124" aboveAverage="0" equalAverage="0" bottom="0" percent="0" rank="0" text="" dxfId="846">
      <formula>AND(COUNTIF($C$383:$C$387,C383)&gt;1,NOT(ISBLANK(C383)))</formula>
    </cfRule>
  </conditionalFormatting>
  <conditionalFormatting sqref="C383:C387">
    <cfRule type="expression" priority="125" aboveAverage="0" equalAverage="0" bottom="0" percent="0" rank="0" text="" dxfId="847">
      <formula>AND(COUNTIF($C$383:$C$387,C383)&gt;1,NOT(ISBLANK(C383)))</formula>
    </cfRule>
  </conditionalFormatting>
  <conditionalFormatting sqref="C383:C387">
    <cfRule type="expression" priority="126" aboveAverage="0" equalAverage="0" bottom="0" percent="0" rank="0" text="" dxfId="848">
      <formula>AND(COUNTIF($C$383:$C$387,C383)&gt;1,NOT(ISBLANK(C383)))</formula>
    </cfRule>
  </conditionalFormatting>
  <conditionalFormatting sqref="C383:C387">
    <cfRule type="expression" priority="127" aboveAverage="0" equalAverage="0" bottom="0" percent="0" rank="0" text="" dxfId="849">
      <formula>AND(COUNTIF($C$383:$C$387,C383)&gt;1,NOT(ISBLANK(C383)))</formula>
    </cfRule>
  </conditionalFormatting>
  <conditionalFormatting sqref="C383:C387">
    <cfRule type="expression" priority="128" aboveAverage="0" equalAverage="0" bottom="0" percent="0" rank="0" text="" dxfId="850">
      <formula>AND(COUNTIF($C$383:$C$387,C383)&gt;1,NOT(ISBLANK(C383)))</formula>
    </cfRule>
  </conditionalFormatting>
  <conditionalFormatting sqref="C369:C378 C388:C398 C380:C382">
    <cfRule type="expression" priority="129" aboveAverage="0" equalAverage="0" bottom="0" percent="0" rank="0" text="" dxfId="851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0" aboveAverage="0" equalAverage="0" bottom="0" percent="0" rank="0" text="" dxfId="852">
      <formula>AND(COUNTIF($C$369:$C$378,C369)+COUNTIF($C$388:$C$398,C369)+COUNTIF($C$380:$C$382,C369)&gt;1,NOT(ISBLANK(C369)))</formula>
    </cfRule>
    <cfRule type="expression" priority="131" aboveAverage="0" equalAverage="0" bottom="0" percent="0" rank="0" text="" dxfId="853">
      <formula>AND(COUNTIF($C$369:$C$378,C369)+COUNTIF($C$388:$C$398,C369)+COUNTIF($C$380:$C$382,C369)&gt;1,NOT(ISBLANK(C369)))</formula>
    </cfRule>
    <cfRule type="expression" priority="132" aboveAverage="0" equalAverage="0" bottom="0" percent="0" rank="0" text="" dxfId="854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3" aboveAverage="0" equalAverage="0" bottom="0" percent="0" rank="0" text="" dxfId="855">
      <formula>AND(COUNTIF($C$369:$C$378,C369)+COUNTIF($C$388:$C$398,C369)+COUNTIF($C$380:$C$382,C369)&gt;1,NOT(ISBLANK(C369)))</formula>
    </cfRule>
    <cfRule type="expression" priority="134" aboveAverage="0" equalAverage="0" bottom="0" percent="0" rank="0" text="" dxfId="856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5" aboveAverage="0" equalAverage="0" bottom="0" percent="0" rank="0" text="" dxfId="857">
      <formula>AND(COUNTIF($C$369:$C$378,C369)+COUNTIF($C$388:$C$398,C369)+COUNTIF($C$380:$C$382,C369)&gt;1,NOT(ISBLANK(C369)))</formula>
    </cfRule>
    <cfRule type="expression" priority="136" aboveAverage="0" equalAverage="0" bottom="0" percent="0" rank="0" text="" dxfId="858">
      <formula>AND(COUNTIF($C$369:$C$378,C369)+COUNTIF($C$388:$C$398,C369)+COUNTIF($C$380:$C$382,C369)&gt;1,NOT(ISBLANK(C369)))</formula>
    </cfRule>
    <cfRule type="expression" priority="137" aboveAverage="0" equalAverage="0" bottom="0" percent="0" rank="0" text="" dxfId="859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8" aboveAverage="0" equalAverage="0" bottom="0" percent="0" rank="0" text="" dxfId="860">
      <formula>AND(COUNTIF($C$369:$C$378,C369)+COUNTIF($C$388:$C$398,C369)+COUNTIF($C$380:$C$382,C369)&gt;1,NOT(ISBLANK(C369)))</formula>
    </cfRule>
  </conditionalFormatting>
  <conditionalFormatting sqref="C197:C205">
    <cfRule type="expression" priority="139" aboveAverage="0" equalAverage="0" bottom="0" percent="0" rank="0" text="" dxfId="861">
      <formula>AND(COUNTIF($C$197:$C$205,C197)&gt;1,NOT(ISBLANK(C197)))</formula>
    </cfRule>
  </conditionalFormatting>
  <conditionalFormatting sqref="C197:C205">
    <cfRule type="expression" priority="140" aboveAverage="0" equalAverage="0" bottom="0" percent="0" rank="0" text="" dxfId="862">
      <formula>AND(COUNTIF($C$197:$C$205,C197)&gt;1,NOT(ISBLANK(C197)))</formula>
    </cfRule>
  </conditionalFormatting>
  <conditionalFormatting sqref="C197:C205">
    <cfRule type="expression" priority="141" aboveAverage="0" equalAverage="0" bottom="0" percent="0" rank="0" text="" dxfId="863">
      <formula>AND(COUNTIF($C$197:$C$205,C197)&gt;1,NOT(ISBLANK(C197)))</formula>
    </cfRule>
  </conditionalFormatting>
  <conditionalFormatting sqref="C197:C205">
    <cfRule type="expression" priority="142" aboveAverage="0" equalAverage="0" bottom="0" percent="0" rank="0" text="" dxfId="864">
      <formula>AND(COUNTIF($C$197:$C$205,C197)&gt;1,NOT(ISBLANK(C197)))</formula>
    </cfRule>
    <cfRule type="expression" priority="143" aboveAverage="0" equalAverage="0" bottom="0" percent="0" rank="0" text="" dxfId="865">
      <formula>AND(COUNTIF($C$197:$C$205,C197)&gt;1,NOT(ISBLANK(C197)))</formula>
    </cfRule>
    <cfRule type="expression" priority="144" aboveAverage="0" equalAverage="0" bottom="0" percent="0" rank="0" text="" dxfId="866">
      <formula>AND(COUNTIF($C$197:$C$205,C197)&gt;1,NOT(ISBLANK(C197)))</formula>
    </cfRule>
  </conditionalFormatting>
  <conditionalFormatting sqref="C197:C205">
    <cfRule type="expression" priority="145" aboveAverage="0" equalAverage="0" bottom="0" percent="0" rank="0" text="" dxfId="867">
      <formula>AND(COUNTIF($C$197:$C$205,C197)&gt;1,NOT(ISBLANK(C197)))</formula>
    </cfRule>
  </conditionalFormatting>
  <conditionalFormatting sqref="C197:C205">
    <cfRule type="expression" priority="146" aboveAverage="0" equalAverage="0" bottom="0" percent="0" rank="0" text="" dxfId="868">
      <formula>AND(COUNTIF($C$197:$C$205,C197)&gt;1,NOT(ISBLANK(C197)))</formula>
    </cfRule>
  </conditionalFormatting>
  <conditionalFormatting sqref="C197:C205">
    <cfRule type="expression" priority="147" aboveAverage="0" equalAverage="0" bottom="0" percent="0" rank="0" text="" dxfId="869">
      <formula>AND(COUNTIF($C$197:$C$205,C197)&gt;1,NOT(ISBLANK(C197)))</formula>
    </cfRule>
    <cfRule type="expression" priority="148" aboveAverage="0" equalAverage="0" bottom="0" percent="0" rank="0" text="" dxfId="870">
      <formula>AND(COUNTIF($C$197:$C$205,C197)&gt;1,NOT(ISBLANK(C197)))</formula>
    </cfRule>
  </conditionalFormatting>
  <conditionalFormatting sqref="C197:C205">
    <cfRule type="expression" priority="149" aboveAverage="0" equalAverage="0" bottom="0" percent="0" rank="0" text="" dxfId="871">
      <formula>AND(COUNTIF($C$197:$C$205,C197)&gt;1,NOT(ISBLANK(C197)))</formula>
    </cfRule>
    <cfRule type="expression" priority="150" aboveAverage="0" equalAverage="0" bottom="0" percent="0" rank="0" text="" dxfId="872">
      <formula>AND(COUNTIF($C$197:$C$205,C197)&gt;1,NOT(ISBLANK(C197)))</formula>
    </cfRule>
    <cfRule type="expression" priority="151" aboveAverage="0" equalAverage="0" bottom="0" percent="0" rank="0" text="" dxfId="873">
      <formula>AND(COUNTIF($C$197:$C$205,C197)&gt;1,NOT(ISBLANK(C197)))</formula>
    </cfRule>
  </conditionalFormatting>
  <conditionalFormatting sqref="C197:C205">
    <cfRule type="expression" priority="152" aboveAverage="0" equalAverage="0" bottom="0" percent="0" rank="0" text="" dxfId="874">
      <formula>AND(COUNTIF($C$197:$C$205,C197)&gt;1,NOT(ISBLANK(C197)))</formula>
    </cfRule>
  </conditionalFormatting>
  <conditionalFormatting sqref="C197:C205">
    <cfRule type="expression" priority="153" aboveAverage="0" equalAverage="0" bottom="0" percent="0" rank="0" text="" dxfId="875">
      <formula>AND(COUNTIF($C$197:$C$205,C197)&gt;1,NOT(ISBLANK(C197)))</formula>
    </cfRule>
  </conditionalFormatting>
  <conditionalFormatting sqref="C197:C205">
    <cfRule type="expression" priority="154" aboveAverage="0" equalAverage="0" bottom="0" percent="0" rank="0" text="" dxfId="876">
      <formula>AND(COUNTIF($C$197:$C$205,C197)&gt;1,NOT(ISBLANK(C197)))</formula>
    </cfRule>
  </conditionalFormatting>
  <conditionalFormatting sqref="C197:C205">
    <cfRule type="expression" priority="155" aboveAverage="0" equalAverage="0" bottom="0" percent="0" rank="0" text="" dxfId="877">
      <formula>AND(COUNTIF($C$197:$C$205,C197)&gt;1,NOT(ISBLANK(C197)))</formula>
    </cfRule>
  </conditionalFormatting>
  <conditionalFormatting sqref="C197:C205">
    <cfRule type="expression" priority="156" aboveAverage="0" equalAverage="0" bottom="0" percent="0" rank="0" text="" dxfId="878">
      <formula>AND(COUNTIF($C$197:$C$205,C197)&gt;1,NOT(ISBLANK(C197)))</formula>
    </cfRule>
    <cfRule type="expression" priority="157" aboveAverage="0" equalAverage="0" bottom="0" percent="0" rank="0" text="" dxfId="879">
      <formula>AND(COUNTIF($C$197:$C$205,C197)&gt;1,NOT(ISBLANK(C197)))</formula>
    </cfRule>
    <cfRule type="expression" priority="158" aboveAverage="0" equalAverage="0" bottom="0" percent="0" rank="0" text="" dxfId="880">
      <formula>AND(COUNTIF($C$197:$C$205,C197)&gt;1,NOT(ISBLANK(C197)))</formula>
    </cfRule>
  </conditionalFormatting>
  <conditionalFormatting sqref="C197:C205">
    <cfRule type="expression" priority="159" aboveAverage="0" equalAverage="0" bottom="0" percent="0" rank="0" text="" dxfId="881">
      <formula>AND(COUNTIF($C$197:$C$205,C197)&gt;1,NOT(ISBLANK(C197)))</formula>
    </cfRule>
    <cfRule type="expression" priority="160" aboveAverage="0" equalAverage="0" bottom="0" percent="0" rank="0" text="" dxfId="882">
      <formula>AND(COUNTIF($C$197:$C$205,C197)&gt;1,NOT(ISBLANK(C197)))</formula>
    </cfRule>
  </conditionalFormatting>
  <conditionalFormatting sqref="C197:C205">
    <cfRule type="expression" priority="161" aboveAverage="0" equalAverage="0" bottom="0" percent="0" rank="0" text="" dxfId="883">
      <formula>AND(COUNTIF($C$197:$C$205,C197)&gt;1,NOT(ISBLANK(C197)))</formula>
    </cfRule>
  </conditionalFormatting>
  <conditionalFormatting sqref="C197:C205">
    <cfRule type="expression" priority="162" aboveAverage="0" equalAverage="0" bottom="0" percent="0" rank="0" text="" dxfId="884">
      <formula>AND(COUNTIF($C$197:$C$205,C197)&gt;1,NOT(ISBLANK(C197)))</formula>
    </cfRule>
  </conditionalFormatting>
  <conditionalFormatting sqref="C197:C205">
    <cfRule type="expression" priority="163" aboveAverage="0" equalAverage="0" bottom="0" percent="0" rank="0" text="" dxfId="885">
      <formula>AND(COUNTIF($C$197:$C$205,C197)&gt;1,NOT(ISBLANK(C197)))</formula>
    </cfRule>
    <cfRule type="expression" priority="164" aboveAverage="0" equalAverage="0" bottom="0" percent="0" rank="0" text="" dxfId="886">
      <formula>AND(COUNTIF($C$197:$C$205,C197)&gt;1,NOT(ISBLANK(C197)))</formula>
    </cfRule>
  </conditionalFormatting>
  <conditionalFormatting sqref="C197:C205">
    <cfRule type="expression" priority="165" aboveAverage="0" equalAverage="0" bottom="0" percent="0" rank="0" text="" dxfId="887">
      <formula>AND(COUNTIF($C$197:$C$205,C197)&gt;1,NOT(ISBLANK(C197)))</formula>
    </cfRule>
  </conditionalFormatting>
  <conditionalFormatting sqref="C197:C205">
    <cfRule type="expression" priority="166" aboveAverage="0" equalAverage="0" bottom="0" percent="0" rank="0" text="" dxfId="888">
      <formula>AND(COUNTIF($C$197:$C$205,C197)&gt;1,NOT(ISBLANK(C197)))</formula>
    </cfRule>
  </conditionalFormatting>
  <conditionalFormatting sqref="C197:C205">
    <cfRule type="expression" priority="167" aboveAverage="0" equalAverage="0" bottom="0" percent="0" rank="0" text="" dxfId="889">
      <formula>AND(COUNTIF($C$197:$C$205,C197)&gt;1,NOT(ISBLANK(C197)))</formula>
    </cfRule>
  </conditionalFormatting>
  <conditionalFormatting sqref="C197:C205">
    <cfRule type="expression" priority="168" aboveAverage="0" equalAverage="0" bottom="0" percent="0" rank="0" text="" dxfId="890">
      <formula>AND(COUNTIF($C$197:$C$205,C197)&gt;1,NOT(ISBLANK(C197)))</formula>
    </cfRule>
  </conditionalFormatting>
  <conditionalFormatting sqref="C197:C205">
    <cfRule type="expression" priority="169" aboveAverage="0" equalAverage="0" bottom="0" percent="0" rank="0" text="" dxfId="891">
      <formula>AND(COUNTIF($C$197:$C$205,C197)&gt;1,NOT(ISBLANK(C197)))</formula>
    </cfRule>
  </conditionalFormatting>
  <conditionalFormatting sqref="C197:C205">
    <cfRule type="expression" priority="170" aboveAverage="0" equalAverage="0" bottom="0" percent="0" rank="0" text="" dxfId="892">
      <formula>AND(COUNTIF($C$197:$C$205,C197)&gt;1,NOT(ISBLANK(C197)))</formula>
    </cfRule>
  </conditionalFormatting>
  <conditionalFormatting sqref="F197:F205">
    <cfRule type="cellIs" priority="171" operator="equal" aboveAverage="0" equalAverage="0" bottom="0" percent="0" rank="0" text="" dxfId="893">
      <formula>0</formula>
    </cfRule>
  </conditionalFormatting>
  <conditionalFormatting sqref="F197:F205">
    <cfRule type="cellIs" priority="172" operator="greaterThan" aboveAverage="0" equalAverage="0" bottom="0" percent="0" rank="0" text="" dxfId="894">
      <formula>$H197</formula>
    </cfRule>
    <cfRule type="cellIs" priority="173" operator="greaterThan" aboveAverage="0" equalAverage="0" bottom="0" percent="0" rank="0" text="" dxfId="895">
      <formula>$G197</formula>
    </cfRule>
    <cfRule type="cellIs" priority="174" operator="greaterThan" aboveAverage="0" equalAverage="0" bottom="0" percent="0" rank="0" text="" dxfId="896">
      <formula>$F197</formula>
    </cfRule>
  </conditionalFormatting>
  <conditionalFormatting sqref="C193:C196 C206:C243">
    <cfRule type="expression" priority="175" aboveAverage="0" equalAverage="0" bottom="0" percent="0" rank="0" text="" dxfId="897">
      <formula>AND(COUNTIF($C$193:$C$196,C193)+COUNTIF($C$206:$C$243,C193)&gt;1,NOT(ISBLANK(C193)))</formula>
    </cfRule>
  </conditionalFormatting>
  <conditionalFormatting sqref="C193:C196 C206:C243">
    <cfRule type="expression" priority="176" aboveAverage="0" equalAverage="0" bottom="0" percent="0" rank="0" text="" dxfId="898">
      <formula>AND(COUNTIF($C$193:$C$196,C193)+COUNTIF($C$206:$C$243,C193)&gt;1,NOT(ISBLANK(C193)))</formula>
    </cfRule>
    <cfRule type="expression" priority="177" aboveAverage="0" equalAverage="0" bottom="0" percent="0" rank="0" text="" dxfId="899">
      <formula>AND(COUNTIF($C$193:$C$196,C193)+COUNTIF($C$206:$C$243,C193)&gt;1,NOT(ISBLANK(C193)))</formula>
    </cfRule>
    <cfRule type="expression" priority="178" aboveAverage="0" equalAverage="0" bottom="0" percent="0" rank="0" text="" dxfId="900">
      <formula>AND(COUNTIF($C$193:$C$196,C193)+COUNTIF($C$206:$C$243,C193)&gt;1,NOT(ISBLANK(C193)))</formula>
    </cfRule>
  </conditionalFormatting>
  <conditionalFormatting sqref="C193:C196 C206:C243">
    <cfRule type="expression" priority="179" aboveAverage="0" equalAverage="0" bottom="0" percent="0" rank="0" text="" dxfId="901">
      <formula>AND(COUNTIF($C$193:$C$196,C193)+COUNTIF($C$206:$C$243,C193)&gt;1,NOT(ISBLANK(C193)))</formula>
    </cfRule>
    <cfRule type="expression" priority="180" aboveAverage="0" equalAverage="0" bottom="0" percent="0" rank="0" text="" dxfId="902">
      <formula>AND(COUNTIF($C$193:$C$196,C193)+COUNTIF($C$206:$C$243,C193)&gt;1,NOT(ISBLANK(C193)))</formula>
    </cfRule>
  </conditionalFormatting>
  <conditionalFormatting sqref="C193:C196 C206:C243">
    <cfRule type="expression" priority="181" aboveAverage="0" equalAverage="0" bottom="0" percent="0" rank="0" text="" dxfId="903">
      <formula>AND(COUNTIF($C$193:$C$196,C193)+COUNTIF($C$206:$C$243,C193)&gt;1,NOT(ISBLANK(C193)))</formula>
    </cfRule>
    <cfRule type="expression" priority="182" aboveAverage="0" equalAverage="0" bottom="0" percent="0" rank="0" text="" dxfId="904">
      <formula>AND(COUNTIF($C$193:$C$196,C193)+COUNTIF($C$206:$C$243,C193)&gt;1,NOT(ISBLANK(C193)))</formula>
    </cfRule>
    <cfRule type="expression" priority="183" aboveAverage="0" equalAverage="0" bottom="0" percent="0" rank="0" text="" dxfId="905">
      <formula>AND(COUNTIF($C$193:$C$196,C193)+COUNTIF($C$206:$C$243,C193)&gt;1,NOT(ISBLANK(C193)))</formula>
    </cfRule>
  </conditionalFormatting>
  <conditionalFormatting sqref="C172:C196 C206:C261">
    <cfRule type="expression" priority="184" aboveAverage="0" equalAverage="0" bottom="0" percent="0" rank="0" text="" dxfId="906">
      <formula>AND(COUNTIF($C$172:$C$196,C172)+COUNTIF($C$206:$C$261,C172)&gt;1,NOT(ISBLANK(C172)))</formula>
    </cfRule>
  </conditionalFormatting>
  <conditionalFormatting sqref="C172:C196 C206:C261">
    <cfRule type="expression" priority="185" aboveAverage="0" equalAverage="0" bottom="0" percent="0" rank="0" text="" dxfId="907">
      <formula>AND(COUNTIF($C$172:$C$196,C172)+COUNTIF($C$206:$C$261,C172)&gt;1,NOT(ISBLANK(C172)))</formula>
    </cfRule>
    <cfRule type="expression" priority="186" aboveAverage="0" equalAverage="0" bottom="0" percent="0" rank="0" text="" dxfId="908">
      <formula>AND(COUNTIF($C$172:$C$196,C172)+COUNTIF($C$206:$C$261,C172)&gt;1,NOT(ISBLANK(C172)))</formula>
    </cfRule>
    <cfRule type="expression" priority="187" aboveAverage="0" equalAverage="0" bottom="0" percent="0" rank="0" text="" dxfId="909">
      <formula>AND(COUNTIF($C$172:$C$196,C172)+COUNTIF($C$206:$C$261,C172)&gt;1,NOT(ISBLANK(C172)))</formula>
    </cfRule>
  </conditionalFormatting>
  <conditionalFormatting sqref="C172:C196 C206:C261">
    <cfRule type="expression" priority="188" aboveAverage="0" equalAverage="0" bottom="0" percent="0" rank="0" text="" dxfId="910">
      <formula>AND(COUNTIF($C$172:$C$196,C172)+COUNTIF($C$206:$C$261,C172)&gt;1,NOT(ISBLANK(C172)))</formula>
    </cfRule>
    <cfRule type="expression" priority="189" aboveAverage="0" equalAverage="0" bottom="0" percent="0" rank="0" text="" dxfId="911">
      <formula>AND(COUNTIF($C$172:$C$196,C172)+COUNTIF($C$206:$C$261,C172)&gt;1,NOT(ISBLANK(C172)))</formula>
    </cfRule>
  </conditionalFormatting>
  <conditionalFormatting sqref="C172:C196 C206:C261">
    <cfRule type="expression" priority="190" aboveAverage="0" equalAverage="0" bottom="0" percent="0" rank="0" text="" dxfId="912">
      <formula>AND(COUNTIF($C$172:$C$196,C172)+COUNTIF($C$206:$C$261,C172)&gt;1,NOT(ISBLANK(C172)))</formula>
    </cfRule>
    <cfRule type="expression" priority="191" aboveAverage="0" equalAverage="0" bottom="0" percent="0" rank="0" text="" dxfId="913">
      <formula>AND(COUNTIF($C$172:$C$196,C172)+COUNTIF($C$206:$C$261,C172)&gt;1,NOT(ISBLANK(C172)))</formula>
    </cfRule>
    <cfRule type="expression" priority="192" aboveAverage="0" equalAverage="0" bottom="0" percent="0" rank="0" text="" dxfId="914">
      <formula>AND(COUNTIF($C$172:$C$196,C172)+COUNTIF($C$206:$C$261,C172)&gt;1,NOT(ISBLANK(C172)))</formula>
    </cfRule>
  </conditionalFormatting>
  <conditionalFormatting sqref="C349:C358 C286:C292">
    <cfRule type="expression" priority="193" aboveAverage="0" equalAverage="0" bottom="0" percent="0" rank="0" text="" dxfId="915">
      <formula>AND(COUNTIF($C$349:$C$358,C349)+COUNTIF($C$286:$C$292,C349)&gt;1,NOT(ISBLANK(C349)))</formula>
    </cfRule>
  </conditionalFormatting>
  <conditionalFormatting sqref="C349:C358 C286:C292">
    <cfRule type="expression" priority="194" aboveAverage="0" equalAverage="0" bottom="0" percent="0" rank="0" text="" dxfId="916">
      <formula>AND(COUNTIF($C$349:$C$358,C349)+COUNTIF($C$286:$C$292,C349)&gt;1,NOT(ISBLANK(C349)))</formula>
    </cfRule>
    <cfRule type="expression" priority="195" aboveAverage="0" equalAverage="0" bottom="0" percent="0" rank="0" text="" dxfId="917">
      <formula>AND(COUNTIF($C$349:$C$358,C349)+COUNTIF($C$286:$C$292,C349)&gt;1,NOT(ISBLANK(C349)))</formula>
    </cfRule>
    <cfRule type="expression" priority="196" aboveAverage="0" equalAverage="0" bottom="0" percent="0" rank="0" text="" dxfId="918">
      <formula>AND(COUNTIF($C$349:$C$358,C349)+COUNTIF($C$286:$C$292,C349)&gt;1,NOT(ISBLANK(C349)))</formula>
    </cfRule>
  </conditionalFormatting>
  <conditionalFormatting sqref="C349:C358 C286:C292">
    <cfRule type="expression" priority="197" aboveAverage="0" equalAverage="0" bottom="0" percent="0" rank="0" text="" dxfId="919">
      <formula>AND(COUNTIF($C$349:$C$358,C349)+COUNTIF($C$286:$C$292,C349)&gt;1,NOT(ISBLANK(C349)))</formula>
    </cfRule>
    <cfRule type="expression" priority="198" aboveAverage="0" equalAverage="0" bottom="0" percent="0" rank="0" text="" dxfId="920">
      <formula>AND(COUNTIF($C$349:$C$358,C349)+COUNTIF($C$286:$C$292,C349)&gt;1,NOT(ISBLANK(C349)))</formula>
    </cfRule>
  </conditionalFormatting>
  <conditionalFormatting sqref="C349:C358 C286:C292">
    <cfRule type="expression" priority="199" aboveAverage="0" equalAverage="0" bottom="0" percent="0" rank="0" text="" dxfId="921">
      <formula>AND(COUNTIF($C$349:$C$358,C349)+COUNTIF($C$286:$C$292,C349)&gt;1,NOT(ISBLANK(C349)))</formula>
    </cfRule>
    <cfRule type="expression" priority="200" aboveAverage="0" equalAverage="0" bottom="0" percent="0" rank="0" text="" dxfId="922">
      <formula>AND(COUNTIF($C$349:$C$358,C349)+COUNTIF($C$286:$C$292,C349)&gt;1,NOT(ISBLANK(C349)))</formula>
    </cfRule>
    <cfRule type="expression" priority="201" aboveAverage="0" equalAverage="0" bottom="0" percent="0" rank="0" text="" dxfId="923">
      <formula>AND(COUNTIF($C$349:$C$358,C349)+COUNTIF($C$286:$C$292,C349)&gt;1,NOT(ISBLANK(C349)))</formula>
    </cfRule>
  </conditionalFormatting>
  <conditionalFormatting sqref="C379">
    <cfRule type="expression" priority="202" aboveAverage="0" equalAverage="0" bottom="0" percent="0" rank="0" text="" dxfId="924">
      <formula>AND(COUNTIF($C$379:$C$379,C379)&gt;1,NOT(ISBLANK(C379)))</formula>
    </cfRule>
  </conditionalFormatting>
  <conditionalFormatting sqref="C379">
    <cfRule type="expression" priority="203" aboveAverage="0" equalAverage="0" bottom="0" percent="0" rank="0" text="" dxfId="925">
      <formula>AND(COUNTIF($C$379:$C$379,C379)&gt;1,NOT(ISBLANK(C379)))</formula>
    </cfRule>
  </conditionalFormatting>
  <conditionalFormatting sqref="C379">
    <cfRule type="expression" priority="204" aboveAverage="0" equalAverage="0" bottom="0" percent="0" rank="0" text="" dxfId="926">
      <formula>AND(COUNTIF($C$379:$C$379,C379)&gt;1,NOT(ISBLANK(C379)))</formula>
    </cfRule>
    <cfRule type="expression" priority="205" aboveAverage="0" equalAverage="0" bottom="0" percent="0" rank="0" text="" dxfId="927">
      <formula>AND(COUNTIF($C$379:$C$379,C379)&gt;1,NOT(ISBLANK(C379)))</formula>
    </cfRule>
    <cfRule type="expression" priority="206" aboveAverage="0" equalAverage="0" bottom="0" percent="0" rank="0" text="" dxfId="928">
      <formula>AND(COUNTIF($C$379:$C$379,C379)&gt;1,NOT(ISBLANK(C379)))</formula>
    </cfRule>
  </conditionalFormatting>
  <conditionalFormatting sqref="C379">
    <cfRule type="expression" priority="207" aboveAverage="0" equalAverage="0" bottom="0" percent="0" rank="0" text="" dxfId="929">
      <formula>AND(COUNTIF($C$379:$C$379,C379)&gt;1,NOT(ISBLANK(C379)))</formula>
    </cfRule>
  </conditionalFormatting>
  <conditionalFormatting sqref="C379">
    <cfRule type="expression" priority="208" aboveAverage="0" equalAverage="0" bottom="0" percent="0" rank="0" text="" dxfId="930">
      <formula>AND(COUNTIF($C$379:$C$379,C379)&gt;1,NOT(ISBLANK(C379)))</formula>
    </cfRule>
  </conditionalFormatting>
  <conditionalFormatting sqref="C379">
    <cfRule type="expression" priority="209" aboveAverage="0" equalAverage="0" bottom="0" percent="0" rank="0" text="" dxfId="931">
      <formula>AND(COUNTIF($C$379:$C$379,C379)&gt;1,NOT(ISBLANK(C379)))</formula>
    </cfRule>
    <cfRule type="expression" priority="210" aboveAverage="0" equalAverage="0" bottom="0" percent="0" rank="0" text="" dxfId="932">
      <formula>AND(COUNTIF($C$379:$C$379,C379)&gt;1,NOT(ISBLANK(C379)))</formula>
    </cfRule>
  </conditionalFormatting>
  <conditionalFormatting sqref="C379">
    <cfRule type="expression" priority="211" aboveAverage="0" equalAverage="0" bottom="0" percent="0" rank="0" text="" dxfId="933">
      <formula>AND(COUNTIF($C$379:$C$379,C379)&gt;1,NOT(ISBLANK(C379)))</formula>
    </cfRule>
    <cfRule type="expression" priority="212" aboveAverage="0" equalAverage="0" bottom="0" percent="0" rank="0" text="" dxfId="934">
      <formula>AND(COUNTIF($C$379:$C$379,C379)&gt;1,NOT(ISBLANK(C379)))</formula>
    </cfRule>
    <cfRule type="expression" priority="213" aboveAverage="0" equalAverage="0" bottom="0" percent="0" rank="0" text="" dxfId="935">
      <formula>AND(COUNTIF($C$379:$C$379,C379)&gt;1,NOT(ISBLANK(C379)))</formula>
    </cfRule>
  </conditionalFormatting>
  <conditionalFormatting sqref="C379">
    <cfRule type="expression" priority="214" aboveAverage="0" equalAverage="0" bottom="0" percent="0" rank="0" text="" dxfId="936">
      <formula>AND(COUNTIF($C$379:$C$379,C379)&gt;1,NOT(ISBLANK(C379)))</formula>
    </cfRule>
  </conditionalFormatting>
  <conditionalFormatting sqref="C379">
    <cfRule type="expression" priority="215" aboveAverage="0" equalAverage="0" bottom="0" percent="0" rank="0" text="" dxfId="937">
      <formula>AND(COUNTIF($C$379:$C$379,C379)&gt;1,NOT(ISBLANK(C379)))</formula>
    </cfRule>
  </conditionalFormatting>
  <conditionalFormatting sqref="C379">
    <cfRule type="expression" priority="216" aboveAverage="0" equalAverage="0" bottom="0" percent="0" rank="0" text="" dxfId="938">
      <formula>AND(COUNTIF($C$379:$C$379,C379)&gt;1,NOT(ISBLANK(C379)))</formula>
    </cfRule>
  </conditionalFormatting>
  <conditionalFormatting sqref="C379">
    <cfRule type="expression" priority="217" aboveAverage="0" equalAverage="0" bottom="0" percent="0" rank="0" text="" dxfId="939">
      <formula>AND(COUNTIF($C$379:$C$379,C379)&gt;1,NOT(ISBLANK(C379)))</formula>
    </cfRule>
  </conditionalFormatting>
  <conditionalFormatting sqref="C379">
    <cfRule type="expression" priority="218" aboveAverage="0" equalAverage="0" bottom="0" percent="0" rank="0" text="" dxfId="940">
      <formula>AND(COUNTIF($C$379:$C$379,C379)&gt;1,NOT(ISBLANK(C379)))</formula>
    </cfRule>
    <cfRule type="expression" priority="219" aboveAverage="0" equalAverage="0" bottom="0" percent="0" rank="0" text="" dxfId="941">
      <formula>AND(COUNTIF($C$379:$C$379,C379)&gt;1,NOT(ISBLANK(C379)))</formula>
    </cfRule>
    <cfRule type="expression" priority="220" aboveAverage="0" equalAverage="0" bottom="0" percent="0" rank="0" text="" dxfId="942">
      <formula>AND(COUNTIF($C$379:$C$379,C379)&gt;1,NOT(ISBLANK(C379)))</formula>
    </cfRule>
  </conditionalFormatting>
  <conditionalFormatting sqref="C379">
    <cfRule type="expression" priority="221" aboveAverage="0" equalAverage="0" bottom="0" percent="0" rank="0" text="" dxfId="943">
      <formula>AND(COUNTIF($C$379:$C$379,C379)&gt;1,NOT(ISBLANK(C379)))</formula>
    </cfRule>
    <cfRule type="expression" priority="222" aboveAverage="0" equalAverage="0" bottom="0" percent="0" rank="0" text="" dxfId="944">
      <formula>AND(COUNTIF($C$379:$C$379,C379)&gt;1,NOT(ISBLANK(C379)))</formula>
    </cfRule>
  </conditionalFormatting>
  <conditionalFormatting sqref="C379">
    <cfRule type="expression" priority="223" aboveAverage="0" equalAverage="0" bottom="0" percent="0" rank="0" text="" dxfId="945">
      <formula>AND(COUNTIF($C$379:$C$379,C379)&gt;1,NOT(ISBLANK(C379)))</formula>
    </cfRule>
  </conditionalFormatting>
  <conditionalFormatting sqref="C379">
    <cfRule type="expression" priority="224" aboveAverage="0" equalAverage="0" bottom="0" percent="0" rank="0" text="" dxfId="946">
      <formula>AND(COUNTIF($C$379:$C$379,C379)&gt;1,NOT(ISBLANK(C379)))</formula>
    </cfRule>
  </conditionalFormatting>
  <conditionalFormatting sqref="C379">
    <cfRule type="expression" priority="225" aboveAverage="0" equalAverage="0" bottom="0" percent="0" rank="0" text="" dxfId="947">
      <formula>AND(COUNTIF($C$379:$C$379,C379)&gt;1,NOT(ISBLANK(C379)))</formula>
    </cfRule>
    <cfRule type="expression" priority="226" aboveAverage="0" equalAverage="0" bottom="0" percent="0" rank="0" text="" dxfId="948">
      <formula>AND(COUNTIF($C$379:$C$379,C379)&gt;1,NOT(ISBLANK(C379)))</formula>
    </cfRule>
  </conditionalFormatting>
  <conditionalFormatting sqref="C379">
    <cfRule type="expression" priority="227" aboveAverage="0" equalAverage="0" bottom="0" percent="0" rank="0" text="" dxfId="949">
      <formula>AND(COUNTIF($C$379:$C$379,C379)&gt;1,NOT(ISBLANK(C379)))</formula>
    </cfRule>
  </conditionalFormatting>
  <conditionalFormatting sqref="C379">
    <cfRule type="expression" priority="228" aboveAverage="0" equalAverage="0" bottom="0" percent="0" rank="0" text="" dxfId="950">
      <formula>AND(COUNTIF($C$379:$C$379,C379)&gt;1,NOT(ISBLANK(C379)))</formula>
    </cfRule>
  </conditionalFormatting>
  <conditionalFormatting sqref="C379">
    <cfRule type="expression" priority="229" aboveAverage="0" equalAverage="0" bottom="0" percent="0" rank="0" text="" dxfId="951">
      <formula>AND(COUNTIF($C$379:$C$379,C379)&gt;1,NOT(ISBLANK(C379)))</formula>
    </cfRule>
  </conditionalFormatting>
  <conditionalFormatting sqref="C379">
    <cfRule type="expression" priority="230" aboveAverage="0" equalAverage="0" bottom="0" percent="0" rank="0" text="" dxfId="952">
      <formula>AND(COUNTIF($C$379:$C$379,C379)&gt;1,NOT(ISBLANK(C379)))</formula>
    </cfRule>
  </conditionalFormatting>
  <conditionalFormatting sqref="C379">
    <cfRule type="expression" priority="231" aboveAverage="0" equalAverage="0" bottom="0" percent="0" rank="0" text="" dxfId="953">
      <formula>AND(COUNTIF($C$379:$C$379,C379)&gt;1,NOT(ISBLANK(C379)))</formula>
    </cfRule>
  </conditionalFormatting>
  <conditionalFormatting sqref="C379">
    <cfRule type="expression" priority="232" aboveAverage="0" equalAverage="0" bottom="0" percent="0" rank="0" text="" dxfId="954">
      <formula>AND(COUNTIF($C$379:$C$379,C379)&gt;1,NOT(ISBLANK(C379)))</formula>
    </cfRule>
  </conditionalFormatting>
  <conditionalFormatting sqref="C379">
    <cfRule type="expression" priority="233" aboveAverage="0" equalAverage="0" bottom="0" percent="0" rank="0" text="" dxfId="955">
      <formula>AND(COUNTIF($C$379:$C$379,C379)&gt;1,NOT(ISBLANK(C379)))</formula>
    </cfRule>
  </conditionalFormatting>
  <conditionalFormatting sqref="C379">
    <cfRule type="expression" priority="234" aboveAverage="0" equalAverage="0" bottom="0" percent="0" rank="0" text="" dxfId="956">
      <formula>AND(COUNTIF($C$379:$C$379,C379)&gt;1,NOT(ISBLANK(C379)))</formula>
    </cfRule>
  </conditionalFormatting>
  <conditionalFormatting sqref="C105:C109">
    <cfRule type="expression" priority="235" aboveAverage="0" equalAverage="0" bottom="0" percent="0" rank="0" text="" dxfId="957">
      <formula>AND(COUNTIF($C$105:$C$109,C105)&gt;1,NOT(ISBLANK(C105)))</formula>
    </cfRule>
  </conditionalFormatting>
  <conditionalFormatting sqref="C105:C109">
    <cfRule type="expression" priority="236" aboveAverage="0" equalAverage="0" bottom="0" percent="0" rank="0" text="" dxfId="958">
      <formula>AND(COUNTIF($C$105:$C$109,C105)&gt;1,NOT(ISBLANK(C105)))</formula>
    </cfRule>
  </conditionalFormatting>
  <conditionalFormatting sqref="C105:C109">
    <cfRule type="expression" priority="237" aboveAverage="0" equalAverage="0" bottom="0" percent="0" rank="0" text="" dxfId="959">
      <formula>AND(COUNTIF($C$105:$C$109,C105)&gt;1,NOT(ISBLANK(C105)))</formula>
    </cfRule>
  </conditionalFormatting>
  <conditionalFormatting sqref="C105:C109">
    <cfRule type="expression" priority="238" aboveAverage="0" equalAverage="0" bottom="0" percent="0" rank="0" text="" dxfId="960">
      <formula>AND(COUNTIF($C$105:$C$109,C105)&gt;1,NOT(ISBLANK(C105)))</formula>
    </cfRule>
    <cfRule type="expression" priority="239" aboveAverage="0" equalAverage="0" bottom="0" percent="0" rank="0" text="" dxfId="961">
      <formula>AND(COUNTIF($C$105:$C$109,C105)&gt;1,NOT(ISBLANK(C105)))</formula>
    </cfRule>
    <cfRule type="expression" priority="240" aboveAverage="0" equalAverage="0" bottom="0" percent="0" rank="0" text="" dxfId="962">
      <formula>AND(COUNTIF($C$105:$C$109,C105)&gt;1,NOT(ISBLANK(C105)))</formula>
    </cfRule>
  </conditionalFormatting>
  <conditionalFormatting sqref="C105:C109">
    <cfRule type="expression" priority="241" aboveAverage="0" equalAverage="0" bottom="0" percent="0" rank="0" text="" dxfId="963">
      <formula>AND(COUNTIF($C$105:$C$109,C105)&gt;1,NOT(ISBLANK(C105)))</formula>
    </cfRule>
  </conditionalFormatting>
  <conditionalFormatting sqref="C105:C109">
    <cfRule type="expression" priority="242" aboveAverage="0" equalAverage="0" bottom="0" percent="0" rank="0" text="" dxfId="964">
      <formula>AND(COUNTIF($C$105:$C$109,C105)&gt;1,NOT(ISBLANK(C105)))</formula>
    </cfRule>
  </conditionalFormatting>
  <conditionalFormatting sqref="C105:C109">
    <cfRule type="expression" priority="243" aboveAverage="0" equalAverage="0" bottom="0" percent="0" rank="0" text="" dxfId="965">
      <formula>AND(COUNTIF($C$105:$C$109,C105)&gt;1,NOT(ISBLANK(C105)))</formula>
    </cfRule>
    <cfRule type="expression" priority="244" aboveAverage="0" equalAverage="0" bottom="0" percent="0" rank="0" text="" dxfId="966">
      <formula>AND(COUNTIF($C$105:$C$109,C105)&gt;1,NOT(ISBLANK(C105)))</formula>
    </cfRule>
  </conditionalFormatting>
  <conditionalFormatting sqref="C105:C109">
    <cfRule type="expression" priority="245" aboveAverage="0" equalAverage="0" bottom="0" percent="0" rank="0" text="" dxfId="967">
      <formula>AND(COUNTIF($C$105:$C$109,C105)&gt;1,NOT(ISBLANK(C105)))</formula>
    </cfRule>
    <cfRule type="expression" priority="246" aboveAverage="0" equalAverage="0" bottom="0" percent="0" rank="0" text="" dxfId="968">
      <formula>AND(COUNTIF($C$105:$C$109,C105)&gt;1,NOT(ISBLANK(C105)))</formula>
    </cfRule>
    <cfRule type="expression" priority="247" aboveAverage="0" equalAverage="0" bottom="0" percent="0" rank="0" text="" dxfId="969">
      <formula>AND(COUNTIF($C$105:$C$109,C105)&gt;1,NOT(ISBLANK(C105)))</formula>
    </cfRule>
  </conditionalFormatting>
  <conditionalFormatting sqref="C105:C109">
    <cfRule type="expression" priority="248" aboveAverage="0" equalAverage="0" bottom="0" percent="0" rank="0" text="" dxfId="970">
      <formula>AND(COUNTIF($C$105:$C$109,C105)&gt;1,NOT(ISBLANK(C105)))</formula>
    </cfRule>
  </conditionalFormatting>
  <conditionalFormatting sqref="C105:C109">
    <cfRule type="expression" priority="249" aboveAverage="0" equalAverage="0" bottom="0" percent="0" rank="0" text="" dxfId="971">
      <formula>AND(COUNTIF($C$105:$C$109,C105)&gt;1,NOT(ISBLANK(C105)))</formula>
    </cfRule>
  </conditionalFormatting>
  <conditionalFormatting sqref="C105:C109">
    <cfRule type="expression" priority="250" aboveAverage="0" equalAverage="0" bottom="0" percent="0" rank="0" text="" dxfId="972">
      <formula>AND(COUNTIF($C$105:$C$109,C105)&gt;1,NOT(ISBLANK(C105)))</formula>
    </cfRule>
  </conditionalFormatting>
  <conditionalFormatting sqref="C105:C109">
    <cfRule type="expression" priority="251" aboveAverage="0" equalAverage="0" bottom="0" percent="0" rank="0" text="" dxfId="973">
      <formula>AND(COUNTIF($C$105:$C$109,C105)&gt;1,NOT(ISBLANK(C105)))</formula>
    </cfRule>
  </conditionalFormatting>
  <conditionalFormatting sqref="C105:C109">
    <cfRule type="expression" priority="252" aboveAverage="0" equalAverage="0" bottom="0" percent="0" rank="0" text="" dxfId="974">
      <formula>AND(COUNTIF($C$105:$C$109,C105)&gt;1,NOT(ISBLANK(C105)))</formula>
    </cfRule>
    <cfRule type="expression" priority="253" aboveAverage="0" equalAverage="0" bottom="0" percent="0" rank="0" text="" dxfId="975">
      <formula>AND(COUNTIF($C$105:$C$109,C105)&gt;1,NOT(ISBLANK(C105)))</formula>
    </cfRule>
    <cfRule type="expression" priority="254" aboveAverage="0" equalAverage="0" bottom="0" percent="0" rank="0" text="" dxfId="976">
      <formula>AND(COUNTIF($C$105:$C$109,C105)&gt;1,NOT(ISBLANK(C105)))</formula>
    </cfRule>
  </conditionalFormatting>
  <conditionalFormatting sqref="C105:C109">
    <cfRule type="expression" priority="255" aboveAverage="0" equalAverage="0" bottom="0" percent="0" rank="0" text="" dxfId="977">
      <formula>AND(COUNTIF($C$105:$C$109,C105)&gt;1,NOT(ISBLANK(C105)))</formula>
    </cfRule>
    <cfRule type="expression" priority="256" aboveAverage="0" equalAverage="0" bottom="0" percent="0" rank="0" text="" dxfId="978">
      <formula>AND(COUNTIF($C$105:$C$109,C105)&gt;1,NOT(ISBLANK(C105)))</formula>
    </cfRule>
  </conditionalFormatting>
  <conditionalFormatting sqref="C105:C109">
    <cfRule type="expression" priority="257" aboveAverage="0" equalAverage="0" bottom="0" percent="0" rank="0" text="" dxfId="979">
      <formula>AND(COUNTIF($C$105:$C$109,C105)&gt;1,NOT(ISBLANK(C105)))</formula>
    </cfRule>
  </conditionalFormatting>
  <conditionalFormatting sqref="C105:C109">
    <cfRule type="expression" priority="258" aboveAverage="0" equalAverage="0" bottom="0" percent="0" rank="0" text="" dxfId="980">
      <formula>AND(COUNTIF($C$105:$C$109,C105)&gt;1,NOT(ISBLANK(C105)))</formula>
    </cfRule>
  </conditionalFormatting>
  <conditionalFormatting sqref="C105:C109">
    <cfRule type="expression" priority="259" aboveAverage="0" equalAverage="0" bottom="0" percent="0" rank="0" text="" dxfId="981">
      <formula>AND(COUNTIF($C$105:$C$109,C105)&gt;1,NOT(ISBLANK(C105)))</formula>
    </cfRule>
    <cfRule type="expression" priority="260" aboveAverage="0" equalAverage="0" bottom="0" percent="0" rank="0" text="" dxfId="982">
      <formula>AND(COUNTIF($C$105:$C$109,C105)&gt;1,NOT(ISBLANK(C105)))</formula>
    </cfRule>
  </conditionalFormatting>
  <conditionalFormatting sqref="C105:C109">
    <cfRule type="expression" priority="261" aboveAverage="0" equalAverage="0" bottom="0" percent="0" rank="0" text="" dxfId="983">
      <formula>AND(COUNTIF($C$105:$C$109,C105)&gt;1,NOT(ISBLANK(C105)))</formula>
    </cfRule>
  </conditionalFormatting>
  <conditionalFormatting sqref="C105:C109">
    <cfRule type="expression" priority="262" aboveAverage="0" equalAverage="0" bottom="0" percent="0" rank="0" text="" dxfId="984">
      <formula>AND(COUNTIF($C$105:$C$109,C105)&gt;1,NOT(ISBLANK(C105)))</formula>
    </cfRule>
  </conditionalFormatting>
  <conditionalFormatting sqref="C105:C109">
    <cfRule type="expression" priority="263" aboveAverage="0" equalAverage="0" bottom="0" percent="0" rank="0" text="" dxfId="985">
      <formula>AND(COUNTIF($C$105:$C$109,C105)&gt;1,NOT(ISBLANK(C105)))</formula>
    </cfRule>
  </conditionalFormatting>
  <conditionalFormatting sqref="C105:C109">
    <cfRule type="expression" priority="264" aboveAverage="0" equalAverage="0" bottom="0" percent="0" rank="0" text="" dxfId="986">
      <formula>AND(COUNTIF($C$105:$C$109,C105)&gt;1,NOT(ISBLANK(C105)))</formula>
    </cfRule>
  </conditionalFormatting>
  <conditionalFormatting sqref="C105:C109">
    <cfRule type="expression" priority="265" aboveAverage="0" equalAverage="0" bottom="0" percent="0" rank="0" text="" dxfId="987">
      <formula>AND(COUNTIF($C$105:$C$109,C105)&gt;1,NOT(ISBLANK(C105)))</formula>
    </cfRule>
  </conditionalFormatting>
  <conditionalFormatting sqref="C105:C109">
    <cfRule type="expression" priority="266" aboveAverage="0" equalAverage="0" bottom="0" percent="0" rank="0" text="" dxfId="988">
      <formula>AND(COUNTIF($C$105:$C$109,C105)&gt;1,NOT(ISBLANK(C105)))</formula>
    </cfRule>
  </conditionalFormatting>
  <conditionalFormatting sqref="C105:C109">
    <cfRule type="expression" priority="267" aboveAverage="0" equalAverage="0" bottom="0" percent="0" rank="0" text="" dxfId="989">
      <formula>AND(COUNTIF($C$105:$C$109,C105)&gt;1,NOT(ISBLANK(C105)))</formula>
    </cfRule>
  </conditionalFormatting>
  <conditionalFormatting sqref="C105:C109">
    <cfRule type="expression" priority="268" aboveAverage="0" equalAverage="0" bottom="0" percent="0" rank="0" text="" dxfId="990">
      <formula>AND(COUNTIF($C$105:$C$109,C105)&gt;1,NOT(ISBLANK(C105)))</formula>
    </cfRule>
  </conditionalFormatting>
  <conditionalFormatting sqref="G105:G109">
    <cfRule type="cellIs" priority="269" operator="equal" aboveAverage="0" equalAverage="0" bottom="0" percent="0" rank="0" text="" dxfId="991">
      <formula>0</formula>
    </cfRule>
  </conditionalFormatting>
  <conditionalFormatting sqref="G105:G109">
    <cfRule type="cellIs" priority="270" operator="greaterThan" aboveAverage="0" equalAverage="0" bottom="0" percent="0" rank="0" text="" dxfId="992">
      <formula>$H105</formula>
    </cfRule>
    <cfRule type="cellIs" priority="271" operator="greaterThan" aboveAverage="0" equalAverage="0" bottom="0" percent="0" rank="0" text="" dxfId="993">
      <formula>$G105</formula>
    </cfRule>
    <cfRule type="cellIs" priority="272" operator="greaterThan" aboveAverage="0" equalAverage="0" bottom="0" percent="0" rank="0" text="" dxfId="994">
      <formula>$F105</formula>
    </cfRule>
  </conditionalFormatting>
  <conditionalFormatting sqref="C297:C313">
    <cfRule type="expression" priority="273" aboveAverage="0" equalAverage="0" bottom="0" percent="0" rank="0" text="" dxfId="995">
      <formula>AND(COUNTIF($C$297:$C$313,C297)&gt;1,NOT(ISBLANK(C297)))</formula>
    </cfRule>
  </conditionalFormatting>
  <conditionalFormatting sqref="C297:C313">
    <cfRule type="expression" priority="274" aboveAverage="0" equalAverage="0" bottom="0" percent="0" rank="0" text="" dxfId="996">
      <formula>AND(COUNTIF($C$297:$C$313,C297)&gt;1,NOT(ISBLANK(C297)))</formula>
    </cfRule>
  </conditionalFormatting>
  <conditionalFormatting sqref="C297:C313">
    <cfRule type="expression" priority="275" aboveAverage="0" equalAverage="0" bottom="0" percent="0" rank="0" text="" dxfId="997">
      <formula>AND(COUNTIF($C$297:$C$313,C297)&gt;1,NOT(ISBLANK(C297)))</formula>
    </cfRule>
  </conditionalFormatting>
  <conditionalFormatting sqref="C297:C313">
    <cfRule type="expression" priority="276" aboveAverage="0" equalAverage="0" bottom="0" percent="0" rank="0" text="" dxfId="998">
      <formula>AND(COUNTIF($C$297:$C$313,C297)&gt;1,NOT(ISBLANK(C297)))</formula>
    </cfRule>
    <cfRule type="expression" priority="277" aboveAverage="0" equalAverage="0" bottom="0" percent="0" rank="0" text="" dxfId="999">
      <formula>AND(COUNTIF($C$297:$C$313,C297)&gt;1,NOT(ISBLANK(C297)))</formula>
    </cfRule>
    <cfRule type="expression" priority="278" aboveAverage="0" equalAverage="0" bottom="0" percent="0" rank="0" text="" dxfId="1000">
      <formula>AND(COUNTIF($C$297:$C$313,C297)&gt;1,NOT(ISBLANK(C297)))</formula>
    </cfRule>
  </conditionalFormatting>
  <conditionalFormatting sqref="C297:C313">
    <cfRule type="expression" priority="279" aboveAverage="0" equalAverage="0" bottom="0" percent="0" rank="0" text="" dxfId="1001">
      <formula>AND(COUNTIF($C$297:$C$313,C297)&gt;1,NOT(ISBLANK(C297)))</formula>
    </cfRule>
  </conditionalFormatting>
  <conditionalFormatting sqref="C297:C313">
    <cfRule type="expression" priority="280" aboveAverage="0" equalAverage="0" bottom="0" percent="0" rank="0" text="" dxfId="1002">
      <formula>AND(COUNTIF($C$297:$C$313,C297)&gt;1,NOT(ISBLANK(C297)))</formula>
    </cfRule>
  </conditionalFormatting>
  <conditionalFormatting sqref="C297:C313">
    <cfRule type="expression" priority="281" aboveAverage="0" equalAverage="0" bottom="0" percent="0" rank="0" text="" dxfId="1003">
      <formula>AND(COUNTIF($C$297:$C$313,C297)&gt;1,NOT(ISBLANK(C297)))</formula>
    </cfRule>
    <cfRule type="expression" priority="282" aboveAverage="0" equalAverage="0" bottom="0" percent="0" rank="0" text="" dxfId="1004">
      <formula>AND(COUNTIF($C$297:$C$313,C297)&gt;1,NOT(ISBLANK(C297)))</formula>
    </cfRule>
  </conditionalFormatting>
  <conditionalFormatting sqref="C297:C313">
    <cfRule type="expression" priority="283" aboveAverage="0" equalAverage="0" bottom="0" percent="0" rank="0" text="" dxfId="1005">
      <formula>AND(COUNTIF($C$297:$C$313,C297)&gt;1,NOT(ISBLANK(C297)))</formula>
    </cfRule>
    <cfRule type="expression" priority="284" aboveAverage="0" equalAverage="0" bottom="0" percent="0" rank="0" text="" dxfId="1006">
      <formula>AND(COUNTIF($C$297:$C$313,C297)&gt;1,NOT(ISBLANK(C297)))</formula>
    </cfRule>
    <cfRule type="expression" priority="285" aboveAverage="0" equalAverage="0" bottom="0" percent="0" rank="0" text="" dxfId="1007">
      <formula>AND(COUNTIF($C$297:$C$313,C297)&gt;1,NOT(ISBLANK(C297)))</formula>
    </cfRule>
  </conditionalFormatting>
  <conditionalFormatting sqref="C297:C313">
    <cfRule type="expression" priority="286" aboveAverage="0" equalAverage="0" bottom="0" percent="0" rank="0" text="" dxfId="1008">
      <formula>AND(COUNTIF($C$297:$C$313,C297)&gt;1,NOT(ISBLANK(C297)))</formula>
    </cfRule>
  </conditionalFormatting>
  <conditionalFormatting sqref="C297:C313">
    <cfRule type="expression" priority="287" aboveAverage="0" equalAverage="0" bottom="0" percent="0" rank="0" text="" dxfId="1009">
      <formula>AND(COUNTIF($C$297:$C$313,C297)&gt;1,NOT(ISBLANK(C297)))</formula>
    </cfRule>
  </conditionalFormatting>
  <conditionalFormatting sqref="C297:C313">
    <cfRule type="expression" priority="288" aboveAverage="0" equalAverage="0" bottom="0" percent="0" rank="0" text="" dxfId="1010">
      <formula>AND(COUNTIF($C$297:$C$313,C297)&gt;1,NOT(ISBLANK(C297)))</formula>
    </cfRule>
  </conditionalFormatting>
  <conditionalFormatting sqref="C297:C313">
    <cfRule type="expression" priority="289" aboveAverage="0" equalAverage="0" bottom="0" percent="0" rank="0" text="" dxfId="1011">
      <formula>AND(COUNTIF($C$297:$C$313,C297)&gt;1,NOT(ISBLANK(C297)))</formula>
    </cfRule>
  </conditionalFormatting>
  <conditionalFormatting sqref="C297:C313">
    <cfRule type="expression" priority="290" aboveAverage="0" equalAverage="0" bottom="0" percent="0" rank="0" text="" dxfId="1012">
      <formula>AND(COUNTIF($C$297:$C$313,C297)&gt;1,NOT(ISBLANK(C297)))</formula>
    </cfRule>
    <cfRule type="expression" priority="291" aboveAverage="0" equalAverage="0" bottom="0" percent="0" rank="0" text="" dxfId="1013">
      <formula>AND(COUNTIF($C$297:$C$313,C297)&gt;1,NOT(ISBLANK(C297)))</formula>
    </cfRule>
    <cfRule type="expression" priority="292" aboveAverage="0" equalAverage="0" bottom="0" percent="0" rank="0" text="" dxfId="1014">
      <formula>AND(COUNTIF($C$297:$C$313,C297)&gt;1,NOT(ISBLANK(C297)))</formula>
    </cfRule>
  </conditionalFormatting>
  <conditionalFormatting sqref="C297:C313">
    <cfRule type="expression" priority="293" aboveAverage="0" equalAverage="0" bottom="0" percent="0" rank="0" text="" dxfId="1015">
      <formula>AND(COUNTIF($C$297:$C$313,C297)&gt;1,NOT(ISBLANK(C297)))</formula>
    </cfRule>
    <cfRule type="expression" priority="294" aboveAverage="0" equalAverage="0" bottom="0" percent="0" rank="0" text="" dxfId="1016">
      <formula>AND(COUNTIF($C$297:$C$313,C297)&gt;1,NOT(ISBLANK(C297)))</formula>
    </cfRule>
  </conditionalFormatting>
  <conditionalFormatting sqref="C297:C313">
    <cfRule type="expression" priority="295" aboveAverage="0" equalAverage="0" bottom="0" percent="0" rank="0" text="" dxfId="1017">
      <formula>AND(COUNTIF($C$297:$C$313,C297)&gt;1,NOT(ISBLANK(C297)))</formula>
    </cfRule>
  </conditionalFormatting>
  <conditionalFormatting sqref="C297:C313">
    <cfRule type="expression" priority="296" aboveAverage="0" equalAverage="0" bottom="0" percent="0" rank="0" text="" dxfId="1018">
      <formula>AND(COUNTIF($C$297:$C$313,C297)&gt;1,NOT(ISBLANK(C297)))</formula>
    </cfRule>
  </conditionalFormatting>
  <conditionalFormatting sqref="C297:C313">
    <cfRule type="expression" priority="297" aboveAverage="0" equalAverage="0" bottom="0" percent="0" rank="0" text="" dxfId="1019">
      <formula>AND(COUNTIF($C$297:$C$313,C297)&gt;1,NOT(ISBLANK(C297)))</formula>
    </cfRule>
    <cfRule type="expression" priority="298" aboveAverage="0" equalAverage="0" bottom="0" percent="0" rank="0" text="" dxfId="1020">
      <formula>AND(COUNTIF($C$297:$C$313,C297)&gt;1,NOT(ISBLANK(C297)))</formula>
    </cfRule>
  </conditionalFormatting>
  <conditionalFormatting sqref="C297:C313">
    <cfRule type="expression" priority="299" aboveAverage="0" equalAverage="0" bottom="0" percent="0" rank="0" text="" dxfId="1021">
      <formula>AND(COUNTIF($C$297:$C$313,C297)&gt;1,NOT(ISBLANK(C297)))</formula>
    </cfRule>
  </conditionalFormatting>
  <conditionalFormatting sqref="C297:C313">
    <cfRule type="expression" priority="300" aboveAverage="0" equalAverage="0" bottom="0" percent="0" rank="0" text="" dxfId="1022">
      <formula>AND(COUNTIF($C$297:$C$313,C297)&gt;1,NOT(ISBLANK(C297)))</formula>
    </cfRule>
  </conditionalFormatting>
  <conditionalFormatting sqref="C297:C313">
    <cfRule type="expression" priority="301" aboveAverage="0" equalAverage="0" bottom="0" percent="0" rank="0" text="" dxfId="1023">
      <formula>AND(COUNTIF($C$297:$C$313,C297)&gt;1,NOT(ISBLANK(C297)))</formula>
    </cfRule>
  </conditionalFormatting>
  <conditionalFormatting sqref="C297:C313">
    <cfRule type="expression" priority="302" aboveAverage="0" equalAverage="0" bottom="0" percent="0" rank="0" text="" dxfId="1024">
      <formula>AND(COUNTIF($C$297:$C$313,C297)&gt;1,NOT(ISBLANK(C297)))</formula>
    </cfRule>
  </conditionalFormatting>
  <conditionalFormatting sqref="C297:C313">
    <cfRule type="expression" priority="303" aboveAverage="0" equalAverage="0" bottom="0" percent="0" rank="0" text="" dxfId="1025">
      <formula>AND(COUNTIF($C$297:$C$313,C297)&gt;1,NOT(ISBLANK(C297)))</formula>
    </cfRule>
  </conditionalFormatting>
  <conditionalFormatting sqref="C297:C313">
    <cfRule type="expression" priority="304" aboveAverage="0" equalAverage="0" bottom="0" percent="0" rank="0" text="" dxfId="1026">
      <formula>AND(COUNTIF($C$297:$C$313,C297)&gt;1,NOT(ISBLANK(C297)))</formula>
    </cfRule>
  </conditionalFormatting>
  <conditionalFormatting sqref="C297:C313">
    <cfRule type="expression" priority="305" aboveAverage="0" equalAverage="0" bottom="0" percent="0" rank="0" text="" dxfId="1027">
      <formula>AND(COUNTIF($C$297:$C$313,C297)&gt;1,NOT(ISBLANK(C297)))</formula>
    </cfRule>
  </conditionalFormatting>
  <conditionalFormatting sqref="C297:C313">
    <cfRule type="expression" priority="306" aboveAverage="0" equalAverage="0" bottom="0" percent="0" rank="0" text="" dxfId="1028">
      <formula>AND(COUNTIF($C$297:$C$313,C297)&gt;1,NOT(ISBLANK(C297)))</formula>
    </cfRule>
  </conditionalFormatting>
  <conditionalFormatting sqref="C297:C313">
    <cfRule type="expression" priority="307" aboveAverage="0" equalAverage="0" bottom="0" percent="0" rank="0" text="" dxfId="1029">
      <formula>AND(COUNTIF($C$297:$C$313,C297)&gt;1,NOT(ISBLANK(C297)))</formula>
    </cfRule>
    <cfRule type="expression" priority="308" aboveAverage="0" equalAverage="0" bottom="0" percent="0" rank="0" text="" dxfId="1030">
      <formula>AND(COUNTIF($C$297:$C$313,C297)&gt;1,NOT(ISBLANK(C297)))</formula>
    </cfRule>
  </conditionalFormatting>
  <conditionalFormatting sqref="C293:C296 C314:C348">
    <cfRule type="expression" priority="309" aboveAverage="0" equalAverage="0" bottom="0" percent="0" rank="0" text="" dxfId="1031">
      <formula>AND(COUNTIF($C$293:$C$296,C293)+COUNTIF($C$314:$C$348,C293)&gt;1,NOT(ISBLANK(C293)))</formula>
    </cfRule>
  </conditionalFormatting>
  <conditionalFormatting sqref="C293:C296 C314:C348">
    <cfRule type="expression" priority="310" aboveAverage="0" equalAverage="0" bottom="0" percent="0" rank="0" text="" dxfId="1032">
      <formula>AND(COUNTIF($C$293:$C$296,C293)+COUNTIF($C$314:$C$348,C293)&gt;1,NOT(ISBLANK(C293)))</formula>
    </cfRule>
    <cfRule type="expression" priority="311" aboveAverage="0" equalAverage="0" bottom="0" percent="0" rank="0" text="" dxfId="1033">
      <formula>AND(COUNTIF($C$293:$C$296,C293)+COUNTIF($C$314:$C$348,C293)&gt;1,NOT(ISBLANK(C293)))</formula>
    </cfRule>
    <cfRule type="expression" priority="312" aboveAverage="0" equalAverage="0" bottom="0" percent="0" rank="0" text="" dxfId="1034">
      <formula>AND(COUNTIF($C$293:$C$296,C293)+COUNTIF($C$314:$C$348,C293)&gt;1,NOT(ISBLANK(C293)))</formula>
    </cfRule>
  </conditionalFormatting>
  <conditionalFormatting sqref="C293:C296 C314:C348">
    <cfRule type="expression" priority="313" aboveAverage="0" equalAverage="0" bottom="0" percent="0" rank="0" text="" dxfId="1035">
      <formula>AND(COUNTIF($C$293:$C$296,C293)+COUNTIF($C$314:$C$348,C293)&gt;1,NOT(ISBLANK(C293)))</formula>
    </cfRule>
    <cfRule type="expression" priority="314" aboveAverage="0" equalAverage="0" bottom="0" percent="0" rank="0" text="" dxfId="1036">
      <formula>AND(COUNTIF($C$293:$C$296,C293)+COUNTIF($C$314:$C$348,C293)&gt;1,NOT(ISBLANK(C293)))</formula>
    </cfRule>
  </conditionalFormatting>
  <conditionalFormatting sqref="C293:C296 C314:C348">
    <cfRule type="expression" priority="315" aboveAverage="0" equalAverage="0" bottom="0" percent="0" rank="0" text="" dxfId="1037">
      <formula>AND(COUNTIF($C$293:$C$296,C293)+COUNTIF($C$314:$C$348,C293)&gt;1,NOT(ISBLANK(C293)))</formula>
    </cfRule>
    <cfRule type="expression" priority="316" aboveAverage="0" equalAverage="0" bottom="0" percent="0" rank="0" text="" dxfId="1038">
      <formula>AND(COUNTIF($C$293:$C$296,C293)+COUNTIF($C$314:$C$348,C293)&gt;1,NOT(ISBLANK(C293)))</formula>
    </cfRule>
    <cfRule type="expression" priority="317" aboveAverage="0" equalAverage="0" bottom="0" percent="0" rank="0" text="" dxfId="1039">
      <formula>AND(COUNTIF($C$293:$C$296,C293)+COUNTIF($C$314:$C$348,C293)&gt;1,NOT(ISBLANK(C293)))</formula>
    </cfRule>
  </conditionalFormatting>
  <conditionalFormatting sqref="C293:C296 C314:C348">
    <cfRule type="expression" priority="318" aboveAverage="0" equalAverage="0" bottom="0" percent="0" rank="0" text="" dxfId="1040">
      <formula>AND(COUNTIF($C$293:$C$296,C293)+COUNTIF($C$314:$C$348,C293)&gt;1,NOT(ISBLANK(C293)))</formula>
    </cfRule>
  </conditionalFormatting>
  <conditionalFormatting sqref="C159">
    <cfRule type="expression" priority="319" aboveAverage="0" equalAverage="0" bottom="0" percent="0" rank="0" text="" dxfId="1041">
      <formula>AND(COUNTIF($C$159:$C$159,C159)&gt;1,NOT(ISBLANK(C159)))</formula>
    </cfRule>
  </conditionalFormatting>
  <conditionalFormatting sqref="C159">
    <cfRule type="expression" priority="320" aboveAverage="0" equalAverage="0" bottom="0" percent="0" rank="0" text="" dxfId="1042">
      <formula>AND(COUNTIF($C$159:$C$159,C159)&gt;1,NOT(ISBLANK(C159)))</formula>
    </cfRule>
  </conditionalFormatting>
  <conditionalFormatting sqref="C159">
    <cfRule type="expression" priority="321" aboveAverage="0" equalAverage="0" bottom="0" percent="0" rank="0" text="" dxfId="1043">
      <formula>AND(COUNTIF($C$159:$C$159,C159)&gt;1,NOT(ISBLANK(C159)))</formula>
    </cfRule>
  </conditionalFormatting>
  <conditionalFormatting sqref="C159">
    <cfRule type="expression" priority="322" aboveAverage="0" equalAverage="0" bottom="0" percent="0" rank="0" text="" dxfId="1044">
      <formula>AND(COUNTIF($C$159:$C$159,C159)&gt;1,NOT(ISBLANK(C159)))</formula>
    </cfRule>
    <cfRule type="expression" priority="323" aboveAverage="0" equalAverage="0" bottom="0" percent="0" rank="0" text="" dxfId="1045">
      <formula>AND(COUNTIF($C$159:$C$159,C159)&gt;1,NOT(ISBLANK(C159)))</formula>
    </cfRule>
    <cfRule type="expression" priority="324" aboveAverage="0" equalAverage="0" bottom="0" percent="0" rank="0" text="" dxfId="1046">
      <formula>AND(COUNTIF($C$159:$C$159,C159)&gt;1,NOT(ISBLANK(C159)))</formula>
    </cfRule>
  </conditionalFormatting>
  <conditionalFormatting sqref="C159">
    <cfRule type="expression" priority="325" aboveAverage="0" equalAverage="0" bottom="0" percent="0" rank="0" text="" dxfId="1047">
      <formula>AND(COUNTIF($C$159:$C$159,C159)&gt;1,NOT(ISBLANK(C159)))</formula>
    </cfRule>
  </conditionalFormatting>
  <conditionalFormatting sqref="C159">
    <cfRule type="expression" priority="326" aboveAverage="0" equalAverage="0" bottom="0" percent="0" rank="0" text="" dxfId="1048">
      <formula>AND(COUNTIF($C$159:$C$159,C159)&gt;1,NOT(ISBLANK(C159)))</formula>
    </cfRule>
  </conditionalFormatting>
  <conditionalFormatting sqref="C159">
    <cfRule type="expression" priority="327" aboveAverage="0" equalAverage="0" bottom="0" percent="0" rank="0" text="" dxfId="1049">
      <formula>AND(COUNTIF($C$159:$C$159,C159)&gt;1,NOT(ISBLANK(C159)))</formula>
    </cfRule>
    <cfRule type="expression" priority="328" aboveAverage="0" equalAverage="0" bottom="0" percent="0" rank="0" text="" dxfId="1050">
      <formula>AND(COUNTIF($C$159:$C$159,C159)&gt;1,NOT(ISBLANK(C159)))</formula>
    </cfRule>
  </conditionalFormatting>
  <conditionalFormatting sqref="C159">
    <cfRule type="expression" priority="329" aboveAverage="0" equalAverage="0" bottom="0" percent="0" rank="0" text="" dxfId="1051">
      <formula>AND(COUNTIF($C$159:$C$159,C159)&gt;1,NOT(ISBLANK(C159)))</formula>
    </cfRule>
    <cfRule type="expression" priority="330" aboveAverage="0" equalAverage="0" bottom="0" percent="0" rank="0" text="" dxfId="1052">
      <formula>AND(COUNTIF($C$159:$C$159,C159)&gt;1,NOT(ISBLANK(C159)))</formula>
    </cfRule>
    <cfRule type="expression" priority="331" aboveAverage="0" equalAverage="0" bottom="0" percent="0" rank="0" text="" dxfId="1053">
      <formula>AND(COUNTIF($C$159:$C$159,C159)&gt;1,NOT(ISBLANK(C159)))</formula>
    </cfRule>
  </conditionalFormatting>
  <conditionalFormatting sqref="C159">
    <cfRule type="expression" priority="332" aboveAverage="0" equalAverage="0" bottom="0" percent="0" rank="0" text="" dxfId="1054">
      <formula>AND(COUNTIF($C$159:$C$159,C159)&gt;1,NOT(ISBLANK(C159)))</formula>
    </cfRule>
  </conditionalFormatting>
  <conditionalFormatting sqref="C159">
    <cfRule type="expression" priority="333" aboveAverage="0" equalAverage="0" bottom="0" percent="0" rank="0" text="" dxfId="1055">
      <formula>AND(COUNTIF($C$159:$C$159,C159)&gt;1,NOT(ISBLANK(C159)))</formula>
    </cfRule>
  </conditionalFormatting>
  <conditionalFormatting sqref="C159">
    <cfRule type="expression" priority="334" aboveAverage="0" equalAverage="0" bottom="0" percent="0" rank="0" text="" dxfId="1056">
      <formula>AND(COUNTIF($C$159:$C$159,C159)&gt;1,NOT(ISBLANK(C159)))</formula>
    </cfRule>
  </conditionalFormatting>
  <conditionalFormatting sqref="C159">
    <cfRule type="expression" priority="335" aboveAverage="0" equalAverage="0" bottom="0" percent="0" rank="0" text="" dxfId="1057">
      <formula>AND(COUNTIF($C$159:$C$159,C159)&gt;1,NOT(ISBLANK(C159)))</formula>
    </cfRule>
  </conditionalFormatting>
  <conditionalFormatting sqref="C159">
    <cfRule type="expression" priority="336" aboveAverage="0" equalAverage="0" bottom="0" percent="0" rank="0" text="" dxfId="1058">
      <formula>AND(COUNTIF($C$159:$C$159,C159)&gt;1,NOT(ISBLANK(C159)))</formula>
    </cfRule>
    <cfRule type="expression" priority="337" aboveAverage="0" equalAverage="0" bottom="0" percent="0" rank="0" text="" dxfId="1059">
      <formula>AND(COUNTIF($C$159:$C$159,C159)&gt;1,NOT(ISBLANK(C159)))</formula>
    </cfRule>
    <cfRule type="expression" priority="338" aboveAverage="0" equalAverage="0" bottom="0" percent="0" rank="0" text="" dxfId="1060">
      <formula>AND(COUNTIF($C$159:$C$159,C159)&gt;1,NOT(ISBLANK(C159)))</formula>
    </cfRule>
  </conditionalFormatting>
  <conditionalFormatting sqref="C159">
    <cfRule type="expression" priority="339" aboveAverage="0" equalAverage="0" bottom="0" percent="0" rank="0" text="" dxfId="1061">
      <formula>AND(COUNTIF($C$159:$C$159,C159)&gt;1,NOT(ISBLANK(C159)))</formula>
    </cfRule>
    <cfRule type="expression" priority="340" aboveAverage="0" equalAverage="0" bottom="0" percent="0" rank="0" text="" dxfId="1062">
      <formula>AND(COUNTIF($C$159:$C$159,C159)&gt;1,NOT(ISBLANK(C159)))</formula>
    </cfRule>
  </conditionalFormatting>
  <conditionalFormatting sqref="C159">
    <cfRule type="expression" priority="341" aboveAverage="0" equalAverage="0" bottom="0" percent="0" rank="0" text="" dxfId="1063">
      <formula>AND(COUNTIF($C$159:$C$159,C159)&gt;1,NOT(ISBLANK(C159)))</formula>
    </cfRule>
  </conditionalFormatting>
  <conditionalFormatting sqref="C159">
    <cfRule type="expression" priority="342" aboveAverage="0" equalAverage="0" bottom="0" percent="0" rank="0" text="" dxfId="1064">
      <formula>AND(COUNTIF($C$159:$C$159,C159)&gt;1,NOT(ISBLANK(C159)))</formula>
    </cfRule>
    <cfRule type="expression" priority="343" aboveAverage="0" equalAverage="0" bottom="0" percent="0" rank="0" text="" dxfId="1065">
      <formula>AND(COUNTIF($C$159:$C$159,C159)&gt;1,NOT(ISBLANK(C159)))</formula>
    </cfRule>
  </conditionalFormatting>
  <conditionalFormatting sqref="C159">
    <cfRule type="expression" priority="344" aboveAverage="0" equalAverage="0" bottom="0" percent="0" rank="0" text="" dxfId="1066">
      <formula>AND(COUNTIF($C$159:$C$159,C159)&gt;1,NOT(ISBLANK(C159)))</formula>
    </cfRule>
  </conditionalFormatting>
  <conditionalFormatting sqref="C159">
    <cfRule type="expression" priority="345" aboveAverage="0" equalAverage="0" bottom="0" percent="0" rank="0" text="" dxfId="1067">
      <formula>AND(COUNTIF($C$159:$C$159,C159)&gt;1,NOT(ISBLANK(C159)))</formula>
    </cfRule>
  </conditionalFormatting>
  <conditionalFormatting sqref="C159">
    <cfRule type="expression" priority="346" aboveAverage="0" equalAverage="0" bottom="0" percent="0" rank="0" text="" dxfId="1068">
      <formula>AND(COUNTIF($C$159:$C$159,C159)&gt;1,NOT(ISBLANK(C159)))</formula>
    </cfRule>
  </conditionalFormatting>
  <conditionalFormatting sqref="C159">
    <cfRule type="expression" priority="347" aboveAverage="0" equalAverage="0" bottom="0" percent="0" rank="0" text="" dxfId="1069">
      <formula>AND(COUNTIF($C$159:$C$159,C159)&gt;1,NOT(ISBLANK(C159)))</formula>
    </cfRule>
  </conditionalFormatting>
  <conditionalFormatting sqref="C159">
    <cfRule type="expression" priority="348" aboveAverage="0" equalAverage="0" bottom="0" percent="0" rank="0" text="" dxfId="1070">
      <formula>AND(COUNTIF($C$159:$C$159,C159)&gt;1,NOT(ISBLANK(C159)))</formula>
    </cfRule>
  </conditionalFormatting>
  <conditionalFormatting sqref="C159">
    <cfRule type="expression" priority="349" aboveAverage="0" equalAverage="0" bottom="0" percent="0" rank="0" text="" dxfId="1071">
      <formula>AND(COUNTIF($C$159:$C$159,C159)&gt;1,NOT(ISBLANK(C159)))</formula>
    </cfRule>
  </conditionalFormatting>
  <conditionalFormatting sqref="C159">
    <cfRule type="expression" priority="350" aboveAverage="0" equalAverage="0" bottom="0" percent="0" rank="0" text="" dxfId="1072">
      <formula>AND(COUNTIF($C$159:$C$159,C159)&gt;1,NOT(ISBLANK(C159)))</formula>
    </cfRule>
  </conditionalFormatting>
  <conditionalFormatting sqref="C159">
    <cfRule type="expression" priority="351" aboveAverage="0" equalAverage="0" bottom="0" percent="0" rank="0" text="" dxfId="1073">
      <formula>AND(COUNTIF($C$159:$C$159,C159)&gt;1,NOT(ISBLANK(C159)))</formula>
    </cfRule>
  </conditionalFormatting>
  <conditionalFormatting sqref="C159">
    <cfRule type="expression" priority="352" aboveAverage="0" equalAverage="0" bottom="0" percent="0" rank="0" text="" dxfId="1074">
      <formula>AND(COUNTIF($C$159:$C$159,C159)&gt;1,NOT(ISBLANK(C159)))</formula>
    </cfRule>
    <cfRule type="expression" priority="353" aboveAverage="0" equalAverage="0" bottom="0" percent="0" rank="0" text="" dxfId="1075">
      <formula>AND(COUNTIF($C$159:$C$159,C159)&gt;1,NOT(ISBLANK(C159)))</formula>
    </cfRule>
  </conditionalFormatting>
  <conditionalFormatting sqref="C159">
    <cfRule type="expression" priority="354" aboveAverage="0" equalAverage="0" bottom="0" percent="0" rank="0" text="" dxfId="1076">
      <formula>AND(COUNTIF($C$159:$C$159,C159)&gt;1,NOT(ISBLANK(C159)))</formula>
    </cfRule>
  </conditionalFormatting>
  <conditionalFormatting sqref="H159">
    <cfRule type="cellIs" priority="355" operator="equal" aboveAverage="0" equalAverage="0" bottom="0" percent="0" rank="0" text="" dxfId="1077">
      <formula>0</formula>
    </cfRule>
  </conditionalFormatting>
  <conditionalFormatting sqref="H159">
    <cfRule type="cellIs" priority="356" operator="greaterThan" aboveAverage="0" equalAverage="0" bottom="0" percent="0" rank="0" text="" dxfId="1078">
      <formula>$H159</formula>
    </cfRule>
    <cfRule type="cellIs" priority="357" operator="greaterThan" aboveAverage="0" equalAverage="0" bottom="0" percent="0" rank="0" text="" dxfId="1079">
      <formula>$G159</formula>
    </cfRule>
    <cfRule type="cellIs" priority="358" operator="greaterThan" aboveAverage="0" equalAverage="0" bottom="0" percent="0" rank="0" text="" dxfId="1080">
      <formula>$F159</formula>
    </cfRule>
  </conditionalFormatting>
  <conditionalFormatting sqref="C446:C65311">
    <cfRule type="expression" priority="359" aboveAverage="0" equalAverage="0" bottom="0" percent="0" rank="0" text="" dxfId="1081">
      <formula>AND(COUNTIF($C$446:$C$65311,C446)&gt;1,NOT(ISBLANK(C446)))</formula>
    </cfRule>
  </conditionalFormatting>
  <conditionalFormatting sqref="C446:C447">
    <cfRule type="expression" priority="360" aboveAverage="0" equalAverage="0" bottom="0" percent="0" rank="0" text="" dxfId="1082">
      <formula>AND(COUNTIF($C$446:$C$447,C446)&gt;1,NOT(ISBLANK(C446)))</formula>
    </cfRule>
  </conditionalFormatting>
  <conditionalFormatting sqref="C446:C447">
    <cfRule type="expression" priority="361" aboveAverage="0" equalAverage="0" bottom="0" percent="0" rank="0" text="" dxfId="1083">
      <formula>AND(COUNTIF($C$446:$C$447,C446)&gt;1,NOT(ISBLANK(C446)))</formula>
    </cfRule>
    <cfRule type="expression" priority="362" aboveAverage="0" equalAverage="0" bottom="0" percent="0" rank="0" text="" dxfId="1084">
      <formula>AND(COUNTIF($C$446:$C$447,C446)&gt;1,NOT(ISBLANK(C446)))</formula>
    </cfRule>
  </conditionalFormatting>
  <conditionalFormatting sqref="C446:C447">
    <cfRule type="expression" priority="363" aboveAverage="0" equalAverage="0" bottom="0" percent="0" rank="0" text="" dxfId="1085">
      <formula>AND(COUNTIF($C$446:$C$447,C446)&gt;1,NOT(ISBLANK(C446)))</formula>
    </cfRule>
    <cfRule type="expression" priority="364" aboveAverage="0" equalAverage="0" bottom="0" percent="0" rank="0" text="" dxfId="1086">
      <formula>AND(COUNTIF($C$446:$C$447,C446)&gt;1,NOT(ISBLANK(C446)))</formula>
    </cfRule>
    <cfRule type="expression" priority="365" aboveAverage="0" equalAverage="0" bottom="0" percent="0" rank="0" text="" dxfId="1087">
      <formula>AND(COUNTIF($C$446:$C$447,C446)&gt;1,NOT(ISBLANK(C446)))</formula>
    </cfRule>
  </conditionalFormatting>
  <conditionalFormatting sqref="C2 C268 C442:C65311 C100:C104 C429:C433 C6:C15 C40:C88 C128:C158 C110:C125 C160:C168">
    <cfRule type="expression" priority="366" aboveAverage="0" equalAverage="0" bottom="0" percent="0" rank="0" text="" dxfId="1088">
      <formula>AND(COUNTIF($C$2:$C$2,C2)+COUNTIF($C$268:$C$268,C2)+COUNTIF($C$442:$C$65311,C2)+COUNTIF($C$100:$C$104,C2)+COUNTIF($C$429:$C$433,C2)+COUNTIF($C$6:$C$15,C2)+COUNTIF($C$40:$C$88,C2)+COUNTIF($C$128:$C$158,C2)+COUNTIF($C$110:$C$125,C2)+COUNTIF($C$160:$C$168,C2)&gt;1,NOT(ISBLANK(C2)))</formula>
    </cfRule>
  </conditionalFormatting>
  <conditionalFormatting sqref="C429:C65311 C262:C268 C1:C21 C34:C88 C100:C104 C110:C158 C160:C171">
    <cfRule type="expression" priority="367" aboveAverage="0" equalAverage="0" bottom="0" percent="0" rank="0" text="" dxfId="1089">
      <formula>AND(COUNTIF($C$429:$C$65311,C429)+COUNTIF($C$262:$C$268,C429)+COUNTIF($C$1:$C$21,C429)+COUNTIF($C$34:$C$88,C429)+COUNTIF($C$100:$C$104,C429)+COUNTIF($C$110:$C$158,C429)+COUNTIF($C$160:$C$171,C429)&gt;1,NOT(ISBLANK(C429)))</formula>
    </cfRule>
  </conditionalFormatting>
  <conditionalFormatting sqref="C429:C65311 C262:C268 C1:C21 C34:C104 C110:C158 C160:C171">
    <cfRule type="expression" priority="368" aboveAverage="0" equalAverage="0" bottom="0" percent="0" rank="0" text="" dxfId="1090">
      <formula>AND(COUNTIF($C$429:$C$65311,C429)+COUNTIF($C$262:$C$268,C429)+COUNTIF($C$1:$C$21,C429)+COUNTIF($C$34:$C$104,C429)+COUNTIF($C$110:$C$158,C429)+COUNTIF($C$160:$C$171,C429)&gt;1,NOT(ISBLANK(C429)))</formula>
    </cfRule>
    <cfRule type="expression" priority="369" aboveAverage="0" equalAverage="0" bottom="0" percent="0" rank="0" text="" dxfId="1091">
      <formula>AND(COUNTIF($C$429:$C$65311,C429)+COUNTIF($C$262:$C$268,C429)+COUNTIF($C$1:$C$21,C429)+COUNTIF($C$34:$C$104,C429)+COUNTIF($C$110:$C$158,C429)+COUNTIF($C$160:$C$171,C429)&gt;1,NOT(ISBLANK(C429)))</formula>
    </cfRule>
    <cfRule type="expression" priority="370" aboveAverage="0" equalAverage="0" bottom="0" percent="0" rank="0" text="" dxfId="1092">
      <formula>AND(COUNTIF($C$429:$C$65311,C429)+COUNTIF($C$262:$C$268,C429)+COUNTIF($C$1:$C$21,C429)+COUNTIF($C$34:$C$104,C429)+COUNTIF($C$110:$C$158,C429)+COUNTIF($C$160:$C$171,C429)&gt;1,NOT(ISBLANK(C429)))</formula>
    </cfRule>
  </conditionalFormatting>
  <conditionalFormatting sqref="C1:C2 C262:C268 C429:C65311 C6:C21 C34:C88 C100:C104 C110:C158 C160:C171">
    <cfRule type="expression" priority="371" aboveAverage="0" equalAverage="0" bottom="0" percent="0" rank="0" text="" dxfId="1093">
      <formula>AND(COUNTIF($C$1:$C$2,C1)+COUNTIF($C$262:$C$268,C1)+COUNTIF($C$429:$C$65311,C1)+COUNTIF($C$6:$C$21,C1)+COUNTIF($C$34:$C$88,C1)+COUNTIF($C$100:$C$104,C1)+COUNTIF($C$110:$C$158,C1)+COUNTIF($C$160:$C$171,C1)&gt;1,NOT(ISBLANK(C1)))</formula>
    </cfRule>
  </conditionalFormatting>
  <conditionalFormatting sqref="C268 C1:C2 C442:C65311 C429:C433 C6:C21 C34:C88 C100:C104 C110:C158 C160:C168">
    <cfRule type="expression" priority="372" aboveAverage="0" equalAverage="0" bottom="0" percent="0" rank="0" text="" dxfId="1094">
      <formula>AND(COUNTIF($C$268:$C$268,C268)+COUNTIF($C$1:$C$2,C268)+COUNTIF($C$442:$C$65311,C268)+COUNTIF($C$429:$C$433,C268)+COUNTIF($C$6:$C$21,C268)+COUNTIF($C$34:$C$88,C268)+COUNTIF($C$100:$C$104,C268)+COUNTIF($C$110:$C$158,C268)+COUNTIF($C$160:$C$168,C268)&gt;1,NOT(ISBLANK(C268)))</formula>
    </cfRule>
  </conditionalFormatting>
  <conditionalFormatting sqref="C268 C1:C2 C442:C65311 C429:C433 C6:C15 C40:C88 C100:C104 C110:C158 C160:C168">
    <cfRule type="expression" priority="373" aboveAverage="0" equalAverage="0" bottom="0" percent="0" rank="0" text="" dxfId="1095">
      <formula>AND(COUNTIF($C$268:$C$268,C268)+COUNTIF($C$1:$C$2,C268)+COUNTIF($C$442:$C$65311,C268)+COUNTIF($C$429:$C$433,C268)+COUNTIF($C$6:$C$15,C268)+COUNTIF($C$40:$C$88,C268)+COUNTIF($C$100:$C$104,C268)+COUNTIF($C$110:$C$158,C268)+COUNTIF($C$160:$C$168,C268)&gt;1,NOT(ISBLANK(C268)))</formula>
    </cfRule>
    <cfRule type="expression" priority="374" aboveAverage="0" equalAverage="0" bottom="0" percent="0" rank="0" text="" dxfId="1096">
      <formula>AND(COUNTIF($C$268:$C$268,C268)+COUNTIF($C$1:$C$2,C268)+COUNTIF($C$442:$C$65311,C268)+COUNTIF($C$429:$C$433,C268)+COUNTIF($C$6:$C$15,C268)+COUNTIF($C$40:$C$88,C268)+COUNTIF($C$100:$C$104,C268)+COUNTIF($C$110:$C$158,C268)+COUNTIF($C$160:$C$168,C268)&gt;1,NOT(ISBLANK(C268)))</formula>
    </cfRule>
  </conditionalFormatting>
  <conditionalFormatting sqref="C1:C2 C442:C65311 C262:C268 C429:C433 C6:C21 C34:C88 C100:C104 C110:C158 C160:C171">
    <cfRule type="expression" priority="375" aboveAverage="0" equalAverage="0" bottom="0" percent="0" rank="0" text="" dxfId="1097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76" aboveAverage="0" equalAverage="0" bottom="0" percent="0" rank="0" text="" dxfId="1098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77" aboveAverage="0" equalAverage="0" bottom="0" percent="0" rank="0" text="" dxfId="1099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</conditionalFormatting>
  <conditionalFormatting sqref="C2 C268 C442:C65311 C100:C104 C429:C433 C6:C15 C40:C88 C128:C158 C110:C125 C160:C168">
    <cfRule type="expression" priority="378" aboveAverage="0" equalAverage="0" bottom="0" percent="0" rank="0" text="" dxfId="1100">
      <formula>AND(COUNTIF($C$2:$C$2,C2)+COUNTIF($C$268:$C$268,C2)+COUNTIF($C$442:$C$65311,C2)+COUNTIF($C$100:$C$104,C2)+COUNTIF($C$429:$C$433,C2)+COUNTIF($C$6:$C$15,C2)+COUNTIF($C$40:$C$88,C2)+COUNTIF($C$128:$C$158,C2)+COUNTIF($C$110:$C$125,C2)+COUNTIF($C$160:$C$168,C2)&gt;1,NOT(ISBLANK(C2)))</formula>
    </cfRule>
  </conditionalFormatting>
  <conditionalFormatting sqref="C2 C268 C442:C65311 C429:C433 C6:C15 C40:C88 C100:C104 C110:C158 C160:C168">
    <cfRule type="expression" priority="379" aboveAverage="0" equalAverage="0" bottom="0" percent="0" rank="0" text="" dxfId="1101">
      <formula>AND(COUNTIF($C$2:$C$2,C2)+COUNTIF($C$268:$C$268,C2)+COUNTIF($C$442:$C$65311,C2)+COUNTIF($C$429:$C$433,C2)+COUNTIF($C$6:$C$15,C2)+COUNTIF($C$40:$C$88,C2)+COUNTIF($C$100:$C$104,C2)+COUNTIF($C$110:$C$158,C2)+COUNTIF($C$160:$C$168,C2)&gt;1,NOT(ISBLANK(C2)))</formula>
    </cfRule>
  </conditionalFormatting>
  <conditionalFormatting sqref="C268 C2 C442:C65311 C429:C433 C6:C15 C40:C88 C100:C104 C110:C158 C160:C168">
    <cfRule type="expression" priority="380" aboveAverage="0" equalAverage="0" bottom="0" percent="0" rank="0" text="" dxfId="1102">
      <formula>AND(COUNTIF($C$268:$C$268,C268)+COUNTIF($C$2:$C$2,C268)+COUNTIF($C$442:$C$65311,C268)+COUNTIF($C$429:$C$433,C268)+COUNTIF($C$6:$C$15,C268)+COUNTIF($C$40:$C$88,C268)+COUNTIF($C$100:$C$104,C268)+COUNTIF($C$110:$C$158,C268)+COUNTIF($C$160:$C$168,C268)&gt;1,NOT(ISBLANK(C268)))</formula>
    </cfRule>
  </conditionalFormatting>
  <conditionalFormatting sqref="C1:C2 C442:C65311 C262:C268 C429:C433 C6:C21 C34:C88 C100:C104 C110:C158 C160:C171">
    <cfRule type="expression" priority="381" aboveAverage="0" equalAverage="0" bottom="0" percent="0" rank="0" text="" dxfId="1103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</conditionalFormatting>
  <conditionalFormatting sqref="C1:C2 C442:C65311 C262:C268 C429:C433 C6:C21 C34:C88 C100:C104 C110:C158 C160:C171">
    <cfRule type="expression" priority="382" aboveAverage="0" equalAverage="0" bottom="0" percent="0" rank="0" text="" dxfId="1104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83" aboveAverage="0" equalAverage="0" bottom="0" percent="0" rank="0" text="" dxfId="1105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84" aboveAverage="0" equalAverage="0" bottom="0" percent="0" rank="0" text="" dxfId="1106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</conditionalFormatting>
  <conditionalFormatting sqref="C1:C2 C262:C268 C429:C65311 C6:C21 C34:C88 C100:C104 C110:C158 C160:C171">
    <cfRule type="expression" priority="385" aboveAverage="0" equalAverage="0" bottom="0" percent="0" rank="0" text="" dxfId="1107">
      <formula>AND(COUNTIF($C$1:$C$2,C1)+COUNTIF($C$262:$C$268,C1)+COUNTIF($C$429:$C$65311,C1)+COUNTIF($C$6:$C$21,C1)+COUNTIF($C$34:$C$88,C1)+COUNTIF($C$100:$C$104,C1)+COUNTIF($C$110:$C$158,C1)+COUNTIF($C$160:$C$171,C1)&gt;1,NOT(ISBLANK(C1)))</formula>
    </cfRule>
    <cfRule type="expression" priority="386" aboveAverage="0" equalAverage="0" bottom="0" percent="0" rank="0" text="" dxfId="1108">
      <formula>AND(COUNTIF($C$1:$C$2,C1)+COUNTIF($C$262:$C$268,C1)+COUNTIF($C$429:$C$65311,C1)+COUNTIF($C$6:$C$21,C1)+COUNTIF($C$34:$C$88,C1)+COUNTIF($C$100:$C$104,C1)+COUNTIF($C$110:$C$158,C1)+COUNTIF($C$160:$C$171,C1)&gt;1,NOT(ISBLANK(C1)))</formula>
    </cfRule>
  </conditionalFormatting>
  <conditionalFormatting sqref="C446:C65311">
    <cfRule type="expression" priority="387" aboveAverage="0" equalAverage="0" bottom="0" percent="0" rank="0" text="" dxfId="1109">
      <formula>AND(COUNTIF($C$446:$C$65311,C446)&gt;1,NOT(ISBLANK(C446)))</formula>
    </cfRule>
  </conditionalFormatting>
  <conditionalFormatting sqref="C262:C268 C429:C65311 C1:C21 C34:C88 C100:C104 C110:C158 C160:C171">
    <cfRule type="expression" priority="388" aboveAverage="0" equalAverage="0" bottom="0" percent="0" rank="0" text="" dxfId="1110">
      <formula>AND(COUNTIF($C$262:$C$268,C262)+COUNTIF($C$429:$C$65311,C262)+COUNTIF($C$1:$C$21,C262)+COUNTIF($C$34:$C$88,C262)+COUNTIF($C$100:$C$104,C262)+COUNTIF($C$110:$C$158,C262)+COUNTIF($C$160:$C$171,C262)&gt;1,NOT(ISBLANK(C262)))</formula>
    </cfRule>
  </conditionalFormatting>
  <conditionalFormatting sqref="C429:C65311 C1:C21 C34:C104 C206:C268 C110:C158 C160:C196">
    <cfRule type="expression" priority="389" aboveAverage="0" equalAverage="0" bottom="0" percent="0" rank="0" text="" dxfId="1111">
      <formula>AND(COUNTIF($C$429:$C$65311,C429)+COUNTIF($C$1:$C$21,C429)+COUNTIF($C$34:$C$104,C429)+COUNTIF($C$206:$C$268,C429)+COUNTIF($C$110:$C$158,C429)+COUNTIF($C$160:$C$196,C429)&gt;1,NOT(ISBLANK(C429)))</formula>
    </cfRule>
    <cfRule type="expression" priority="390" aboveAverage="0" equalAverage="0" bottom="0" percent="0" rank="0" text="" dxfId="1112">
      <formula>AND(COUNTIF($C$429:$C$65311,C429)+COUNTIF($C$1:$C$21,C429)+COUNTIF($C$34:$C$104,C429)+COUNTIF($C$206:$C$268,C429)+COUNTIF($C$110:$C$158,C429)+COUNTIF($C$160:$C$196,C429)&gt;1,NOT(ISBLANK(C429)))</formula>
    </cfRule>
  </conditionalFormatting>
  <conditionalFormatting sqref="C399:C65311 C1:C21 C34:C104 C206:C292 C349:C368 C110:C158 C160:C196">
    <cfRule type="expression" priority="391" aboveAverage="0" equalAverage="0" bottom="0" percent="0" rank="0" text="" dxfId="1113">
      <formula>AND(COUNTIF($C$399:$C$65311,C399)+COUNTIF($C$1:$C$21,C399)+COUNTIF($C$34:$C$104,C399)+COUNTIF($C$206:$C$292,C399)+COUNTIF($C$349:$C$368,C399)+COUNTIF($C$110:$C$158,C399)+COUNTIF($C$160:$C$196,C399)&gt;1,NOT(ISBLANK(C399)))</formula>
    </cfRule>
  </conditionalFormatting>
  <conditionalFormatting sqref="C399:C65311 C1:C104 C206:C292 C349:C368 C110:C158 C160:C196">
    <cfRule type="expression" priority="392" aboveAverage="0" equalAverage="0" bottom="0" percent="0" rank="0" text="" dxfId="1114">
      <formula>AND(COUNTIF($C$399:$C$65311,C399)+COUNTIF($C$1:$C$104,C399)+COUNTIF($C$206:$C$292,C399)+COUNTIF($C$349:$C$368,C399)+COUNTIF($C$110:$C$158,C399)+COUNTIF($C$160:$C$196,C399)&gt;1,NOT(ISBLANK(C399)))</formula>
    </cfRule>
  </conditionalFormatting>
  <conditionalFormatting sqref="C1:C104 C388:C65311 C206:C292 C349:C378 C380:C382 C110:C158 C160:C196">
    <cfRule type="expression" priority="393" aboveAverage="0" equalAverage="0" bottom="0" percent="0" rank="0" text="" dxfId="1115">
      <formula>AND(COUNTIF($C$1:$C$104,C1)+COUNTIF($C$388:$C$65311,C1)+COUNTIF($C$206:$C$292,C1)+COUNTIF($C$349:$C$378,C1)+COUNTIF($C$380:$C$382,C1)+COUNTIF($C$110:$C$158,C1)+COUNTIF($C$160:$C$196,C1)&gt;1,NOT(ISBLANK(C1)))</formula>
    </cfRule>
  </conditionalFormatting>
  <conditionalFormatting sqref="C1:C104 C388:C65311 C206:C292 C349:C378 C380:C382 C110:C158 C160:C196">
    <cfRule type="expression" priority="394" aboveAverage="0" equalAverage="0" bottom="0" percent="0" rank="0" text="" dxfId="1116">
      <formula>AND(COUNTIF($C$1:$C$104,C1)+COUNTIF($C$388:$C$65311,C1)+COUNTIF($C$206:$C$292,C1)+COUNTIF($C$349:$C$378,C1)+COUNTIF($C$380:$C$382,C1)+COUNTIF($C$110:$C$158,C1)+COUNTIF($C$160:$C$196,C1)&gt;1,NOT(ISBLANK(C1)))</formula>
    </cfRule>
  </conditionalFormatting>
  <conditionalFormatting sqref="C388:C65311 C1:C104 C206:C292 C349:C378 C380:C382 C110:C158 C160:C196">
    <cfRule type="expression" priority="395" aboveAverage="0" equalAverage="0" bottom="0" percent="0" rank="0" text="" dxfId="1117">
      <formula>AND(COUNTIF($C$388:$C$65311,C388)+COUNTIF($C$1:$C$104,C388)+COUNTIF($C$206:$C$292,C388)+COUNTIF($C$349:$C$378,C388)+COUNTIF($C$380:$C$382,C388)+COUNTIF($C$110:$C$158,C388)+COUNTIF($C$160:$C$196,C388)&gt;1,NOT(ISBLANK(C388)))</formula>
    </cfRule>
  </conditionalFormatting>
  <conditionalFormatting sqref="C1:C104 C206:C292 C349:C378 C380:C65311 C110:C158 C160:C196">
    <cfRule type="expression" priority="396" aboveAverage="0" equalAverage="0" bottom="0" percent="0" rank="0" text="" dxfId="1118">
      <formula>AND(COUNTIF($C$1:$C$104,C1)+COUNTIF($C$206:$C$292,C1)+COUNTIF($C$349:$C$378,C1)+COUNTIF($C$380:$C$65311,C1)+COUNTIF($C$110:$C$158,C1)+COUNTIF($C$160:$C$196,C1)&gt;1,NOT(ISBLANK(C1)))</formula>
    </cfRule>
  </conditionalFormatting>
  <conditionalFormatting sqref="C1:C104 C349:C378 C380:C65311 C110:C158 C160:C292">
    <cfRule type="expression" priority="397" aboveAverage="0" equalAverage="0" bottom="0" percent="0" rank="0" text="" dxfId="1119">
      <formula>AND(COUNTIF($C$1:$C$104,C1)+COUNTIF($C$349:$C$378,C1)+COUNTIF($C$380:$C$65311,C1)+COUNTIF($C$110:$C$158,C1)+COUNTIF($C$160:$C$292,C1)&gt;1,NOT(ISBLANK(C1)))</formula>
    </cfRule>
  </conditionalFormatting>
  <conditionalFormatting sqref="C380:C65311 C1:C104 C110:C158 C314:C378 C160:C296">
    <cfRule type="expression" priority="398" aboveAverage="0" equalAverage="0" bottom="0" percent="0" rank="0" text="" dxfId="1120">
      <formula>AND(COUNTIF($C$380:$C$65311,C380)+COUNTIF($C$1:$C$104,C380)+COUNTIF($C$110:$C$158,C380)+COUNTIF($C$314:$C$378,C380)+COUNTIF($C$160:$C$296,C380)&gt;1,NOT(ISBLANK(C380)))</formula>
    </cfRule>
  </conditionalFormatting>
  <conditionalFormatting sqref="C314:C65311 C1:C158 C160:C296">
    <cfRule type="expression" priority="399" aboveAverage="0" equalAverage="0" bottom="0" percent="0" rank="0" text="" dxfId="1121">
      <formula>AND(COUNTIF($C$314:$C$65311,C314)+COUNTIF($C$1:$C$158,C314)+COUNTIF($C$160:$C$296,C314)&gt;1,NOT(ISBLANK(C314)))</formula>
    </cfRule>
    <cfRule type="expression" priority="400" aboveAverage="0" equalAverage="0" bottom="0" percent="0" rank="0" text="" dxfId="1122">
      <formula>AND(COUNTIF($C$314:$C$65311,C314)+COUNTIF($C$1:$C$158,C314)+COUNTIF($C$160:$C$296,C314)&gt;1,NOT(ISBLANK(C314)))</formula>
    </cfRule>
  </conditionalFormatting>
  <conditionalFormatting sqref="C1:C158 C160:C65311">
    <cfRule type="expression" priority="401" aboveAverage="0" equalAverage="0" bottom="0" percent="0" rank="0" text="" dxfId="1123">
      <formula>AND(COUNTIF($C$1:$C$158,C1)+COUNTIF($C$160:$C$65311,C1)&gt;1,NOT(ISBLANK(C1)))</formula>
    </cfRule>
  </conditionalFormatting>
  <conditionalFormatting sqref="C1:C65311">
    <cfRule type="expression" priority="402" aboveAverage="0" equalAverage="0" bottom="0" percent="0" rank="0" text="" dxfId="1124">
      <formula>AND(COUNTIF($C$1:$C$6531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true" hidden="false" outlineLevel="0" max="241" min="15" style="5" width="9.14"/>
    <col collapsed="false" customWidth="true" hidden="false" outlineLevel="0" max="242" min="242" style="5" width="4.85"/>
    <col collapsed="false" customWidth="true" hidden="false" outlineLevel="0" max="243" min="243" style="5" width="33.14"/>
    <col collapsed="false" customWidth="true" hidden="false" outlineLevel="0" max="244" min="244" style="5" width="7.99"/>
    <col collapsed="false" customWidth="true" hidden="false" outlineLevel="0" max="245" min="245" style="5" width="8.41"/>
    <col collapsed="false" customWidth="true" hidden="false" outlineLevel="0" max="246" min="246" style="5" width="5.99"/>
    <col collapsed="false" customWidth="true" hidden="false" outlineLevel="0" max="247" min="247" style="5" width="8.41"/>
    <col collapsed="false" customWidth="true" hidden="false" outlineLevel="0" max="248" min="248" style="5" width="5.71"/>
    <col collapsed="false" customWidth="true" hidden="false" outlineLevel="0" max="249" min="249" style="5" width="6.28"/>
    <col collapsed="false" customWidth="false" hidden="false" outlineLevel="0" max="257" min="250" style="5" width="7.42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04" customFormat="true" ht="14.25" hidden="false" customHeight="false" outlineLevel="0" collapsed="false">
      <c r="A3" s="16" t="s">
        <v>139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14" t="s">
        <v>1398</v>
      </c>
      <c r="C6" s="38" t="n">
        <v>671589</v>
      </c>
      <c r="D6" s="39" t="s">
        <v>144</v>
      </c>
      <c r="E6" s="92" t="s">
        <v>18</v>
      </c>
      <c r="F6" s="41" t="n">
        <v>28.063</v>
      </c>
      <c r="G6" s="45" t="n">
        <v>54</v>
      </c>
      <c r="H6" s="43" t="n">
        <v>51.875</v>
      </c>
      <c r="I6" s="44" t="n">
        <v>179.25</v>
      </c>
      <c r="J6" s="45" t="n">
        <v>177.375</v>
      </c>
      <c r="K6" s="46" t="n">
        <v>214.65</v>
      </c>
      <c r="L6" s="93" t="n">
        <v>499.775</v>
      </c>
      <c r="M6" s="48" t="n">
        <v>1</v>
      </c>
      <c r="N6" s="49" t="n">
        <v>0</v>
      </c>
    </row>
    <row r="7" customFormat="false" ht="12.75" hidden="false" customHeight="false" outlineLevel="0" collapsed="false">
      <c r="A7" s="108" t="n">
        <v>2</v>
      </c>
      <c r="B7" s="111" t="s">
        <v>1399</v>
      </c>
      <c r="C7" s="73" t="n">
        <v>678319</v>
      </c>
      <c r="D7" s="107" t="s">
        <v>1400</v>
      </c>
      <c r="E7" s="117" t="s">
        <v>18</v>
      </c>
      <c r="F7" s="55" t="n">
        <v>51.5</v>
      </c>
      <c r="G7" s="59" t="n">
        <v>41</v>
      </c>
      <c r="H7" s="57" t="n">
        <v>42.2</v>
      </c>
      <c r="I7" s="58" t="n">
        <v>89.629</v>
      </c>
      <c r="J7" s="59" t="n">
        <v>88.689</v>
      </c>
      <c r="K7" s="60" t="n">
        <v>171.72</v>
      </c>
      <c r="L7" s="95" t="n">
        <v>355.049</v>
      </c>
      <c r="M7" s="62" t="n">
        <v>2</v>
      </c>
      <c r="N7" s="63" t="n">
        <v>0</v>
      </c>
    </row>
    <row r="8" customFormat="false" ht="12.75" hidden="false" customHeight="false" outlineLevel="0" collapsed="false">
      <c r="A8" s="50" t="n">
        <v>3</v>
      </c>
      <c r="B8" s="51" t="s">
        <v>1401</v>
      </c>
      <c r="C8" s="52" t="n">
        <v>677578</v>
      </c>
      <c r="D8" s="53" t="s">
        <v>680</v>
      </c>
      <c r="E8" s="54" t="s">
        <v>18</v>
      </c>
      <c r="F8" s="55" t="n">
        <v>44.9</v>
      </c>
      <c r="G8" s="59" t="n">
        <v>35.1</v>
      </c>
      <c r="H8" s="57" t="n">
        <v>41.7</v>
      </c>
      <c r="I8" s="58" t="n">
        <v>116.513</v>
      </c>
      <c r="J8" s="59" t="n">
        <v>28.396</v>
      </c>
      <c r="K8" s="60" t="n">
        <v>139.523</v>
      </c>
      <c r="L8" s="95" t="n">
        <v>342.636</v>
      </c>
      <c r="M8" s="62" t="n">
        <v>4</v>
      </c>
      <c r="N8" s="63" t="n">
        <v>1</v>
      </c>
    </row>
    <row r="9" customFormat="false" ht="12.75" hidden="false" customHeight="false" outlineLevel="0" collapsed="false">
      <c r="A9" s="50" t="n">
        <v>4</v>
      </c>
      <c r="B9" s="51" t="s">
        <v>1402</v>
      </c>
      <c r="C9" s="52" t="n">
        <v>681725</v>
      </c>
      <c r="D9" s="53" t="s">
        <v>20</v>
      </c>
      <c r="E9" s="54" t="s">
        <v>18</v>
      </c>
      <c r="F9" s="55" t="n">
        <v>17.964</v>
      </c>
      <c r="G9" s="68" t="n">
        <v>0</v>
      </c>
      <c r="H9" s="57" t="n">
        <v>33.881</v>
      </c>
      <c r="I9" s="58" t="n">
        <v>89.628</v>
      </c>
      <c r="J9" s="59" t="n">
        <v>141.9</v>
      </c>
      <c r="K9" s="60" t="n">
        <v>107.328</v>
      </c>
      <c r="L9" s="95" t="n">
        <v>301.073</v>
      </c>
      <c r="M9" s="62" t="n">
        <v>7</v>
      </c>
      <c r="N9" s="63" t="n">
        <v>3</v>
      </c>
    </row>
    <row r="10" customFormat="false" ht="12.75" hidden="false" customHeight="false" outlineLevel="0" collapsed="false">
      <c r="A10" s="50" t="n">
        <v>5</v>
      </c>
      <c r="B10" s="51" t="s">
        <v>1403</v>
      </c>
      <c r="C10" s="52" t="n">
        <v>688906</v>
      </c>
      <c r="D10" s="53" t="s">
        <v>433</v>
      </c>
      <c r="E10" s="54" t="s">
        <v>18</v>
      </c>
      <c r="F10" s="55" t="n">
        <v>28.066</v>
      </c>
      <c r="G10" s="59" t="n">
        <v>52</v>
      </c>
      <c r="H10" s="57" t="n">
        <v>52.75</v>
      </c>
      <c r="I10" s="58" t="n">
        <v>116.513</v>
      </c>
      <c r="J10" s="59" t="n">
        <v>56.766</v>
      </c>
      <c r="K10" s="60" t="n">
        <v>68.695</v>
      </c>
      <c r="L10" s="61" t="n">
        <v>289.958</v>
      </c>
      <c r="M10" s="62" t="n">
        <v>3</v>
      </c>
      <c r="N10" s="63" t="n">
        <v>-2</v>
      </c>
    </row>
    <row r="11" customFormat="false" ht="12.75" hidden="false" customHeight="false" outlineLevel="0" collapsed="false">
      <c r="A11" s="50" t="n">
        <v>6</v>
      </c>
      <c r="B11" s="51" t="s">
        <v>1404</v>
      </c>
      <c r="C11" s="52" t="n">
        <v>682089</v>
      </c>
      <c r="D11" s="53" t="s">
        <v>707</v>
      </c>
      <c r="E11" s="77" t="s">
        <v>18</v>
      </c>
      <c r="F11" s="55" t="n">
        <v>8.989</v>
      </c>
      <c r="G11" s="59" t="n">
        <v>27.004</v>
      </c>
      <c r="H11" s="57" t="n">
        <v>26.067</v>
      </c>
      <c r="I11" s="58" t="n">
        <v>57.365</v>
      </c>
      <c r="J11" s="59" t="n">
        <v>115.294</v>
      </c>
      <c r="K11" s="60" t="n">
        <v>107.326</v>
      </c>
      <c r="L11" s="95" t="n">
        <v>275.691</v>
      </c>
      <c r="M11" s="62" t="n">
        <v>12</v>
      </c>
      <c r="N11" s="63" t="n">
        <v>6</v>
      </c>
    </row>
    <row r="12" customFormat="false" ht="12.75" hidden="false" customHeight="false" outlineLevel="0" collapsed="false">
      <c r="A12" s="50" t="n">
        <v>7</v>
      </c>
      <c r="B12" s="51" t="s">
        <v>1405</v>
      </c>
      <c r="C12" s="52" t="n">
        <v>684664</v>
      </c>
      <c r="D12" s="53" t="s">
        <v>60</v>
      </c>
      <c r="E12" s="54" t="s">
        <v>18</v>
      </c>
      <c r="F12" s="55" t="n">
        <v>17.967</v>
      </c>
      <c r="G12" s="59" t="n">
        <v>17.287</v>
      </c>
      <c r="H12" s="126" t="n">
        <v>0</v>
      </c>
      <c r="I12" s="58" t="n">
        <v>28.693</v>
      </c>
      <c r="J12" s="59" t="n">
        <v>88.688</v>
      </c>
      <c r="K12" s="60" t="n">
        <v>139.523</v>
      </c>
      <c r="L12" s="95" t="n">
        <v>263.465</v>
      </c>
      <c r="M12" s="62" t="n">
        <v>10</v>
      </c>
      <c r="N12" s="63" t="n">
        <v>3</v>
      </c>
    </row>
    <row r="13" customFormat="false" ht="12.75" hidden="false" customHeight="false" outlineLevel="0" collapsed="false">
      <c r="A13" s="50" t="n">
        <v>8</v>
      </c>
      <c r="B13" s="51" t="s">
        <v>1406</v>
      </c>
      <c r="C13" s="52" t="n">
        <v>680237</v>
      </c>
      <c r="D13" s="53" t="s">
        <v>144</v>
      </c>
      <c r="E13" s="54" t="s">
        <v>18</v>
      </c>
      <c r="F13" s="55" t="n">
        <v>36.481</v>
      </c>
      <c r="G13" s="59" t="n">
        <v>43.2</v>
      </c>
      <c r="H13" s="57" t="n">
        <v>41.5</v>
      </c>
      <c r="I13" s="58" t="n">
        <v>89.627</v>
      </c>
      <c r="J13" s="59" t="n">
        <v>88.691</v>
      </c>
      <c r="K13" s="60" t="n">
        <v>68.696</v>
      </c>
      <c r="L13" s="95" t="n">
        <v>263.018</v>
      </c>
      <c r="M13" s="62" t="n">
        <v>6</v>
      </c>
      <c r="N13" s="63" t="n">
        <v>-2</v>
      </c>
    </row>
    <row r="14" customFormat="false" ht="12.75" hidden="false" customHeight="false" outlineLevel="0" collapsed="false">
      <c r="A14" s="50" t="n">
        <v>9</v>
      </c>
      <c r="B14" s="51" t="s">
        <v>1407</v>
      </c>
      <c r="C14" s="52" t="n">
        <v>679653</v>
      </c>
      <c r="D14" s="53" t="s">
        <v>374</v>
      </c>
      <c r="E14" s="65" t="s">
        <v>18</v>
      </c>
      <c r="F14" s="55" t="n">
        <v>51</v>
      </c>
      <c r="G14" s="68" t="n">
        <v>0</v>
      </c>
      <c r="H14" s="57" t="n">
        <v>40.7</v>
      </c>
      <c r="I14" s="58" t="n">
        <v>28.69</v>
      </c>
      <c r="J14" s="59" t="n">
        <v>56.764</v>
      </c>
      <c r="K14" s="60" t="n">
        <v>107.327</v>
      </c>
      <c r="L14" s="95" t="n">
        <v>255.791</v>
      </c>
      <c r="M14" s="62" t="n">
        <v>5</v>
      </c>
      <c r="N14" s="63" t="n">
        <v>-4</v>
      </c>
    </row>
    <row r="15" customFormat="false" ht="12.75" hidden="false" customHeight="false" outlineLevel="0" collapsed="false">
      <c r="A15" s="108" t="n">
        <v>10</v>
      </c>
      <c r="B15" s="106" t="s">
        <v>1408</v>
      </c>
      <c r="C15" s="73" t="n">
        <v>679078</v>
      </c>
      <c r="D15" s="107" t="s">
        <v>1409</v>
      </c>
      <c r="E15" s="109" t="s">
        <v>18</v>
      </c>
      <c r="F15" s="55" t="n">
        <v>50.5</v>
      </c>
      <c r="G15" s="59" t="n">
        <v>51.25</v>
      </c>
      <c r="H15" s="57" t="n">
        <v>50.25</v>
      </c>
      <c r="I15" s="58" t="n">
        <v>28.687</v>
      </c>
      <c r="J15" s="59" t="n">
        <v>115.294</v>
      </c>
      <c r="K15" s="60" t="n">
        <v>17.203</v>
      </c>
      <c r="L15" s="95" t="n">
        <v>245.731</v>
      </c>
      <c r="M15" s="62" t="n">
        <v>23</v>
      </c>
      <c r="N15" s="63" t="n">
        <v>13</v>
      </c>
    </row>
    <row r="16" customFormat="false" ht="12.75" hidden="false" customHeight="false" outlineLevel="0" collapsed="false">
      <c r="A16" s="50" t="n">
        <v>11</v>
      </c>
      <c r="B16" s="51" t="s">
        <v>1410</v>
      </c>
      <c r="C16" s="52" t="n">
        <v>688218</v>
      </c>
      <c r="D16" s="53" t="s">
        <v>785</v>
      </c>
      <c r="E16" s="54" t="s">
        <v>18</v>
      </c>
      <c r="F16" s="55" t="n">
        <v>17.963</v>
      </c>
      <c r="G16" s="59" t="n">
        <v>26.004</v>
      </c>
      <c r="H16" s="57" t="n">
        <v>34.287</v>
      </c>
      <c r="I16" s="58" t="n">
        <v>143.4</v>
      </c>
      <c r="J16" s="59" t="n">
        <v>28.389</v>
      </c>
      <c r="K16" s="60" t="n">
        <v>34.351</v>
      </c>
      <c r="L16" s="95" t="n">
        <v>238.042</v>
      </c>
      <c r="M16" s="62" t="n">
        <v>8</v>
      </c>
      <c r="N16" s="63" t="n">
        <v>-3</v>
      </c>
    </row>
    <row r="17" customFormat="false" ht="12.75" hidden="false" customHeight="false" outlineLevel="0" collapsed="false">
      <c r="A17" s="50" t="n">
        <v>12</v>
      </c>
      <c r="B17" s="51" t="s">
        <v>1411</v>
      </c>
      <c r="C17" s="52" t="n">
        <v>688217</v>
      </c>
      <c r="D17" s="53" t="s">
        <v>785</v>
      </c>
      <c r="E17" s="78" t="s">
        <v>18</v>
      </c>
      <c r="F17" s="55" t="n">
        <v>17.968</v>
      </c>
      <c r="G17" s="59" t="n">
        <v>33.8</v>
      </c>
      <c r="H17" s="57" t="n">
        <v>34.287</v>
      </c>
      <c r="I17" s="58" t="n">
        <v>28.695</v>
      </c>
      <c r="J17" s="59" t="n">
        <v>56.761</v>
      </c>
      <c r="K17" s="60" t="n">
        <v>107.329</v>
      </c>
      <c r="L17" s="95" t="n">
        <v>232.177</v>
      </c>
      <c r="M17" s="62" t="n">
        <v>9</v>
      </c>
      <c r="N17" s="63" t="n">
        <v>-3</v>
      </c>
    </row>
    <row r="18" customFormat="false" ht="12.75" hidden="false" customHeight="false" outlineLevel="0" collapsed="false">
      <c r="A18" s="50" t="n">
        <v>13</v>
      </c>
      <c r="B18" s="51" t="s">
        <v>1412</v>
      </c>
      <c r="C18" s="52" t="n">
        <v>670698</v>
      </c>
      <c r="D18" s="53" t="s">
        <v>290</v>
      </c>
      <c r="E18" s="77" t="s">
        <v>18</v>
      </c>
      <c r="F18" s="55" t="n">
        <v>25.316</v>
      </c>
      <c r="G18" s="59" t="n">
        <v>25.627</v>
      </c>
      <c r="H18" s="126" t="n">
        <v>0</v>
      </c>
      <c r="I18" s="58" t="n">
        <v>89.626</v>
      </c>
      <c r="J18" s="59" t="n">
        <v>28.392</v>
      </c>
      <c r="K18" s="60" t="n">
        <v>68.689</v>
      </c>
      <c r="L18" s="95" t="n">
        <v>209.258</v>
      </c>
      <c r="M18" s="62" t="n">
        <v>15</v>
      </c>
      <c r="N18" s="63" t="n">
        <v>2</v>
      </c>
    </row>
    <row r="19" customFormat="false" ht="12.75" hidden="false" customHeight="false" outlineLevel="0" collapsed="false">
      <c r="A19" s="50" t="n">
        <v>14</v>
      </c>
      <c r="B19" s="70" t="s">
        <v>1413</v>
      </c>
      <c r="C19" s="52" t="n">
        <v>676815</v>
      </c>
      <c r="D19" s="53" t="s">
        <v>290</v>
      </c>
      <c r="E19" s="54" t="s">
        <v>18</v>
      </c>
      <c r="F19" s="55" t="n">
        <v>40.5</v>
      </c>
      <c r="G19" s="59" t="n">
        <v>41</v>
      </c>
      <c r="H19" s="57" t="n">
        <v>40.4</v>
      </c>
      <c r="I19" s="58" t="n">
        <v>57.364</v>
      </c>
      <c r="J19" s="59" t="n">
        <v>28.393</v>
      </c>
      <c r="K19" s="60" t="n">
        <v>68.692</v>
      </c>
      <c r="L19" s="95" t="n">
        <v>207.556</v>
      </c>
      <c r="M19" s="62" t="n">
        <v>16</v>
      </c>
      <c r="N19" s="63" t="n">
        <v>2</v>
      </c>
    </row>
    <row r="20" customFormat="false" ht="12.75" hidden="false" customHeight="false" outlineLevel="0" collapsed="false">
      <c r="A20" s="50" t="n">
        <v>15</v>
      </c>
      <c r="B20" s="51" t="s">
        <v>1414</v>
      </c>
      <c r="C20" s="52" t="n">
        <v>680005</v>
      </c>
      <c r="D20" s="53" t="s">
        <v>374</v>
      </c>
      <c r="E20" s="65" t="s">
        <v>18</v>
      </c>
      <c r="F20" s="55" t="n">
        <v>40.8</v>
      </c>
      <c r="G20" s="59" t="n">
        <v>50.375</v>
      </c>
      <c r="H20" s="57" t="n">
        <v>50.875</v>
      </c>
      <c r="I20" s="58" t="n">
        <v>28.696</v>
      </c>
      <c r="J20" s="59" t="n">
        <v>28.395</v>
      </c>
      <c r="K20" s="60" t="n">
        <v>68.693</v>
      </c>
      <c r="L20" s="95" t="n">
        <v>198.639</v>
      </c>
      <c r="M20" s="62" t="n">
        <v>11</v>
      </c>
      <c r="N20" s="63" t="n">
        <v>-4</v>
      </c>
    </row>
    <row r="21" customFormat="false" ht="12.75" hidden="false" customHeight="false" outlineLevel="0" collapsed="false">
      <c r="A21" s="108" t="n">
        <v>16</v>
      </c>
      <c r="B21" s="111" t="s">
        <v>1415</v>
      </c>
      <c r="C21" s="73" t="n">
        <v>667114</v>
      </c>
      <c r="D21" s="107" t="s">
        <v>144</v>
      </c>
      <c r="E21" s="117" t="s">
        <v>18</v>
      </c>
      <c r="F21" s="55" t="n">
        <v>36.481</v>
      </c>
      <c r="G21" s="59" t="n">
        <v>35.1</v>
      </c>
      <c r="H21" s="57" t="n">
        <v>33.719</v>
      </c>
      <c r="I21" s="58" t="n">
        <v>57.362</v>
      </c>
      <c r="J21" s="59" t="n">
        <v>56.762</v>
      </c>
      <c r="K21" s="60" t="n">
        <v>68.691</v>
      </c>
      <c r="L21" s="95" t="n">
        <v>197.634</v>
      </c>
      <c r="M21" s="62" t="n">
        <v>14</v>
      </c>
      <c r="N21" s="63" t="n">
        <v>-2</v>
      </c>
    </row>
    <row r="22" customFormat="false" ht="12.75" hidden="false" customHeight="false" outlineLevel="0" collapsed="false">
      <c r="A22" s="50" t="n">
        <v>17</v>
      </c>
      <c r="B22" s="51" t="s">
        <v>1416</v>
      </c>
      <c r="C22" s="52" t="n">
        <v>664801</v>
      </c>
      <c r="D22" s="53" t="s">
        <v>290</v>
      </c>
      <c r="E22" s="54" t="s">
        <v>18</v>
      </c>
      <c r="F22" s="55" t="n">
        <v>50.625</v>
      </c>
      <c r="G22" s="59" t="n">
        <v>51.25</v>
      </c>
      <c r="H22" s="57" t="n">
        <v>50.5</v>
      </c>
      <c r="I22" s="58" t="n">
        <v>28.694</v>
      </c>
      <c r="J22" s="59" t="n">
        <v>56.768</v>
      </c>
      <c r="K22" s="60" t="n">
        <v>34.36</v>
      </c>
      <c r="L22" s="95" t="n">
        <v>193.003</v>
      </c>
      <c r="M22" s="62" t="n">
        <v>20</v>
      </c>
      <c r="N22" s="63" t="n">
        <v>3</v>
      </c>
    </row>
    <row r="23" customFormat="false" ht="12.75" hidden="false" customHeight="false" outlineLevel="0" collapsed="false">
      <c r="A23" s="50" t="n">
        <v>18</v>
      </c>
      <c r="B23" s="51" t="s">
        <v>1417</v>
      </c>
      <c r="C23" s="52" t="n">
        <v>688940</v>
      </c>
      <c r="D23" s="53" t="s">
        <v>1418</v>
      </c>
      <c r="E23" s="65" t="s">
        <v>18</v>
      </c>
      <c r="F23" s="55" t="n">
        <v>25.502</v>
      </c>
      <c r="G23" s="59" t="n">
        <v>32.744</v>
      </c>
      <c r="H23" s="57" t="n">
        <v>33.069</v>
      </c>
      <c r="I23" s="58" t="n">
        <v>57.368</v>
      </c>
      <c r="J23" s="68" t="n">
        <v>0</v>
      </c>
      <c r="K23" s="60" t="n">
        <v>68.69</v>
      </c>
      <c r="L23" s="95" t="n">
        <v>191.871</v>
      </c>
      <c r="M23" s="62" t="n">
        <v>18</v>
      </c>
      <c r="N23" s="63" t="n">
        <v>0</v>
      </c>
    </row>
    <row r="24" customFormat="false" ht="12.75" hidden="false" customHeight="false" outlineLevel="0" collapsed="false">
      <c r="A24" s="50" t="n">
        <v>19</v>
      </c>
      <c r="B24" s="51" t="s">
        <v>1419</v>
      </c>
      <c r="C24" s="52" t="n">
        <v>680588</v>
      </c>
      <c r="D24" s="53" t="s">
        <v>20</v>
      </c>
      <c r="E24" s="54" t="s">
        <v>18</v>
      </c>
      <c r="F24" s="55" t="n">
        <v>28.065</v>
      </c>
      <c r="G24" s="59" t="n">
        <v>27.002</v>
      </c>
      <c r="H24" s="126" t="n">
        <v>0</v>
      </c>
      <c r="I24" s="58" t="n">
        <v>57.367</v>
      </c>
      <c r="J24" s="59" t="n">
        <v>56.763</v>
      </c>
      <c r="K24" s="60" t="n">
        <v>68.694</v>
      </c>
      <c r="L24" s="95" t="n">
        <v>181.128</v>
      </c>
      <c r="M24" s="62" t="n">
        <v>19</v>
      </c>
      <c r="N24" s="63" t="n">
        <v>0</v>
      </c>
    </row>
    <row r="25" customFormat="false" ht="12.75" hidden="false" customHeight="false" outlineLevel="0" collapsed="false">
      <c r="A25" s="50" t="n">
        <v>20</v>
      </c>
      <c r="B25" s="51" t="s">
        <v>1420</v>
      </c>
      <c r="C25" s="52" t="n">
        <v>669394</v>
      </c>
      <c r="D25" s="53" t="s">
        <v>656</v>
      </c>
      <c r="E25" s="54" t="s">
        <v>18</v>
      </c>
      <c r="F25" s="55" t="n">
        <v>56.125</v>
      </c>
      <c r="G25" s="59" t="n">
        <v>27.003</v>
      </c>
      <c r="H25" s="57" t="n">
        <v>26.064</v>
      </c>
      <c r="I25" s="58" t="n">
        <v>28.692</v>
      </c>
      <c r="J25" s="59" t="n">
        <v>56.765</v>
      </c>
      <c r="K25" s="60" t="n">
        <v>34.359</v>
      </c>
      <c r="L25" s="95" t="n">
        <v>174.252</v>
      </c>
      <c r="M25" s="62" t="n">
        <v>13</v>
      </c>
      <c r="N25" s="63" t="n">
        <v>-7</v>
      </c>
    </row>
    <row r="26" customFormat="false" ht="12.75" hidden="false" customHeight="false" outlineLevel="0" collapsed="false">
      <c r="A26" s="50" t="n">
        <v>21</v>
      </c>
      <c r="B26" s="51" t="s">
        <v>1421</v>
      </c>
      <c r="C26" s="52" t="n">
        <v>685915</v>
      </c>
      <c r="D26" s="53" t="s">
        <v>1422</v>
      </c>
      <c r="E26" s="54" t="s">
        <v>18</v>
      </c>
      <c r="F26" s="55" t="n">
        <v>40.4</v>
      </c>
      <c r="G26" s="59" t="n">
        <v>33.312</v>
      </c>
      <c r="H26" s="57" t="n">
        <v>40.2</v>
      </c>
      <c r="I26" s="58" t="n">
        <v>57.361</v>
      </c>
      <c r="J26" s="59" t="n">
        <v>28.384</v>
      </c>
      <c r="K26" s="60" t="n">
        <v>17.201</v>
      </c>
      <c r="L26" s="61" t="n">
        <v>166.345</v>
      </c>
      <c r="M26" s="62" t="n">
        <v>22</v>
      </c>
      <c r="N26" s="63" t="n">
        <v>1</v>
      </c>
    </row>
    <row r="27" customFormat="false" ht="12.75" hidden="false" customHeight="false" outlineLevel="0" collapsed="false">
      <c r="A27" s="50" t="n">
        <v>22</v>
      </c>
      <c r="B27" s="51" t="s">
        <v>1423</v>
      </c>
      <c r="C27" s="52" t="n">
        <v>679217</v>
      </c>
      <c r="D27" s="53" t="s">
        <v>20</v>
      </c>
      <c r="E27" s="54" t="s">
        <v>18</v>
      </c>
      <c r="F27" s="55" t="n">
        <v>8.995</v>
      </c>
      <c r="G27" s="59" t="n">
        <v>17.285</v>
      </c>
      <c r="H27" s="57" t="n">
        <v>16.688</v>
      </c>
      <c r="I27" s="58" t="n">
        <v>28.688</v>
      </c>
      <c r="J27" s="59" t="n">
        <v>88.69</v>
      </c>
      <c r="K27" s="60" t="n">
        <v>34.356</v>
      </c>
      <c r="L27" s="95" t="n">
        <v>157.019</v>
      </c>
      <c r="M27" s="62" t="n">
        <v>35</v>
      </c>
      <c r="N27" s="63" t="n">
        <v>13</v>
      </c>
    </row>
    <row r="28" customFormat="false" ht="12.75" hidden="false" customHeight="false" outlineLevel="0" collapsed="false">
      <c r="A28" s="108" t="n">
        <v>23</v>
      </c>
      <c r="B28" s="111" t="s">
        <v>1424</v>
      </c>
      <c r="C28" s="73" t="n">
        <v>685236</v>
      </c>
      <c r="D28" s="107" t="s">
        <v>1425</v>
      </c>
      <c r="E28" s="117" t="s">
        <v>18</v>
      </c>
      <c r="F28" s="55" t="n">
        <v>41.2</v>
      </c>
      <c r="G28" s="59" t="n">
        <v>50.125</v>
      </c>
      <c r="H28" s="126" t="n">
        <v>0</v>
      </c>
      <c r="I28" s="58" t="n">
        <v>28.683</v>
      </c>
      <c r="J28" s="68" t="n">
        <v>0</v>
      </c>
      <c r="K28" s="60" t="n">
        <v>34.358</v>
      </c>
      <c r="L28" s="95" t="n">
        <v>154.366</v>
      </c>
      <c r="M28" s="62" t="n">
        <v>17</v>
      </c>
      <c r="N28" s="63" t="n">
        <v>-6</v>
      </c>
    </row>
    <row r="29" customFormat="false" ht="12.75" hidden="false" customHeight="false" outlineLevel="0" collapsed="false">
      <c r="A29" s="50" t="n">
        <v>24</v>
      </c>
      <c r="B29" s="51" t="s">
        <v>1426</v>
      </c>
      <c r="C29" s="52" t="n">
        <v>680366</v>
      </c>
      <c r="D29" s="52" t="s">
        <v>1427</v>
      </c>
      <c r="E29" s="77" t="s">
        <v>18</v>
      </c>
      <c r="F29" s="55" t="n">
        <v>8.99</v>
      </c>
      <c r="G29" s="59" t="n">
        <v>26.003</v>
      </c>
      <c r="H29" s="57" t="n">
        <v>26.379</v>
      </c>
      <c r="I29" s="58" t="n">
        <v>57.363</v>
      </c>
      <c r="J29" s="59" t="n">
        <v>28.381</v>
      </c>
      <c r="K29" s="60" t="n">
        <v>34.357</v>
      </c>
      <c r="L29" s="95" t="n">
        <v>144.102</v>
      </c>
      <c r="M29" s="62" t="n">
        <v>21</v>
      </c>
      <c r="N29" s="63" t="n">
        <v>-3</v>
      </c>
    </row>
    <row r="30" customFormat="false" ht="12.75" hidden="false" customHeight="false" outlineLevel="0" collapsed="false">
      <c r="A30" s="50" t="n">
        <v>25</v>
      </c>
      <c r="B30" s="51" t="s">
        <v>1428</v>
      </c>
      <c r="C30" s="52" t="n">
        <v>687638</v>
      </c>
      <c r="D30" s="53" t="s">
        <v>20</v>
      </c>
      <c r="E30" s="54" t="s">
        <v>18</v>
      </c>
      <c r="F30" s="55" t="n">
        <v>17.966</v>
      </c>
      <c r="G30" s="59" t="n">
        <v>17.288</v>
      </c>
      <c r="H30" s="57" t="n">
        <v>52.125</v>
      </c>
      <c r="I30" s="58" t="n">
        <v>28.685</v>
      </c>
      <c r="J30" s="59" t="n">
        <v>28.386</v>
      </c>
      <c r="K30" s="60" t="n">
        <v>34.353</v>
      </c>
      <c r="L30" s="95" t="n">
        <v>133.129</v>
      </c>
      <c r="M30" s="62" t="n">
        <v>24</v>
      </c>
      <c r="N30" s="63" t="n">
        <v>-1</v>
      </c>
    </row>
    <row r="31" customFormat="false" ht="12.75" hidden="false" customHeight="false" outlineLevel="0" collapsed="false">
      <c r="A31" s="50" t="n">
        <v>26</v>
      </c>
      <c r="B31" s="51" t="s">
        <v>1429</v>
      </c>
      <c r="C31" s="52" t="n">
        <v>687779</v>
      </c>
      <c r="D31" s="52" t="s">
        <v>1430</v>
      </c>
      <c r="E31" s="77" t="s">
        <v>18</v>
      </c>
      <c r="F31" s="55" t="n">
        <v>25.504</v>
      </c>
      <c r="G31" s="59" t="n">
        <v>40.3</v>
      </c>
      <c r="H31" s="57" t="n">
        <v>33.069</v>
      </c>
      <c r="I31" s="58" t="n">
        <v>28.682</v>
      </c>
      <c r="J31" s="59" t="n">
        <v>28.391</v>
      </c>
      <c r="K31" s="69" t="n">
        <v>0</v>
      </c>
      <c r="L31" s="95" t="n">
        <v>130.442</v>
      </c>
      <c r="M31" s="62" t="n">
        <v>32</v>
      </c>
      <c r="N31" s="63" t="n">
        <v>6</v>
      </c>
    </row>
    <row r="32" customFormat="false" ht="12.75" hidden="false" customHeight="false" outlineLevel="0" collapsed="false">
      <c r="A32" s="108" t="n">
        <v>27</v>
      </c>
      <c r="B32" s="111" t="s">
        <v>1431</v>
      </c>
      <c r="C32" s="73" t="n">
        <v>669543</v>
      </c>
      <c r="D32" s="107" t="s">
        <v>841</v>
      </c>
      <c r="E32" s="117" t="s">
        <v>18</v>
      </c>
      <c r="F32" s="55" t="n">
        <v>25.315</v>
      </c>
      <c r="G32" s="59" t="n">
        <v>33.312</v>
      </c>
      <c r="H32" s="57" t="n">
        <v>50.25</v>
      </c>
      <c r="I32" s="58" t="n">
        <v>14.371</v>
      </c>
      <c r="J32" s="59" t="n">
        <v>28.394</v>
      </c>
      <c r="K32" s="60" t="n">
        <v>17.204</v>
      </c>
      <c r="L32" s="95" t="n">
        <v>129.16</v>
      </c>
      <c r="M32" s="62" t="n">
        <v>26</v>
      </c>
      <c r="N32" s="63" t="n">
        <v>-1</v>
      </c>
      <c r="O32" s="66"/>
    </row>
    <row r="33" customFormat="false" ht="12.75" hidden="false" customHeight="false" outlineLevel="0" collapsed="false">
      <c r="A33" s="50" t="n">
        <v>28</v>
      </c>
      <c r="B33" s="51" t="s">
        <v>1432</v>
      </c>
      <c r="C33" s="52" t="n">
        <v>686700</v>
      </c>
      <c r="D33" s="53" t="s">
        <v>1433</v>
      </c>
      <c r="E33" s="54" t="s">
        <v>18</v>
      </c>
      <c r="F33" s="55" t="n">
        <v>32.906</v>
      </c>
      <c r="G33" s="59" t="n">
        <v>25.629</v>
      </c>
      <c r="H33" s="57" t="n">
        <v>32.825</v>
      </c>
      <c r="I33" s="58" t="n">
        <v>28.686</v>
      </c>
      <c r="J33" s="68" t="n">
        <v>0</v>
      </c>
      <c r="K33" s="60" t="n">
        <v>34.35</v>
      </c>
      <c r="L33" s="95" t="n">
        <v>128.767</v>
      </c>
      <c r="M33" s="62" t="n">
        <v>25</v>
      </c>
      <c r="N33" s="63" t="n">
        <v>-3</v>
      </c>
    </row>
    <row r="34" customFormat="false" ht="12.75" hidden="false" customHeight="false" outlineLevel="0" collapsed="false">
      <c r="A34" s="50" t="n">
        <v>29</v>
      </c>
      <c r="B34" s="51" t="s">
        <v>1434</v>
      </c>
      <c r="C34" s="52" t="n">
        <v>691901</v>
      </c>
      <c r="D34" s="53" t="s">
        <v>433</v>
      </c>
      <c r="E34" s="77" t="s">
        <v>18</v>
      </c>
      <c r="F34" s="55" t="n">
        <v>17.965</v>
      </c>
      <c r="G34" s="59" t="n">
        <v>33.8</v>
      </c>
      <c r="H34" s="57" t="n">
        <v>16.888</v>
      </c>
      <c r="I34" s="58" t="n">
        <v>28.684</v>
      </c>
      <c r="J34" s="68" t="n">
        <v>0</v>
      </c>
      <c r="K34" s="60" t="n">
        <v>34.355</v>
      </c>
      <c r="L34" s="95" t="n">
        <v>114.804</v>
      </c>
      <c r="M34" s="62" t="n">
        <v>27</v>
      </c>
      <c r="N34" s="63" t="n">
        <v>-2</v>
      </c>
    </row>
    <row r="35" customFormat="false" ht="12.75" hidden="false" customHeight="false" outlineLevel="0" collapsed="false">
      <c r="A35" s="50" t="n">
        <v>30</v>
      </c>
      <c r="B35" s="51" t="s">
        <v>1435</v>
      </c>
      <c r="C35" s="52" t="n">
        <v>681670</v>
      </c>
      <c r="D35" s="53" t="s">
        <v>355</v>
      </c>
      <c r="E35" s="54" t="s">
        <v>18</v>
      </c>
      <c r="F35" s="55" t="n">
        <v>16.208</v>
      </c>
      <c r="G35" s="59" t="n">
        <v>33.312</v>
      </c>
      <c r="H35" s="57" t="n">
        <v>40.2</v>
      </c>
      <c r="I35" s="64" t="n">
        <v>0</v>
      </c>
      <c r="J35" s="68" t="n">
        <v>0</v>
      </c>
      <c r="K35" s="60" t="n">
        <v>34.348</v>
      </c>
      <c r="L35" s="95" t="n">
        <v>107.86</v>
      </c>
      <c r="M35" s="62" t="n">
        <v>29</v>
      </c>
      <c r="N35" s="63" t="n">
        <v>-1</v>
      </c>
    </row>
    <row r="36" customFormat="false" ht="12.75" hidden="false" customHeight="false" outlineLevel="0" collapsed="false">
      <c r="A36" s="50" t="n">
        <v>31</v>
      </c>
      <c r="B36" s="51" t="s">
        <v>1436</v>
      </c>
      <c r="C36" s="52" t="n">
        <v>695901</v>
      </c>
      <c r="D36" s="52" t="s">
        <v>707</v>
      </c>
      <c r="E36" s="77" t="s">
        <v>18</v>
      </c>
      <c r="F36" s="55" t="n">
        <v>8.993</v>
      </c>
      <c r="G36" s="59" t="n">
        <v>17.281</v>
      </c>
      <c r="H36" s="57" t="n">
        <v>16.685</v>
      </c>
      <c r="I36" s="58" t="n">
        <v>14.368</v>
      </c>
      <c r="J36" s="59" t="n">
        <v>56.767</v>
      </c>
      <c r="K36" s="69" t="n">
        <v>0</v>
      </c>
      <c r="L36" s="95" t="n">
        <v>105.101</v>
      </c>
      <c r="M36" s="62" t="n">
        <v>58</v>
      </c>
      <c r="N36" s="63" t="n">
        <v>27</v>
      </c>
    </row>
    <row r="37" customFormat="false" ht="12.75" hidden="false" customHeight="false" outlineLevel="0" collapsed="false">
      <c r="A37" s="50" t="n">
        <v>32</v>
      </c>
      <c r="B37" s="51" t="s">
        <v>1437</v>
      </c>
      <c r="C37" s="52" t="n">
        <v>688020</v>
      </c>
      <c r="D37" s="53" t="s">
        <v>1438</v>
      </c>
      <c r="E37" s="54" t="s">
        <v>18</v>
      </c>
      <c r="F37" s="55" t="n">
        <v>4.519</v>
      </c>
      <c r="G37" s="59" t="n">
        <v>8.655</v>
      </c>
      <c r="H37" s="57" t="n">
        <v>40.1</v>
      </c>
      <c r="I37" s="58" t="n">
        <v>14.36</v>
      </c>
      <c r="J37" s="59" t="n">
        <v>14.221</v>
      </c>
      <c r="K37" s="60" t="n">
        <v>34.345</v>
      </c>
      <c r="L37" s="95" t="n">
        <v>97.46</v>
      </c>
      <c r="M37" s="62" t="n">
        <v>30</v>
      </c>
      <c r="N37" s="63" t="n">
        <v>-2</v>
      </c>
    </row>
    <row r="38" customFormat="false" ht="12.75" hidden="false" customHeight="false" outlineLevel="0" collapsed="false">
      <c r="A38" s="50" t="n">
        <v>33</v>
      </c>
      <c r="B38" s="51" t="s">
        <v>1439</v>
      </c>
      <c r="C38" s="52" t="n">
        <v>688226</v>
      </c>
      <c r="D38" s="53" t="s">
        <v>144</v>
      </c>
      <c r="E38" s="54" t="s">
        <v>18</v>
      </c>
      <c r="F38" s="55" t="n">
        <v>17.961</v>
      </c>
      <c r="G38" s="68" t="n">
        <v>0</v>
      </c>
      <c r="H38" s="57" t="n">
        <v>33.719</v>
      </c>
      <c r="I38" s="58" t="n">
        <v>14.37</v>
      </c>
      <c r="J38" s="59" t="n">
        <v>28.388</v>
      </c>
      <c r="K38" s="60" t="n">
        <v>17.198</v>
      </c>
      <c r="L38" s="95" t="n">
        <v>97.266</v>
      </c>
      <c r="M38" s="62" t="n">
        <v>41</v>
      </c>
      <c r="N38" s="63" t="n">
        <v>8</v>
      </c>
    </row>
    <row r="39" customFormat="false" ht="12.75" hidden="false" customHeight="false" outlineLevel="0" collapsed="false">
      <c r="A39" s="50" t="n">
        <v>34</v>
      </c>
      <c r="B39" s="51" t="s">
        <v>1440</v>
      </c>
      <c r="C39" s="52" t="n">
        <v>684662</v>
      </c>
      <c r="D39" s="53" t="s">
        <v>60</v>
      </c>
      <c r="E39" s="54" t="s">
        <v>18</v>
      </c>
      <c r="F39" s="55" t="n">
        <v>8.983</v>
      </c>
      <c r="G39" s="59" t="n">
        <v>27.001</v>
      </c>
      <c r="H39" s="126" t="n">
        <v>0</v>
      </c>
      <c r="I39" s="58" t="n">
        <v>28.689</v>
      </c>
      <c r="J39" s="59" t="n">
        <v>28.382</v>
      </c>
      <c r="K39" s="60" t="n">
        <v>17.196</v>
      </c>
      <c r="L39" s="95" t="n">
        <v>93.055</v>
      </c>
      <c r="M39" s="62" t="n">
        <v>38</v>
      </c>
      <c r="N39" s="63" t="n">
        <v>4</v>
      </c>
    </row>
    <row r="40" customFormat="false" ht="12.75" hidden="false" customHeight="false" outlineLevel="0" collapsed="false">
      <c r="A40" s="50" t="n">
        <v>35</v>
      </c>
      <c r="B40" s="51" t="s">
        <v>1441</v>
      </c>
      <c r="C40" s="52" t="n">
        <v>690644</v>
      </c>
      <c r="D40" s="53" t="s">
        <v>667</v>
      </c>
      <c r="E40" s="77" t="s">
        <v>18</v>
      </c>
      <c r="F40" s="55" t="n">
        <v>17.962</v>
      </c>
      <c r="G40" s="59" t="n">
        <v>17.283</v>
      </c>
      <c r="H40" s="57" t="n">
        <v>26.066</v>
      </c>
      <c r="I40" s="58" t="n">
        <v>14.365</v>
      </c>
      <c r="J40" s="68" t="n">
        <v>0</v>
      </c>
      <c r="K40" s="60" t="n">
        <v>34.354</v>
      </c>
      <c r="L40" s="95" t="n">
        <v>92.747</v>
      </c>
      <c r="M40" s="62" t="n">
        <v>31</v>
      </c>
      <c r="N40" s="63" t="n">
        <v>-4</v>
      </c>
    </row>
    <row r="41" customFormat="false" ht="12.75" hidden="false" customHeight="false" outlineLevel="0" collapsed="false">
      <c r="A41" s="50" t="n">
        <v>36</v>
      </c>
      <c r="B41" s="51" t="s">
        <v>1442</v>
      </c>
      <c r="C41" s="52" t="n">
        <v>691823</v>
      </c>
      <c r="D41" s="53" t="s">
        <v>1443</v>
      </c>
      <c r="E41" s="54" t="s">
        <v>18</v>
      </c>
      <c r="F41" s="55" t="n">
        <v>8.994</v>
      </c>
      <c r="G41" s="59" t="n">
        <v>16.644</v>
      </c>
      <c r="H41" s="57" t="n">
        <v>26.378</v>
      </c>
      <c r="I41" s="58" t="n">
        <v>14.369</v>
      </c>
      <c r="J41" s="68" t="n">
        <v>0</v>
      </c>
      <c r="K41" s="60" t="n">
        <v>34.349</v>
      </c>
      <c r="L41" s="95" t="n">
        <v>91.74</v>
      </c>
      <c r="M41" s="62" t="n">
        <v>33</v>
      </c>
      <c r="N41" s="63" t="n">
        <v>-3</v>
      </c>
    </row>
    <row r="42" customFormat="false" ht="12.75" hidden="false" customHeight="false" outlineLevel="0" collapsed="false">
      <c r="A42" s="50" t="n">
        <v>37</v>
      </c>
      <c r="B42" s="51" t="s">
        <v>1444</v>
      </c>
      <c r="C42" s="52" t="n">
        <v>680251</v>
      </c>
      <c r="D42" s="53" t="s">
        <v>1445</v>
      </c>
      <c r="E42" s="78" t="s">
        <v>18</v>
      </c>
      <c r="F42" s="76" t="n">
        <v>0</v>
      </c>
      <c r="G42" s="68" t="n">
        <v>0</v>
      </c>
      <c r="H42" s="57" t="n">
        <v>16.886</v>
      </c>
      <c r="I42" s="58" t="n">
        <v>57.366</v>
      </c>
      <c r="J42" s="68" t="n">
        <v>0</v>
      </c>
      <c r="K42" s="60" t="n">
        <v>17.195</v>
      </c>
      <c r="L42" s="95" t="n">
        <v>91.447</v>
      </c>
      <c r="M42" s="62" t="n">
        <v>34</v>
      </c>
      <c r="N42" s="63" t="n">
        <v>-3</v>
      </c>
    </row>
    <row r="43" customFormat="false" ht="12.75" hidden="false" customHeight="false" outlineLevel="0" collapsed="false">
      <c r="A43" s="50" t="n">
        <v>38</v>
      </c>
      <c r="B43" s="51" t="s">
        <v>1446</v>
      </c>
      <c r="C43" s="52" t="n">
        <v>688129</v>
      </c>
      <c r="D43" s="53" t="s">
        <v>1447</v>
      </c>
      <c r="E43" s="77" t="s">
        <v>18</v>
      </c>
      <c r="F43" s="55" t="n">
        <v>8.987</v>
      </c>
      <c r="G43" s="68" t="n">
        <v>0</v>
      </c>
      <c r="H43" s="57" t="n">
        <v>50.125</v>
      </c>
      <c r="I43" s="58" t="n">
        <v>14.359</v>
      </c>
      <c r="J43" s="68" t="n">
        <v>0</v>
      </c>
      <c r="K43" s="60" t="n">
        <v>17.194</v>
      </c>
      <c r="L43" s="95" t="n">
        <v>90.665</v>
      </c>
      <c r="M43" s="62" t="n">
        <v>36</v>
      </c>
      <c r="N43" s="63" t="n">
        <v>-2</v>
      </c>
    </row>
    <row r="44" customFormat="false" ht="12.75" hidden="false" customHeight="false" outlineLevel="0" collapsed="false">
      <c r="A44" s="108" t="n">
        <v>39</v>
      </c>
      <c r="B44" s="106" t="s">
        <v>1448</v>
      </c>
      <c r="C44" s="73" t="n">
        <v>664874</v>
      </c>
      <c r="D44" s="107" t="s">
        <v>290</v>
      </c>
      <c r="E44" s="117" t="s">
        <v>18</v>
      </c>
      <c r="F44" s="55" t="n">
        <v>25.314</v>
      </c>
      <c r="G44" s="59" t="n">
        <v>16.407</v>
      </c>
      <c r="H44" s="57" t="n">
        <v>32.825</v>
      </c>
      <c r="I44" s="58" t="n">
        <v>14.357</v>
      </c>
      <c r="J44" s="59" t="n">
        <v>14.221</v>
      </c>
      <c r="K44" s="60" t="n">
        <v>17.202</v>
      </c>
      <c r="L44" s="95" t="n">
        <v>89.698</v>
      </c>
      <c r="M44" s="62" t="n">
        <v>37</v>
      </c>
      <c r="N44" s="63" t="n">
        <v>-2</v>
      </c>
    </row>
    <row r="45" customFormat="false" ht="12.75" hidden="false" customHeight="false" outlineLevel="0" collapsed="false">
      <c r="A45" s="50" t="n">
        <v>40</v>
      </c>
      <c r="B45" s="51" t="s">
        <v>1449</v>
      </c>
      <c r="C45" s="52" t="n">
        <v>691900</v>
      </c>
      <c r="D45" s="53" t="s">
        <v>433</v>
      </c>
      <c r="E45" s="54" t="s">
        <v>18</v>
      </c>
      <c r="F45" s="55" t="n">
        <v>8.984</v>
      </c>
      <c r="G45" s="59" t="n">
        <v>16.647</v>
      </c>
      <c r="H45" s="57" t="n">
        <v>8.456</v>
      </c>
      <c r="I45" s="58" t="n">
        <v>28.681</v>
      </c>
      <c r="J45" s="68" t="n">
        <v>0</v>
      </c>
      <c r="K45" s="60" t="n">
        <v>34.346</v>
      </c>
      <c r="L45" s="95" t="n">
        <v>88.658</v>
      </c>
      <c r="M45" s="62" t="n">
        <v>39</v>
      </c>
      <c r="N45" s="63" t="n">
        <v>-1</v>
      </c>
    </row>
    <row r="46" customFormat="false" ht="12.75" hidden="false" customHeight="false" outlineLevel="0" collapsed="false">
      <c r="A46" s="50" t="n">
        <v>41</v>
      </c>
      <c r="B46" s="70" t="s">
        <v>1450</v>
      </c>
      <c r="C46" s="52" t="n">
        <v>680767</v>
      </c>
      <c r="D46" s="74" t="s">
        <v>1451</v>
      </c>
      <c r="E46" s="54" t="s">
        <v>18</v>
      </c>
      <c r="F46" s="55" t="n">
        <v>32.906</v>
      </c>
      <c r="G46" s="59" t="n">
        <v>25.628</v>
      </c>
      <c r="H46" s="126" t="n">
        <v>0</v>
      </c>
      <c r="I46" s="58" t="n">
        <v>28.691</v>
      </c>
      <c r="J46" s="68" t="n">
        <v>0</v>
      </c>
      <c r="K46" s="69" t="n">
        <v>0</v>
      </c>
      <c r="L46" s="95" t="n">
        <v>87.225</v>
      </c>
      <c r="M46" s="62" t="n">
        <v>40</v>
      </c>
      <c r="N46" s="63" t="n">
        <v>-1</v>
      </c>
    </row>
    <row r="47" customFormat="false" ht="12.75" hidden="false" customHeight="false" outlineLevel="0" collapsed="false">
      <c r="A47" s="50" t="n">
        <v>42</v>
      </c>
      <c r="B47" s="51" t="s">
        <v>1452</v>
      </c>
      <c r="C47" s="52" t="n">
        <v>692129</v>
      </c>
      <c r="D47" s="53" t="s">
        <v>667</v>
      </c>
      <c r="E47" s="77" t="s">
        <v>18</v>
      </c>
      <c r="F47" s="55" t="n">
        <v>8.996</v>
      </c>
      <c r="G47" s="59" t="n">
        <v>17.284</v>
      </c>
      <c r="H47" s="57" t="n">
        <v>33.881</v>
      </c>
      <c r="I47" s="64" t="n">
        <v>0</v>
      </c>
      <c r="J47" s="68" t="n">
        <v>0</v>
      </c>
      <c r="K47" s="60" t="n">
        <v>34.352</v>
      </c>
      <c r="L47" s="95" t="n">
        <v>85.517</v>
      </c>
      <c r="M47" s="62" t="n">
        <v>28</v>
      </c>
      <c r="N47" s="63" t="n">
        <v>-14</v>
      </c>
    </row>
    <row r="48" customFormat="false" ht="12.75" hidden="false" customHeight="false" outlineLevel="0" collapsed="false">
      <c r="A48" s="50" t="n">
        <v>43</v>
      </c>
      <c r="B48" s="51" t="s">
        <v>1453</v>
      </c>
      <c r="C48" s="52" t="n">
        <v>690863</v>
      </c>
      <c r="D48" s="53" t="s">
        <v>1418</v>
      </c>
      <c r="E48" s="77" t="s">
        <v>18</v>
      </c>
      <c r="F48" s="55" t="n">
        <v>25.501</v>
      </c>
      <c r="G48" s="68" t="n">
        <v>0</v>
      </c>
      <c r="H48" s="57" t="n">
        <v>25.442</v>
      </c>
      <c r="I48" s="58" t="n">
        <v>14.361</v>
      </c>
      <c r="J48" s="68" t="n">
        <v>0</v>
      </c>
      <c r="K48" s="60" t="n">
        <v>17.188</v>
      </c>
      <c r="L48" s="95" t="n">
        <v>82.492</v>
      </c>
      <c r="M48" s="62" t="n">
        <v>42</v>
      </c>
      <c r="N48" s="63" t="n">
        <v>-1</v>
      </c>
    </row>
    <row r="49" customFormat="false" ht="12.75" hidden="false" customHeight="false" outlineLevel="0" collapsed="false">
      <c r="A49" s="50" t="n">
        <v>44</v>
      </c>
      <c r="B49" s="51" t="s">
        <v>1454</v>
      </c>
      <c r="C49" s="52" t="n">
        <v>686728</v>
      </c>
      <c r="D49" s="53" t="s">
        <v>1455</v>
      </c>
      <c r="E49" s="54" t="s">
        <v>18</v>
      </c>
      <c r="F49" s="55" t="n">
        <v>33.15</v>
      </c>
      <c r="G49" s="68" t="n">
        <v>0</v>
      </c>
      <c r="H49" s="126" t="n">
        <v>0</v>
      </c>
      <c r="I49" s="58" t="n">
        <v>14.367</v>
      </c>
      <c r="J49" s="68" t="n">
        <v>0</v>
      </c>
      <c r="K49" s="60" t="n">
        <v>34.347</v>
      </c>
      <c r="L49" s="95" t="n">
        <v>81.864</v>
      </c>
      <c r="M49" s="62" t="n">
        <v>43</v>
      </c>
      <c r="N49" s="63" t="n">
        <v>-1</v>
      </c>
    </row>
    <row r="50" customFormat="false" ht="12.75" hidden="false" customHeight="false" outlineLevel="0" collapsed="false">
      <c r="A50" s="50" t="n">
        <v>45</v>
      </c>
      <c r="B50" s="51" t="s">
        <v>1456</v>
      </c>
      <c r="C50" s="52" t="n">
        <v>686636</v>
      </c>
      <c r="D50" s="53" t="s">
        <v>1457</v>
      </c>
      <c r="E50" s="77" t="s">
        <v>18</v>
      </c>
      <c r="F50" s="55" t="n">
        <v>8.983</v>
      </c>
      <c r="G50" s="59" t="n">
        <v>8.656</v>
      </c>
      <c r="H50" s="57" t="n">
        <v>26.065</v>
      </c>
      <c r="I50" s="58" t="n">
        <v>14.362</v>
      </c>
      <c r="J50" s="59" t="n">
        <v>28.39</v>
      </c>
      <c r="K50" s="60" t="n">
        <v>17.197</v>
      </c>
      <c r="L50" s="95" t="n">
        <v>80.635</v>
      </c>
      <c r="M50" s="62" t="n">
        <v>44</v>
      </c>
      <c r="N50" s="63" t="n">
        <v>-1</v>
      </c>
    </row>
    <row r="51" customFormat="false" ht="12.75" hidden="false" customHeight="false" outlineLevel="0" collapsed="false">
      <c r="A51" s="50" t="n">
        <v>46</v>
      </c>
      <c r="B51" s="51" t="s">
        <v>1458</v>
      </c>
      <c r="C51" s="52" t="n">
        <v>683006</v>
      </c>
      <c r="D51" s="52" t="s">
        <v>774</v>
      </c>
      <c r="E51" s="77" t="s">
        <v>18</v>
      </c>
      <c r="F51" s="55" t="n">
        <v>32.825</v>
      </c>
      <c r="G51" s="59" t="n">
        <v>33.312</v>
      </c>
      <c r="H51" s="57" t="n">
        <v>32.662</v>
      </c>
      <c r="I51" s="64" t="n">
        <v>0</v>
      </c>
      <c r="J51" s="59" t="n">
        <v>14.222</v>
      </c>
      <c r="K51" s="69" t="n">
        <v>0</v>
      </c>
      <c r="L51" s="95" t="n">
        <v>80.359</v>
      </c>
      <c r="M51" s="62" t="n">
        <v>49</v>
      </c>
      <c r="N51" s="63" t="n">
        <v>3</v>
      </c>
    </row>
    <row r="52" customFormat="false" ht="12.75" hidden="false" customHeight="false" outlineLevel="0" collapsed="false">
      <c r="A52" s="50" t="n">
        <v>47</v>
      </c>
      <c r="B52" s="51" t="s">
        <v>1459</v>
      </c>
      <c r="C52" s="52" t="n">
        <v>696916</v>
      </c>
      <c r="D52" s="74" t="s">
        <v>1460</v>
      </c>
      <c r="E52" s="77" t="s">
        <v>18</v>
      </c>
      <c r="F52" s="76" t="n">
        <v>0</v>
      </c>
      <c r="G52" s="59" t="n">
        <v>16.648</v>
      </c>
      <c r="H52" s="57" t="n">
        <v>16.885</v>
      </c>
      <c r="I52" s="58" t="n">
        <v>14.366</v>
      </c>
      <c r="J52" s="59" t="n">
        <v>28.387</v>
      </c>
      <c r="K52" s="69" t="n">
        <v>0</v>
      </c>
      <c r="L52" s="95" t="n">
        <v>76.286</v>
      </c>
      <c r="M52" s="62" t="n">
        <v>59</v>
      </c>
      <c r="N52" s="63" t="n">
        <v>12</v>
      </c>
    </row>
    <row r="53" customFormat="false" ht="12.75" hidden="false" customHeight="false" outlineLevel="0" collapsed="false">
      <c r="A53" s="50" t="n">
        <v>48</v>
      </c>
      <c r="B53" s="51" t="s">
        <v>42</v>
      </c>
      <c r="C53" s="52" t="n">
        <v>683867</v>
      </c>
      <c r="D53" s="53" t="s">
        <v>43</v>
      </c>
      <c r="E53" s="54" t="s">
        <v>18</v>
      </c>
      <c r="F53" s="55" t="n">
        <v>25.317</v>
      </c>
      <c r="G53" s="59" t="n">
        <v>50</v>
      </c>
      <c r="H53" s="57" t="n">
        <v>25.942</v>
      </c>
      <c r="I53" s="64" t="n">
        <v>0</v>
      </c>
      <c r="J53" s="68" t="n">
        <v>0</v>
      </c>
      <c r="K53" s="69" t="n">
        <v>0</v>
      </c>
      <c r="L53" s="95" t="n">
        <v>75.942</v>
      </c>
      <c r="M53" s="62" t="n">
        <v>45</v>
      </c>
      <c r="N53" s="63" t="n">
        <v>-3</v>
      </c>
    </row>
    <row r="54" customFormat="false" ht="12.75" hidden="false" customHeight="false" outlineLevel="0" collapsed="false">
      <c r="A54" s="50" t="n">
        <v>49</v>
      </c>
      <c r="B54" s="51" t="s">
        <v>1461</v>
      </c>
      <c r="C54" s="52" t="n">
        <v>688938</v>
      </c>
      <c r="D54" s="53" t="s">
        <v>1418</v>
      </c>
      <c r="E54" s="65" t="s">
        <v>18</v>
      </c>
      <c r="F54" s="55" t="n">
        <v>25.503</v>
      </c>
      <c r="G54" s="59" t="n">
        <v>32.744</v>
      </c>
      <c r="H54" s="57" t="n">
        <v>25.441</v>
      </c>
      <c r="I54" s="64" t="n">
        <v>0</v>
      </c>
      <c r="J54" s="68" t="n">
        <v>0</v>
      </c>
      <c r="K54" s="60" t="n">
        <v>17.192</v>
      </c>
      <c r="L54" s="95" t="n">
        <v>75.439</v>
      </c>
      <c r="M54" s="62" t="n">
        <v>47</v>
      </c>
      <c r="N54" s="63" t="n">
        <v>-2</v>
      </c>
    </row>
    <row r="55" customFormat="false" ht="12.75" hidden="false" customHeight="false" outlineLevel="0" collapsed="false">
      <c r="A55" s="50" t="n">
        <v>50</v>
      </c>
      <c r="B55" s="51" t="s">
        <v>1462</v>
      </c>
      <c r="C55" s="52" t="n">
        <v>687007</v>
      </c>
      <c r="D55" s="52" t="s">
        <v>27</v>
      </c>
      <c r="E55" s="77" t="s">
        <v>18</v>
      </c>
      <c r="F55" s="55" t="n">
        <v>16.205</v>
      </c>
      <c r="G55" s="59" t="n">
        <v>32.5</v>
      </c>
      <c r="H55" s="57" t="n">
        <v>25.941</v>
      </c>
      <c r="I55" s="58" t="n">
        <v>14.355</v>
      </c>
      <c r="J55" s="68" t="n">
        <v>0</v>
      </c>
      <c r="K55" s="69" t="n">
        <v>0</v>
      </c>
      <c r="L55" s="95" t="n">
        <v>72.796</v>
      </c>
      <c r="M55" s="62" t="n">
        <v>48</v>
      </c>
      <c r="N55" s="63" t="n">
        <v>-2</v>
      </c>
    </row>
    <row r="56" customFormat="false" ht="12.75" hidden="false" customHeight="false" outlineLevel="0" collapsed="false">
      <c r="A56" s="50" t="n">
        <v>51</v>
      </c>
      <c r="B56" s="51" t="s">
        <v>1463</v>
      </c>
      <c r="C56" s="52" t="n">
        <v>690717</v>
      </c>
      <c r="D56" s="74" t="s">
        <v>176</v>
      </c>
      <c r="E56" s="77" t="s">
        <v>18</v>
      </c>
      <c r="F56" s="76" t="n">
        <v>0</v>
      </c>
      <c r="G56" s="59" t="n">
        <v>32.581</v>
      </c>
      <c r="H56" s="57" t="n">
        <v>16.883</v>
      </c>
      <c r="I56" s="58" t="n">
        <v>14.353</v>
      </c>
      <c r="J56" s="68" t="n">
        <v>0</v>
      </c>
      <c r="K56" s="69" t="n">
        <v>0</v>
      </c>
      <c r="L56" s="95" t="n">
        <v>63.817</v>
      </c>
      <c r="M56" s="62" t="n">
        <v>50</v>
      </c>
      <c r="N56" s="63" t="n">
        <v>-1</v>
      </c>
    </row>
    <row r="57" customFormat="false" ht="12.75" hidden="false" customHeight="false" outlineLevel="0" collapsed="false">
      <c r="A57" s="50" t="n">
        <v>52</v>
      </c>
      <c r="B57" s="51" t="s">
        <v>1464</v>
      </c>
      <c r="C57" s="52" t="n">
        <v>692473</v>
      </c>
      <c r="D57" s="53" t="s">
        <v>1465</v>
      </c>
      <c r="E57" s="77" t="s">
        <v>18</v>
      </c>
      <c r="F57" s="55" t="n">
        <v>8.991</v>
      </c>
      <c r="G57" s="59" t="n">
        <v>41.6</v>
      </c>
      <c r="H57" s="57" t="n">
        <v>16.887</v>
      </c>
      <c r="I57" s="64" t="n">
        <v>0</v>
      </c>
      <c r="J57" s="68" t="n">
        <v>0</v>
      </c>
      <c r="K57" s="69" t="n">
        <v>0</v>
      </c>
      <c r="L57" s="95" t="n">
        <v>58.487</v>
      </c>
      <c r="M57" s="62" t="n">
        <v>51</v>
      </c>
      <c r="N57" s="63" t="n">
        <v>-1</v>
      </c>
    </row>
    <row r="58" customFormat="false" ht="12.75" hidden="false" customHeight="false" outlineLevel="0" collapsed="false">
      <c r="A58" s="50" t="n">
        <v>53</v>
      </c>
      <c r="B58" s="51" t="s">
        <v>1466</v>
      </c>
      <c r="C58" s="52" t="n">
        <v>694410</v>
      </c>
      <c r="D58" s="53" t="s">
        <v>923</v>
      </c>
      <c r="E58" s="77" t="s">
        <v>18</v>
      </c>
      <c r="F58" s="76" t="n">
        <v>0</v>
      </c>
      <c r="G58" s="59" t="n">
        <v>25.626</v>
      </c>
      <c r="H58" s="57" t="n">
        <v>32.662</v>
      </c>
      <c r="I58" s="64" t="n">
        <v>0</v>
      </c>
      <c r="J58" s="68" t="n">
        <v>0</v>
      </c>
      <c r="K58" s="69" t="n">
        <v>0</v>
      </c>
      <c r="L58" s="95" t="n">
        <v>58.288</v>
      </c>
      <c r="M58" s="62" t="n">
        <v>52</v>
      </c>
      <c r="N58" s="63" t="n">
        <v>-1</v>
      </c>
    </row>
    <row r="59" customFormat="false" ht="12.75" hidden="false" customHeight="false" outlineLevel="0" collapsed="false">
      <c r="A59" s="50" t="n">
        <v>54</v>
      </c>
      <c r="B59" s="51" t="s">
        <v>1467</v>
      </c>
      <c r="C59" s="52" t="n">
        <v>697042</v>
      </c>
      <c r="D59" s="53" t="s">
        <v>1468</v>
      </c>
      <c r="E59" s="77" t="s">
        <v>18</v>
      </c>
      <c r="F59" s="76" t="n">
        <v>0</v>
      </c>
      <c r="G59" s="59" t="n">
        <v>40.1</v>
      </c>
      <c r="H59" s="57" t="n">
        <v>16.881</v>
      </c>
      <c r="I59" s="64" t="n">
        <v>0</v>
      </c>
      <c r="J59" s="68" t="n">
        <v>0</v>
      </c>
      <c r="K59" s="69" t="n">
        <v>0</v>
      </c>
      <c r="L59" s="95" t="n">
        <v>56.981</v>
      </c>
      <c r="M59" s="62" t="n">
        <v>53</v>
      </c>
      <c r="N59" s="63" t="n">
        <v>-1</v>
      </c>
    </row>
    <row r="60" customFormat="false" ht="12.75" hidden="false" customHeight="false" outlineLevel="0" collapsed="false">
      <c r="A60" s="50" t="n">
        <v>55</v>
      </c>
      <c r="B60" s="51" t="s">
        <v>1469</v>
      </c>
      <c r="C60" s="52" t="n">
        <v>685752</v>
      </c>
      <c r="D60" s="53" t="s">
        <v>1465</v>
      </c>
      <c r="E60" s="78" t="s">
        <v>18</v>
      </c>
      <c r="F60" s="55" t="n">
        <v>28.064</v>
      </c>
      <c r="G60" s="59" t="n">
        <v>26.002</v>
      </c>
      <c r="H60" s="57" t="n">
        <v>26.377</v>
      </c>
      <c r="I60" s="64" t="n">
        <v>0</v>
      </c>
      <c r="J60" s="68" t="n">
        <v>0</v>
      </c>
      <c r="K60" s="69" t="n">
        <v>0</v>
      </c>
      <c r="L60" s="95" t="n">
        <v>54.441</v>
      </c>
      <c r="M60" s="62" t="n">
        <v>55</v>
      </c>
      <c r="N60" s="63" t="n">
        <v>0</v>
      </c>
    </row>
    <row r="61" customFormat="false" ht="12.75" hidden="false" customHeight="false" outlineLevel="0" collapsed="false">
      <c r="A61" s="50" t="n">
        <v>56</v>
      </c>
      <c r="B61" s="51" t="s">
        <v>1470</v>
      </c>
      <c r="C61" s="52" t="n">
        <v>688036</v>
      </c>
      <c r="D61" s="53" t="s">
        <v>667</v>
      </c>
      <c r="E61" s="77" t="s">
        <v>18</v>
      </c>
      <c r="F61" s="55" t="n">
        <v>8.992</v>
      </c>
      <c r="G61" s="59" t="n">
        <v>17.282</v>
      </c>
      <c r="H61" s="57" t="n">
        <v>16.684</v>
      </c>
      <c r="I61" s="64" t="n">
        <v>0</v>
      </c>
      <c r="J61" s="68" t="n">
        <v>0</v>
      </c>
      <c r="K61" s="60" t="n">
        <v>17.193</v>
      </c>
      <c r="L61" s="95" t="n">
        <v>51.159</v>
      </c>
      <c r="M61" s="62" t="n">
        <v>46</v>
      </c>
      <c r="N61" s="63" t="n">
        <v>-10</v>
      </c>
    </row>
    <row r="62" customFormat="false" ht="12.75" hidden="false" customHeight="false" outlineLevel="0" collapsed="false">
      <c r="A62" s="50" t="n">
        <v>57</v>
      </c>
      <c r="B62" s="51" t="s">
        <v>1471</v>
      </c>
      <c r="C62" s="52" t="n">
        <v>686045</v>
      </c>
      <c r="D62" s="53" t="s">
        <v>652</v>
      </c>
      <c r="E62" s="77" t="s">
        <v>18</v>
      </c>
      <c r="F62" s="55" t="n">
        <v>16.207</v>
      </c>
      <c r="G62" s="59" t="n">
        <v>16.404</v>
      </c>
      <c r="H62" s="57" t="n">
        <v>32.662</v>
      </c>
      <c r="I62" s="64" t="n">
        <v>0</v>
      </c>
      <c r="J62" s="68" t="n">
        <v>0</v>
      </c>
      <c r="K62" s="69" t="n">
        <v>0</v>
      </c>
      <c r="L62" s="95" t="n">
        <v>49.066</v>
      </c>
      <c r="M62" s="62" t="n">
        <v>56</v>
      </c>
      <c r="N62" s="63" t="n">
        <v>-1</v>
      </c>
    </row>
    <row r="63" customFormat="false" ht="12.75" hidden="false" customHeight="false" outlineLevel="0" collapsed="false">
      <c r="A63" s="50" t="n">
        <v>58</v>
      </c>
      <c r="B63" s="51" t="s">
        <v>1472</v>
      </c>
      <c r="C63" s="52" t="n">
        <v>689067</v>
      </c>
      <c r="D63" s="52" t="s">
        <v>1473</v>
      </c>
      <c r="E63" s="77" t="s">
        <v>18</v>
      </c>
      <c r="F63" s="55" t="n">
        <v>8.987</v>
      </c>
      <c r="G63" s="59" t="n">
        <v>17.286</v>
      </c>
      <c r="H63" s="57" t="n">
        <v>16.687</v>
      </c>
      <c r="I63" s="58" t="n">
        <v>14.372</v>
      </c>
      <c r="J63" s="68" t="n">
        <v>0</v>
      </c>
      <c r="K63" s="69" t="n">
        <v>0</v>
      </c>
      <c r="L63" s="95" t="n">
        <v>48.345</v>
      </c>
      <c r="M63" s="62" t="n">
        <v>57</v>
      </c>
      <c r="N63" s="63" t="n">
        <v>-1</v>
      </c>
    </row>
    <row r="64" customFormat="false" ht="12.75" hidden="false" customHeight="false" outlineLevel="0" collapsed="false">
      <c r="A64" s="50" t="n">
        <v>59</v>
      </c>
      <c r="B64" s="51" t="s">
        <v>1474</v>
      </c>
      <c r="C64" s="52" t="n">
        <v>689465</v>
      </c>
      <c r="D64" s="53" t="s">
        <v>1475</v>
      </c>
      <c r="E64" s="65" t="s">
        <v>18</v>
      </c>
      <c r="F64" s="55" t="n">
        <v>33.15</v>
      </c>
      <c r="G64" s="68" t="n">
        <v>0</v>
      </c>
      <c r="H64" s="126" t="n">
        <v>0</v>
      </c>
      <c r="I64" s="58" t="n">
        <v>14.363</v>
      </c>
      <c r="J64" s="68" t="n">
        <v>0</v>
      </c>
      <c r="K64" s="69" t="n">
        <v>0</v>
      </c>
      <c r="L64" s="95" t="n">
        <v>47.513</v>
      </c>
      <c r="M64" s="62" t="n">
        <v>60</v>
      </c>
      <c r="N64" s="63" t="n">
        <v>1</v>
      </c>
    </row>
    <row r="65" customFormat="false" ht="12.75" hidden="false" customHeight="false" outlineLevel="0" collapsed="false">
      <c r="A65" s="50" t="n">
        <v>60</v>
      </c>
      <c r="B65" s="51" t="s">
        <v>1476</v>
      </c>
      <c r="C65" s="52" t="n">
        <v>683005</v>
      </c>
      <c r="D65" s="74" t="s">
        <v>774</v>
      </c>
      <c r="E65" s="77" t="s">
        <v>18</v>
      </c>
      <c r="F65" s="76" t="n">
        <v>0</v>
      </c>
      <c r="G65" s="68" t="n">
        <v>0</v>
      </c>
      <c r="H65" s="57" t="n">
        <v>32.662</v>
      </c>
      <c r="I65" s="64" t="n">
        <v>0</v>
      </c>
      <c r="J65" s="59" t="n">
        <v>14.219</v>
      </c>
      <c r="K65" s="69" t="n">
        <v>0</v>
      </c>
      <c r="L65" s="95" t="n">
        <v>46.881</v>
      </c>
      <c r="M65" s="62" t="n">
        <v>74</v>
      </c>
      <c r="N65" s="63" t="n">
        <v>14</v>
      </c>
    </row>
    <row r="66" customFormat="false" ht="12.75" hidden="false" customHeight="false" outlineLevel="0" collapsed="false">
      <c r="A66" s="50" t="n">
        <v>61</v>
      </c>
      <c r="B66" s="51" t="s">
        <v>1477</v>
      </c>
      <c r="C66" s="52" t="n">
        <v>695740</v>
      </c>
      <c r="D66" s="52" t="s">
        <v>680</v>
      </c>
      <c r="E66" s="77" t="s">
        <v>18</v>
      </c>
      <c r="F66" s="55" t="n">
        <v>8.985</v>
      </c>
      <c r="G66" s="59" t="n">
        <v>8.654</v>
      </c>
      <c r="H66" s="126" t="n">
        <v>0</v>
      </c>
      <c r="I66" s="64" t="n">
        <v>0</v>
      </c>
      <c r="J66" s="59" t="n">
        <v>28.383</v>
      </c>
      <c r="K66" s="69" t="n">
        <v>0</v>
      </c>
      <c r="L66" s="95" t="n">
        <v>46.022</v>
      </c>
      <c r="M66" s="62" t="n">
        <v>78</v>
      </c>
      <c r="N66" s="63" t="n">
        <v>17</v>
      </c>
    </row>
    <row r="67" customFormat="false" ht="12.75" hidden="false" customHeight="false" outlineLevel="0" collapsed="false">
      <c r="A67" s="50" t="n">
        <v>62</v>
      </c>
      <c r="B67" s="51" t="s">
        <v>1478</v>
      </c>
      <c r="C67" s="52" t="n">
        <v>688506</v>
      </c>
      <c r="D67" s="53" t="s">
        <v>805</v>
      </c>
      <c r="E67" s="77" t="s">
        <v>18</v>
      </c>
      <c r="F67" s="55" t="n">
        <v>4.52</v>
      </c>
      <c r="G67" s="59" t="n">
        <v>8.652</v>
      </c>
      <c r="H67" s="126" t="n">
        <v>0</v>
      </c>
      <c r="I67" s="58" t="n">
        <v>14.356</v>
      </c>
      <c r="J67" s="68" t="n">
        <v>0</v>
      </c>
      <c r="K67" s="60" t="n">
        <v>17.2</v>
      </c>
      <c r="L67" s="95" t="n">
        <v>44.728</v>
      </c>
      <c r="M67" s="62" t="n">
        <v>61</v>
      </c>
      <c r="N67" s="63" t="n">
        <v>-1</v>
      </c>
    </row>
    <row r="68" customFormat="false" ht="12.75" hidden="false" customHeight="false" outlineLevel="0" collapsed="false">
      <c r="A68" s="50" t="n">
        <v>63</v>
      </c>
      <c r="B68" s="51" t="s">
        <v>1479</v>
      </c>
      <c r="C68" s="52" t="n">
        <v>691550</v>
      </c>
      <c r="D68" s="53" t="s">
        <v>1427</v>
      </c>
      <c r="E68" s="77" t="s">
        <v>18</v>
      </c>
      <c r="F68" s="55" t="n">
        <v>8.981</v>
      </c>
      <c r="G68" s="59" t="n">
        <v>16.646</v>
      </c>
      <c r="H68" s="57" t="n">
        <v>26.376</v>
      </c>
      <c r="I68" s="64" t="n">
        <v>0</v>
      </c>
      <c r="J68" s="68" t="n">
        <v>0</v>
      </c>
      <c r="K68" s="69" t="n">
        <v>0</v>
      </c>
      <c r="L68" s="95" t="n">
        <v>43.022</v>
      </c>
      <c r="M68" s="62" t="n">
        <v>62</v>
      </c>
      <c r="N68" s="63" t="n">
        <v>-1</v>
      </c>
    </row>
    <row r="69" customFormat="false" ht="12.75" hidden="false" customHeight="false" outlineLevel="0" collapsed="false">
      <c r="A69" s="50" t="n">
        <v>64</v>
      </c>
      <c r="B69" s="51" t="s">
        <v>1480</v>
      </c>
      <c r="C69" s="52" t="n">
        <v>691824</v>
      </c>
      <c r="D69" s="53" t="s">
        <v>433</v>
      </c>
      <c r="E69" s="77" t="s">
        <v>18</v>
      </c>
      <c r="F69" s="55" t="n">
        <v>4.522</v>
      </c>
      <c r="G69" s="59" t="n">
        <v>26.001</v>
      </c>
      <c r="H69" s="57" t="n">
        <v>16.884</v>
      </c>
      <c r="I69" s="64" t="n">
        <v>0</v>
      </c>
      <c r="J69" s="68" t="n">
        <v>0</v>
      </c>
      <c r="K69" s="69" t="n">
        <v>0</v>
      </c>
      <c r="L69" s="95" t="n">
        <v>42.885</v>
      </c>
      <c r="M69" s="62" t="n">
        <v>54</v>
      </c>
      <c r="N69" s="63" t="n">
        <v>-10</v>
      </c>
    </row>
    <row r="70" customFormat="false" ht="12.75" hidden="false" customHeight="false" outlineLevel="0" collapsed="false">
      <c r="A70" s="50" t="n">
        <v>65</v>
      </c>
      <c r="B70" s="51" t="s">
        <v>1481</v>
      </c>
      <c r="C70" s="52" t="n">
        <v>679773</v>
      </c>
      <c r="D70" s="53" t="s">
        <v>1433</v>
      </c>
      <c r="E70" s="54" t="s">
        <v>18</v>
      </c>
      <c r="F70" s="55" t="n">
        <v>16.206</v>
      </c>
      <c r="G70" s="59" t="n">
        <v>16.405</v>
      </c>
      <c r="H70" s="57" t="n">
        <v>25.254</v>
      </c>
      <c r="I70" s="64" t="n">
        <v>0</v>
      </c>
      <c r="J70" s="68" t="n">
        <v>0</v>
      </c>
      <c r="K70" s="69" t="n">
        <v>0</v>
      </c>
      <c r="L70" s="95" t="n">
        <v>41.659</v>
      </c>
      <c r="M70" s="62" t="n">
        <v>63</v>
      </c>
      <c r="N70" s="63" t="n">
        <v>-2</v>
      </c>
    </row>
    <row r="71" customFormat="false" ht="12.75" hidden="false" customHeight="false" outlineLevel="0" collapsed="false">
      <c r="A71" s="50" t="n">
        <v>66</v>
      </c>
      <c r="B71" s="51" t="s">
        <v>1482</v>
      </c>
      <c r="C71" s="52" t="n">
        <v>691560</v>
      </c>
      <c r="D71" s="53" t="s">
        <v>707</v>
      </c>
      <c r="E71" s="77" t="s">
        <v>18</v>
      </c>
      <c r="F71" s="55" t="n">
        <v>4.521</v>
      </c>
      <c r="G71" s="59" t="n">
        <v>8.653</v>
      </c>
      <c r="H71" s="126" t="n">
        <v>0</v>
      </c>
      <c r="I71" s="64" t="n">
        <v>0</v>
      </c>
      <c r="J71" s="59" t="n">
        <v>28.385</v>
      </c>
      <c r="K71" s="127" t="n">
        <v>0</v>
      </c>
      <c r="L71" s="95" t="n">
        <v>41.559</v>
      </c>
      <c r="M71" s="62" t="n">
        <v>70</v>
      </c>
      <c r="N71" s="63" t="n">
        <v>4</v>
      </c>
    </row>
    <row r="72" customFormat="false" ht="12.75" hidden="false" customHeight="false" outlineLevel="0" collapsed="false">
      <c r="A72" s="50" t="n">
        <v>67</v>
      </c>
      <c r="B72" s="51" t="s">
        <v>1483</v>
      </c>
      <c r="C72" s="52" t="n">
        <v>690627</v>
      </c>
      <c r="D72" s="53" t="s">
        <v>107</v>
      </c>
      <c r="E72" s="77" t="s">
        <v>18</v>
      </c>
      <c r="F72" s="76" t="n">
        <v>0</v>
      </c>
      <c r="G72" s="59" t="n">
        <v>16.408</v>
      </c>
      <c r="H72" s="57" t="n">
        <v>25.129</v>
      </c>
      <c r="I72" s="64" t="n">
        <v>0</v>
      </c>
      <c r="J72" s="68" t="n">
        <v>0</v>
      </c>
      <c r="K72" s="69" t="n">
        <v>0</v>
      </c>
      <c r="L72" s="95" t="n">
        <v>41.537</v>
      </c>
      <c r="M72" s="62" t="n">
        <v>64</v>
      </c>
      <c r="N72" s="63" t="n">
        <v>-3</v>
      </c>
    </row>
    <row r="73" customFormat="false" ht="12.75" hidden="false" customHeight="false" outlineLevel="0" collapsed="false">
      <c r="A73" s="50" t="n">
        <v>68</v>
      </c>
      <c r="B73" s="51" t="s">
        <v>1484</v>
      </c>
      <c r="C73" s="52" t="n">
        <v>694907</v>
      </c>
      <c r="D73" s="53" t="s">
        <v>1485</v>
      </c>
      <c r="E73" s="77" t="s">
        <v>18</v>
      </c>
      <c r="F73" s="76" t="n">
        <v>0</v>
      </c>
      <c r="G73" s="59" t="n">
        <v>25.192</v>
      </c>
      <c r="H73" s="57" t="n">
        <v>16.288</v>
      </c>
      <c r="I73" s="64" t="n">
        <v>0</v>
      </c>
      <c r="J73" s="68" t="n">
        <v>0</v>
      </c>
      <c r="K73" s="69" t="n">
        <v>0</v>
      </c>
      <c r="L73" s="95" t="n">
        <v>41.48</v>
      </c>
      <c r="M73" s="62" t="n">
        <v>65</v>
      </c>
      <c r="N73" s="63" t="n">
        <v>-3</v>
      </c>
    </row>
    <row r="74" customFormat="false" ht="12.75" hidden="false" customHeight="false" outlineLevel="0" collapsed="false">
      <c r="A74" s="50" t="n">
        <v>69</v>
      </c>
      <c r="B74" s="51" t="s">
        <v>1486</v>
      </c>
      <c r="C74" s="52" t="n">
        <v>695734</v>
      </c>
      <c r="D74" s="52" t="s">
        <v>680</v>
      </c>
      <c r="E74" s="77" t="s">
        <v>18</v>
      </c>
      <c r="F74" s="55" t="n">
        <v>8.989</v>
      </c>
      <c r="G74" s="59" t="n">
        <v>8.65</v>
      </c>
      <c r="H74" s="57" t="n">
        <v>16.686</v>
      </c>
      <c r="I74" s="58" t="n">
        <v>14.364</v>
      </c>
      <c r="J74" s="68" t="n">
        <v>0</v>
      </c>
      <c r="K74" s="69" t="n">
        <v>0</v>
      </c>
      <c r="L74" s="95" t="n">
        <v>40.039</v>
      </c>
      <c r="M74" s="62" t="n">
        <v>66</v>
      </c>
      <c r="N74" s="63" t="n">
        <v>-3</v>
      </c>
    </row>
    <row r="75" customFormat="false" ht="12.75" hidden="false" customHeight="false" outlineLevel="0" collapsed="false">
      <c r="A75" s="50" t="n">
        <v>70</v>
      </c>
      <c r="B75" s="51" t="s">
        <v>246</v>
      </c>
      <c r="C75" s="52" t="n">
        <v>697611</v>
      </c>
      <c r="D75" s="53" t="s">
        <v>247</v>
      </c>
      <c r="E75" s="77" t="s">
        <v>18</v>
      </c>
      <c r="F75" s="76" t="n">
        <v>0</v>
      </c>
      <c r="G75" s="59" t="n">
        <v>40</v>
      </c>
      <c r="H75" s="126" t="n">
        <v>0</v>
      </c>
      <c r="I75" s="64" t="n">
        <v>0</v>
      </c>
      <c r="J75" s="68" t="n">
        <v>0</v>
      </c>
      <c r="K75" s="69" t="n">
        <v>0</v>
      </c>
      <c r="L75" s="95" t="n">
        <v>40</v>
      </c>
      <c r="M75" s="62" t="n">
        <v>67</v>
      </c>
      <c r="N75" s="63" t="n">
        <v>-3</v>
      </c>
    </row>
    <row r="76" customFormat="false" ht="12.75" hidden="false" customHeight="false" outlineLevel="0" collapsed="false">
      <c r="A76" s="50" t="n">
        <v>71</v>
      </c>
      <c r="B76" s="51" t="s">
        <v>1487</v>
      </c>
      <c r="C76" s="52" t="n">
        <v>689070</v>
      </c>
      <c r="D76" s="52" t="s">
        <v>1473</v>
      </c>
      <c r="E76" s="77" t="s">
        <v>18</v>
      </c>
      <c r="F76" s="55" t="n">
        <v>4.517</v>
      </c>
      <c r="G76" s="59" t="n">
        <v>8.651</v>
      </c>
      <c r="H76" s="57" t="n">
        <v>16.683</v>
      </c>
      <c r="I76" s="58" t="n">
        <v>14.358</v>
      </c>
      <c r="J76" s="68" t="n">
        <v>0</v>
      </c>
      <c r="K76" s="69" t="n">
        <v>0</v>
      </c>
      <c r="L76" s="95" t="n">
        <v>39.692</v>
      </c>
      <c r="M76" s="62" t="n">
        <v>68</v>
      </c>
      <c r="N76" s="63" t="n">
        <v>-3</v>
      </c>
    </row>
    <row r="77" customFormat="false" ht="12.75" hidden="false" customHeight="false" outlineLevel="0" collapsed="false">
      <c r="A77" s="50" t="n">
        <v>72</v>
      </c>
      <c r="B77" s="51" t="s">
        <v>1488</v>
      </c>
      <c r="C77" s="52" t="n">
        <v>696886</v>
      </c>
      <c r="D77" s="74" t="s">
        <v>1095</v>
      </c>
      <c r="E77" s="77" t="s">
        <v>18</v>
      </c>
      <c r="F77" s="76" t="n">
        <v>0</v>
      </c>
      <c r="G77" s="59" t="n">
        <v>25.191</v>
      </c>
      <c r="H77" s="126" t="n">
        <v>0</v>
      </c>
      <c r="I77" s="58" t="n">
        <v>14.355</v>
      </c>
      <c r="J77" s="68" t="n">
        <v>0</v>
      </c>
      <c r="K77" s="69" t="n">
        <v>0</v>
      </c>
      <c r="L77" s="95" t="n">
        <v>39.546</v>
      </c>
      <c r="M77" s="62" t="n">
        <v>69</v>
      </c>
      <c r="N77" s="63" t="n">
        <v>-3</v>
      </c>
    </row>
    <row r="78" customFormat="false" ht="12.75" hidden="false" customHeight="false" outlineLevel="0" collapsed="false">
      <c r="A78" s="50" t="n">
        <v>73</v>
      </c>
      <c r="B78" s="51" t="s">
        <v>1489</v>
      </c>
      <c r="C78" s="52" t="n">
        <v>685928</v>
      </c>
      <c r="D78" s="52" t="s">
        <v>1465</v>
      </c>
      <c r="E78" s="77" t="s">
        <v>18</v>
      </c>
      <c r="F78" s="55" t="n">
        <v>4.518</v>
      </c>
      <c r="G78" s="59" t="n">
        <v>16.643</v>
      </c>
      <c r="H78" s="57" t="n">
        <v>16.883</v>
      </c>
      <c r="I78" s="64" t="n">
        <v>0</v>
      </c>
      <c r="J78" s="68" t="n">
        <v>0</v>
      </c>
      <c r="K78" s="69" t="n">
        <v>0</v>
      </c>
      <c r="L78" s="95" t="n">
        <v>33.526</v>
      </c>
      <c r="M78" s="62" t="n">
        <v>71</v>
      </c>
      <c r="N78" s="63" t="n">
        <v>-2</v>
      </c>
    </row>
    <row r="79" customFormat="false" ht="12.75" hidden="false" customHeight="false" outlineLevel="0" collapsed="false">
      <c r="A79" s="50" t="n">
        <v>74</v>
      </c>
      <c r="B79" s="51" t="s">
        <v>1490</v>
      </c>
      <c r="C79" s="52" t="n">
        <v>685719</v>
      </c>
      <c r="D79" s="52" t="s">
        <v>176</v>
      </c>
      <c r="E79" s="77" t="s">
        <v>18</v>
      </c>
      <c r="F79" s="55" t="n">
        <v>33.475</v>
      </c>
      <c r="G79" s="68" t="n">
        <v>0</v>
      </c>
      <c r="H79" s="126" t="n">
        <v>0</v>
      </c>
      <c r="I79" s="64" t="n">
        <v>0</v>
      </c>
      <c r="J79" s="68" t="n">
        <v>0</v>
      </c>
      <c r="K79" s="69" t="n">
        <v>0</v>
      </c>
      <c r="L79" s="95" t="n">
        <v>33.475</v>
      </c>
      <c r="M79" s="62" t="n">
        <v>72</v>
      </c>
      <c r="N79" s="63" t="n">
        <v>-2</v>
      </c>
    </row>
    <row r="80" customFormat="false" ht="12.75" hidden="false" customHeight="false" outlineLevel="0" collapsed="false">
      <c r="A80" s="108" t="n">
        <v>75</v>
      </c>
      <c r="B80" s="106" t="s">
        <v>1491</v>
      </c>
      <c r="C80" s="73" t="n">
        <v>676560</v>
      </c>
      <c r="D80" s="107" t="s">
        <v>1409</v>
      </c>
      <c r="E80" s="109" t="s">
        <v>18</v>
      </c>
      <c r="F80" s="55" t="n">
        <v>32.825</v>
      </c>
      <c r="G80" s="68" t="n">
        <v>0</v>
      </c>
      <c r="H80" s="126" t="n">
        <v>0</v>
      </c>
      <c r="I80" s="64" t="n">
        <v>0</v>
      </c>
      <c r="J80" s="68" t="n">
        <v>0</v>
      </c>
      <c r="K80" s="69" t="n">
        <v>0</v>
      </c>
      <c r="L80" s="95" t="n">
        <v>32.825</v>
      </c>
      <c r="M80" s="62" t="n">
        <v>73</v>
      </c>
      <c r="N80" s="63" t="n">
        <v>-2</v>
      </c>
    </row>
    <row r="81" customFormat="false" ht="12.75" hidden="false" customHeight="false" outlineLevel="0" collapsed="false">
      <c r="A81" s="50" t="n">
        <v>76</v>
      </c>
      <c r="B81" s="51" t="s">
        <v>1492</v>
      </c>
      <c r="C81" s="52" t="n">
        <v>698314</v>
      </c>
      <c r="D81" s="74" t="s">
        <v>1475</v>
      </c>
      <c r="E81" s="77" t="s">
        <v>18</v>
      </c>
      <c r="F81" s="76" t="n">
        <v>0</v>
      </c>
      <c r="G81" s="68" t="n">
        <v>0</v>
      </c>
      <c r="H81" s="57" t="n">
        <v>25.44</v>
      </c>
      <c r="I81" s="64" t="n">
        <v>0</v>
      </c>
      <c r="J81" s="68" t="n">
        <v>0</v>
      </c>
      <c r="K81" s="69" t="n">
        <v>0</v>
      </c>
      <c r="L81" s="95" t="n">
        <v>25.44</v>
      </c>
      <c r="M81" s="62" t="n">
        <v>76</v>
      </c>
      <c r="N81" s="63" t="n">
        <v>0</v>
      </c>
    </row>
    <row r="82" customFormat="false" ht="12.75" hidden="false" customHeight="false" outlineLevel="0" collapsed="false">
      <c r="A82" s="50" t="n">
        <v>77</v>
      </c>
      <c r="B82" s="51" t="s">
        <v>1493</v>
      </c>
      <c r="C82" s="52" t="n">
        <v>698330</v>
      </c>
      <c r="D82" s="74" t="s">
        <v>1095</v>
      </c>
      <c r="E82" s="77" t="s">
        <v>18</v>
      </c>
      <c r="F82" s="76" t="n">
        <v>0</v>
      </c>
      <c r="G82" s="68" t="n">
        <v>0</v>
      </c>
      <c r="H82" s="57" t="n">
        <v>25.439</v>
      </c>
      <c r="I82" s="64" t="n">
        <v>0</v>
      </c>
      <c r="J82" s="68" t="n">
        <v>0</v>
      </c>
      <c r="K82" s="69" t="n">
        <v>0</v>
      </c>
      <c r="L82" s="95" t="n">
        <v>25.439</v>
      </c>
      <c r="M82" s="62" t="n">
        <v>77</v>
      </c>
      <c r="N82" s="63" t="n">
        <v>0</v>
      </c>
    </row>
    <row r="83" customFormat="false" ht="12.75" hidden="false" customHeight="false" outlineLevel="0" collapsed="false">
      <c r="A83" s="50" t="n">
        <v>78</v>
      </c>
      <c r="B83" s="51" t="s">
        <v>1494</v>
      </c>
      <c r="C83" s="52" t="n">
        <v>690048</v>
      </c>
      <c r="D83" s="53" t="s">
        <v>1495</v>
      </c>
      <c r="E83" s="65" t="s">
        <v>18</v>
      </c>
      <c r="F83" s="76" t="n">
        <v>0</v>
      </c>
      <c r="G83" s="68" t="n">
        <v>0</v>
      </c>
      <c r="H83" s="126" t="n">
        <v>0</v>
      </c>
      <c r="I83" s="64" t="n">
        <v>0</v>
      </c>
      <c r="J83" s="68" t="n">
        <v>0</v>
      </c>
      <c r="K83" s="60" t="n">
        <v>17.199</v>
      </c>
      <c r="L83" s="61" t="n">
        <v>17.199</v>
      </c>
      <c r="M83" s="62" t="n">
        <v>79</v>
      </c>
      <c r="N83" s="63" t="n">
        <v>1</v>
      </c>
    </row>
    <row r="84" customFormat="false" ht="12.75" hidden="false" customHeight="false" outlineLevel="0" collapsed="false">
      <c r="A84" s="50" t="n">
        <v>79</v>
      </c>
      <c r="B84" s="51" t="s">
        <v>1496</v>
      </c>
      <c r="C84" s="52" t="n">
        <v>686729</v>
      </c>
      <c r="D84" s="53" t="s">
        <v>1455</v>
      </c>
      <c r="E84" s="77" t="s">
        <v>18</v>
      </c>
      <c r="F84" s="76" t="n">
        <v>0</v>
      </c>
      <c r="G84" s="68" t="n">
        <v>0</v>
      </c>
      <c r="H84" s="126" t="n">
        <v>0</v>
      </c>
      <c r="I84" s="64" t="n">
        <v>0</v>
      </c>
      <c r="J84" s="68" t="n">
        <v>0</v>
      </c>
      <c r="K84" s="60" t="n">
        <v>17.191</v>
      </c>
      <c r="L84" s="95" t="n">
        <v>17.191</v>
      </c>
      <c r="M84" s="62" t="n">
        <v>80</v>
      </c>
      <c r="N84" s="63" t="n">
        <v>1</v>
      </c>
    </row>
    <row r="85" customFormat="false" ht="12.75" hidden="false" customHeight="false" outlineLevel="0" collapsed="false">
      <c r="A85" s="50" t="n">
        <v>80</v>
      </c>
      <c r="B85" s="51" t="s">
        <v>1497</v>
      </c>
      <c r="C85" s="52" t="n">
        <v>662172</v>
      </c>
      <c r="D85" s="53" t="s">
        <v>1447</v>
      </c>
      <c r="E85" s="77" t="s">
        <v>18</v>
      </c>
      <c r="F85" s="76" t="n">
        <v>0</v>
      </c>
      <c r="G85" s="68" t="n">
        <v>0</v>
      </c>
      <c r="H85" s="126" t="n">
        <v>0</v>
      </c>
      <c r="I85" s="64" t="n">
        <v>0</v>
      </c>
      <c r="J85" s="68" t="n">
        <v>0</v>
      </c>
      <c r="K85" s="60" t="n">
        <v>17.19</v>
      </c>
      <c r="L85" s="95" t="n">
        <v>17.19</v>
      </c>
      <c r="M85" s="62" t="n">
        <v>75</v>
      </c>
      <c r="N85" s="63" t="n">
        <v>-5</v>
      </c>
    </row>
    <row r="86" customFormat="false" ht="12.75" hidden="false" customHeight="false" outlineLevel="0" collapsed="false">
      <c r="A86" s="50" t="n">
        <v>81</v>
      </c>
      <c r="B86" s="51" t="s">
        <v>1498</v>
      </c>
      <c r="C86" s="52" t="n">
        <v>689312</v>
      </c>
      <c r="D86" s="53" t="s">
        <v>1455</v>
      </c>
      <c r="E86" s="54" t="s">
        <v>18</v>
      </c>
      <c r="F86" s="76" t="n">
        <v>0</v>
      </c>
      <c r="G86" s="68" t="n">
        <v>0</v>
      </c>
      <c r="H86" s="126" t="n">
        <v>0</v>
      </c>
      <c r="I86" s="64" t="n">
        <v>0</v>
      </c>
      <c r="J86" s="68" t="n">
        <v>0</v>
      </c>
      <c r="K86" s="60" t="n">
        <v>17.189</v>
      </c>
      <c r="L86" s="95" t="n">
        <v>17.189</v>
      </c>
      <c r="M86" s="62" t="n">
        <v>81</v>
      </c>
      <c r="N86" s="63" t="n">
        <v>0</v>
      </c>
    </row>
    <row r="87" customFormat="false" ht="12.75" hidden="false" customHeight="false" outlineLevel="0" collapsed="false">
      <c r="A87" s="50" t="n">
        <v>82</v>
      </c>
      <c r="B87" s="51" t="s">
        <v>1499</v>
      </c>
      <c r="C87" s="52" t="n">
        <v>697593</v>
      </c>
      <c r="D87" s="74" t="s">
        <v>680</v>
      </c>
      <c r="E87" s="77" t="s">
        <v>18</v>
      </c>
      <c r="F87" s="76" t="n">
        <v>0</v>
      </c>
      <c r="G87" s="68" t="n">
        <v>0</v>
      </c>
      <c r="H87" s="57" t="n">
        <v>16.682</v>
      </c>
      <c r="I87" s="64" t="n">
        <v>0</v>
      </c>
      <c r="J87" s="68" t="n">
        <v>0</v>
      </c>
      <c r="K87" s="69" t="n">
        <v>0</v>
      </c>
      <c r="L87" s="95" t="n">
        <v>16.682</v>
      </c>
      <c r="M87" s="62" t="n">
        <v>82</v>
      </c>
      <c r="N87" s="63" t="n">
        <v>0</v>
      </c>
    </row>
    <row r="88" customFormat="false" ht="12.75" hidden="false" customHeight="false" outlineLevel="0" collapsed="false">
      <c r="A88" s="50" t="n">
        <v>83</v>
      </c>
      <c r="B88" s="51" t="s">
        <v>1500</v>
      </c>
      <c r="C88" s="52" t="n">
        <v>688816</v>
      </c>
      <c r="D88" s="53" t="s">
        <v>1460</v>
      </c>
      <c r="E88" s="77" t="s">
        <v>18</v>
      </c>
      <c r="F88" s="76" t="n">
        <v>0</v>
      </c>
      <c r="G88" s="59" t="n">
        <v>16.645</v>
      </c>
      <c r="H88" s="126" t="n">
        <v>0</v>
      </c>
      <c r="I88" s="64" t="n">
        <v>0</v>
      </c>
      <c r="J88" s="68" t="n">
        <v>0</v>
      </c>
      <c r="K88" s="69" t="n">
        <v>0</v>
      </c>
      <c r="L88" s="95" t="n">
        <v>16.645</v>
      </c>
      <c r="M88" s="62" t="n">
        <v>83</v>
      </c>
      <c r="N88" s="63" t="n">
        <v>0</v>
      </c>
    </row>
    <row r="89" customFormat="false" ht="13.5" hidden="false" customHeight="false" outlineLevel="0" collapsed="false">
      <c r="A89" s="79" t="n">
        <v>84</v>
      </c>
      <c r="B89" s="80" t="s">
        <v>1501</v>
      </c>
      <c r="C89" s="81" t="n">
        <v>689658</v>
      </c>
      <c r="D89" s="82" t="s">
        <v>811</v>
      </c>
      <c r="E89" s="128" t="s">
        <v>18</v>
      </c>
      <c r="F89" s="84" t="n">
        <v>0</v>
      </c>
      <c r="G89" s="129" t="n">
        <v>16.406</v>
      </c>
      <c r="H89" s="130" t="n">
        <v>0</v>
      </c>
      <c r="I89" s="87" t="n">
        <v>0</v>
      </c>
      <c r="J89" s="85" t="n">
        <v>0</v>
      </c>
      <c r="K89" s="131" t="n">
        <v>0</v>
      </c>
      <c r="L89" s="102" t="n">
        <v>16.406</v>
      </c>
      <c r="M89" s="90" t="n">
        <v>84</v>
      </c>
      <c r="N89" s="91" t="n">
        <v>0</v>
      </c>
    </row>
    <row r="90" customFormat="false" ht="13.5" hidden="false" customHeight="false" outlineLevel="0" collapsed="false"/>
  </sheetData>
  <mergeCells count="2">
    <mergeCell ref="A1:N1"/>
    <mergeCell ref="A3:N3"/>
  </mergeCells>
  <conditionalFormatting sqref="F6:K8 F77:G77 F59:F68 F9:G35 I9:I35 F69:G70 H69:I77 I44:I68 F78:I89 J44:K89 I37:I41 J9:K41 F37:F55 G37:G64 H9:H68 I42:K43 F90:K5045">
    <cfRule type="cellIs" priority="2" operator="equal" aboveAverage="0" equalAverage="0" bottom="0" percent="0" rank="0" text="" dxfId="1125">
      <formula>0</formula>
    </cfRule>
  </conditionalFormatting>
  <conditionalFormatting sqref="I6:K8 I37:I41 I9:I35 J9:K41 I42:K5045">
    <cfRule type="cellIs" priority="3" operator="greaterThan" aboveAverage="0" equalAverage="0" bottom="0" percent="0" rank="0" text="" dxfId="1126">
      <formula>$K6</formula>
    </cfRule>
    <cfRule type="cellIs" priority="4" operator="greaterThan" aboveAverage="0" equalAverage="0" bottom="0" percent="0" rank="0" text="" dxfId="1127">
      <formula>$J6</formula>
    </cfRule>
    <cfRule type="cellIs" priority="5" operator="greaterThan" aboveAverage="0" equalAverage="0" bottom="0" percent="0" rank="0" text="" dxfId="1128">
      <formula>$I6</formula>
    </cfRule>
  </conditionalFormatting>
  <conditionalFormatting sqref="F6:H8 F77:G77 F59:F68 F9:G35 F69:G70 F37:F55 G37:G64 H9:H77 F78:H5045">
    <cfRule type="cellIs" priority="6" operator="greaterThan" aboveAverage="0" equalAverage="0" bottom="0" percent="0" rank="0" text="" dxfId="1129">
      <formula>$H6</formula>
    </cfRule>
    <cfRule type="cellIs" priority="7" operator="greaterThan" aboveAverage="0" equalAverage="0" bottom="0" percent="0" rank="0" text="" dxfId="1130">
      <formula>$G6</formula>
    </cfRule>
    <cfRule type="cellIs" priority="8" operator="greaterThan" aboveAverage="0" equalAverage="0" bottom="0" percent="0" rank="0" text="" dxfId="1131">
      <formula>$F6</formula>
    </cfRule>
  </conditionalFormatting>
  <conditionalFormatting sqref="C5">
    <cfRule type="expression" priority="9" aboveAverage="0" equalAverage="0" bottom="0" percent="0" rank="0" text="" dxfId="1132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33">
      <formula>AND(COUNTIF($C$5:$C$5,C5)&gt;1,NOT(ISBLANK(C5)))</formula>
    </cfRule>
    <cfRule type="expression" priority="11" aboveAverage="0" equalAverage="0" bottom="0" percent="0" rank="0" text="" dxfId="1134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1135">
      <formula>AND(COUNTIF($C$5:$C$5,C5)&gt;1,NOT(ISBLANK(C5)))</formula>
    </cfRule>
    <cfRule type="expression" priority="13" aboveAverage="0" equalAverage="0" bottom="0" percent="0" rank="0" text="" dxfId="1136">
      <formula>AND(COUNTIF($C$5:$C$5,C5)&gt;1,NOT(ISBLANK(C5)))</formula>
    </cfRule>
    <cfRule type="expression" priority="14" aboveAverage="0" equalAverage="0" bottom="0" percent="0" rank="0" text="" dxfId="1137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1138">
      <formula>AND(COUNTIF($C$5:$C$5,C5)&gt;1,NOT(ISBLANK(C5)))</formula>
    </cfRule>
    <cfRule type="expression" priority="16" aboveAverage="0" equalAverage="0" bottom="0" percent="0" rank="0" text="" dxfId="1139">
      <formula>AND(COUNTIF($C$5:$C$5,C5)&gt;1,NOT(ISBLANK(C5)))</formula>
    </cfRule>
    <cfRule type="expression" priority="17" aboveAverage="0" equalAverage="0" bottom="0" percent="0" rank="0" text="" dxfId="114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141">
      <formula>AND(COUNTIF($C$5:$C$5,C5)&gt;1,NOT(ISBLANK(C5)))</formula>
    </cfRule>
    <cfRule type="expression" priority="19" aboveAverage="0" equalAverage="0" bottom="0" percent="0" rank="0" text="" dxfId="1142">
      <formula>AND(COUNTIF($C$5:$C$5,C5)&gt;1,NOT(ISBLANK(C5)))</formula>
    </cfRule>
    <cfRule type="expression" priority="20" aboveAverage="0" equalAverage="0" bottom="0" percent="0" rank="0" text="" dxfId="114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144">
      <formula>AND(COUNTIF($C$5:$C$5,C5)&gt;1,NOT(ISBLANK(C5)))</formula>
    </cfRule>
    <cfRule type="expression" priority="22" aboveAverage="0" equalAverage="0" bottom="0" percent="0" rank="0" text="" dxfId="1145">
      <formula>AND(COUNTIF($C$5:$C$5,C5)&gt;1,NOT(ISBLANK(C5)))</formula>
    </cfRule>
    <cfRule type="expression" priority="23" aboveAverage="0" equalAverage="0" bottom="0" percent="0" rank="0" text="" dxfId="1146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1147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1148">
      <formula>AND(COUNTIF($C$3:$C$3,C3)&gt;1,NOT(ISBLANK(C3)))</formula>
    </cfRule>
    <cfRule type="expression" priority="26" aboveAverage="0" equalAverage="0" bottom="0" percent="0" rank="0" text="" dxfId="1149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1150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1151">
      <formula>AND(COUNTIF($C$32:$C$33,C32)&gt;1,NOT(ISBLANK(C32)))</formula>
    </cfRule>
    <cfRule type="expression" priority="29" aboveAverage="0" equalAverage="0" bottom="0" percent="0" rank="0" text="" dxfId="1152">
      <formula>AND(COUNTIF($C$32:$C$33,C32)&gt;1,NOT(ISBLANK(C32)))</formula>
    </cfRule>
  </conditionalFormatting>
  <conditionalFormatting sqref="I32:I33">
    <cfRule type="cellIs" priority="30" operator="greaterThan" aboveAverage="0" equalAverage="0" bottom="0" percent="0" rank="0" text="" dxfId="1153">
      <formula>$K32</formula>
    </cfRule>
    <cfRule type="cellIs" priority="31" operator="greaterThan" aboveAverage="0" equalAverage="0" bottom="0" percent="0" rank="0" text="" dxfId="1154">
      <formula>$J32</formula>
    </cfRule>
    <cfRule type="cellIs" priority="32" operator="greaterThan" aboveAverage="0" equalAverage="0" bottom="0" percent="0" rank="0" text="" dxfId="1155">
      <formula>$I32</formula>
    </cfRule>
  </conditionalFormatting>
  <conditionalFormatting sqref="C19">
    <cfRule type="expression" priority="33" aboveAverage="0" equalAverage="0" bottom="0" percent="0" rank="0" text="" dxfId="1156">
      <formula>AND(COUNTIF($C$19:$C$19,C19)&gt;1,NOT(ISBLANK(C19)))</formula>
    </cfRule>
  </conditionalFormatting>
  <conditionalFormatting sqref="C19">
    <cfRule type="expression" priority="34" aboveAverage="0" equalAverage="0" bottom="0" percent="0" rank="0" text="" dxfId="1157">
      <formula>AND(COUNTIF($C$19:$C$19,C19)&gt;1,NOT(ISBLANK(C19)))</formula>
    </cfRule>
    <cfRule type="expression" priority="35" aboveAverage="0" equalAverage="0" bottom="0" percent="0" rank="0" text="" dxfId="1158">
      <formula>AND(COUNTIF($C$19:$C$19,C19)&gt;1,NOT(ISBLANK(C19)))</formula>
    </cfRule>
  </conditionalFormatting>
  <conditionalFormatting sqref="C23">
    <cfRule type="expression" priority="36" aboveAverage="0" equalAverage="0" bottom="0" percent="0" rank="0" text="" dxfId="1159">
      <formula>AND(COUNTIF($C$23:$C$23,C23)&gt;1,NOT(ISBLANK(C23)))</formula>
    </cfRule>
  </conditionalFormatting>
  <conditionalFormatting sqref="C23">
    <cfRule type="expression" priority="37" aboveAverage="0" equalAverage="0" bottom="0" percent="0" rank="0" text="" dxfId="1160">
      <formula>AND(COUNTIF($C$23:$C$23,C23)&gt;1,NOT(ISBLANK(C23)))</formula>
    </cfRule>
    <cfRule type="expression" priority="38" aboveAverage="0" equalAverage="0" bottom="0" percent="0" rank="0" text="" dxfId="1161">
      <formula>AND(COUNTIF($C$23:$C$23,C23)&gt;1,NOT(ISBLANK(C23)))</formula>
    </cfRule>
  </conditionalFormatting>
  <conditionalFormatting sqref="C21:C22">
    <cfRule type="expression" priority="39" aboveAverage="0" equalAverage="0" bottom="0" percent="0" rank="0" text="" dxfId="1162">
      <formula>AND(COUNTIF($C$21:$C$22,C21)&gt;1,NOT(ISBLANK(C21)))</formula>
    </cfRule>
  </conditionalFormatting>
  <conditionalFormatting sqref="C21:C22">
    <cfRule type="expression" priority="40" aboveAverage="0" equalAverage="0" bottom="0" percent="0" rank="0" text="" dxfId="1163">
      <formula>AND(COUNTIF($C$21:$C$22,C21)&gt;1,NOT(ISBLANK(C21)))</formula>
    </cfRule>
    <cfRule type="expression" priority="41" aboveAverage="0" equalAverage="0" bottom="0" percent="0" rank="0" text="" dxfId="1164">
      <formula>AND(COUNTIF($C$21:$C$22,C21)&gt;1,NOT(ISBLANK(C21)))</formula>
    </cfRule>
  </conditionalFormatting>
  <conditionalFormatting sqref="C13:C17">
    <cfRule type="expression" priority="42" aboveAverage="0" equalAverage="0" bottom="0" percent="0" rank="0" text="" dxfId="1165">
      <formula>AND(COUNTIF($C$13:$C$17,C13)&gt;1,NOT(ISBLANK(C13)))</formula>
    </cfRule>
  </conditionalFormatting>
  <conditionalFormatting sqref="C13:C17">
    <cfRule type="expression" priority="43" aboveAverage="0" equalAverage="0" bottom="0" percent="0" rank="0" text="" dxfId="1166">
      <formula>AND(COUNTIF($C$13:$C$17,C13)&gt;1,NOT(ISBLANK(C13)))</formula>
    </cfRule>
    <cfRule type="expression" priority="44" aboveAverage="0" equalAverage="0" bottom="0" percent="0" rank="0" text="" dxfId="1167">
      <formula>AND(COUNTIF($C$13:$C$17,C13)&gt;1,NOT(ISBLANK(C13)))</formula>
    </cfRule>
  </conditionalFormatting>
  <conditionalFormatting sqref="C85:C86 C69">
    <cfRule type="expression" priority="45" aboveAverage="0" equalAverage="0" bottom="0" percent="0" rank="0" text="" dxfId="1168">
      <formula>AND(COUNTIF($C$85:$C$86,C85)+COUNTIF($C$69:$C$69,C85)&gt;1,NOT(ISBLANK(C85)))</formula>
    </cfRule>
  </conditionalFormatting>
  <conditionalFormatting sqref="C85:C86 C69">
    <cfRule type="expression" priority="46" aboveAverage="0" equalAverage="0" bottom="0" percent="0" rank="0" text="" dxfId="1169">
      <formula>AND(COUNTIF($C$85:$C$86,C85)+COUNTIF($C$69:$C$69,C85)&gt;1,NOT(ISBLANK(C85)))</formula>
    </cfRule>
    <cfRule type="expression" priority="47" aboveAverage="0" equalAverage="0" bottom="0" percent="0" rank="0" text="" dxfId="1170">
      <formula>AND(COUNTIF($C$85:$C$86,C85)+COUNTIF($C$69:$C$69,C85)&gt;1,NOT(ISBLANK(C85)))</formula>
    </cfRule>
  </conditionalFormatting>
  <conditionalFormatting sqref="C85:C86 C69">
    <cfRule type="expression" priority="48" aboveAverage="0" equalAverage="0" bottom="0" percent="0" rank="0" text="" dxfId="1171">
      <formula>AND(COUNTIF($C$85:$C$86,C85)+COUNTIF($C$69:$C$69,C85)&gt;1,NOT(ISBLANK(C85)))</formula>
    </cfRule>
  </conditionalFormatting>
  <conditionalFormatting sqref="C56:C58">
    <cfRule type="expression" priority="49" aboveAverage="0" equalAverage="0" bottom="0" percent="0" rank="0" text="" dxfId="1172">
      <formula>AND(COUNTIF($C$56:$C$58,C56)&gt;1,NOT(ISBLANK(C56)))</formula>
    </cfRule>
  </conditionalFormatting>
  <conditionalFormatting sqref="C56:C58">
    <cfRule type="expression" priority="50" aboveAverage="0" equalAverage="0" bottom="0" percent="0" rank="0" text="" dxfId="1173">
      <formula>AND(COUNTIF($C$56:$C$58,C56)&gt;1,NOT(ISBLANK(C56)))</formula>
    </cfRule>
    <cfRule type="expression" priority="51" aboveAverage="0" equalAverage="0" bottom="0" percent="0" rank="0" text="" dxfId="1174">
      <formula>AND(COUNTIF($C$56:$C$58,C56)&gt;1,NOT(ISBLANK(C56)))</formula>
    </cfRule>
  </conditionalFormatting>
  <conditionalFormatting sqref="C56:C58">
    <cfRule type="expression" priority="52" aboveAverage="0" equalAverage="0" bottom="0" percent="0" rank="0" text="" dxfId="1175">
      <formula>AND(COUNTIF($C$56:$C$58,C56)&gt;1,NOT(ISBLANK(C56)))</formula>
    </cfRule>
  </conditionalFormatting>
  <conditionalFormatting sqref="C56:C58">
    <cfRule type="expression" priority="53" aboveAverage="0" equalAverage="0" bottom="0" percent="0" rank="0" text="" dxfId="1176">
      <formula>AND(COUNTIF($C$56:$C$58,C56)&gt;1,NOT(ISBLANK(C56)))</formula>
    </cfRule>
    <cfRule type="expression" priority="54" aboveAverage="0" equalAverage="0" bottom="0" percent="0" rank="0" text="" dxfId="1177">
      <formula>AND(COUNTIF($C$56:$C$58,C56)&gt;1,NOT(ISBLANK(C56)))</formula>
    </cfRule>
  </conditionalFormatting>
  <conditionalFormatting sqref="C56:C58">
    <cfRule type="expression" priority="55" aboveAverage="0" equalAverage="0" bottom="0" percent="0" rank="0" text="" dxfId="1178">
      <formula>AND(COUNTIF($C$56:$C$58,C56)&gt;1,NOT(ISBLANK(C56)))</formula>
    </cfRule>
  </conditionalFormatting>
  <conditionalFormatting sqref="C56:C58">
    <cfRule type="expression" priority="56" aboveAverage="0" equalAverage="0" bottom="0" percent="0" rank="0" text="" dxfId="1179">
      <formula>AND(COUNTIF($C$56:$C$58,C56)&gt;1,NOT(ISBLANK(C56)))</formula>
    </cfRule>
  </conditionalFormatting>
  <conditionalFormatting sqref="C56:C58">
    <cfRule type="expression" priority="57" aboveAverage="0" equalAverage="0" bottom="0" percent="0" rank="0" text="" dxfId="1180">
      <formula>AND(COUNTIF($C$56:$C$58,C56)&gt;1,NOT(ISBLANK(C56)))</formula>
    </cfRule>
    <cfRule type="expression" priority="58" aboveAverage="0" equalAverage="0" bottom="0" percent="0" rank="0" text="" dxfId="1181">
      <formula>AND(COUNTIF($C$56:$C$58,C56)&gt;1,NOT(ISBLANK(C56)))</formula>
    </cfRule>
  </conditionalFormatting>
  <conditionalFormatting sqref="C56:C58">
    <cfRule type="expression" priority="59" aboveAverage="0" equalAverage="0" bottom="0" percent="0" rank="0" text="" dxfId="1182">
      <formula>AND(COUNTIF($C$56:$C$58,C56)&gt;1,NOT(ISBLANK(C56)))</formula>
    </cfRule>
  </conditionalFormatting>
  <conditionalFormatting sqref="C56:C58">
    <cfRule type="expression" priority="60" aboveAverage="0" equalAverage="0" bottom="0" percent="0" rank="0" text="" dxfId="1183">
      <formula>AND(COUNTIF($C$56:$C$58,C56)&gt;1,NOT(ISBLANK(C56)))</formula>
    </cfRule>
  </conditionalFormatting>
  <conditionalFormatting sqref="C56:C58">
    <cfRule type="expression" priority="61" aboveAverage="0" equalAverage="0" bottom="0" percent="0" rank="0" text="" dxfId="1184">
      <formula>AND(COUNTIF($C$56:$C$58,C56)&gt;1,NOT(ISBLANK(C56)))</formula>
    </cfRule>
    <cfRule type="expression" priority="62" aboveAverage="0" equalAverage="0" bottom="0" percent="0" rank="0" text="" dxfId="1185">
      <formula>AND(COUNTIF($C$56:$C$58,C56)&gt;1,NOT(ISBLANK(C56)))</formula>
    </cfRule>
  </conditionalFormatting>
  <conditionalFormatting sqref="C56:C58">
    <cfRule type="expression" priority="63" aboveAverage="0" equalAverage="0" bottom="0" percent="0" rank="0" text="" dxfId="1186">
      <formula>AND(COUNTIF($C$56:$C$58,C56)&gt;1,NOT(ISBLANK(C56)))</formula>
    </cfRule>
  </conditionalFormatting>
  <conditionalFormatting sqref="C56:C58">
    <cfRule type="expression" priority="64" aboveAverage="0" equalAverage="0" bottom="0" percent="0" rank="0" text="" dxfId="1187">
      <formula>AND(COUNTIF($C$56:$C$58,C56)&gt;1,NOT(ISBLANK(C56)))</formula>
    </cfRule>
  </conditionalFormatting>
  <conditionalFormatting sqref="C56:C58">
    <cfRule type="expression" priority="65" aboveAverage="0" equalAverage="0" bottom="0" percent="0" rank="0" text="" dxfId="1188">
      <formula>AND(COUNTIF($C$56:$C$58,C56)&gt;1,NOT(ISBLANK(C56)))</formula>
    </cfRule>
  </conditionalFormatting>
  <conditionalFormatting sqref="C56:C58">
    <cfRule type="expression" priority="66" aboveAverage="0" equalAverage="0" bottom="0" percent="0" rank="0" text="" dxfId="1189">
      <formula>AND(COUNTIF($C$56:$C$58,C56)&gt;1,NOT(ISBLANK(C56)))</formula>
    </cfRule>
  </conditionalFormatting>
  <conditionalFormatting sqref="C56:C58">
    <cfRule type="expression" priority="67" aboveAverage="0" equalAverage="0" bottom="0" percent="0" rank="0" text="" dxfId="1190">
      <formula>AND(COUNTIF($C$56:$C$58,C56)&gt;1,NOT(ISBLANK(C56)))</formula>
    </cfRule>
  </conditionalFormatting>
  <conditionalFormatting sqref="C56:C58">
    <cfRule type="expression" priority="68" aboveAverage="0" equalAverage="0" bottom="0" percent="0" rank="0" text="" dxfId="1191">
      <formula>AND(COUNTIF($C$56:$C$58,C56)&gt;1,NOT(ISBLANK(C56)))</formula>
    </cfRule>
    <cfRule type="expression" priority="69" aboveAverage="0" equalAverage="0" bottom="0" percent="0" rank="0" text="" dxfId="1192">
      <formula>AND(COUNTIF($C$56:$C$58,C56)&gt;1,NOT(ISBLANK(C56)))</formula>
    </cfRule>
  </conditionalFormatting>
  <conditionalFormatting sqref="C56:C58">
    <cfRule type="expression" priority="70" aboveAverage="0" equalAverage="0" bottom="0" percent="0" rank="0" text="" dxfId="1193">
      <formula>AND(COUNTIF($C$56:$C$58,C56)&gt;1,NOT(ISBLANK(C56)))</formula>
    </cfRule>
  </conditionalFormatting>
  <conditionalFormatting sqref="F56:F58">
    <cfRule type="cellIs" priority="71" operator="equal" aboveAverage="0" equalAverage="0" bottom="0" percent="0" rank="0" text="" dxfId="1194">
      <formula>0</formula>
    </cfRule>
  </conditionalFormatting>
  <conditionalFormatting sqref="F56:F58">
    <cfRule type="cellIs" priority="72" operator="greaterThan" aboveAverage="0" equalAverage="0" bottom="0" percent="0" rank="0" text="" dxfId="1195">
      <formula>$H56</formula>
    </cfRule>
    <cfRule type="cellIs" priority="73" operator="greaterThan" aboveAverage="0" equalAverage="0" bottom="0" percent="0" rank="0" text="" dxfId="1196">
      <formula>$G56</formula>
    </cfRule>
    <cfRule type="cellIs" priority="74" operator="greaterThan" aboveAverage="0" equalAverage="0" bottom="0" percent="0" rank="0" text="" dxfId="1197">
      <formula>$F56</formula>
    </cfRule>
  </conditionalFormatting>
  <conditionalFormatting sqref="C71:C76">
    <cfRule type="expression" priority="75" aboveAverage="0" equalAverage="0" bottom="0" percent="0" rank="0" text="" dxfId="1198">
      <formula>AND(COUNTIF($C$71:$C$76,C71)&gt;1,NOT(ISBLANK(C71)))</formula>
    </cfRule>
  </conditionalFormatting>
  <conditionalFormatting sqref="C71:C76">
    <cfRule type="expression" priority="76" aboveAverage="0" equalAverage="0" bottom="0" percent="0" rank="0" text="" dxfId="1199">
      <formula>AND(COUNTIF($C$71:$C$76,C71)&gt;1,NOT(ISBLANK(C71)))</formula>
    </cfRule>
    <cfRule type="expression" priority="77" aboveAverage="0" equalAverage="0" bottom="0" percent="0" rank="0" text="" dxfId="1200">
      <formula>AND(COUNTIF($C$71:$C$76,C71)&gt;1,NOT(ISBLANK(C71)))</formula>
    </cfRule>
  </conditionalFormatting>
  <conditionalFormatting sqref="C71:C76">
    <cfRule type="expression" priority="78" aboveAverage="0" equalAverage="0" bottom="0" percent="0" rank="0" text="" dxfId="1201">
      <formula>AND(COUNTIF($C$71:$C$76,C71)&gt;1,NOT(ISBLANK(C71)))</formula>
    </cfRule>
  </conditionalFormatting>
  <conditionalFormatting sqref="C71:C76">
    <cfRule type="expression" priority="79" aboveAverage="0" equalAverage="0" bottom="0" percent="0" rank="0" text="" dxfId="1202">
      <formula>AND(COUNTIF($C$71:$C$76,C71)&gt;1,NOT(ISBLANK(C71)))</formula>
    </cfRule>
    <cfRule type="expression" priority="80" aboveAverage="0" equalAverage="0" bottom="0" percent="0" rank="0" text="" dxfId="1203">
      <formula>AND(COUNTIF($C$71:$C$76,C71)&gt;1,NOT(ISBLANK(C71)))</formula>
    </cfRule>
  </conditionalFormatting>
  <conditionalFormatting sqref="C71:C76">
    <cfRule type="expression" priority="81" aboveAverage="0" equalAverage="0" bottom="0" percent="0" rank="0" text="" dxfId="1204">
      <formula>AND(COUNTIF($C$71:$C$76,C71)&gt;1,NOT(ISBLANK(C71)))</formula>
    </cfRule>
  </conditionalFormatting>
  <conditionalFormatting sqref="C71:C76">
    <cfRule type="expression" priority="82" aboveAverage="0" equalAverage="0" bottom="0" percent="0" rank="0" text="" dxfId="1205">
      <formula>AND(COUNTIF($C$71:$C$76,C71)&gt;1,NOT(ISBLANK(C71)))</formula>
    </cfRule>
  </conditionalFormatting>
  <conditionalFormatting sqref="C71:C76">
    <cfRule type="expression" priority="83" aboveAverage="0" equalAverage="0" bottom="0" percent="0" rank="0" text="" dxfId="1206">
      <formula>AND(COUNTIF($C$71:$C$76,C71)&gt;1,NOT(ISBLANK(C71)))</formula>
    </cfRule>
    <cfRule type="expression" priority="84" aboveAverage="0" equalAverage="0" bottom="0" percent="0" rank="0" text="" dxfId="1207">
      <formula>AND(COUNTIF($C$71:$C$76,C71)&gt;1,NOT(ISBLANK(C71)))</formula>
    </cfRule>
  </conditionalFormatting>
  <conditionalFormatting sqref="C71:C76">
    <cfRule type="expression" priority="85" aboveAverage="0" equalAverage="0" bottom="0" percent="0" rank="0" text="" dxfId="1208">
      <formula>AND(COUNTIF($C$71:$C$76,C71)&gt;1,NOT(ISBLANK(C71)))</formula>
    </cfRule>
  </conditionalFormatting>
  <conditionalFormatting sqref="C71:C76">
    <cfRule type="expression" priority="86" aboveAverage="0" equalAverage="0" bottom="0" percent="0" rank="0" text="" dxfId="1209">
      <formula>AND(COUNTIF($C$71:$C$76,C71)&gt;1,NOT(ISBLANK(C71)))</formula>
    </cfRule>
  </conditionalFormatting>
  <conditionalFormatting sqref="C71:C76">
    <cfRule type="expression" priority="87" aboveAverage="0" equalAverage="0" bottom="0" percent="0" rank="0" text="" dxfId="1210">
      <formula>AND(COUNTIF($C$71:$C$76,C71)&gt;1,NOT(ISBLANK(C71)))</formula>
    </cfRule>
    <cfRule type="expression" priority="88" aboveAverage="0" equalAverage="0" bottom="0" percent="0" rank="0" text="" dxfId="1211">
      <formula>AND(COUNTIF($C$71:$C$76,C71)&gt;1,NOT(ISBLANK(C71)))</formula>
    </cfRule>
  </conditionalFormatting>
  <conditionalFormatting sqref="C71:C76">
    <cfRule type="expression" priority="89" aboveAverage="0" equalAverage="0" bottom="0" percent="0" rank="0" text="" dxfId="1212">
      <formula>AND(COUNTIF($C$71:$C$76,C71)&gt;1,NOT(ISBLANK(C71)))</formula>
    </cfRule>
  </conditionalFormatting>
  <conditionalFormatting sqref="C71:C76">
    <cfRule type="expression" priority="90" aboveAverage="0" equalAverage="0" bottom="0" percent="0" rank="0" text="" dxfId="1213">
      <formula>AND(COUNTIF($C$71:$C$76,C71)&gt;1,NOT(ISBLANK(C71)))</formula>
    </cfRule>
  </conditionalFormatting>
  <conditionalFormatting sqref="C71:C76">
    <cfRule type="expression" priority="91" aboveAverage="0" equalAverage="0" bottom="0" percent="0" rank="0" text="" dxfId="1214">
      <formula>AND(COUNTIF($C$71:$C$76,C71)&gt;1,NOT(ISBLANK(C71)))</formula>
    </cfRule>
  </conditionalFormatting>
  <conditionalFormatting sqref="C71:C76">
    <cfRule type="expression" priority="92" aboveAverage="0" equalAverage="0" bottom="0" percent="0" rank="0" text="" dxfId="1215">
      <formula>AND(COUNTIF($C$71:$C$76,C71)&gt;1,NOT(ISBLANK(C71)))</formula>
    </cfRule>
  </conditionalFormatting>
  <conditionalFormatting sqref="C71:C76">
    <cfRule type="expression" priority="93" aboveAverage="0" equalAverage="0" bottom="0" percent="0" rank="0" text="" dxfId="1216">
      <formula>AND(COUNTIF($C$71:$C$76,C71)&gt;1,NOT(ISBLANK(C71)))</formula>
    </cfRule>
  </conditionalFormatting>
  <conditionalFormatting sqref="C71:C76">
    <cfRule type="expression" priority="94" aboveAverage="0" equalAverage="0" bottom="0" percent="0" rank="0" text="" dxfId="1217">
      <formula>AND(COUNTIF($C$71:$C$76,C71)&gt;1,NOT(ISBLANK(C71)))</formula>
    </cfRule>
    <cfRule type="expression" priority="95" aboveAverage="0" equalAverage="0" bottom="0" percent="0" rank="0" text="" dxfId="1218">
      <formula>AND(COUNTIF($C$71:$C$76,C71)&gt;1,NOT(ISBLANK(C71)))</formula>
    </cfRule>
  </conditionalFormatting>
  <conditionalFormatting sqref="C71:C76">
    <cfRule type="expression" priority="96" aboveAverage="0" equalAverage="0" bottom="0" percent="0" rank="0" text="" dxfId="1219">
      <formula>AND(COUNTIF($C$71:$C$76,C71)&gt;1,NOT(ISBLANK(C71)))</formula>
    </cfRule>
  </conditionalFormatting>
  <conditionalFormatting sqref="C71:C76">
    <cfRule type="expression" priority="97" aboveAverage="0" equalAverage="0" bottom="0" percent="0" rank="0" text="" dxfId="1220">
      <formula>AND(COUNTIF($C$71:$C$76,C71)&gt;1,NOT(ISBLANK(C71)))</formula>
    </cfRule>
  </conditionalFormatting>
  <conditionalFormatting sqref="F71:G76">
    <cfRule type="cellIs" priority="98" operator="equal" aboveAverage="0" equalAverage="0" bottom="0" percent="0" rank="0" text="" dxfId="1221">
      <formula>0</formula>
    </cfRule>
  </conditionalFormatting>
  <conditionalFormatting sqref="F71:G76">
    <cfRule type="cellIs" priority="99" operator="greaterThan" aboveAverage="0" equalAverage="0" bottom="0" percent="0" rank="0" text="" dxfId="1222">
      <formula>$H71</formula>
    </cfRule>
    <cfRule type="cellIs" priority="100" operator="greaterThan" aboveAverage="0" equalAverage="0" bottom="0" percent="0" rank="0" text="" dxfId="1223">
      <formula>$G71</formula>
    </cfRule>
    <cfRule type="cellIs" priority="101" operator="greaterThan" aboveAverage="0" equalAverage="0" bottom="0" percent="0" rank="0" text="" dxfId="1224">
      <formula>$F71</formula>
    </cfRule>
  </conditionalFormatting>
  <conditionalFormatting sqref="C70 C77:C84">
    <cfRule type="expression" priority="102" aboveAverage="0" equalAverage="0" bottom="0" percent="0" rank="0" text="" dxfId="1225">
      <formula>AND(COUNTIF($C$70:$C$70,C70)+COUNTIF($C$77:$C$84,C70)&gt;1,NOT(ISBLANK(C70)))</formula>
    </cfRule>
  </conditionalFormatting>
  <conditionalFormatting sqref="C70 C77:C84">
    <cfRule type="expression" priority="103" aboveAverage="0" equalAverage="0" bottom="0" percent="0" rank="0" text="" dxfId="1226">
      <formula>AND(COUNTIF($C$70:$C$70,C70)+COUNTIF($C$77:$C$84,C70)&gt;1,NOT(ISBLANK(C70)))</formula>
    </cfRule>
    <cfRule type="expression" priority="104" aboveAverage="0" equalAverage="0" bottom="0" percent="0" rank="0" text="" dxfId="1227">
      <formula>AND(COUNTIF($C$70:$C$70,C70)+COUNTIF($C$77:$C$84,C70)&gt;1,NOT(ISBLANK(C70)))</formula>
    </cfRule>
  </conditionalFormatting>
  <conditionalFormatting sqref="C70 C77:C84">
    <cfRule type="expression" priority="105" aboveAverage="0" equalAverage="0" bottom="0" percent="0" rank="0" text="" dxfId="1228">
      <formula>AND(COUNTIF($C$70:$C$70,C70)+COUNTIF($C$77:$C$84,C70)&gt;1,NOT(ISBLANK(C70)))</formula>
    </cfRule>
  </conditionalFormatting>
  <conditionalFormatting sqref="C36">
    <cfRule type="expression" priority="106" aboveAverage="0" equalAverage="0" bottom="0" percent="0" rank="0" text="" dxfId="1229">
      <formula>AND(COUNTIF($C$36:$C$36,C36)&gt;1,NOT(ISBLANK(C36)))</formula>
    </cfRule>
  </conditionalFormatting>
  <conditionalFormatting sqref="C36">
    <cfRule type="expression" priority="107" aboveAverage="0" equalAverage="0" bottom="0" percent="0" rank="0" text="" dxfId="1230">
      <formula>AND(COUNTIF($C$36:$C$36,C36)&gt;1,NOT(ISBLANK(C36)))</formula>
    </cfRule>
    <cfRule type="expression" priority="108" aboveAverage="0" equalAverage="0" bottom="0" percent="0" rank="0" text="" dxfId="1231">
      <formula>AND(COUNTIF($C$36:$C$36,C36)&gt;1,NOT(ISBLANK(C36)))</formula>
    </cfRule>
  </conditionalFormatting>
  <conditionalFormatting sqref="C36">
    <cfRule type="expression" priority="109" aboveAverage="0" equalAverage="0" bottom="0" percent="0" rank="0" text="" dxfId="1232">
      <formula>AND(COUNTIF($C$36:$C$36,C36)&gt;1,NOT(ISBLANK(C36)))</formula>
    </cfRule>
  </conditionalFormatting>
  <conditionalFormatting sqref="C36">
    <cfRule type="expression" priority="110" aboveAverage="0" equalAverage="0" bottom="0" percent="0" rank="0" text="" dxfId="1233">
      <formula>AND(COUNTIF($C$36:$C$36,C36)&gt;1,NOT(ISBLANK(C36)))</formula>
    </cfRule>
    <cfRule type="expression" priority="111" aboveAverage="0" equalAverage="0" bottom="0" percent="0" rank="0" text="" dxfId="1234">
      <formula>AND(COUNTIF($C$36:$C$36,C36)&gt;1,NOT(ISBLANK(C36)))</formula>
    </cfRule>
  </conditionalFormatting>
  <conditionalFormatting sqref="C36">
    <cfRule type="expression" priority="112" aboveAverage="0" equalAverage="0" bottom="0" percent="0" rank="0" text="" dxfId="1235">
      <formula>AND(COUNTIF($C$36:$C$36,C36)&gt;1,NOT(ISBLANK(C36)))</formula>
    </cfRule>
  </conditionalFormatting>
  <conditionalFormatting sqref="C36">
    <cfRule type="expression" priority="113" aboveAverage="0" equalAverage="0" bottom="0" percent="0" rank="0" text="" dxfId="1236">
      <formula>AND(COUNTIF($C$36:$C$36,C36)&gt;1,NOT(ISBLANK(C36)))</formula>
    </cfRule>
  </conditionalFormatting>
  <conditionalFormatting sqref="C36">
    <cfRule type="expression" priority="114" aboveAverage="0" equalAverage="0" bottom="0" percent="0" rank="0" text="" dxfId="1237">
      <formula>AND(COUNTIF($C$36:$C$36,C36)&gt;1,NOT(ISBLANK(C36)))</formula>
    </cfRule>
    <cfRule type="expression" priority="115" aboveAverage="0" equalAverage="0" bottom="0" percent="0" rank="0" text="" dxfId="1238">
      <formula>AND(COUNTIF($C$36:$C$36,C36)&gt;1,NOT(ISBLANK(C36)))</formula>
    </cfRule>
  </conditionalFormatting>
  <conditionalFormatting sqref="C36">
    <cfRule type="expression" priority="116" aboveAverage="0" equalAverage="0" bottom="0" percent="0" rank="0" text="" dxfId="1239">
      <formula>AND(COUNTIF($C$36:$C$36,C36)&gt;1,NOT(ISBLANK(C36)))</formula>
    </cfRule>
  </conditionalFormatting>
  <conditionalFormatting sqref="C36">
    <cfRule type="expression" priority="117" aboveAverage="0" equalAverage="0" bottom="0" percent="0" rank="0" text="" dxfId="1240">
      <formula>AND(COUNTIF($C$36:$C$36,C36)&gt;1,NOT(ISBLANK(C36)))</formula>
    </cfRule>
  </conditionalFormatting>
  <conditionalFormatting sqref="C36">
    <cfRule type="expression" priority="118" aboveAverage="0" equalAverage="0" bottom="0" percent="0" rank="0" text="" dxfId="1241">
      <formula>AND(COUNTIF($C$36:$C$36,C36)&gt;1,NOT(ISBLANK(C36)))</formula>
    </cfRule>
    <cfRule type="expression" priority="119" aboveAverage="0" equalAverage="0" bottom="0" percent="0" rank="0" text="" dxfId="1242">
      <formula>AND(COUNTIF($C$36:$C$36,C36)&gt;1,NOT(ISBLANK(C36)))</formula>
    </cfRule>
  </conditionalFormatting>
  <conditionalFormatting sqref="C36">
    <cfRule type="expression" priority="120" aboveAverage="0" equalAverage="0" bottom="0" percent="0" rank="0" text="" dxfId="1243">
      <formula>AND(COUNTIF($C$36:$C$36,C36)&gt;1,NOT(ISBLANK(C36)))</formula>
    </cfRule>
  </conditionalFormatting>
  <conditionalFormatting sqref="C36">
    <cfRule type="expression" priority="121" aboveAverage="0" equalAverage="0" bottom="0" percent="0" rank="0" text="" dxfId="1244">
      <formula>AND(COUNTIF($C$36:$C$36,C36)&gt;1,NOT(ISBLANK(C36)))</formula>
    </cfRule>
  </conditionalFormatting>
  <conditionalFormatting sqref="C36">
    <cfRule type="expression" priority="122" aboveAverage="0" equalAverage="0" bottom="0" percent="0" rank="0" text="" dxfId="1245">
      <formula>AND(COUNTIF($C$36:$C$36,C36)&gt;1,NOT(ISBLANK(C36)))</formula>
    </cfRule>
  </conditionalFormatting>
  <conditionalFormatting sqref="C36">
    <cfRule type="expression" priority="123" aboveAverage="0" equalAverage="0" bottom="0" percent="0" rank="0" text="" dxfId="1246">
      <formula>AND(COUNTIF($C$36:$C$36,C36)&gt;1,NOT(ISBLANK(C36)))</formula>
    </cfRule>
  </conditionalFormatting>
  <conditionalFormatting sqref="C36">
    <cfRule type="expression" priority="124" aboveAverage="0" equalAverage="0" bottom="0" percent="0" rank="0" text="" dxfId="1247">
      <formula>AND(COUNTIF($C$36:$C$36,C36)&gt;1,NOT(ISBLANK(C36)))</formula>
    </cfRule>
  </conditionalFormatting>
  <conditionalFormatting sqref="C36">
    <cfRule type="expression" priority="125" aboveAverage="0" equalAverage="0" bottom="0" percent="0" rank="0" text="" dxfId="1248">
      <formula>AND(COUNTIF($C$36:$C$36,C36)&gt;1,NOT(ISBLANK(C36)))</formula>
    </cfRule>
    <cfRule type="expression" priority="126" aboveAverage="0" equalAverage="0" bottom="0" percent="0" rank="0" text="" dxfId="1249">
      <formula>AND(COUNTIF($C$36:$C$36,C36)&gt;1,NOT(ISBLANK(C36)))</formula>
    </cfRule>
  </conditionalFormatting>
  <conditionalFormatting sqref="C36">
    <cfRule type="expression" priority="127" aboveAverage="0" equalAverage="0" bottom="0" percent="0" rank="0" text="" dxfId="1250">
      <formula>AND(COUNTIF($C$36:$C$36,C36)&gt;1,NOT(ISBLANK(C36)))</formula>
    </cfRule>
  </conditionalFormatting>
  <conditionalFormatting sqref="C36">
    <cfRule type="expression" priority="128" aboveAverage="0" equalAverage="0" bottom="0" percent="0" rank="0" text="" dxfId="1251">
      <formula>AND(COUNTIF($C$36:$C$36,C36)&gt;1,NOT(ISBLANK(C36)))</formula>
    </cfRule>
  </conditionalFormatting>
  <conditionalFormatting sqref="C36">
    <cfRule type="expression" priority="129" aboveAverage="0" equalAverage="0" bottom="0" percent="0" rank="0" text="" dxfId="1252">
      <formula>AND(COUNTIF($C$36:$C$36,C36)&gt;1,NOT(ISBLANK(C36)))</formula>
    </cfRule>
  </conditionalFormatting>
  <conditionalFormatting sqref="F36:G36">
    <cfRule type="cellIs" priority="130" operator="equal" aboveAverage="0" equalAverage="0" bottom="0" percent="0" rank="0" text="" dxfId="1253">
      <formula>0</formula>
    </cfRule>
  </conditionalFormatting>
  <conditionalFormatting sqref="F36:G36">
    <cfRule type="cellIs" priority="131" operator="greaterThan" aboveAverage="0" equalAverage="0" bottom="0" percent="0" rank="0" text="" dxfId="1254">
      <formula>$H36</formula>
    </cfRule>
    <cfRule type="cellIs" priority="132" operator="greaterThan" aboveAverage="0" equalAverage="0" bottom="0" percent="0" rank="0" text="" dxfId="1255">
      <formula>$G36</formula>
    </cfRule>
    <cfRule type="cellIs" priority="133" operator="greaterThan" aboveAverage="0" equalAverage="0" bottom="0" percent="0" rank="0" text="" dxfId="1256">
      <formula>$F36</formula>
    </cfRule>
  </conditionalFormatting>
  <conditionalFormatting sqref="I36">
    <cfRule type="cellIs" priority="134" operator="equal" aboveAverage="0" equalAverage="0" bottom="0" percent="0" rank="0" text="" dxfId="1257">
      <formula>0</formula>
    </cfRule>
  </conditionalFormatting>
  <conditionalFormatting sqref="I36">
    <cfRule type="cellIs" priority="135" operator="greaterThan" aboveAverage="0" equalAverage="0" bottom="0" percent="0" rank="0" text="" dxfId="1258">
      <formula>$K36</formula>
    </cfRule>
    <cfRule type="cellIs" priority="136" operator="greaterThan" aboveAverage="0" equalAverage="0" bottom="0" percent="0" rank="0" text="" dxfId="1259">
      <formula>$J36</formula>
    </cfRule>
    <cfRule type="cellIs" priority="137" operator="greaterThan" aboveAverage="0" equalAverage="0" bottom="0" percent="0" rank="0" text="" dxfId="1260">
      <formula>$I36</formula>
    </cfRule>
  </conditionalFormatting>
  <conditionalFormatting sqref="I36">
    <cfRule type="cellIs" priority="138" operator="greaterThan" aboveAverage="0" equalAverage="0" bottom="0" percent="0" rank="0" text="" dxfId="1261">
      <formula>$K36</formula>
    </cfRule>
    <cfRule type="cellIs" priority="139" operator="greaterThan" aboveAverage="0" equalAverage="0" bottom="0" percent="0" rank="0" text="" dxfId="1262">
      <formula>$J36</formula>
    </cfRule>
    <cfRule type="cellIs" priority="140" operator="greaterThan" aboveAverage="0" equalAverage="0" bottom="0" percent="0" rank="0" text="" dxfId="1263">
      <formula>$I36</formula>
    </cfRule>
  </conditionalFormatting>
  <conditionalFormatting sqref="C65:C68">
    <cfRule type="expression" priority="141" aboveAverage="0" equalAverage="0" bottom="0" percent="0" rank="0" text="" dxfId="1264">
      <formula>AND(COUNTIF($C$65:$C$68,C65)&gt;1,NOT(ISBLANK(C65)))</formula>
    </cfRule>
  </conditionalFormatting>
  <conditionalFormatting sqref="C65:C68">
    <cfRule type="expression" priority="142" aboveAverage="0" equalAverage="0" bottom="0" percent="0" rank="0" text="" dxfId="1265">
      <formula>AND(COUNTIF($C$65:$C$68,C65)&gt;1,NOT(ISBLANK(C65)))</formula>
    </cfRule>
    <cfRule type="expression" priority="143" aboveAverage="0" equalAverage="0" bottom="0" percent="0" rank="0" text="" dxfId="1266">
      <formula>AND(COUNTIF($C$65:$C$68,C65)&gt;1,NOT(ISBLANK(C65)))</formula>
    </cfRule>
  </conditionalFormatting>
  <conditionalFormatting sqref="C65:C68">
    <cfRule type="expression" priority="144" aboveAverage="0" equalAverage="0" bottom="0" percent="0" rank="0" text="" dxfId="1267">
      <formula>AND(COUNTIF($C$65:$C$68,C65)&gt;1,NOT(ISBLANK(C65)))</formula>
    </cfRule>
  </conditionalFormatting>
  <conditionalFormatting sqref="C65:C68">
    <cfRule type="expression" priority="145" aboveAverage="0" equalAverage="0" bottom="0" percent="0" rank="0" text="" dxfId="1268">
      <formula>AND(COUNTIF($C$65:$C$68,C65)&gt;1,NOT(ISBLANK(C65)))</formula>
    </cfRule>
    <cfRule type="expression" priority="146" aboveAverage="0" equalAverage="0" bottom="0" percent="0" rank="0" text="" dxfId="1269">
      <formula>AND(COUNTIF($C$65:$C$68,C65)&gt;1,NOT(ISBLANK(C65)))</formula>
    </cfRule>
  </conditionalFormatting>
  <conditionalFormatting sqref="C65:C68">
    <cfRule type="expression" priority="147" aboveAverage="0" equalAverage="0" bottom="0" percent="0" rank="0" text="" dxfId="1270">
      <formula>AND(COUNTIF($C$65:$C$68,C65)&gt;1,NOT(ISBLANK(C65)))</formula>
    </cfRule>
  </conditionalFormatting>
  <conditionalFormatting sqref="C65:C68">
    <cfRule type="expression" priority="148" aboveAverage="0" equalAverage="0" bottom="0" percent="0" rank="0" text="" dxfId="1271">
      <formula>AND(COUNTIF($C$65:$C$68,C65)&gt;1,NOT(ISBLANK(C65)))</formula>
    </cfRule>
  </conditionalFormatting>
  <conditionalFormatting sqref="C65:C68">
    <cfRule type="expression" priority="149" aboveAverage="0" equalAverage="0" bottom="0" percent="0" rank="0" text="" dxfId="1272">
      <formula>AND(COUNTIF($C$65:$C$68,C65)&gt;1,NOT(ISBLANK(C65)))</formula>
    </cfRule>
    <cfRule type="expression" priority="150" aboveAverage="0" equalAverage="0" bottom="0" percent="0" rank="0" text="" dxfId="1273">
      <formula>AND(COUNTIF($C$65:$C$68,C65)&gt;1,NOT(ISBLANK(C65)))</formula>
    </cfRule>
  </conditionalFormatting>
  <conditionalFormatting sqref="C65:C68">
    <cfRule type="expression" priority="151" aboveAverage="0" equalAverage="0" bottom="0" percent="0" rank="0" text="" dxfId="1274">
      <formula>AND(COUNTIF($C$65:$C$68,C65)&gt;1,NOT(ISBLANK(C65)))</formula>
    </cfRule>
  </conditionalFormatting>
  <conditionalFormatting sqref="C65:C68">
    <cfRule type="expression" priority="152" aboveAverage="0" equalAverage="0" bottom="0" percent="0" rank="0" text="" dxfId="1275">
      <formula>AND(COUNTIF($C$65:$C$68,C65)&gt;1,NOT(ISBLANK(C65)))</formula>
    </cfRule>
  </conditionalFormatting>
  <conditionalFormatting sqref="C65:C68">
    <cfRule type="expression" priority="153" aboveAverage="0" equalAverage="0" bottom="0" percent="0" rank="0" text="" dxfId="1276">
      <formula>AND(COUNTIF($C$65:$C$68,C65)&gt;1,NOT(ISBLANK(C65)))</formula>
    </cfRule>
    <cfRule type="expression" priority="154" aboveAverage="0" equalAverage="0" bottom="0" percent="0" rank="0" text="" dxfId="1277">
      <formula>AND(COUNTIF($C$65:$C$68,C65)&gt;1,NOT(ISBLANK(C65)))</formula>
    </cfRule>
  </conditionalFormatting>
  <conditionalFormatting sqref="C65:C68">
    <cfRule type="expression" priority="155" aboveAverage="0" equalAverage="0" bottom="0" percent="0" rank="0" text="" dxfId="1278">
      <formula>AND(COUNTIF($C$65:$C$68,C65)&gt;1,NOT(ISBLANK(C65)))</formula>
    </cfRule>
  </conditionalFormatting>
  <conditionalFormatting sqref="C65:C68">
    <cfRule type="expression" priority="156" aboveAverage="0" equalAverage="0" bottom="0" percent="0" rank="0" text="" dxfId="1279">
      <formula>AND(COUNTIF($C$65:$C$68,C65)&gt;1,NOT(ISBLANK(C65)))</formula>
    </cfRule>
  </conditionalFormatting>
  <conditionalFormatting sqref="C65:C68">
    <cfRule type="expression" priority="157" aboveAverage="0" equalAverage="0" bottom="0" percent="0" rank="0" text="" dxfId="1280">
      <formula>AND(COUNTIF($C$65:$C$68,C65)&gt;1,NOT(ISBLANK(C65)))</formula>
    </cfRule>
  </conditionalFormatting>
  <conditionalFormatting sqref="C65:C68">
    <cfRule type="expression" priority="158" aboveAverage="0" equalAverage="0" bottom="0" percent="0" rank="0" text="" dxfId="1281">
      <formula>AND(COUNTIF($C$65:$C$68,C65)&gt;1,NOT(ISBLANK(C65)))</formula>
    </cfRule>
  </conditionalFormatting>
  <conditionalFormatting sqref="C65:C68">
    <cfRule type="expression" priority="159" aboveAverage="0" equalAverage="0" bottom="0" percent="0" rank="0" text="" dxfId="1282">
      <formula>AND(COUNTIF($C$65:$C$68,C65)&gt;1,NOT(ISBLANK(C65)))</formula>
    </cfRule>
  </conditionalFormatting>
  <conditionalFormatting sqref="C65:C68">
    <cfRule type="expression" priority="160" aboveAverage="0" equalAverage="0" bottom="0" percent="0" rank="0" text="" dxfId="1283">
      <formula>AND(COUNTIF($C$65:$C$68,C65)&gt;1,NOT(ISBLANK(C65)))</formula>
    </cfRule>
    <cfRule type="expression" priority="161" aboveAverage="0" equalAverage="0" bottom="0" percent="0" rank="0" text="" dxfId="1284">
      <formula>AND(COUNTIF($C$65:$C$68,C65)&gt;1,NOT(ISBLANK(C65)))</formula>
    </cfRule>
  </conditionalFormatting>
  <conditionalFormatting sqref="C65:C68">
    <cfRule type="expression" priority="162" aboveAverage="0" equalAverage="0" bottom="0" percent="0" rank="0" text="" dxfId="1285">
      <formula>AND(COUNTIF($C$65:$C$68,C65)&gt;1,NOT(ISBLANK(C65)))</formula>
    </cfRule>
  </conditionalFormatting>
  <conditionalFormatting sqref="C65:C68">
    <cfRule type="expression" priority="163" aboveAverage="0" equalAverage="0" bottom="0" percent="0" rank="0" text="" dxfId="1286">
      <formula>AND(COUNTIF($C$65:$C$68,C65)&gt;1,NOT(ISBLANK(C65)))</formula>
    </cfRule>
  </conditionalFormatting>
  <conditionalFormatting sqref="C65:C68">
    <cfRule type="expression" priority="164" aboveAverage="0" equalAverage="0" bottom="0" percent="0" rank="0" text="" dxfId="1287">
      <formula>AND(COUNTIF($C$65:$C$68,C65)&gt;1,NOT(ISBLANK(C65)))</formula>
    </cfRule>
  </conditionalFormatting>
  <conditionalFormatting sqref="C65:C68">
    <cfRule type="expression" priority="165" aboveAverage="0" equalAverage="0" bottom="0" percent="0" rank="0" text="" dxfId="1288">
      <formula>AND(COUNTIF($C$65:$C$68,C65)&gt;1,NOT(ISBLANK(C65)))</formula>
    </cfRule>
  </conditionalFormatting>
  <conditionalFormatting sqref="G65:G68">
    <cfRule type="cellIs" priority="166" operator="equal" aboveAverage="0" equalAverage="0" bottom="0" percent="0" rank="0" text="" dxfId="1289">
      <formula>0</formula>
    </cfRule>
  </conditionalFormatting>
  <conditionalFormatting sqref="G65:G68">
    <cfRule type="cellIs" priority="167" operator="greaterThan" aboveAverage="0" equalAverage="0" bottom="0" percent="0" rank="0" text="" dxfId="1290">
      <formula>$H65</formula>
    </cfRule>
    <cfRule type="cellIs" priority="168" operator="greaterThan" aboveAverage="0" equalAverage="0" bottom="0" percent="0" rank="0" text="" dxfId="1291">
      <formula>$G65</formula>
    </cfRule>
    <cfRule type="cellIs" priority="169" operator="greaterThan" aboveAverage="0" equalAverage="0" bottom="0" percent="0" rank="0" text="" dxfId="1292">
      <formula>$F65</formula>
    </cfRule>
  </conditionalFormatting>
  <conditionalFormatting sqref="C87:C89 C50:C55 C59:C64">
    <cfRule type="expression" priority="170" aboveAverage="0" equalAverage="0" bottom="0" percent="0" rank="0" text="" dxfId="1293">
      <formula>AND(COUNTIF($C$87:$C$89,C87)+COUNTIF($C$50:$C$55,C87)+COUNTIF($C$59:$C$64,C87)&gt;1,NOT(ISBLANK(C87)))</formula>
    </cfRule>
  </conditionalFormatting>
  <conditionalFormatting sqref="C87:C89 C50:C55 C59:C64">
    <cfRule type="expression" priority="171" aboveAverage="0" equalAverage="0" bottom="0" percent="0" rank="0" text="" dxfId="1294">
      <formula>AND(COUNTIF($C$87:$C$89,C87)+COUNTIF($C$50:$C$55,C87)+COUNTIF($C$59:$C$64,C87)&gt;1,NOT(ISBLANK(C87)))</formula>
    </cfRule>
    <cfRule type="expression" priority="172" aboveAverage="0" equalAverage="0" bottom="0" percent="0" rank="0" text="" dxfId="1295">
      <formula>AND(COUNTIF($C$87:$C$89,C87)+COUNTIF($C$50:$C$55,C87)+COUNTIF($C$59:$C$64,C87)&gt;1,NOT(ISBLANK(C87)))</formula>
    </cfRule>
  </conditionalFormatting>
  <conditionalFormatting sqref="C87:C89 C31 C34:C35 C48:C55 C59:C64">
    <cfRule type="expression" priority="173" aboveAverage="0" equalAverage="0" bottom="0" percent="0" rank="0" text="" dxfId="1296">
      <formula>AND(COUNTIF($C$87:$C$89,C87)+COUNTIF($C$31:$C$31,C87)+COUNTIF($C$34:$C$35,C87)+COUNTIF($C$48:$C$55,C87)+COUNTIF($C$59:$C$64,C87)&gt;1,NOT(ISBLANK(C87)))</formula>
    </cfRule>
  </conditionalFormatting>
  <conditionalFormatting sqref="C87:C89 C31 C34:C35 C48:C55 C59:C64">
    <cfRule type="expression" priority="174" aboveAverage="0" equalAverage="0" bottom="0" percent="0" rank="0" text="" dxfId="1297">
      <formula>AND(COUNTIF($C$87:$C$89,C87)+COUNTIF($C$31:$C$31,C87)+COUNTIF($C$34:$C$35,C87)+COUNTIF($C$48:$C$55,C87)+COUNTIF($C$59:$C$64,C87)&gt;1,NOT(ISBLANK(C87)))</formula>
    </cfRule>
    <cfRule type="expression" priority="175" aboveAverage="0" equalAverage="0" bottom="0" percent="0" rank="0" text="" dxfId="1298">
      <formula>AND(COUNTIF($C$87:$C$89,C87)+COUNTIF($C$31:$C$31,C87)+COUNTIF($C$34:$C$35,C87)+COUNTIF($C$48:$C$55,C87)+COUNTIF($C$59:$C$64,C87)&gt;1,NOT(ISBLANK(C87)))</formula>
    </cfRule>
  </conditionalFormatting>
  <conditionalFormatting sqref="C37:C47">
    <cfRule type="expression" priority="176" aboveAverage="0" equalAverage="0" bottom="0" percent="0" rank="0" text="" dxfId="1299">
      <formula>AND(COUNTIF($C$37:$C$47,C37)&gt;1,NOT(ISBLANK(C37)))</formula>
    </cfRule>
  </conditionalFormatting>
  <conditionalFormatting sqref="C37:C47">
    <cfRule type="expression" priority="177" aboveAverage="0" equalAverage="0" bottom="0" percent="0" rank="0" text="" dxfId="1300">
      <formula>AND(COUNTIF($C$37:$C$47,C37)&gt;1,NOT(ISBLANK(C37)))</formula>
    </cfRule>
    <cfRule type="expression" priority="178" aboveAverage="0" equalAverage="0" bottom="0" percent="0" rank="0" text="" dxfId="1301">
      <formula>AND(COUNTIF($C$37:$C$47,C37)&gt;1,NOT(ISBLANK(C37)))</formula>
    </cfRule>
  </conditionalFormatting>
  <conditionalFormatting sqref="C37:C47">
    <cfRule type="expression" priority="179" aboveAverage="0" equalAverage="0" bottom="0" percent="0" rank="0" text="" dxfId="1302">
      <formula>AND(COUNTIF($C$37:$C$47,C37)&gt;1,NOT(ISBLANK(C37)))</formula>
    </cfRule>
  </conditionalFormatting>
  <conditionalFormatting sqref="C1:C2 C34:C35 C4:C12 C18:C31 C48:C55 C87:C65325 C59:C64">
    <cfRule type="expression" priority="180" aboveAverage="0" equalAverage="0" bottom="0" percent="0" rank="0" text="" dxfId="1303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1:C2 C34:C35 C4:C12 C18:C31 C48:C55 C87:C65325 C59:C64">
    <cfRule type="expression" priority="181" aboveAverage="0" equalAverage="0" bottom="0" percent="0" rank="0" text="" dxfId="1304">
      <formula>AND(COUNTIF($C$1:$C$2,C1)+COUNTIF($C$34:$C$35,C1)+COUNTIF($C$4:$C$12,C1)+COUNTIF($C$18:$C$31,C1)+COUNTIF($C$48:$C$55,C1)+COUNTIF($C$87:$C$65325,C1)+COUNTIF($C$59:$C$64,C1)&gt;1,NOT(ISBLANK(C1)))</formula>
    </cfRule>
    <cfRule type="expression" priority="182" aboveAverage="0" equalAverage="0" bottom="0" percent="0" rank="0" text="" dxfId="1305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90:C65325 C2 C4:C12 C18:C30">
    <cfRule type="expression" priority="183" aboveAverage="0" equalAverage="0" bottom="0" percent="0" rank="0" text="" dxfId="1306">
      <formula>AND(COUNTIF($C$90:$C$65325,C90)+COUNTIF($C$2:$C$2,C90)+COUNTIF($C$4:$C$12,C90)+COUNTIF($C$18:$C$30,C90)&gt;1,NOT(ISBLANK(C90)))</formula>
    </cfRule>
  </conditionalFormatting>
  <conditionalFormatting sqref="C90:C65325 C2 C4:C12 C18:C30">
    <cfRule type="expression" priority="184" aboveAverage="0" equalAverage="0" bottom="0" percent="0" rank="0" text="" dxfId="1307">
      <formula>AND(COUNTIF($C$90:$C$65325,C90)+COUNTIF($C$2:$C$2,C90)+COUNTIF($C$4:$C$12,C90)+COUNTIF($C$18:$C$30,C90)&gt;1,NOT(ISBLANK(C90)))</formula>
    </cfRule>
    <cfRule type="expression" priority="185" aboveAverage="0" equalAverage="0" bottom="0" percent="0" rank="0" text="" dxfId="1308">
      <formula>AND(COUNTIF($C$90:$C$65325,C90)+COUNTIF($C$2:$C$2,C90)+COUNTIF($C$4:$C$12,C90)+COUNTIF($C$18:$C$30,C90)&gt;1,NOT(ISBLANK(C90)))</formula>
    </cfRule>
  </conditionalFormatting>
  <conditionalFormatting sqref="C90:C65325">
    <cfRule type="expression" priority="186" aboveAverage="0" equalAverage="0" bottom="0" percent="0" rank="0" text="" dxfId="1309">
      <formula>AND(COUNTIF($C$90:$C$65325,C90)&gt;1,NOT(ISBLANK(C90)))</formula>
    </cfRule>
  </conditionalFormatting>
  <conditionalFormatting sqref="C1:C2 C34:C35 C4:C12 C18:C31 C48:C55 C87:C65325 C59:C64">
    <cfRule type="expression" priority="187" aboveAverage="0" equalAverage="0" bottom="0" percent="0" rank="0" text="" dxfId="1310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90:C65325">
    <cfRule type="expression" priority="188" aboveAverage="0" equalAverage="0" bottom="0" percent="0" rank="0" text="" dxfId="1311">
      <formula>AND(COUNTIF($C$90:$C$65325,C90)&gt;1,NOT(ISBLANK(C90)))</formula>
    </cfRule>
    <cfRule type="expression" priority="189" aboveAverage="0" equalAverage="0" bottom="0" percent="0" rank="0" text="" dxfId="1312">
      <formula>AND(COUNTIF($C$90:$C$65325,C90)&gt;1,NOT(ISBLANK(C90)))</formula>
    </cfRule>
  </conditionalFormatting>
  <conditionalFormatting sqref="C90:C65325">
    <cfRule type="expression" priority="190" aboveAverage="0" equalAverage="0" bottom="0" percent="0" rank="0" text="" dxfId="1313">
      <formula>AND(COUNTIF($C$90:$C$65325,C90)&gt;1,NOT(ISBLANK(C90)))</formula>
    </cfRule>
  </conditionalFormatting>
  <conditionalFormatting sqref="C2 C34:C35 C4:C12 C18:C31 C48:C55 C87:C65325 C59:C64">
    <cfRule type="expression" priority="191" aboveAverage="0" equalAverage="0" bottom="0" percent="0" rank="0" text="" dxfId="1314">
      <formula>AND(COUNTIF($C$2:$C$2,C2)+COUNTIF($C$34:$C$35,C2)+COUNTIF($C$4:$C$12,C2)+COUNTIF($C$18:$C$31,C2)+COUNTIF($C$48:$C$55,C2)+COUNTIF($C$87:$C$65325,C2)+COUNTIF($C$59:$C$64,C2)&gt;1,NOT(ISBLANK(C2)))</formula>
    </cfRule>
  </conditionalFormatting>
  <conditionalFormatting sqref="C87:C65325 C48:C55 C1:C12 C18:C35 C59:C64">
    <cfRule type="expression" priority="192" aboveAverage="0" equalAverage="0" bottom="0" percent="0" rank="0" text="" dxfId="1315">
      <formula>AND(COUNTIF($C$87:$C$65325,C87)+COUNTIF($C$48:$C$55,C87)+COUNTIF($C$1:$C$12,C87)+COUNTIF($C$18:$C$35,C87)+COUNTIF($C$59:$C$64,C87)&gt;1,NOT(ISBLANK(C87)))</formula>
    </cfRule>
    <cfRule type="expression" priority="193" aboveAverage="0" equalAverage="0" bottom="0" percent="0" rank="0" text="" dxfId="1316">
      <formula>AND(COUNTIF($C$87:$C$65325,C87)+COUNTIF($C$48:$C$55,C87)+COUNTIF($C$1:$C$12,C87)+COUNTIF($C$18:$C$35,C87)+COUNTIF($C$59:$C$64,C87)&gt;1,NOT(ISBLANK(C87)))</formula>
    </cfRule>
  </conditionalFormatting>
  <conditionalFormatting sqref="C87:C65325 C48:C55 C1:C35 C59:C64">
    <cfRule type="expression" priority="194" aboveAverage="0" equalAverage="0" bottom="0" percent="0" rank="0" text="" dxfId="1317">
      <formula>AND(COUNTIF($C$87:$C$65325,C87)+COUNTIF($C$48:$C$55,C87)+COUNTIF($C$1:$C$35,C87)+COUNTIF($C$59:$C$64,C87)&gt;1,NOT(ISBLANK(C87)))</formula>
    </cfRule>
  </conditionalFormatting>
  <conditionalFormatting sqref="C87:C65325 C1:C35 C59:C64 C37:C55">
    <cfRule type="expression" priority="195" aboveAverage="0" equalAverage="0" bottom="0" percent="0" rank="0" text="" dxfId="1318">
      <formula>AND(COUNTIF($C$87:$C$65325,C87)+COUNTIF($C$1:$C$35,C87)+COUNTIF($C$59:$C$64,C87)+COUNTIF($C$37:$C$55,C87)&gt;1,NOT(ISBLANK(C87)))</formula>
    </cfRule>
  </conditionalFormatting>
  <conditionalFormatting sqref="C85:C65325 C1:C35 C59:C64 C37:C55 C69">
    <cfRule type="expression" priority="196" aboveAverage="0" equalAverage="0" bottom="0" percent="0" rank="0" text="" dxfId="1319">
      <formula>AND(COUNTIF($C$85:$C$65325,C85)+COUNTIF($C$1:$C$35,C85)+COUNTIF($C$59:$C$64,C85)+COUNTIF($C$37:$C$55,C85)+COUNTIF($C$69:$C$69,C85)&gt;1,NOT(ISBLANK(C85)))</formula>
    </cfRule>
  </conditionalFormatting>
  <conditionalFormatting sqref="C1:C35 C59:C64 C77:C65325 C37:C55 C69:C70">
    <cfRule type="expression" priority="197" aboveAverage="0" equalAverage="0" bottom="0" percent="0" rank="0" text="" dxfId="1320">
      <formula>AND(COUNTIF($C$1:$C$35,C1)+COUNTIF($C$59:$C$64,C1)+COUNTIF($C$77:$C$65325,C1)+COUNTIF($C$37:$C$55,C1)+COUNTIF($C$69:$C$70,C1)&gt;1,NOT(ISBLANK(C1)))</formula>
    </cfRule>
  </conditionalFormatting>
  <conditionalFormatting sqref="C34:C35 C1:C12 C18:C31 C48:C55 C87:C65325 C59:C64">
    <cfRule type="expression" priority="198" aboveAverage="0" equalAverage="0" bottom="0" percent="0" rank="0" text="" dxfId="1321">
      <formula>AND(COUNTIF($C$34:$C$35,C34)+COUNTIF($C$1:$C$12,C34)+COUNTIF($C$18:$C$31,C34)+COUNTIF($C$48:$C$55,C34)+COUNTIF($C$87:$C$65325,C34)+COUNTIF($C$59:$C$64,C34)&gt;1,NOT(ISBLANK(C34)))</formula>
    </cfRule>
  </conditionalFormatting>
  <conditionalFormatting sqref="C1:C12 C18:C35 C48:C55 C87:C65325 C59:C64">
    <cfRule type="expression" priority="199" aboveAverage="0" equalAverage="0" bottom="0" percent="0" rank="0" text="" dxfId="1322">
      <formula>AND(COUNTIF($C$1:$C$12,C1)+COUNTIF($C$18:$C$35,C1)+COUNTIF($C$48:$C$55,C1)+COUNTIF($C$87:$C$65325,C1)+COUNTIF($C$59:$C$64,C1)&gt;1,NOT(ISBLANK(C1)))</formula>
    </cfRule>
    <cfRule type="expression" priority="200" aboveAverage="0" equalAverage="0" bottom="0" percent="0" rank="0" text="" dxfId="1323">
      <formula>AND(COUNTIF($C$1:$C$12,C1)+COUNTIF($C$18:$C$35,C1)+COUNTIF($C$48:$C$55,C1)+COUNTIF($C$87:$C$65325,C1)+COUNTIF($C$59:$C$64,C1)&gt;1,NOT(ISBLANK(C1)))</formula>
    </cfRule>
  </conditionalFormatting>
  <conditionalFormatting sqref="C1:C2 C34:C35 C4:C12 C18:C31 C48:C55 C87:C65325 C59:C64">
    <cfRule type="expression" priority="201" aboveAverage="0" equalAverage="0" bottom="0" percent="0" rank="0" text="" dxfId="1324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1:C35 C77:C65325 C37:C64 C69:C70">
    <cfRule type="expression" priority="202" aboveAverage="0" equalAverage="0" bottom="0" percent="0" rank="0" text="" dxfId="1325">
      <formula>AND(COUNTIF($C$1:$C$35,C1)+COUNTIF($C$77:$C$65325,C1)+COUNTIF($C$37:$C$64,C1)+COUNTIF($C$69:$C$70,C1)&gt;1,NOT(ISBLANK(C1)))</formula>
    </cfRule>
  </conditionalFormatting>
  <conditionalFormatting sqref="C69:C65325 C1:C35 C37:C64">
    <cfRule type="expression" priority="203" aboveAverage="0" equalAverage="0" bottom="0" percent="0" rank="0" text="" dxfId="1326">
      <formula>AND(COUNTIF($C$69:$C$65325,C69)+COUNTIF($C$1:$C$35,C69)+COUNTIF($C$37:$C$64,C69)&gt;1,NOT(ISBLANK(C69)))</formula>
    </cfRule>
  </conditionalFormatting>
  <conditionalFormatting sqref="C69:C65325 C1:C64">
    <cfRule type="expression" priority="204" aboveAverage="0" equalAverage="0" bottom="0" percent="0" rank="0" text="" dxfId="1327">
      <formula>AND(COUNTIF($C$69:$C$65325,C69)+COUNTIF($C$1:$C$64,C69)&gt;1,NOT(ISBLANK(C69)))</formula>
    </cfRule>
  </conditionalFormatting>
  <conditionalFormatting sqref="C1:C65325">
    <cfRule type="expression" priority="205" aboveAverage="0" equalAverage="0" bottom="0" percent="0" rank="0" text="" dxfId="1328">
      <formula>AND(COUNTIF($C$1:$C$65325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8" min="6" style="0" width="9.99"/>
    <col collapsed="false" customWidth="true" hidden="false" outlineLevel="0" max="11" min="9" style="0" width="7.7"/>
    <col collapsed="false" customWidth="true" hidden="false" outlineLevel="0" max="12" min="12" style="0" width="7.85"/>
    <col collapsed="false" customWidth="true" hidden="false" outlineLevel="0" max="13" min="13" style="0" width="3.56"/>
    <col collapsed="false" customWidth="true" hidden="false" outlineLevel="0" max="14" min="14" style="0" width="3.7"/>
  </cols>
  <sheetData>
    <row r="1" s="133" customFormat="true" ht="1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133" customFormat="true" ht="15" hidden="false" customHeight="false" outlineLevel="0" collapsed="false">
      <c r="A2" s="134"/>
      <c r="B2" s="135"/>
      <c r="C2" s="12"/>
      <c r="F2" s="12"/>
      <c r="G2" s="12"/>
      <c r="H2" s="12"/>
      <c r="I2" s="12"/>
      <c r="J2" s="12"/>
      <c r="K2" s="12"/>
      <c r="L2" s="136"/>
    </row>
    <row r="3" s="17" customFormat="true" ht="14.25" hidden="false" customHeight="false" outlineLevel="0" collapsed="false">
      <c r="A3" s="16" t="s">
        <v>150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37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20" customFormat="true" ht="13.5" hidden="false" customHeight="true" outlineLevel="0" collapsed="false">
      <c r="A6" s="138" t="n">
        <v>1</v>
      </c>
      <c r="B6" s="37" t="s">
        <v>1503</v>
      </c>
      <c r="C6" s="38" t="n">
        <v>688805</v>
      </c>
      <c r="D6" s="39" t="s">
        <v>1460</v>
      </c>
      <c r="E6" s="92" t="s">
        <v>18</v>
      </c>
      <c r="F6" s="41" t="n">
        <v>54.5</v>
      </c>
      <c r="G6" s="45" t="n">
        <v>52.25</v>
      </c>
      <c r="H6" s="43" t="n">
        <v>52.25</v>
      </c>
      <c r="I6" s="44" t="n">
        <v>57.007</v>
      </c>
      <c r="J6" s="45" t="n">
        <v>175.5</v>
      </c>
      <c r="K6" s="46" t="n">
        <v>213.75</v>
      </c>
      <c r="L6" s="139" t="n">
        <v>496</v>
      </c>
      <c r="M6" s="48" t="n">
        <v>1</v>
      </c>
      <c r="N6" s="49" t="n">
        <v>0</v>
      </c>
    </row>
    <row r="7" s="20" customFormat="true" ht="13.5" hidden="false" customHeight="true" outlineLevel="0" collapsed="false">
      <c r="A7" s="140" t="n">
        <v>2</v>
      </c>
      <c r="B7" s="51" t="s">
        <v>1504</v>
      </c>
      <c r="C7" s="52" t="n">
        <v>690997</v>
      </c>
      <c r="D7" s="53" t="s">
        <v>60</v>
      </c>
      <c r="E7" s="54" t="s">
        <v>18</v>
      </c>
      <c r="F7" s="55" t="n">
        <v>43.6</v>
      </c>
      <c r="G7" s="59" t="n">
        <v>26.691</v>
      </c>
      <c r="H7" s="57" t="n">
        <v>53</v>
      </c>
      <c r="I7" s="58" t="n">
        <v>178.125</v>
      </c>
      <c r="J7" s="59" t="n">
        <v>114.075</v>
      </c>
      <c r="K7" s="60" t="n">
        <v>68.404</v>
      </c>
      <c r="L7" s="141" t="n">
        <v>388.8</v>
      </c>
      <c r="M7" s="62" t="n">
        <v>4</v>
      </c>
      <c r="N7" s="63" t="n">
        <v>2</v>
      </c>
    </row>
    <row r="8" s="20" customFormat="true" ht="13.5" hidden="false" customHeight="true" outlineLevel="0" collapsed="false">
      <c r="A8" s="140" t="n">
        <v>3</v>
      </c>
      <c r="B8" s="142" t="s">
        <v>1505</v>
      </c>
      <c r="C8" s="52" t="n">
        <v>658292</v>
      </c>
      <c r="D8" s="53" t="s">
        <v>27</v>
      </c>
      <c r="E8" s="54" t="s">
        <v>18</v>
      </c>
      <c r="F8" s="55" t="n">
        <v>34.694</v>
      </c>
      <c r="G8" s="59" t="n">
        <v>34.45</v>
      </c>
      <c r="H8" s="57" t="n">
        <v>53.5</v>
      </c>
      <c r="I8" s="58" t="n">
        <v>142.5</v>
      </c>
      <c r="J8" s="59" t="n">
        <v>114.075</v>
      </c>
      <c r="K8" s="60" t="n">
        <v>138.938</v>
      </c>
      <c r="L8" s="141" t="n">
        <v>369.632</v>
      </c>
      <c r="M8" s="62" t="n">
        <v>2</v>
      </c>
      <c r="N8" s="63" t="n">
        <v>-1</v>
      </c>
      <c r="O8" s="143"/>
      <c r="P8" s="143"/>
      <c r="Q8" s="143"/>
      <c r="R8" s="143"/>
      <c r="S8" s="143"/>
    </row>
    <row r="9" s="20" customFormat="true" ht="13.5" hidden="false" customHeight="true" outlineLevel="0" collapsed="false">
      <c r="A9" s="140" t="n">
        <v>4</v>
      </c>
      <c r="B9" s="51" t="s">
        <v>1506</v>
      </c>
      <c r="C9" s="52" t="n">
        <v>682066</v>
      </c>
      <c r="D9" s="53" t="s">
        <v>707</v>
      </c>
      <c r="E9" s="65" t="s">
        <v>18</v>
      </c>
      <c r="F9" s="55" t="n">
        <v>35.425</v>
      </c>
      <c r="G9" s="59" t="n">
        <v>34.694</v>
      </c>
      <c r="H9" s="57" t="n">
        <v>42.4</v>
      </c>
      <c r="I9" s="58" t="n">
        <v>89.065</v>
      </c>
      <c r="J9" s="59" t="n">
        <v>56.162</v>
      </c>
      <c r="K9" s="60" t="n">
        <v>171</v>
      </c>
      <c r="L9" s="144" t="n">
        <v>337.89</v>
      </c>
      <c r="M9" s="62" t="n">
        <v>5</v>
      </c>
      <c r="N9" s="63" t="n">
        <v>1</v>
      </c>
    </row>
    <row r="10" s="20" customFormat="true" ht="13.5" hidden="false" customHeight="true" outlineLevel="0" collapsed="false">
      <c r="A10" s="140" t="n">
        <v>5</v>
      </c>
      <c r="B10" s="51" t="s">
        <v>1507</v>
      </c>
      <c r="C10" s="52" t="n">
        <v>683669</v>
      </c>
      <c r="D10" s="53" t="s">
        <v>1508</v>
      </c>
      <c r="E10" s="65" t="s">
        <v>18</v>
      </c>
      <c r="F10" s="55" t="n">
        <v>50.625</v>
      </c>
      <c r="G10" s="59" t="n">
        <v>50.375</v>
      </c>
      <c r="H10" s="57" t="n">
        <v>50.5</v>
      </c>
      <c r="I10" s="58" t="n">
        <v>89.066</v>
      </c>
      <c r="J10" s="59" t="n">
        <v>140.4</v>
      </c>
      <c r="K10" s="60" t="n">
        <v>17.129</v>
      </c>
      <c r="L10" s="141" t="n">
        <v>330.591</v>
      </c>
      <c r="M10" s="62" t="n">
        <v>11</v>
      </c>
      <c r="N10" s="63" t="n">
        <v>6</v>
      </c>
    </row>
    <row r="11" s="20" customFormat="true" ht="13.5" hidden="false" customHeight="true" outlineLevel="0" collapsed="false">
      <c r="A11" s="140" t="n">
        <v>6</v>
      </c>
      <c r="B11" s="51" t="s">
        <v>1509</v>
      </c>
      <c r="C11" s="52" t="n">
        <v>656084</v>
      </c>
      <c r="D11" s="53" t="s">
        <v>656</v>
      </c>
      <c r="E11" s="54" t="s">
        <v>18</v>
      </c>
      <c r="F11" s="55" t="n">
        <v>35.425</v>
      </c>
      <c r="G11" s="59" t="n">
        <v>26.69</v>
      </c>
      <c r="H11" s="57" t="n">
        <v>34.45</v>
      </c>
      <c r="I11" s="58" t="n">
        <v>57.006</v>
      </c>
      <c r="J11" s="59" t="n">
        <v>87.754</v>
      </c>
      <c r="K11" s="60" t="n">
        <v>138.938</v>
      </c>
      <c r="L11" s="141" t="n">
        <v>296.567</v>
      </c>
      <c r="M11" s="62" t="n">
        <v>6</v>
      </c>
      <c r="N11" s="63" t="n">
        <v>0</v>
      </c>
    </row>
    <row r="12" s="20" customFormat="true" ht="13.5" hidden="false" customHeight="true" outlineLevel="0" collapsed="false">
      <c r="A12" s="140" t="n">
        <v>7</v>
      </c>
      <c r="B12" s="142" t="s">
        <v>1510</v>
      </c>
      <c r="C12" s="52" t="n">
        <v>660792</v>
      </c>
      <c r="D12" s="74" t="s">
        <v>27</v>
      </c>
      <c r="E12" s="54" t="s">
        <v>18</v>
      </c>
      <c r="F12" s="55" t="n">
        <v>17.088</v>
      </c>
      <c r="G12" s="59" t="n">
        <v>53</v>
      </c>
      <c r="H12" s="57" t="n">
        <v>42.8</v>
      </c>
      <c r="I12" s="58" t="n">
        <v>57.008</v>
      </c>
      <c r="J12" s="68" t="n">
        <v>0</v>
      </c>
      <c r="K12" s="60" t="n">
        <v>106.879</v>
      </c>
      <c r="L12" s="141" t="n">
        <v>259.687</v>
      </c>
      <c r="M12" s="62" t="n">
        <v>3</v>
      </c>
      <c r="N12" s="63" t="n">
        <v>-4</v>
      </c>
    </row>
    <row r="13" s="20" customFormat="true" ht="13.5" hidden="false" customHeight="true" outlineLevel="0" collapsed="false">
      <c r="A13" s="140" t="n">
        <v>8</v>
      </c>
      <c r="B13" s="142" t="s">
        <v>1511</v>
      </c>
      <c r="C13" s="52" t="n">
        <v>656362</v>
      </c>
      <c r="D13" s="74" t="s">
        <v>656</v>
      </c>
      <c r="E13" s="54" t="s">
        <v>18</v>
      </c>
      <c r="F13" s="55" t="n">
        <v>17.448</v>
      </c>
      <c r="G13" s="59" t="n">
        <v>42.7</v>
      </c>
      <c r="H13" s="57" t="n">
        <v>16.968</v>
      </c>
      <c r="I13" s="58" t="n">
        <v>28.516</v>
      </c>
      <c r="J13" s="59" t="n">
        <v>87.753</v>
      </c>
      <c r="K13" s="60" t="n">
        <v>106.876</v>
      </c>
      <c r="L13" s="141" t="n">
        <v>254.777</v>
      </c>
      <c r="M13" s="62" t="n">
        <v>8</v>
      </c>
      <c r="N13" s="63" t="n">
        <v>0</v>
      </c>
    </row>
    <row r="14" s="20" customFormat="true" ht="13.5" hidden="false" customHeight="true" outlineLevel="0" collapsed="false">
      <c r="A14" s="140" t="n">
        <v>9</v>
      </c>
      <c r="B14" s="51" t="s">
        <v>1512</v>
      </c>
      <c r="C14" s="52" t="n">
        <v>680095</v>
      </c>
      <c r="D14" s="53" t="s">
        <v>1451</v>
      </c>
      <c r="E14" s="54" t="s">
        <v>18</v>
      </c>
      <c r="F14" s="55" t="n">
        <v>53.375</v>
      </c>
      <c r="G14" s="59" t="n">
        <v>25.127</v>
      </c>
      <c r="H14" s="57" t="n">
        <v>50.125</v>
      </c>
      <c r="I14" s="58" t="n">
        <v>57.002</v>
      </c>
      <c r="J14" s="59" t="n">
        <v>87.752</v>
      </c>
      <c r="K14" s="69" t="n">
        <v>0</v>
      </c>
      <c r="L14" s="141" t="n">
        <v>248.254</v>
      </c>
      <c r="M14" s="62" t="n">
        <v>21</v>
      </c>
      <c r="N14" s="63" t="n">
        <v>12</v>
      </c>
    </row>
    <row r="15" s="20" customFormat="true" ht="13.5" hidden="false" customHeight="true" outlineLevel="0" collapsed="false">
      <c r="A15" s="140" t="n">
        <v>10</v>
      </c>
      <c r="B15" s="51" t="s">
        <v>1513</v>
      </c>
      <c r="C15" s="52" t="n">
        <v>662692</v>
      </c>
      <c r="D15" s="53" t="s">
        <v>27</v>
      </c>
      <c r="E15" s="77" t="s">
        <v>18</v>
      </c>
      <c r="F15" s="55" t="n">
        <v>42.7</v>
      </c>
      <c r="G15" s="59" t="n">
        <v>34.45</v>
      </c>
      <c r="H15" s="57" t="n">
        <v>26.752</v>
      </c>
      <c r="I15" s="58" t="n">
        <v>57.004</v>
      </c>
      <c r="J15" s="59" t="n">
        <v>28.088</v>
      </c>
      <c r="K15" s="60" t="n">
        <v>106.878</v>
      </c>
      <c r="L15" s="141" t="n">
        <v>241.032</v>
      </c>
      <c r="M15" s="62" t="n">
        <v>7</v>
      </c>
      <c r="N15" s="63" t="n">
        <v>-3</v>
      </c>
    </row>
    <row r="16" s="20" customFormat="true" ht="12.75" hidden="false" customHeight="false" outlineLevel="0" collapsed="false">
      <c r="A16" s="140" t="n">
        <v>11</v>
      </c>
      <c r="B16" s="51" t="s">
        <v>1514</v>
      </c>
      <c r="C16" s="52" t="n">
        <v>688803</v>
      </c>
      <c r="D16" s="53" t="s">
        <v>1460</v>
      </c>
      <c r="E16" s="54" t="s">
        <v>18</v>
      </c>
      <c r="F16" s="55" t="n">
        <v>27.253</v>
      </c>
      <c r="G16" s="59" t="n">
        <v>33.962</v>
      </c>
      <c r="H16" s="57" t="n">
        <v>33.962</v>
      </c>
      <c r="I16" s="58" t="n">
        <v>115.781</v>
      </c>
      <c r="J16" s="59" t="n">
        <v>56.166</v>
      </c>
      <c r="K16" s="60" t="n">
        <v>34.207</v>
      </c>
      <c r="L16" s="141" t="n">
        <v>239.871</v>
      </c>
      <c r="M16" s="62" t="n">
        <v>9</v>
      </c>
      <c r="N16" s="63" t="n">
        <v>-2</v>
      </c>
    </row>
    <row r="17" s="20" customFormat="true" ht="12.75" hidden="false" customHeight="false" outlineLevel="0" collapsed="false">
      <c r="A17" s="140" t="n">
        <v>12</v>
      </c>
      <c r="B17" s="51" t="s">
        <v>1515</v>
      </c>
      <c r="C17" s="52" t="n">
        <v>689016</v>
      </c>
      <c r="D17" s="53" t="s">
        <v>1443</v>
      </c>
      <c r="E17" s="77" t="s">
        <v>18</v>
      </c>
      <c r="F17" s="55" t="n">
        <v>27.254</v>
      </c>
      <c r="G17" s="59" t="n">
        <v>26.128</v>
      </c>
      <c r="H17" s="57" t="n">
        <v>26.129</v>
      </c>
      <c r="I17" s="58" t="n">
        <v>115.781</v>
      </c>
      <c r="J17" s="59" t="n">
        <v>56.167</v>
      </c>
      <c r="K17" s="60" t="n">
        <v>17.119</v>
      </c>
      <c r="L17" s="144" t="n">
        <v>225.331</v>
      </c>
      <c r="M17" s="62" t="n">
        <v>15</v>
      </c>
      <c r="N17" s="63" t="n">
        <v>3</v>
      </c>
    </row>
    <row r="18" s="20" customFormat="true" ht="12.75" hidden="false" customHeight="false" outlineLevel="0" collapsed="false">
      <c r="A18" s="140" t="n">
        <v>13</v>
      </c>
      <c r="B18" s="51" t="s">
        <v>1516</v>
      </c>
      <c r="C18" s="52" t="n">
        <v>688814</v>
      </c>
      <c r="D18" s="53" t="s">
        <v>1460</v>
      </c>
      <c r="E18" s="54" t="s">
        <v>18</v>
      </c>
      <c r="F18" s="55" t="n">
        <v>27.251</v>
      </c>
      <c r="G18" s="59" t="n">
        <v>41.8</v>
      </c>
      <c r="H18" s="57" t="n">
        <v>33.962</v>
      </c>
      <c r="I18" s="58" t="n">
        <v>57.005</v>
      </c>
      <c r="J18" s="59" t="n">
        <v>28.09</v>
      </c>
      <c r="K18" s="60" t="n">
        <v>68.407</v>
      </c>
      <c r="L18" s="141" t="n">
        <v>201.174</v>
      </c>
      <c r="M18" s="62" t="n">
        <v>12</v>
      </c>
      <c r="N18" s="63" t="n">
        <v>-1</v>
      </c>
    </row>
    <row r="19" s="20" customFormat="true" ht="12.75" hidden="false" customHeight="false" outlineLevel="0" collapsed="false">
      <c r="A19" s="140" t="n">
        <v>14</v>
      </c>
      <c r="B19" s="51" t="s">
        <v>1517</v>
      </c>
      <c r="C19" s="52" t="n">
        <v>688815</v>
      </c>
      <c r="D19" s="53" t="s">
        <v>1460</v>
      </c>
      <c r="E19" s="54" t="s">
        <v>18</v>
      </c>
      <c r="F19" s="76" t="n">
        <v>0</v>
      </c>
      <c r="G19" s="59" t="n">
        <v>33.962</v>
      </c>
      <c r="H19" s="57" t="n">
        <v>41.8</v>
      </c>
      <c r="I19" s="58" t="n">
        <v>57.001</v>
      </c>
      <c r="J19" s="59" t="n">
        <v>56.168</v>
      </c>
      <c r="K19" s="60" t="n">
        <v>68.405</v>
      </c>
      <c r="L19" s="141" t="n">
        <v>201.168</v>
      </c>
      <c r="M19" s="62" t="n">
        <v>13</v>
      </c>
      <c r="N19" s="63" t="n">
        <v>-1</v>
      </c>
    </row>
    <row r="20" s="20" customFormat="true" ht="12.75" hidden="false" customHeight="false" outlineLevel="0" collapsed="false">
      <c r="A20" s="140" t="n">
        <v>15</v>
      </c>
      <c r="B20" s="70" t="s">
        <v>1518</v>
      </c>
      <c r="C20" s="52" t="n">
        <v>678391</v>
      </c>
      <c r="D20" s="53" t="s">
        <v>144</v>
      </c>
      <c r="E20" s="54" t="s">
        <v>18</v>
      </c>
      <c r="F20" s="55" t="n">
        <v>17.445</v>
      </c>
      <c r="G20" s="59" t="n">
        <v>53.375</v>
      </c>
      <c r="H20" s="57" t="n">
        <v>26.753</v>
      </c>
      <c r="I20" s="58" t="n">
        <v>28.513</v>
      </c>
      <c r="J20" s="59" t="n">
        <v>28.085</v>
      </c>
      <c r="K20" s="60" t="n">
        <v>68.408</v>
      </c>
      <c r="L20" s="141" t="n">
        <v>177.049</v>
      </c>
      <c r="M20" s="62" t="n">
        <v>17</v>
      </c>
      <c r="N20" s="63" t="n">
        <v>2</v>
      </c>
    </row>
    <row r="21" s="20" customFormat="true" ht="12.75" hidden="false" customHeight="false" outlineLevel="0" collapsed="false">
      <c r="A21" s="140" t="n">
        <v>16</v>
      </c>
      <c r="B21" s="51" t="s">
        <v>1519</v>
      </c>
      <c r="C21" s="52" t="n">
        <v>670335</v>
      </c>
      <c r="D21" s="53" t="s">
        <v>60</v>
      </c>
      <c r="E21" s="54" t="s">
        <v>18</v>
      </c>
      <c r="F21" s="55" t="n">
        <v>8.736</v>
      </c>
      <c r="G21" s="59" t="n">
        <v>8.554</v>
      </c>
      <c r="H21" s="57" t="n">
        <v>26.503</v>
      </c>
      <c r="I21" s="58" t="n">
        <v>28.512</v>
      </c>
      <c r="J21" s="59" t="n">
        <v>28.095</v>
      </c>
      <c r="K21" s="60" t="n">
        <v>106.877</v>
      </c>
      <c r="L21" s="141" t="n">
        <v>170.628</v>
      </c>
      <c r="M21" s="62" t="n">
        <v>16</v>
      </c>
      <c r="N21" s="63" t="n">
        <v>0</v>
      </c>
    </row>
    <row r="22" s="20" customFormat="true" ht="12.75" hidden="false" customHeight="false" outlineLevel="0" collapsed="false">
      <c r="A22" s="140" t="n">
        <v>17</v>
      </c>
      <c r="B22" s="51" t="s">
        <v>1520</v>
      </c>
      <c r="C22" s="52" t="n">
        <v>653665</v>
      </c>
      <c r="D22" s="53" t="s">
        <v>1521</v>
      </c>
      <c r="E22" s="54" t="s">
        <v>18</v>
      </c>
      <c r="F22" s="55" t="n">
        <v>17.444</v>
      </c>
      <c r="G22" s="59" t="n">
        <v>34.694</v>
      </c>
      <c r="H22" s="57" t="n">
        <v>17.125</v>
      </c>
      <c r="I22" s="58" t="n">
        <v>89.064</v>
      </c>
      <c r="J22" s="59" t="n">
        <v>28.084</v>
      </c>
      <c r="K22" s="60" t="n">
        <v>17.111</v>
      </c>
      <c r="L22" s="141" t="n">
        <v>169.286</v>
      </c>
      <c r="M22" s="62" t="n">
        <v>22</v>
      </c>
      <c r="N22" s="63" t="n">
        <v>5</v>
      </c>
    </row>
    <row r="23" s="20" customFormat="true" ht="12.75" hidden="false" customHeight="false" outlineLevel="0" collapsed="false">
      <c r="A23" s="140" t="n">
        <v>18</v>
      </c>
      <c r="B23" s="142" t="s">
        <v>1522</v>
      </c>
      <c r="C23" s="52" t="n">
        <v>660286</v>
      </c>
      <c r="D23" s="53" t="s">
        <v>144</v>
      </c>
      <c r="E23" s="54" t="s">
        <v>18</v>
      </c>
      <c r="F23" s="55" t="n">
        <v>17.447</v>
      </c>
      <c r="G23" s="59" t="n">
        <v>26.689</v>
      </c>
      <c r="H23" s="57" t="n">
        <v>17.127</v>
      </c>
      <c r="I23" s="58" t="n">
        <v>28.507</v>
      </c>
      <c r="J23" s="59" t="n">
        <v>56.163</v>
      </c>
      <c r="K23" s="60" t="n">
        <v>68.403</v>
      </c>
      <c r="L23" s="141" t="n">
        <v>168.702</v>
      </c>
      <c r="M23" s="62" t="n">
        <v>26</v>
      </c>
      <c r="N23" s="63" t="n">
        <v>8</v>
      </c>
    </row>
    <row r="24" s="20" customFormat="true" ht="12.75" hidden="false" customHeight="false" outlineLevel="0" collapsed="false">
      <c r="A24" s="140" t="n">
        <v>19</v>
      </c>
      <c r="B24" s="51" t="s">
        <v>1523</v>
      </c>
      <c r="C24" s="52" t="n">
        <v>663033</v>
      </c>
      <c r="D24" s="53" t="s">
        <v>60</v>
      </c>
      <c r="E24" s="65" t="s">
        <v>18</v>
      </c>
      <c r="F24" s="55" t="n">
        <v>17.446</v>
      </c>
      <c r="G24" s="59" t="n">
        <v>17.086</v>
      </c>
      <c r="H24" s="57" t="n">
        <v>26.504</v>
      </c>
      <c r="I24" s="58" t="n">
        <v>28.508</v>
      </c>
      <c r="J24" s="59" t="n">
        <v>56.165</v>
      </c>
      <c r="K24" s="60" t="n">
        <v>68.402</v>
      </c>
      <c r="L24" s="141" t="n">
        <v>168.517</v>
      </c>
      <c r="M24" s="62" t="n">
        <v>27</v>
      </c>
      <c r="N24" s="63" t="n">
        <v>8</v>
      </c>
    </row>
    <row r="25" s="20" customFormat="true" ht="12.75" hidden="false" customHeight="false" outlineLevel="0" collapsed="false">
      <c r="A25" s="140" t="n">
        <v>20</v>
      </c>
      <c r="B25" s="51" t="s">
        <v>1524</v>
      </c>
      <c r="C25" s="52" t="n">
        <v>656067</v>
      </c>
      <c r="D25" s="53" t="s">
        <v>1409</v>
      </c>
      <c r="E25" s="54" t="s">
        <v>18</v>
      </c>
      <c r="F25" s="55" t="n">
        <v>50.5</v>
      </c>
      <c r="G25" s="59" t="n">
        <v>50.25</v>
      </c>
      <c r="H25" s="57" t="n">
        <v>40.2</v>
      </c>
      <c r="I25" s="58" t="n">
        <v>28.514</v>
      </c>
      <c r="J25" s="59" t="n">
        <v>14.069</v>
      </c>
      <c r="K25" s="60" t="n">
        <v>34.209</v>
      </c>
      <c r="L25" s="141" t="n">
        <v>163.473</v>
      </c>
      <c r="M25" s="62" t="n">
        <v>20</v>
      </c>
      <c r="N25" s="63" t="n">
        <v>0</v>
      </c>
    </row>
    <row r="26" s="20" customFormat="true" ht="12.75" hidden="false" customHeight="false" outlineLevel="0" collapsed="false">
      <c r="A26" s="140" t="n">
        <v>21</v>
      </c>
      <c r="B26" s="51" t="s">
        <v>1525</v>
      </c>
      <c r="C26" s="52" t="n">
        <v>685454</v>
      </c>
      <c r="D26" s="53" t="s">
        <v>27</v>
      </c>
      <c r="E26" s="54" t="s">
        <v>18</v>
      </c>
      <c r="F26" s="55" t="n">
        <v>34.694</v>
      </c>
      <c r="G26" s="59" t="n">
        <v>26.503</v>
      </c>
      <c r="H26" s="57" t="n">
        <v>34.775</v>
      </c>
      <c r="I26" s="58" t="n">
        <v>28.509</v>
      </c>
      <c r="J26" s="59" t="n">
        <v>56.161</v>
      </c>
      <c r="K26" s="60" t="n">
        <v>34.216</v>
      </c>
      <c r="L26" s="141" t="n">
        <v>159.846</v>
      </c>
      <c r="M26" s="62" t="n">
        <v>10</v>
      </c>
      <c r="N26" s="63" t="n">
        <v>-11</v>
      </c>
    </row>
    <row r="27" s="20" customFormat="true" ht="12.75" hidden="false" customHeight="false" outlineLevel="0" collapsed="false">
      <c r="A27" s="140" t="n">
        <v>22</v>
      </c>
      <c r="B27" s="70" t="s">
        <v>1526</v>
      </c>
      <c r="C27" s="52" t="n">
        <v>681644</v>
      </c>
      <c r="D27" s="53" t="s">
        <v>338</v>
      </c>
      <c r="E27" s="54" t="s">
        <v>18</v>
      </c>
      <c r="F27" s="55" t="n">
        <v>8.734</v>
      </c>
      <c r="G27" s="59" t="n">
        <v>17.088</v>
      </c>
      <c r="H27" s="57" t="n">
        <v>16.965</v>
      </c>
      <c r="I27" s="58" t="n">
        <v>89.063</v>
      </c>
      <c r="J27" s="59" t="n">
        <v>28.086</v>
      </c>
      <c r="K27" s="60" t="n">
        <v>34.213</v>
      </c>
      <c r="L27" s="141" t="n">
        <v>157.329</v>
      </c>
      <c r="M27" s="62" t="n">
        <v>23</v>
      </c>
      <c r="N27" s="63" t="n">
        <v>1</v>
      </c>
    </row>
    <row r="28" s="20" customFormat="true" ht="13.5" hidden="false" customHeight="true" outlineLevel="0" collapsed="false">
      <c r="A28" s="140" t="n">
        <v>23</v>
      </c>
      <c r="B28" s="51" t="s">
        <v>1527</v>
      </c>
      <c r="C28" s="52" t="n">
        <v>688802</v>
      </c>
      <c r="D28" s="53" t="s">
        <v>1460</v>
      </c>
      <c r="E28" s="54" t="s">
        <v>18</v>
      </c>
      <c r="F28" s="76" t="n">
        <v>0</v>
      </c>
      <c r="G28" s="59" t="n">
        <v>16.726</v>
      </c>
      <c r="H28" s="57" t="n">
        <v>16.725</v>
      </c>
      <c r="I28" s="58" t="n">
        <v>28.511</v>
      </c>
      <c r="J28" s="59" t="n">
        <v>87.751</v>
      </c>
      <c r="K28" s="60" t="n">
        <v>34.215</v>
      </c>
      <c r="L28" s="141" t="n">
        <v>155.417</v>
      </c>
      <c r="M28" s="62" t="n">
        <v>30</v>
      </c>
      <c r="N28" s="63" t="n">
        <v>7</v>
      </c>
    </row>
    <row r="29" s="20" customFormat="true" ht="13.5" hidden="false" customHeight="true" outlineLevel="0" collapsed="false">
      <c r="A29" s="140" t="n">
        <v>24</v>
      </c>
      <c r="B29" s="142" t="s">
        <v>1528</v>
      </c>
      <c r="C29" s="52" t="n">
        <v>675082</v>
      </c>
      <c r="D29" s="53" t="s">
        <v>27</v>
      </c>
      <c r="E29" s="54" t="s">
        <v>18</v>
      </c>
      <c r="F29" s="55" t="n">
        <v>26.688</v>
      </c>
      <c r="G29" s="59" t="n">
        <v>26.504</v>
      </c>
      <c r="H29" s="57" t="n">
        <v>34.775</v>
      </c>
      <c r="I29" s="58" t="n">
        <v>57.003</v>
      </c>
      <c r="J29" s="59" t="n">
        <v>28.091</v>
      </c>
      <c r="K29" s="60" t="n">
        <v>34.214</v>
      </c>
      <c r="L29" s="141" t="n">
        <v>152.68</v>
      </c>
      <c r="M29" s="62" t="n">
        <v>14</v>
      </c>
      <c r="N29" s="63" t="n">
        <v>-10</v>
      </c>
      <c r="O29" s="143"/>
      <c r="P29" s="143"/>
      <c r="Q29" s="143"/>
      <c r="R29" s="143"/>
      <c r="S29" s="143"/>
    </row>
    <row r="30" s="20" customFormat="true" ht="13.5" hidden="false" customHeight="true" outlineLevel="0" collapsed="false">
      <c r="A30" s="140" t="n">
        <v>25</v>
      </c>
      <c r="B30" s="51" t="s">
        <v>1529</v>
      </c>
      <c r="C30" s="52" t="n">
        <v>688856</v>
      </c>
      <c r="D30" s="53" t="s">
        <v>1530</v>
      </c>
      <c r="E30" s="65" t="s">
        <v>18</v>
      </c>
      <c r="F30" s="55" t="n">
        <v>32.906</v>
      </c>
      <c r="G30" s="59" t="n">
        <v>25.191</v>
      </c>
      <c r="H30" s="57" t="n">
        <v>32.825</v>
      </c>
      <c r="I30" s="58" t="n">
        <v>14.256</v>
      </c>
      <c r="J30" s="68" t="n">
        <v>0</v>
      </c>
      <c r="K30" s="60" t="n">
        <v>68.406</v>
      </c>
      <c r="L30" s="141" t="n">
        <v>148.393</v>
      </c>
      <c r="M30" s="62" t="n">
        <v>24</v>
      </c>
      <c r="N30" s="63" t="n">
        <v>-1</v>
      </c>
    </row>
    <row r="31" s="20" customFormat="true" ht="13.5" hidden="false" customHeight="true" outlineLevel="0" collapsed="false">
      <c r="A31" s="140" t="n">
        <v>26</v>
      </c>
      <c r="B31" s="51" t="s">
        <v>1531</v>
      </c>
      <c r="C31" s="52" t="n">
        <v>690062</v>
      </c>
      <c r="D31" s="53" t="s">
        <v>1425</v>
      </c>
      <c r="E31" s="54" t="s">
        <v>18</v>
      </c>
      <c r="F31" s="76" t="n">
        <v>0</v>
      </c>
      <c r="G31" s="59" t="n">
        <v>50.125</v>
      </c>
      <c r="H31" s="57" t="n">
        <v>26.127</v>
      </c>
      <c r="I31" s="64" t="n">
        <v>0</v>
      </c>
      <c r="J31" s="68" t="n">
        <v>0</v>
      </c>
      <c r="K31" s="60" t="n">
        <v>68.401</v>
      </c>
      <c r="L31" s="141" t="n">
        <v>144.653</v>
      </c>
      <c r="M31" s="62" t="n">
        <v>19</v>
      </c>
      <c r="N31" s="63" t="n">
        <v>-7</v>
      </c>
    </row>
    <row r="32" s="20" customFormat="true" ht="13.5" hidden="false" customHeight="true" outlineLevel="0" collapsed="false">
      <c r="A32" s="140" t="n">
        <v>27</v>
      </c>
      <c r="B32" s="142" t="s">
        <v>1532</v>
      </c>
      <c r="C32" s="52" t="n">
        <v>673841</v>
      </c>
      <c r="D32" s="53" t="s">
        <v>1533</v>
      </c>
      <c r="E32" s="54" t="s">
        <v>18</v>
      </c>
      <c r="F32" s="55" t="n">
        <v>40.4</v>
      </c>
      <c r="G32" s="59" t="n">
        <v>40.2</v>
      </c>
      <c r="H32" s="57" t="n">
        <v>32.662</v>
      </c>
      <c r="I32" s="58" t="n">
        <v>28.51</v>
      </c>
      <c r="J32" s="59" t="n">
        <v>14.072</v>
      </c>
      <c r="K32" s="60" t="n">
        <v>34.204</v>
      </c>
      <c r="L32" s="141" t="n">
        <v>143.314</v>
      </c>
      <c r="M32" s="62" t="n">
        <v>25</v>
      </c>
      <c r="N32" s="63" t="n">
        <v>-2</v>
      </c>
      <c r="O32" s="143"/>
      <c r="P32" s="143"/>
      <c r="Q32" s="143"/>
      <c r="R32" s="143"/>
      <c r="S32" s="143"/>
    </row>
    <row r="33" s="20" customFormat="true" ht="13.5" hidden="false" customHeight="true" outlineLevel="0" collapsed="false">
      <c r="A33" s="140" t="n">
        <v>28</v>
      </c>
      <c r="B33" s="51" t="s">
        <v>1534</v>
      </c>
      <c r="C33" s="52" t="n">
        <v>677068</v>
      </c>
      <c r="D33" s="53" t="s">
        <v>774</v>
      </c>
      <c r="E33" s="77" t="s">
        <v>18</v>
      </c>
      <c r="F33" s="55" t="n">
        <v>32.825</v>
      </c>
      <c r="G33" s="59" t="n">
        <v>32.662</v>
      </c>
      <c r="H33" s="57" t="n">
        <v>50.25</v>
      </c>
      <c r="I33" s="58" t="n">
        <v>14.268</v>
      </c>
      <c r="J33" s="59" t="n">
        <v>28.089</v>
      </c>
      <c r="K33" s="60" t="n">
        <v>17.115</v>
      </c>
      <c r="L33" s="144" t="n">
        <v>128.279</v>
      </c>
      <c r="M33" s="62" t="n">
        <v>32</v>
      </c>
      <c r="N33" s="63" t="n">
        <v>4</v>
      </c>
    </row>
    <row r="34" s="20" customFormat="true" ht="13.5" hidden="false" customHeight="true" outlineLevel="0" collapsed="false">
      <c r="A34" s="140" t="n">
        <v>29</v>
      </c>
      <c r="B34" s="51" t="s">
        <v>1535</v>
      </c>
      <c r="C34" s="52" t="n">
        <v>678001</v>
      </c>
      <c r="D34" s="53" t="s">
        <v>1460</v>
      </c>
      <c r="E34" s="54" t="s">
        <v>18</v>
      </c>
      <c r="F34" s="55" t="n">
        <v>17.441</v>
      </c>
      <c r="G34" s="59" t="n">
        <v>26.129</v>
      </c>
      <c r="H34" s="67" t="n">
        <v>0</v>
      </c>
      <c r="I34" s="58" t="n">
        <v>28.504</v>
      </c>
      <c r="J34" s="59" t="n">
        <v>56.164</v>
      </c>
      <c r="K34" s="60" t="n">
        <v>17.13</v>
      </c>
      <c r="L34" s="141" t="n">
        <v>128.238</v>
      </c>
      <c r="M34" s="62" t="n">
        <v>18</v>
      </c>
      <c r="N34" s="63" t="n">
        <v>-11</v>
      </c>
    </row>
    <row r="35" s="20" customFormat="true" ht="13.5" hidden="false" customHeight="true" outlineLevel="0" collapsed="false">
      <c r="A35" s="140" t="n">
        <v>30</v>
      </c>
      <c r="B35" s="70" t="s">
        <v>1536</v>
      </c>
      <c r="C35" s="52" t="n">
        <v>687645</v>
      </c>
      <c r="D35" s="53" t="s">
        <v>1451</v>
      </c>
      <c r="E35" s="54" t="s">
        <v>18</v>
      </c>
      <c r="F35" s="55" t="n">
        <v>26.691</v>
      </c>
      <c r="G35" s="59" t="n">
        <v>50.25</v>
      </c>
      <c r="H35" s="67" t="n">
        <v>0</v>
      </c>
      <c r="I35" s="58" t="n">
        <v>14.28</v>
      </c>
      <c r="J35" s="68" t="n">
        <v>0</v>
      </c>
      <c r="K35" s="60" t="n">
        <v>34.208</v>
      </c>
      <c r="L35" s="141" t="n">
        <v>125.429</v>
      </c>
      <c r="M35" s="62" t="n">
        <v>28</v>
      </c>
      <c r="N35" s="63" t="n">
        <v>-2</v>
      </c>
    </row>
    <row r="36" s="20" customFormat="true" ht="13.5" hidden="false" customHeight="true" outlineLevel="0" collapsed="false">
      <c r="A36" s="140" t="n">
        <v>31</v>
      </c>
      <c r="B36" s="51" t="s">
        <v>1537</v>
      </c>
      <c r="C36" s="52" t="n">
        <v>689469</v>
      </c>
      <c r="D36" s="53" t="s">
        <v>1475</v>
      </c>
      <c r="E36" s="65" t="s">
        <v>18</v>
      </c>
      <c r="F36" s="55" t="n">
        <v>40.5</v>
      </c>
      <c r="G36" s="59" t="n">
        <v>40.3</v>
      </c>
      <c r="H36" s="57" t="n">
        <v>40.4</v>
      </c>
      <c r="I36" s="64" t="n">
        <v>0</v>
      </c>
      <c r="J36" s="68" t="n">
        <v>0</v>
      </c>
      <c r="K36" s="60" t="n">
        <v>34.21</v>
      </c>
      <c r="L36" s="141" t="n">
        <v>115.11</v>
      </c>
      <c r="M36" s="62" t="n">
        <v>31</v>
      </c>
      <c r="N36" s="63" t="n">
        <v>0</v>
      </c>
    </row>
    <row r="37" s="20" customFormat="true" ht="13.5" hidden="false" customHeight="true" outlineLevel="0" collapsed="false">
      <c r="A37" s="140" t="n">
        <v>32</v>
      </c>
      <c r="B37" s="142" t="s">
        <v>1538</v>
      </c>
      <c r="C37" s="52" t="n">
        <v>661628</v>
      </c>
      <c r="D37" s="74" t="s">
        <v>290</v>
      </c>
      <c r="E37" s="54" t="s">
        <v>18</v>
      </c>
      <c r="F37" s="55" t="n">
        <v>8.556</v>
      </c>
      <c r="G37" s="59" t="n">
        <v>32.662</v>
      </c>
      <c r="H37" s="57" t="n">
        <v>50.125</v>
      </c>
      <c r="I37" s="58" t="n">
        <v>14.274</v>
      </c>
      <c r="J37" s="68" t="n">
        <v>0</v>
      </c>
      <c r="K37" s="60" t="n">
        <v>17.131</v>
      </c>
      <c r="L37" s="141" t="n">
        <v>114.192</v>
      </c>
      <c r="M37" s="62" t="n">
        <v>33</v>
      </c>
      <c r="N37" s="63" t="n">
        <v>1</v>
      </c>
    </row>
    <row r="38" s="20" customFormat="true" ht="13.5" hidden="false" customHeight="true" outlineLevel="0" collapsed="false">
      <c r="A38" s="140" t="n">
        <v>33</v>
      </c>
      <c r="B38" s="51" t="s">
        <v>1539</v>
      </c>
      <c r="C38" s="52" t="n">
        <v>666447</v>
      </c>
      <c r="D38" s="53" t="s">
        <v>1400</v>
      </c>
      <c r="E38" s="65" t="s">
        <v>18</v>
      </c>
      <c r="F38" s="55" t="n">
        <v>50</v>
      </c>
      <c r="G38" s="59" t="n">
        <v>32.662</v>
      </c>
      <c r="H38" s="67" t="n">
        <v>0</v>
      </c>
      <c r="I38" s="58" t="n">
        <v>14.253</v>
      </c>
      <c r="J38" s="59" t="n">
        <v>14.059</v>
      </c>
      <c r="K38" s="69" t="n">
        <v>0</v>
      </c>
      <c r="L38" s="141" t="n">
        <v>110.974</v>
      </c>
      <c r="M38" s="62" t="n">
        <v>37</v>
      </c>
      <c r="N38" s="63" t="n">
        <v>4</v>
      </c>
    </row>
    <row r="39" s="20" customFormat="true" ht="12.75" hidden="false" customHeight="false" outlineLevel="0" collapsed="false">
      <c r="A39" s="140" t="n">
        <v>34</v>
      </c>
      <c r="B39" s="51" t="s">
        <v>1540</v>
      </c>
      <c r="C39" s="52" t="n">
        <v>679781</v>
      </c>
      <c r="D39" s="53" t="s">
        <v>1433</v>
      </c>
      <c r="E39" s="54" t="s">
        <v>18</v>
      </c>
      <c r="F39" s="55" t="n">
        <v>8.549</v>
      </c>
      <c r="G39" s="59" t="n">
        <v>32.662</v>
      </c>
      <c r="H39" s="57" t="n">
        <v>32.581</v>
      </c>
      <c r="I39" s="58" t="n">
        <v>28.506</v>
      </c>
      <c r="J39" s="59" t="n">
        <v>14.071</v>
      </c>
      <c r="K39" s="60" t="n">
        <v>17.108</v>
      </c>
      <c r="L39" s="141" t="n">
        <v>110.857</v>
      </c>
      <c r="M39" s="62" t="n">
        <v>29</v>
      </c>
      <c r="N39" s="63" t="n">
        <v>-5</v>
      </c>
    </row>
    <row r="40" s="20" customFormat="true" ht="12.75" hidden="false" customHeight="false" outlineLevel="0" collapsed="false">
      <c r="A40" s="140" t="n">
        <v>35</v>
      </c>
      <c r="B40" s="51" t="s">
        <v>1541</v>
      </c>
      <c r="C40" s="52" t="n">
        <v>682057</v>
      </c>
      <c r="D40" s="53" t="s">
        <v>707</v>
      </c>
      <c r="E40" s="54" t="s">
        <v>18</v>
      </c>
      <c r="F40" s="55" t="n">
        <v>17.442</v>
      </c>
      <c r="G40" s="59" t="n">
        <v>17.082</v>
      </c>
      <c r="H40" s="57" t="n">
        <v>26.502</v>
      </c>
      <c r="I40" s="58" t="n">
        <v>28.515</v>
      </c>
      <c r="J40" s="59" t="n">
        <v>28.095</v>
      </c>
      <c r="K40" s="60" t="n">
        <v>34.205</v>
      </c>
      <c r="L40" s="141" t="n">
        <v>106.664</v>
      </c>
      <c r="M40" s="62" t="n">
        <v>35</v>
      </c>
      <c r="N40" s="63" t="n">
        <v>0</v>
      </c>
    </row>
    <row r="41" s="20" customFormat="true" ht="12.75" hidden="false" customHeight="false" outlineLevel="0" collapsed="false">
      <c r="A41" s="140" t="n">
        <v>36</v>
      </c>
      <c r="B41" s="51" t="s">
        <v>1542</v>
      </c>
      <c r="C41" s="52" t="n">
        <v>682091</v>
      </c>
      <c r="D41" s="53" t="s">
        <v>707</v>
      </c>
      <c r="E41" s="54" t="s">
        <v>18</v>
      </c>
      <c r="F41" s="55" t="n">
        <v>4.388</v>
      </c>
      <c r="G41" s="59" t="n">
        <v>26.688</v>
      </c>
      <c r="H41" s="57" t="n">
        <v>16.963</v>
      </c>
      <c r="I41" s="58" t="n">
        <v>14.275</v>
      </c>
      <c r="J41" s="59" t="n">
        <v>28.096</v>
      </c>
      <c r="K41" s="60" t="n">
        <v>34.212</v>
      </c>
      <c r="L41" s="141" t="n">
        <v>105.959</v>
      </c>
      <c r="M41" s="62" t="n">
        <v>41</v>
      </c>
      <c r="N41" s="63" t="n">
        <v>5</v>
      </c>
    </row>
    <row r="42" s="20" customFormat="true" ht="12.75" hidden="false" customHeight="false" outlineLevel="0" collapsed="false">
      <c r="A42" s="140" t="n">
        <v>37</v>
      </c>
      <c r="B42" s="51" t="s">
        <v>1543</v>
      </c>
      <c r="C42" s="52" t="n">
        <v>682088</v>
      </c>
      <c r="D42" s="53" t="s">
        <v>707</v>
      </c>
      <c r="E42" s="54" t="s">
        <v>18</v>
      </c>
      <c r="F42" s="55" t="n">
        <v>8.723</v>
      </c>
      <c r="G42" s="59" t="n">
        <v>8.556</v>
      </c>
      <c r="H42" s="57" t="n">
        <v>34.45</v>
      </c>
      <c r="I42" s="58" t="n">
        <v>14.273</v>
      </c>
      <c r="J42" s="59" t="n">
        <v>28.083</v>
      </c>
      <c r="K42" s="60" t="n">
        <v>34.203</v>
      </c>
      <c r="L42" s="141" t="n">
        <v>105.459</v>
      </c>
      <c r="M42" s="62" t="n">
        <v>43</v>
      </c>
      <c r="N42" s="63" t="n">
        <v>6</v>
      </c>
    </row>
    <row r="43" s="20" customFormat="true" ht="12.75" hidden="false" customHeight="false" outlineLevel="0" collapsed="false">
      <c r="A43" s="140" t="n">
        <v>38</v>
      </c>
      <c r="B43" s="142" t="s">
        <v>1544</v>
      </c>
      <c r="C43" s="52" t="n">
        <v>678875</v>
      </c>
      <c r="D43" s="53" t="s">
        <v>27</v>
      </c>
      <c r="E43" s="54" t="s">
        <v>18</v>
      </c>
      <c r="F43" s="55" t="n">
        <v>17.082</v>
      </c>
      <c r="G43" s="59" t="n">
        <v>42.4</v>
      </c>
      <c r="H43" s="57" t="n">
        <v>17.128</v>
      </c>
      <c r="I43" s="58" t="n">
        <v>28.501</v>
      </c>
      <c r="J43" s="59" t="n">
        <v>14.07</v>
      </c>
      <c r="K43" s="60" t="n">
        <v>17.132</v>
      </c>
      <c r="L43" s="141" t="n">
        <v>105.161</v>
      </c>
      <c r="M43" s="62" t="n">
        <v>34</v>
      </c>
      <c r="N43" s="63" t="n">
        <v>-4</v>
      </c>
    </row>
    <row r="44" s="20" customFormat="true" ht="12.75" hidden="false" customHeight="false" outlineLevel="0" collapsed="false">
      <c r="A44" s="140" t="n">
        <v>39</v>
      </c>
      <c r="B44" s="51" t="s">
        <v>1545</v>
      </c>
      <c r="C44" s="52" t="n">
        <v>685297</v>
      </c>
      <c r="D44" s="53" t="s">
        <v>374</v>
      </c>
      <c r="E44" s="54" t="s">
        <v>18</v>
      </c>
      <c r="F44" s="55" t="n">
        <v>32.906</v>
      </c>
      <c r="G44" s="59" t="n">
        <v>32.744</v>
      </c>
      <c r="H44" s="57" t="n">
        <v>25.252</v>
      </c>
      <c r="I44" s="58" t="n">
        <v>14.281</v>
      </c>
      <c r="J44" s="68" t="n">
        <v>0</v>
      </c>
      <c r="K44" s="60" t="n">
        <v>17.124</v>
      </c>
      <c r="L44" s="141" t="n">
        <v>97.055</v>
      </c>
      <c r="M44" s="62" t="n">
        <v>36</v>
      </c>
      <c r="N44" s="63" t="n">
        <v>-3</v>
      </c>
    </row>
    <row r="45" s="20" customFormat="true" ht="12.75" hidden="false" customHeight="false" outlineLevel="0" collapsed="false">
      <c r="A45" s="140" t="n">
        <v>40</v>
      </c>
      <c r="B45" s="51" t="s">
        <v>1546</v>
      </c>
      <c r="C45" s="52" t="n">
        <v>682606</v>
      </c>
      <c r="D45" s="53" t="s">
        <v>707</v>
      </c>
      <c r="E45" s="65" t="s">
        <v>18</v>
      </c>
      <c r="F45" s="55" t="n">
        <v>4.384</v>
      </c>
      <c r="G45" s="59" t="n">
        <v>17.084</v>
      </c>
      <c r="H45" s="57" t="n">
        <v>16.967</v>
      </c>
      <c r="I45" s="58" t="n">
        <v>28.505</v>
      </c>
      <c r="J45" s="59" t="n">
        <v>14.058</v>
      </c>
      <c r="K45" s="60" t="n">
        <v>34.202</v>
      </c>
      <c r="L45" s="141" t="n">
        <v>96.758</v>
      </c>
      <c r="M45" s="62" t="n">
        <v>38</v>
      </c>
      <c r="N45" s="63" t="n">
        <v>-2</v>
      </c>
    </row>
    <row r="46" s="20" customFormat="true" ht="12.75" hidden="false" customHeight="false" outlineLevel="0" collapsed="false">
      <c r="A46" s="140" t="n">
        <v>41</v>
      </c>
      <c r="B46" s="51" t="s">
        <v>1547</v>
      </c>
      <c r="C46" s="52" t="n">
        <v>680099</v>
      </c>
      <c r="D46" s="53" t="s">
        <v>1451</v>
      </c>
      <c r="E46" s="65" t="s">
        <v>18</v>
      </c>
      <c r="F46" s="55" t="n">
        <v>17.083</v>
      </c>
      <c r="G46" s="59" t="n">
        <v>25.128</v>
      </c>
      <c r="H46" s="57" t="n">
        <v>25.067</v>
      </c>
      <c r="I46" s="58" t="n">
        <v>28.503</v>
      </c>
      <c r="J46" s="59" t="n">
        <v>14.056</v>
      </c>
      <c r="K46" s="60" t="n">
        <v>17.113</v>
      </c>
      <c r="L46" s="141" t="n">
        <v>95.811</v>
      </c>
      <c r="M46" s="62" t="n">
        <v>39</v>
      </c>
      <c r="N46" s="63" t="n">
        <v>-2</v>
      </c>
    </row>
    <row r="47" s="20" customFormat="true" ht="12.75" hidden="false" customHeight="false" outlineLevel="0" collapsed="false">
      <c r="A47" s="140" t="n">
        <v>42</v>
      </c>
      <c r="B47" s="51" t="s">
        <v>1548</v>
      </c>
      <c r="C47" s="52" t="n">
        <v>683425</v>
      </c>
      <c r="D47" s="52" t="s">
        <v>1430</v>
      </c>
      <c r="E47" s="54" t="s">
        <v>18</v>
      </c>
      <c r="F47" s="55" t="n">
        <v>25.314</v>
      </c>
      <c r="G47" s="59" t="n">
        <v>32.744</v>
      </c>
      <c r="H47" s="57" t="n">
        <v>32.825</v>
      </c>
      <c r="I47" s="58" t="n">
        <v>14.265</v>
      </c>
      <c r="J47" s="59" t="n">
        <v>14.053</v>
      </c>
      <c r="K47" s="69" t="n">
        <v>0</v>
      </c>
      <c r="L47" s="141" t="n">
        <v>93.887</v>
      </c>
      <c r="M47" s="62" t="n">
        <v>48</v>
      </c>
      <c r="N47" s="63" t="n">
        <v>6</v>
      </c>
    </row>
    <row r="48" s="20" customFormat="true" ht="12.75" hidden="false" customHeight="false" outlineLevel="0" collapsed="false">
      <c r="A48" s="140" t="n">
        <v>43</v>
      </c>
      <c r="B48" s="51" t="s">
        <v>1549</v>
      </c>
      <c r="C48" s="52" t="n">
        <v>674132</v>
      </c>
      <c r="D48" s="53" t="s">
        <v>374</v>
      </c>
      <c r="E48" s="65" t="s">
        <v>18</v>
      </c>
      <c r="F48" s="55" t="n">
        <v>25.316</v>
      </c>
      <c r="G48" s="59" t="n">
        <v>25.189</v>
      </c>
      <c r="H48" s="57" t="n">
        <v>25.254</v>
      </c>
      <c r="I48" s="58" t="n">
        <v>14.252</v>
      </c>
      <c r="J48" s="59" t="n">
        <v>28.082</v>
      </c>
      <c r="K48" s="60" t="n">
        <v>8.613</v>
      </c>
      <c r="L48" s="141" t="n">
        <v>92.904</v>
      </c>
      <c r="M48" s="62" t="n">
        <v>55</v>
      </c>
      <c r="N48" s="63" t="n">
        <v>12</v>
      </c>
    </row>
    <row r="49" s="20" customFormat="true" ht="12.75" hidden="false" customHeight="false" outlineLevel="0" collapsed="false">
      <c r="A49" s="140" t="n">
        <v>44</v>
      </c>
      <c r="B49" s="51" t="s">
        <v>1550</v>
      </c>
      <c r="C49" s="52" t="n">
        <v>678061</v>
      </c>
      <c r="D49" s="53" t="s">
        <v>1551</v>
      </c>
      <c r="E49" s="65" t="s">
        <v>18</v>
      </c>
      <c r="F49" s="55" t="n">
        <v>8.724</v>
      </c>
      <c r="G49" s="59" t="n">
        <v>17.083</v>
      </c>
      <c r="H49" s="57" t="n">
        <v>26.501</v>
      </c>
      <c r="I49" s="58" t="n">
        <v>14.282</v>
      </c>
      <c r="J49" s="68" t="n">
        <v>0</v>
      </c>
      <c r="K49" s="60" t="n">
        <v>34.206</v>
      </c>
      <c r="L49" s="141" t="n">
        <v>92.072</v>
      </c>
      <c r="M49" s="62" t="n">
        <v>42</v>
      </c>
      <c r="N49" s="63" t="n">
        <v>-2</v>
      </c>
    </row>
    <row r="50" s="20" customFormat="true" ht="12.75" hidden="false" customHeight="false" outlineLevel="0" collapsed="false">
      <c r="A50" s="140" t="n">
        <v>45</v>
      </c>
      <c r="B50" s="142" t="s">
        <v>1552</v>
      </c>
      <c r="C50" s="52" t="n">
        <v>689080</v>
      </c>
      <c r="D50" s="53" t="s">
        <v>1451</v>
      </c>
      <c r="E50" s="54" t="s">
        <v>18</v>
      </c>
      <c r="F50" s="55" t="n">
        <v>26.689</v>
      </c>
      <c r="G50" s="59" t="n">
        <v>16.081</v>
      </c>
      <c r="H50" s="57" t="n">
        <v>32.581</v>
      </c>
      <c r="I50" s="58" t="n">
        <v>7.188</v>
      </c>
      <c r="J50" s="59" t="n">
        <v>14.067</v>
      </c>
      <c r="K50" s="60" t="n">
        <v>17.118</v>
      </c>
      <c r="L50" s="141" t="n">
        <v>90.455</v>
      </c>
      <c r="M50" s="62" t="n">
        <v>47</v>
      </c>
      <c r="N50" s="63" t="n">
        <v>2</v>
      </c>
      <c r="O50" s="143"/>
      <c r="P50" s="143"/>
      <c r="Q50" s="143"/>
      <c r="R50" s="143"/>
      <c r="S50" s="143"/>
    </row>
    <row r="51" s="20" customFormat="true" ht="12.75" hidden="false" customHeight="false" outlineLevel="0" collapsed="false">
      <c r="A51" s="140" t="n">
        <v>46</v>
      </c>
      <c r="B51" s="51" t="s">
        <v>1553</v>
      </c>
      <c r="C51" s="52" t="n">
        <v>682065</v>
      </c>
      <c r="D51" s="53" t="s">
        <v>707</v>
      </c>
      <c r="E51" s="65" t="s">
        <v>18</v>
      </c>
      <c r="F51" s="55" t="n">
        <v>27.252</v>
      </c>
      <c r="G51" s="59" t="n">
        <v>17.085</v>
      </c>
      <c r="H51" s="57" t="n">
        <v>16.966</v>
      </c>
      <c r="I51" s="58" t="n">
        <v>14.263</v>
      </c>
      <c r="J51" s="59" t="n">
        <v>28.092</v>
      </c>
      <c r="K51" s="60" t="n">
        <v>17.122</v>
      </c>
      <c r="L51" s="141" t="n">
        <v>89.551</v>
      </c>
      <c r="M51" s="62" t="n">
        <v>51</v>
      </c>
      <c r="N51" s="63" t="n">
        <v>5</v>
      </c>
    </row>
    <row r="52" s="20" customFormat="true" ht="12.75" hidden="false" customHeight="false" outlineLevel="0" collapsed="false">
      <c r="A52" s="140" t="n">
        <v>47</v>
      </c>
      <c r="B52" s="51" t="s">
        <v>1554</v>
      </c>
      <c r="C52" s="52" t="n">
        <v>687790</v>
      </c>
      <c r="D52" s="53" t="s">
        <v>1451</v>
      </c>
      <c r="E52" s="77" t="s">
        <v>18</v>
      </c>
      <c r="F52" s="76" t="n">
        <v>0</v>
      </c>
      <c r="G52" s="59" t="n">
        <v>25.129</v>
      </c>
      <c r="H52" s="57" t="n">
        <v>32.581</v>
      </c>
      <c r="I52" s="58" t="n">
        <v>14.279</v>
      </c>
      <c r="J52" s="68" t="n">
        <v>0</v>
      </c>
      <c r="K52" s="60" t="n">
        <v>17.12</v>
      </c>
      <c r="L52" s="141" t="n">
        <v>89.109</v>
      </c>
      <c r="M52" s="62" t="n">
        <v>44</v>
      </c>
      <c r="N52" s="63" t="n">
        <v>-3</v>
      </c>
    </row>
    <row r="53" s="20" customFormat="true" ht="12.75" hidden="false" customHeight="false" outlineLevel="0" collapsed="false">
      <c r="A53" s="140" t="n">
        <v>48</v>
      </c>
      <c r="B53" s="51" t="s">
        <v>1555</v>
      </c>
      <c r="C53" s="52" t="n">
        <v>670669</v>
      </c>
      <c r="D53" s="53" t="s">
        <v>144</v>
      </c>
      <c r="E53" s="54" t="s">
        <v>18</v>
      </c>
      <c r="F53" s="55" t="n">
        <v>4.391</v>
      </c>
      <c r="G53" s="59" t="n">
        <v>17.087</v>
      </c>
      <c r="H53" s="57" t="n">
        <v>26.754</v>
      </c>
      <c r="I53" s="58" t="n">
        <v>14.267</v>
      </c>
      <c r="J53" s="59" t="n">
        <v>28.087</v>
      </c>
      <c r="K53" s="60" t="n">
        <v>17.126</v>
      </c>
      <c r="L53" s="141" t="n">
        <v>89.054</v>
      </c>
      <c r="M53" s="62" t="n">
        <v>53</v>
      </c>
      <c r="N53" s="63" t="n">
        <v>5</v>
      </c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</row>
    <row r="54" s="20" customFormat="true" ht="12.75" hidden="false" customHeight="false" outlineLevel="0" collapsed="false">
      <c r="A54" s="140" t="n">
        <v>49</v>
      </c>
      <c r="B54" s="51" t="s">
        <v>1556</v>
      </c>
      <c r="C54" s="52" t="n">
        <v>680106</v>
      </c>
      <c r="D54" s="53" t="s">
        <v>316</v>
      </c>
      <c r="E54" s="54" t="s">
        <v>18</v>
      </c>
      <c r="F54" s="55" t="n">
        <v>17.085</v>
      </c>
      <c r="G54" s="59" t="n">
        <v>16.088</v>
      </c>
      <c r="H54" s="57" t="n">
        <v>40.1</v>
      </c>
      <c r="I54" s="58" t="n">
        <v>14.258</v>
      </c>
      <c r="J54" s="68" t="n">
        <v>0</v>
      </c>
      <c r="K54" s="60" t="n">
        <v>17.123</v>
      </c>
      <c r="L54" s="141" t="n">
        <v>88.566</v>
      </c>
      <c r="M54" s="62" t="n">
        <v>45</v>
      </c>
      <c r="N54" s="63" t="n">
        <v>-4</v>
      </c>
    </row>
    <row r="55" s="20" customFormat="true" ht="12.75" hidden="false" customHeight="false" outlineLevel="0" collapsed="false">
      <c r="A55" s="140" t="n">
        <v>50</v>
      </c>
      <c r="B55" s="51" t="s">
        <v>1557</v>
      </c>
      <c r="C55" s="52" t="n">
        <v>685922</v>
      </c>
      <c r="D55" s="53" t="s">
        <v>1422</v>
      </c>
      <c r="E55" s="54" t="s">
        <v>18</v>
      </c>
      <c r="F55" s="55" t="n">
        <v>25.253</v>
      </c>
      <c r="G55" s="68" t="n">
        <v>0</v>
      </c>
      <c r="H55" s="57" t="n">
        <v>32.662</v>
      </c>
      <c r="I55" s="58" t="n">
        <v>14.261</v>
      </c>
      <c r="J55" s="59" t="n">
        <v>14.061</v>
      </c>
      <c r="K55" s="69" t="n">
        <v>0</v>
      </c>
      <c r="L55" s="141" t="n">
        <v>86.237</v>
      </c>
      <c r="M55" s="62" t="n">
        <v>56</v>
      </c>
      <c r="N55" s="63" t="n">
        <v>6</v>
      </c>
    </row>
    <row r="56" s="20" customFormat="true" ht="12.75" hidden="false" customHeight="false" outlineLevel="0" collapsed="false">
      <c r="A56" s="140" t="n">
        <v>51</v>
      </c>
      <c r="B56" s="51" t="s">
        <v>1558</v>
      </c>
      <c r="C56" s="52" t="n">
        <v>686057</v>
      </c>
      <c r="D56" s="53" t="s">
        <v>841</v>
      </c>
      <c r="E56" s="54" t="s">
        <v>18</v>
      </c>
      <c r="F56" s="55" t="n">
        <v>17.086</v>
      </c>
      <c r="G56" s="59" t="n">
        <v>16.084</v>
      </c>
      <c r="H56" s="57" t="n">
        <v>25.065</v>
      </c>
      <c r="I56" s="58" t="n">
        <v>14.257</v>
      </c>
      <c r="J56" s="59" t="n">
        <v>28.093</v>
      </c>
      <c r="K56" s="69" t="n">
        <v>0</v>
      </c>
      <c r="L56" s="141" t="n">
        <v>84.501</v>
      </c>
      <c r="M56" s="62" t="n">
        <v>69</v>
      </c>
      <c r="N56" s="63" t="n">
        <v>18</v>
      </c>
    </row>
    <row r="57" s="20" customFormat="true" ht="12.75" hidden="false" customHeight="false" outlineLevel="0" collapsed="false">
      <c r="A57" s="140" t="n">
        <v>52</v>
      </c>
      <c r="B57" s="51" t="s">
        <v>1559</v>
      </c>
      <c r="C57" s="52" t="n">
        <v>667769</v>
      </c>
      <c r="D57" s="53" t="s">
        <v>374</v>
      </c>
      <c r="E57" s="65" t="s">
        <v>18</v>
      </c>
      <c r="F57" s="55" t="n">
        <v>16.208</v>
      </c>
      <c r="G57" s="59" t="n">
        <v>25.19</v>
      </c>
      <c r="H57" s="57" t="n">
        <v>25.251</v>
      </c>
      <c r="I57" s="58" t="n">
        <v>7.184</v>
      </c>
      <c r="J57" s="59" t="n">
        <v>14.064</v>
      </c>
      <c r="K57" s="60" t="n">
        <v>17.114</v>
      </c>
      <c r="L57" s="141" t="n">
        <v>81.619</v>
      </c>
      <c r="M57" s="62" t="n">
        <v>54</v>
      </c>
      <c r="N57" s="63" t="n">
        <v>2</v>
      </c>
    </row>
    <row r="58" s="20" customFormat="true" ht="12.75" hidden="false" customHeight="false" outlineLevel="0" collapsed="false">
      <c r="A58" s="140" t="n">
        <v>53</v>
      </c>
      <c r="B58" s="51" t="s">
        <v>1560</v>
      </c>
      <c r="C58" s="52" t="n">
        <v>680286</v>
      </c>
      <c r="D58" s="53" t="s">
        <v>176</v>
      </c>
      <c r="E58" s="54" t="s">
        <v>18</v>
      </c>
      <c r="F58" s="55" t="n">
        <v>40</v>
      </c>
      <c r="G58" s="59" t="n">
        <v>40.1</v>
      </c>
      <c r="H58" s="67" t="n">
        <v>0</v>
      </c>
      <c r="I58" s="64" t="n">
        <v>0</v>
      </c>
      <c r="J58" s="68" t="n">
        <v>0</v>
      </c>
      <c r="K58" s="69" t="n">
        <v>0</v>
      </c>
      <c r="L58" s="141" t="n">
        <v>80.1</v>
      </c>
      <c r="M58" s="62" t="n">
        <v>40</v>
      </c>
      <c r="N58" s="63" t="n">
        <v>-13</v>
      </c>
    </row>
    <row r="59" s="20" customFormat="true" ht="12.75" hidden="false" customHeight="false" outlineLevel="0" collapsed="false">
      <c r="A59" s="140" t="n">
        <v>54</v>
      </c>
      <c r="B59" s="51" t="s">
        <v>1561</v>
      </c>
      <c r="C59" s="52" t="n">
        <v>687711</v>
      </c>
      <c r="D59" s="53" t="s">
        <v>1451</v>
      </c>
      <c r="E59" s="54" t="s">
        <v>18</v>
      </c>
      <c r="F59" s="55" t="n">
        <v>26.69</v>
      </c>
      <c r="G59" s="59" t="n">
        <v>40.2</v>
      </c>
      <c r="H59" s="57" t="n">
        <v>16.048</v>
      </c>
      <c r="I59" s="64" t="n">
        <v>0</v>
      </c>
      <c r="J59" s="68" t="n">
        <v>0</v>
      </c>
      <c r="K59" s="60" t="n">
        <v>8.61</v>
      </c>
      <c r="L59" s="141" t="n">
        <v>75.5</v>
      </c>
      <c r="M59" s="62" t="n">
        <v>52</v>
      </c>
      <c r="N59" s="63" t="n">
        <v>-2</v>
      </c>
    </row>
    <row r="60" s="20" customFormat="true" ht="12.75" hidden="false" customHeight="false" outlineLevel="0" collapsed="false">
      <c r="A60" s="140" t="n">
        <v>55</v>
      </c>
      <c r="B60" s="51" t="s">
        <v>1562</v>
      </c>
      <c r="C60" s="52" t="n">
        <v>686429</v>
      </c>
      <c r="D60" s="53" t="s">
        <v>1533</v>
      </c>
      <c r="E60" s="54" t="s">
        <v>18</v>
      </c>
      <c r="F60" s="55" t="n">
        <v>25.254</v>
      </c>
      <c r="G60" s="59" t="n">
        <v>25.127</v>
      </c>
      <c r="H60" s="67" t="n">
        <v>0</v>
      </c>
      <c r="I60" s="64" t="n">
        <v>0</v>
      </c>
      <c r="J60" s="59" t="n">
        <v>14.052</v>
      </c>
      <c r="K60" s="60" t="n">
        <v>8.604</v>
      </c>
      <c r="L60" s="141" t="n">
        <v>73.037</v>
      </c>
      <c r="M60" s="62" t="n">
        <v>64</v>
      </c>
      <c r="N60" s="63" t="n">
        <v>9</v>
      </c>
    </row>
    <row r="61" s="20" customFormat="true" ht="12.75" hidden="false" customHeight="false" outlineLevel="0" collapsed="false">
      <c r="A61" s="140" t="n">
        <v>56</v>
      </c>
      <c r="B61" s="51" t="s">
        <v>1563</v>
      </c>
      <c r="C61" s="52" t="n">
        <v>689708</v>
      </c>
      <c r="D61" s="52" t="s">
        <v>27</v>
      </c>
      <c r="E61" s="65" t="s">
        <v>18</v>
      </c>
      <c r="F61" s="55" t="n">
        <v>8.55</v>
      </c>
      <c r="G61" s="59" t="n">
        <v>26.501</v>
      </c>
      <c r="H61" s="57" t="n">
        <v>17.122</v>
      </c>
      <c r="I61" s="58" t="n">
        <v>14.251</v>
      </c>
      <c r="J61" s="59" t="n">
        <v>14.068</v>
      </c>
      <c r="K61" s="69" t="n">
        <v>0</v>
      </c>
      <c r="L61" s="141" t="n">
        <v>71.942</v>
      </c>
      <c r="M61" s="62" t="n">
        <v>68</v>
      </c>
      <c r="N61" s="63" t="n">
        <v>12</v>
      </c>
    </row>
    <row r="62" s="20" customFormat="true" ht="12.75" hidden="false" customHeight="false" outlineLevel="0" collapsed="false">
      <c r="A62" s="140" t="n">
        <v>57</v>
      </c>
      <c r="B62" s="51" t="s">
        <v>1564</v>
      </c>
      <c r="C62" s="52" t="n">
        <v>678567</v>
      </c>
      <c r="D62" s="53" t="s">
        <v>1565</v>
      </c>
      <c r="E62" s="54" t="s">
        <v>18</v>
      </c>
      <c r="F62" s="55" t="n">
        <v>4.384</v>
      </c>
      <c r="G62" s="59" t="n">
        <v>8.548</v>
      </c>
      <c r="H62" s="57" t="n">
        <v>50</v>
      </c>
      <c r="I62" s="64" t="n">
        <v>0</v>
      </c>
      <c r="J62" s="68" t="n">
        <v>0</v>
      </c>
      <c r="K62" s="60" t="n">
        <v>8.609</v>
      </c>
      <c r="L62" s="141" t="n">
        <v>67.157</v>
      </c>
      <c r="M62" s="62" t="n">
        <v>57</v>
      </c>
      <c r="N62" s="63" t="n">
        <v>0</v>
      </c>
    </row>
    <row r="63" s="20" customFormat="true" ht="12.75" hidden="false" customHeight="false" outlineLevel="0" collapsed="false">
      <c r="A63" s="140" t="n">
        <v>58</v>
      </c>
      <c r="B63" s="51" t="s">
        <v>1566</v>
      </c>
      <c r="C63" s="52" t="n">
        <v>673140</v>
      </c>
      <c r="D63" s="53" t="s">
        <v>805</v>
      </c>
      <c r="E63" s="54" t="s">
        <v>18</v>
      </c>
      <c r="F63" s="55" t="n">
        <v>4.386</v>
      </c>
      <c r="G63" s="59" t="n">
        <v>8.549</v>
      </c>
      <c r="H63" s="57" t="n">
        <v>26.751</v>
      </c>
      <c r="I63" s="58" t="n">
        <v>14.26</v>
      </c>
      <c r="J63" s="68" t="n">
        <v>0</v>
      </c>
      <c r="K63" s="60" t="n">
        <v>17.117</v>
      </c>
      <c r="L63" s="141" t="n">
        <v>66.677</v>
      </c>
      <c r="M63" s="62" t="n">
        <v>59</v>
      </c>
      <c r="N63" s="63" t="n">
        <v>1</v>
      </c>
      <c r="AV63" s="143"/>
    </row>
    <row r="64" s="20" customFormat="true" ht="12.75" hidden="false" customHeight="false" outlineLevel="0" collapsed="false">
      <c r="A64" s="140" t="n">
        <v>59</v>
      </c>
      <c r="B64" s="51" t="s">
        <v>1567</v>
      </c>
      <c r="C64" s="52" t="n">
        <v>688851</v>
      </c>
      <c r="D64" s="53" t="s">
        <v>1530</v>
      </c>
      <c r="E64" s="65" t="s">
        <v>18</v>
      </c>
      <c r="F64" s="55" t="n">
        <v>25.317</v>
      </c>
      <c r="G64" s="68" t="n">
        <v>0</v>
      </c>
      <c r="H64" s="57" t="n">
        <v>25.253</v>
      </c>
      <c r="I64" s="58" t="n">
        <v>7.182</v>
      </c>
      <c r="J64" s="68" t="n">
        <v>0</v>
      </c>
      <c r="K64" s="60" t="n">
        <v>8.611</v>
      </c>
      <c r="L64" s="141" t="n">
        <v>66.363</v>
      </c>
      <c r="M64" s="62" t="n">
        <v>60</v>
      </c>
      <c r="N64" s="63" t="n">
        <v>1</v>
      </c>
    </row>
    <row r="65" s="20" customFormat="true" ht="12.75" hidden="false" customHeight="false" outlineLevel="0" collapsed="false">
      <c r="A65" s="140" t="n">
        <v>60</v>
      </c>
      <c r="B65" s="142" t="s">
        <v>1568</v>
      </c>
      <c r="C65" s="52" t="n">
        <v>674387</v>
      </c>
      <c r="D65" s="53" t="s">
        <v>1551</v>
      </c>
      <c r="E65" s="54" t="s">
        <v>18</v>
      </c>
      <c r="F65" s="55" t="n">
        <v>8.73</v>
      </c>
      <c r="G65" s="59" t="n">
        <v>8.555</v>
      </c>
      <c r="H65" s="57" t="n">
        <v>8.494</v>
      </c>
      <c r="I65" s="58" t="n">
        <v>14.27</v>
      </c>
      <c r="J65" s="68" t="n">
        <v>0</v>
      </c>
      <c r="K65" s="60" t="n">
        <v>34.201</v>
      </c>
      <c r="L65" s="141" t="n">
        <v>65.756</v>
      </c>
      <c r="M65" s="62" t="n">
        <v>49</v>
      </c>
      <c r="N65" s="63" t="n">
        <v>-11</v>
      </c>
      <c r="O65" s="143"/>
      <c r="P65" s="143"/>
      <c r="Q65" s="143"/>
      <c r="R65" s="143"/>
      <c r="S65" s="143"/>
    </row>
    <row r="66" s="20" customFormat="true" ht="12.75" hidden="false" customHeight="false" outlineLevel="0" collapsed="false">
      <c r="A66" s="140" t="n">
        <v>61</v>
      </c>
      <c r="B66" s="51" t="s">
        <v>1569</v>
      </c>
      <c r="C66" s="52" t="n">
        <v>656364</v>
      </c>
      <c r="D66" s="53" t="s">
        <v>756</v>
      </c>
      <c r="E66" s="65" t="s">
        <v>18</v>
      </c>
      <c r="F66" s="55" t="n">
        <v>8.725</v>
      </c>
      <c r="G66" s="59" t="n">
        <v>17.081</v>
      </c>
      <c r="H66" s="57" t="n">
        <v>16.962</v>
      </c>
      <c r="I66" s="58" t="n">
        <v>14.259</v>
      </c>
      <c r="J66" s="68" t="n">
        <v>0</v>
      </c>
      <c r="K66" s="60" t="n">
        <v>17.105</v>
      </c>
      <c r="L66" s="144" t="n">
        <v>65.407</v>
      </c>
      <c r="M66" s="62" t="n">
        <v>50</v>
      </c>
      <c r="N66" s="63" t="n">
        <v>-11</v>
      </c>
    </row>
    <row r="67" s="20" customFormat="true" ht="12.75" hidden="false" customHeight="false" outlineLevel="0" collapsed="false">
      <c r="A67" s="140" t="n">
        <v>62</v>
      </c>
      <c r="B67" s="51" t="s">
        <v>1570</v>
      </c>
      <c r="C67" s="52" t="n">
        <v>666590</v>
      </c>
      <c r="D67" s="53" t="s">
        <v>1571</v>
      </c>
      <c r="E67" s="65" t="s">
        <v>18</v>
      </c>
      <c r="F67" s="55" t="n">
        <v>25.252</v>
      </c>
      <c r="G67" s="68" t="n">
        <v>0</v>
      </c>
      <c r="H67" s="57" t="n">
        <v>25.128</v>
      </c>
      <c r="I67" s="64" t="n">
        <v>0</v>
      </c>
      <c r="J67" s="59" t="n">
        <v>14.066</v>
      </c>
      <c r="K67" s="69" t="n">
        <v>0</v>
      </c>
      <c r="L67" s="141" t="n">
        <v>64.446</v>
      </c>
      <c r="M67" s="62" t="n">
        <v>75</v>
      </c>
      <c r="N67" s="63" t="n">
        <v>13</v>
      </c>
    </row>
    <row r="68" s="20" customFormat="true" ht="12.75" hidden="false" customHeight="false" outlineLevel="0" collapsed="false">
      <c r="A68" s="140" t="n">
        <v>63</v>
      </c>
      <c r="B68" s="51" t="s">
        <v>1572</v>
      </c>
      <c r="C68" s="52" t="n">
        <v>683784</v>
      </c>
      <c r="D68" s="53" t="s">
        <v>290</v>
      </c>
      <c r="E68" s="54" t="s">
        <v>18</v>
      </c>
      <c r="F68" s="55" t="n">
        <v>17.081</v>
      </c>
      <c r="G68" s="68" t="n">
        <v>0</v>
      </c>
      <c r="H68" s="57" t="n">
        <v>40.1</v>
      </c>
      <c r="I68" s="58" t="n">
        <v>7.187</v>
      </c>
      <c r="J68" s="68" t="n">
        <v>0</v>
      </c>
      <c r="K68" s="69" t="n">
        <v>0</v>
      </c>
      <c r="L68" s="141" t="n">
        <v>64.368</v>
      </c>
      <c r="M68" s="62" t="n">
        <v>62</v>
      </c>
      <c r="N68" s="63" t="n">
        <v>-1</v>
      </c>
    </row>
    <row r="69" s="20" customFormat="true" ht="12.75" hidden="false" customHeight="false" outlineLevel="0" collapsed="false">
      <c r="A69" s="140" t="n">
        <v>64</v>
      </c>
      <c r="B69" s="142" t="s">
        <v>1573</v>
      </c>
      <c r="C69" s="52" t="n">
        <v>667040</v>
      </c>
      <c r="D69" s="74" t="s">
        <v>1574</v>
      </c>
      <c r="E69" s="54" t="s">
        <v>18</v>
      </c>
      <c r="F69" s="76" t="n">
        <v>0</v>
      </c>
      <c r="G69" s="59" t="n">
        <v>25.129</v>
      </c>
      <c r="H69" s="57" t="n">
        <v>25.127</v>
      </c>
      <c r="I69" s="64" t="n">
        <v>0</v>
      </c>
      <c r="J69" s="59" t="n">
        <v>14.049</v>
      </c>
      <c r="K69" s="69" t="n">
        <v>0</v>
      </c>
      <c r="L69" s="141" t="n">
        <v>64.305</v>
      </c>
      <c r="M69" s="62" t="n">
        <v>76</v>
      </c>
      <c r="N69" s="63" t="n">
        <v>12</v>
      </c>
    </row>
    <row r="70" s="20" customFormat="true" ht="13.5" hidden="false" customHeight="true" outlineLevel="0" collapsed="false">
      <c r="A70" s="140" t="n">
        <v>65</v>
      </c>
      <c r="B70" s="51" t="s">
        <v>1575</v>
      </c>
      <c r="C70" s="52" t="n">
        <v>686727</v>
      </c>
      <c r="D70" s="53" t="s">
        <v>1455</v>
      </c>
      <c r="E70" s="65" t="s">
        <v>18</v>
      </c>
      <c r="F70" s="55" t="n">
        <v>25.315</v>
      </c>
      <c r="G70" s="68" t="n">
        <v>0</v>
      </c>
      <c r="H70" s="57" t="n">
        <v>16.167</v>
      </c>
      <c r="I70" s="64" t="n">
        <v>0</v>
      </c>
      <c r="J70" s="68" t="n">
        <v>0</v>
      </c>
      <c r="K70" s="60" t="n">
        <v>17.101</v>
      </c>
      <c r="L70" s="141" t="n">
        <v>58.583</v>
      </c>
      <c r="M70" s="62" t="n">
        <v>65</v>
      </c>
      <c r="N70" s="63" t="n">
        <v>0</v>
      </c>
    </row>
    <row r="71" s="20" customFormat="true" ht="13.5" hidden="false" customHeight="true" outlineLevel="0" collapsed="false">
      <c r="A71" s="140" t="n">
        <v>66</v>
      </c>
      <c r="B71" s="51" t="s">
        <v>1576</v>
      </c>
      <c r="C71" s="52" t="n">
        <v>671791</v>
      </c>
      <c r="D71" s="53" t="s">
        <v>656</v>
      </c>
      <c r="E71" s="65" t="s">
        <v>18</v>
      </c>
      <c r="F71" s="55" t="n">
        <v>4.381</v>
      </c>
      <c r="G71" s="59" t="n">
        <v>8.546</v>
      </c>
      <c r="H71" s="67" t="n">
        <v>0</v>
      </c>
      <c r="I71" s="58" t="n">
        <v>28.502</v>
      </c>
      <c r="J71" s="68" t="n">
        <v>0</v>
      </c>
      <c r="K71" s="60" t="n">
        <v>17.107</v>
      </c>
      <c r="L71" s="141" t="n">
        <v>58.536</v>
      </c>
      <c r="M71" s="62" t="n">
        <v>66</v>
      </c>
      <c r="N71" s="63" t="n">
        <v>0</v>
      </c>
    </row>
    <row r="72" s="20" customFormat="true" ht="13.5" hidden="false" customHeight="true" outlineLevel="0" collapsed="false">
      <c r="A72" s="140" t="n">
        <v>67</v>
      </c>
      <c r="B72" s="51" t="s">
        <v>1577</v>
      </c>
      <c r="C72" s="52" t="n">
        <v>682607</v>
      </c>
      <c r="D72" s="53" t="s">
        <v>774</v>
      </c>
      <c r="E72" s="54" t="s">
        <v>18</v>
      </c>
      <c r="F72" s="55" t="n">
        <v>32.825</v>
      </c>
      <c r="G72" s="59" t="n">
        <v>25.126</v>
      </c>
      <c r="H72" s="57" t="n">
        <v>25.129</v>
      </c>
      <c r="I72" s="64" t="n">
        <v>0</v>
      </c>
      <c r="J72" s="68" t="n">
        <v>0</v>
      </c>
      <c r="K72" s="69" t="n">
        <v>0</v>
      </c>
      <c r="L72" s="141" t="n">
        <v>57.954</v>
      </c>
      <c r="M72" s="62" t="n">
        <v>67</v>
      </c>
      <c r="N72" s="63" t="n">
        <v>0</v>
      </c>
    </row>
    <row r="73" s="20" customFormat="true" ht="13.5" hidden="false" customHeight="true" outlineLevel="0" collapsed="false">
      <c r="A73" s="140" t="n">
        <v>68</v>
      </c>
      <c r="B73" s="51" t="s">
        <v>1578</v>
      </c>
      <c r="C73" s="52" t="n">
        <v>665078</v>
      </c>
      <c r="D73" s="52" t="s">
        <v>229</v>
      </c>
      <c r="E73" s="65" t="s">
        <v>18</v>
      </c>
      <c r="F73" s="55" t="n">
        <v>8.553</v>
      </c>
      <c r="G73" s="59" t="n">
        <v>16.085</v>
      </c>
      <c r="H73" s="57" t="n">
        <v>25.067</v>
      </c>
      <c r="I73" s="58" t="n">
        <v>14.262</v>
      </c>
      <c r="J73" s="68" t="n">
        <v>0</v>
      </c>
      <c r="K73" s="69" t="n">
        <v>0</v>
      </c>
      <c r="L73" s="141" t="n">
        <v>55.414</v>
      </c>
      <c r="M73" s="62" t="n">
        <v>70</v>
      </c>
      <c r="N73" s="63" t="n">
        <v>2</v>
      </c>
    </row>
    <row r="74" s="20" customFormat="true" ht="13.5" hidden="false" customHeight="true" outlineLevel="0" collapsed="false">
      <c r="A74" s="140" t="n">
        <v>69</v>
      </c>
      <c r="B74" s="51" t="s">
        <v>1579</v>
      </c>
      <c r="C74" s="52" t="n">
        <v>685494</v>
      </c>
      <c r="D74" s="53" t="s">
        <v>841</v>
      </c>
      <c r="E74" s="54" t="s">
        <v>18</v>
      </c>
      <c r="F74" s="76" t="n">
        <v>0</v>
      </c>
      <c r="G74" s="59" t="n">
        <v>16.083</v>
      </c>
      <c r="H74" s="57" t="n">
        <v>25.066</v>
      </c>
      <c r="I74" s="64" t="n">
        <v>0</v>
      </c>
      <c r="J74" s="59" t="n">
        <v>14.05</v>
      </c>
      <c r="K74" s="69" t="n">
        <v>0</v>
      </c>
      <c r="L74" s="141" t="n">
        <v>55.199</v>
      </c>
      <c r="M74" s="62" t="n">
        <v>89</v>
      </c>
      <c r="N74" s="63" t="n">
        <v>20</v>
      </c>
    </row>
    <row r="75" s="20" customFormat="true" ht="13.5" hidden="false" customHeight="true" outlineLevel="0" collapsed="false">
      <c r="A75" s="140" t="n">
        <v>70</v>
      </c>
      <c r="B75" s="51" t="s">
        <v>1580</v>
      </c>
      <c r="C75" s="52" t="n">
        <v>691547</v>
      </c>
      <c r="D75" s="53" t="s">
        <v>88</v>
      </c>
      <c r="E75" s="54" t="s">
        <v>18</v>
      </c>
      <c r="F75" s="55" t="n">
        <v>8.731</v>
      </c>
      <c r="G75" s="59" t="n">
        <v>16.725</v>
      </c>
      <c r="H75" s="57" t="n">
        <v>16.727</v>
      </c>
      <c r="I75" s="64" t="n">
        <v>0</v>
      </c>
      <c r="J75" s="68" t="n">
        <v>0</v>
      </c>
      <c r="K75" s="60" t="n">
        <v>17.109</v>
      </c>
      <c r="L75" s="141" t="n">
        <v>50.561</v>
      </c>
      <c r="M75" s="62" t="n">
        <v>74</v>
      </c>
      <c r="N75" s="63" t="n">
        <v>4</v>
      </c>
    </row>
    <row r="76" s="20" customFormat="true" ht="13.5" hidden="false" customHeight="true" outlineLevel="0" collapsed="false">
      <c r="A76" s="140" t="n">
        <v>71</v>
      </c>
      <c r="B76" s="51" t="s">
        <v>1581</v>
      </c>
      <c r="C76" s="52" t="n">
        <v>682279</v>
      </c>
      <c r="D76" s="53" t="s">
        <v>1521</v>
      </c>
      <c r="E76" s="54" t="s">
        <v>18</v>
      </c>
      <c r="F76" s="55" t="n">
        <v>8.728</v>
      </c>
      <c r="G76" s="59" t="n">
        <v>8.553</v>
      </c>
      <c r="H76" s="57" t="n">
        <v>17.126</v>
      </c>
      <c r="I76" s="58" t="n">
        <v>7.18</v>
      </c>
      <c r="J76" s="68" t="n">
        <v>0</v>
      </c>
      <c r="K76" s="60" t="n">
        <v>17.116</v>
      </c>
      <c r="L76" s="141" t="n">
        <v>50.15</v>
      </c>
      <c r="M76" s="62" t="n">
        <v>77</v>
      </c>
      <c r="N76" s="63" t="n">
        <v>6</v>
      </c>
    </row>
    <row r="77" s="20" customFormat="true" ht="13.5" hidden="false" customHeight="true" outlineLevel="0" collapsed="false">
      <c r="A77" s="140" t="n">
        <v>72</v>
      </c>
      <c r="B77" s="51" t="s">
        <v>1582</v>
      </c>
      <c r="C77" s="52" t="n">
        <v>688559</v>
      </c>
      <c r="D77" s="52" t="s">
        <v>47</v>
      </c>
      <c r="E77" s="65" t="s">
        <v>18</v>
      </c>
      <c r="F77" s="55" t="n">
        <v>4.377</v>
      </c>
      <c r="G77" s="59" t="n">
        <v>16.727</v>
      </c>
      <c r="H77" s="57" t="n">
        <v>26.126</v>
      </c>
      <c r="I77" s="58" t="n">
        <v>7.172</v>
      </c>
      <c r="J77" s="68" t="n">
        <v>0</v>
      </c>
      <c r="K77" s="69" t="n">
        <v>0</v>
      </c>
      <c r="L77" s="141" t="n">
        <v>50.025</v>
      </c>
      <c r="M77" s="62" t="n">
        <v>78</v>
      </c>
      <c r="N77" s="63" t="n">
        <v>6</v>
      </c>
    </row>
    <row r="78" s="20" customFormat="true" ht="13.5" hidden="false" customHeight="true" outlineLevel="0" collapsed="false">
      <c r="A78" s="140" t="n">
        <v>73</v>
      </c>
      <c r="B78" s="51" t="s">
        <v>1583</v>
      </c>
      <c r="C78" s="52" t="n">
        <v>691870</v>
      </c>
      <c r="D78" s="53" t="s">
        <v>1584</v>
      </c>
      <c r="E78" s="54" t="s">
        <v>18</v>
      </c>
      <c r="F78" s="76" t="n">
        <v>0</v>
      </c>
      <c r="G78" s="59" t="n">
        <v>8.372</v>
      </c>
      <c r="H78" s="57" t="n">
        <v>16.722</v>
      </c>
      <c r="I78" s="58" t="n">
        <v>7.173</v>
      </c>
      <c r="J78" s="68" t="n">
        <v>0</v>
      </c>
      <c r="K78" s="60" t="n">
        <v>17.11</v>
      </c>
      <c r="L78" s="141" t="n">
        <v>49.377</v>
      </c>
      <c r="M78" s="62" t="n">
        <v>71</v>
      </c>
      <c r="N78" s="63" t="n">
        <v>-2</v>
      </c>
    </row>
    <row r="79" s="20" customFormat="true" ht="13.5" hidden="false" customHeight="true" outlineLevel="0" collapsed="false">
      <c r="A79" s="140" t="n">
        <v>74</v>
      </c>
      <c r="B79" s="51" t="s">
        <v>1585</v>
      </c>
      <c r="C79" s="52" t="n">
        <v>666704</v>
      </c>
      <c r="D79" s="53" t="s">
        <v>144</v>
      </c>
      <c r="E79" s="77" t="s">
        <v>18</v>
      </c>
      <c r="F79" s="55" t="n">
        <v>17.443</v>
      </c>
      <c r="G79" s="59" t="n">
        <v>8.544</v>
      </c>
      <c r="H79" s="67" t="n">
        <v>0</v>
      </c>
      <c r="I79" s="58" t="n">
        <v>14.265</v>
      </c>
      <c r="J79" s="68" t="n">
        <v>0</v>
      </c>
      <c r="K79" s="60" t="n">
        <v>8.602</v>
      </c>
      <c r="L79" s="141" t="n">
        <v>48.854</v>
      </c>
      <c r="M79" s="62" t="n">
        <v>61</v>
      </c>
      <c r="N79" s="63" t="n">
        <v>-13</v>
      </c>
    </row>
    <row r="80" s="20" customFormat="true" ht="13.5" hidden="false" customHeight="true" outlineLevel="0" collapsed="false">
      <c r="A80" s="140" t="n">
        <v>75</v>
      </c>
      <c r="B80" s="142" t="s">
        <v>1586</v>
      </c>
      <c r="C80" s="52" t="n">
        <v>672877</v>
      </c>
      <c r="D80" s="74" t="s">
        <v>667</v>
      </c>
      <c r="E80" s="54" t="s">
        <v>18</v>
      </c>
      <c r="F80" s="55" t="n">
        <v>8.735</v>
      </c>
      <c r="G80" s="59" t="n">
        <v>8.542</v>
      </c>
      <c r="H80" s="57" t="n">
        <v>8.495</v>
      </c>
      <c r="I80" s="58" t="n">
        <v>14.278</v>
      </c>
      <c r="J80" s="59" t="n">
        <v>14.062</v>
      </c>
      <c r="K80" s="60" t="n">
        <v>17.127</v>
      </c>
      <c r="L80" s="141" t="n">
        <v>48.682</v>
      </c>
      <c r="M80" s="62" t="n">
        <v>46</v>
      </c>
      <c r="N80" s="63" t="n">
        <v>-29</v>
      </c>
    </row>
    <row r="81" s="20" customFormat="true" ht="13.5" hidden="false" customHeight="true" outlineLevel="0" collapsed="false">
      <c r="A81" s="140" t="n">
        <v>76</v>
      </c>
      <c r="B81" s="51" t="s">
        <v>1587</v>
      </c>
      <c r="C81" s="52" t="n">
        <v>679357</v>
      </c>
      <c r="D81" s="53" t="s">
        <v>1588</v>
      </c>
      <c r="E81" s="65" t="s">
        <v>18</v>
      </c>
      <c r="F81" s="55" t="n">
        <v>17.087</v>
      </c>
      <c r="G81" s="68" t="n">
        <v>0</v>
      </c>
      <c r="H81" s="67" t="n">
        <v>0</v>
      </c>
      <c r="I81" s="58" t="n">
        <v>14.269</v>
      </c>
      <c r="J81" s="59" t="n">
        <v>14.06</v>
      </c>
      <c r="K81" s="60" t="n">
        <v>17.125</v>
      </c>
      <c r="L81" s="141" t="n">
        <v>48.481</v>
      </c>
      <c r="M81" s="62" t="n">
        <v>79</v>
      </c>
      <c r="N81" s="63" t="n">
        <v>3</v>
      </c>
    </row>
    <row r="82" s="20" customFormat="true" ht="13.5" hidden="false" customHeight="true" outlineLevel="0" collapsed="false">
      <c r="A82" s="140" t="n">
        <v>77</v>
      </c>
      <c r="B82" s="51" t="s">
        <v>1589</v>
      </c>
      <c r="C82" s="52" t="n">
        <v>693822</v>
      </c>
      <c r="D82" s="74" t="s">
        <v>841</v>
      </c>
      <c r="E82" s="65" t="s">
        <v>18</v>
      </c>
      <c r="F82" s="76" t="n">
        <v>0</v>
      </c>
      <c r="G82" s="59" t="n">
        <v>25.126</v>
      </c>
      <c r="H82" s="57" t="n">
        <v>16.047</v>
      </c>
      <c r="I82" s="58" t="n">
        <v>7.176</v>
      </c>
      <c r="J82" s="68" t="n">
        <v>0</v>
      </c>
      <c r="K82" s="69" t="n">
        <v>0</v>
      </c>
      <c r="L82" s="141" t="n">
        <v>48.349</v>
      </c>
      <c r="M82" s="62" t="n">
        <v>80</v>
      </c>
      <c r="N82" s="63" t="n">
        <v>3</v>
      </c>
    </row>
    <row r="83" s="20" customFormat="true" ht="12.75" hidden="false" customHeight="false" outlineLevel="0" collapsed="false">
      <c r="A83" s="140" t="n">
        <v>78</v>
      </c>
      <c r="B83" s="142" t="s">
        <v>1590</v>
      </c>
      <c r="C83" s="52" t="n">
        <v>675222</v>
      </c>
      <c r="D83" s="53" t="s">
        <v>899</v>
      </c>
      <c r="E83" s="54" t="s">
        <v>18</v>
      </c>
      <c r="F83" s="55" t="n">
        <v>8.552</v>
      </c>
      <c r="G83" s="59" t="n">
        <v>16.968</v>
      </c>
      <c r="H83" s="57" t="n">
        <v>17.121</v>
      </c>
      <c r="I83" s="58" t="n">
        <v>14.254</v>
      </c>
      <c r="J83" s="68" t="n">
        <v>0</v>
      </c>
      <c r="K83" s="69" t="n">
        <v>0</v>
      </c>
      <c r="L83" s="141" t="n">
        <v>48.343</v>
      </c>
      <c r="M83" s="62" t="n">
        <v>81</v>
      </c>
      <c r="N83" s="63" t="n">
        <v>3</v>
      </c>
    </row>
    <row r="84" s="20" customFormat="true" ht="12.75" hidden="false" customHeight="false" outlineLevel="0" collapsed="false">
      <c r="A84" s="140" t="n">
        <v>79</v>
      </c>
      <c r="B84" s="51" t="s">
        <v>1591</v>
      </c>
      <c r="C84" s="52" t="n">
        <v>690864</v>
      </c>
      <c r="D84" s="53" t="s">
        <v>1418</v>
      </c>
      <c r="E84" s="65" t="s">
        <v>18</v>
      </c>
      <c r="F84" s="55" t="n">
        <v>16.207</v>
      </c>
      <c r="G84" s="68" t="n">
        <v>0</v>
      </c>
      <c r="H84" s="57" t="n">
        <v>16.168</v>
      </c>
      <c r="I84" s="58" t="n">
        <v>7.183</v>
      </c>
      <c r="J84" s="68" t="n">
        <v>0</v>
      </c>
      <c r="K84" s="60" t="n">
        <v>8.608</v>
      </c>
      <c r="L84" s="141" t="n">
        <v>48.166</v>
      </c>
      <c r="M84" s="62" t="n">
        <v>72</v>
      </c>
      <c r="N84" s="63" t="n">
        <v>-7</v>
      </c>
    </row>
    <row r="85" s="20" customFormat="true" ht="12.75" hidden="false" customHeight="false" outlineLevel="0" collapsed="false">
      <c r="A85" s="140" t="n">
        <v>80</v>
      </c>
      <c r="B85" s="51" t="s">
        <v>1592</v>
      </c>
      <c r="C85" s="52" t="n">
        <v>693334</v>
      </c>
      <c r="D85" s="74" t="s">
        <v>20</v>
      </c>
      <c r="E85" s="54" t="s">
        <v>18</v>
      </c>
      <c r="F85" s="76" t="n">
        <v>0</v>
      </c>
      <c r="G85" s="68" t="n">
        <v>0</v>
      </c>
      <c r="H85" s="57" t="n">
        <v>16.961</v>
      </c>
      <c r="I85" s="64" t="n">
        <v>0</v>
      </c>
      <c r="J85" s="59" t="n">
        <v>28.081</v>
      </c>
      <c r="K85" s="69" t="n">
        <v>0</v>
      </c>
      <c r="L85" s="141" t="n">
        <v>45.042</v>
      </c>
      <c r="M85" s="62" t="n">
        <v>124</v>
      </c>
      <c r="N85" s="63" t="n">
        <v>44</v>
      </c>
    </row>
    <row r="86" s="20" customFormat="true" ht="12.75" hidden="false" customHeight="false" outlineLevel="0" collapsed="false">
      <c r="A86" s="140" t="n">
        <v>81</v>
      </c>
      <c r="B86" s="51" t="s">
        <v>1593</v>
      </c>
      <c r="C86" s="52" t="n">
        <v>691804</v>
      </c>
      <c r="D86" s="53" t="s">
        <v>785</v>
      </c>
      <c r="E86" s="54" t="s">
        <v>18</v>
      </c>
      <c r="F86" s="76" t="n">
        <v>0</v>
      </c>
      <c r="G86" s="59" t="n">
        <v>16.728</v>
      </c>
      <c r="H86" s="57" t="n">
        <v>26.128</v>
      </c>
      <c r="I86" s="64" t="n">
        <v>0</v>
      </c>
      <c r="J86" s="68" t="n">
        <v>0</v>
      </c>
      <c r="K86" s="69" t="n">
        <v>0</v>
      </c>
      <c r="L86" s="141" t="n">
        <v>42.856</v>
      </c>
      <c r="M86" s="62" t="n">
        <v>83</v>
      </c>
      <c r="N86" s="63" t="n">
        <v>2</v>
      </c>
    </row>
    <row r="87" s="20" customFormat="true" ht="12.75" hidden="false" customHeight="false" outlineLevel="0" collapsed="false">
      <c r="A87" s="140" t="n">
        <v>82</v>
      </c>
      <c r="B87" s="142" t="s">
        <v>1594</v>
      </c>
      <c r="C87" s="52" t="n">
        <v>677907</v>
      </c>
      <c r="D87" s="53" t="s">
        <v>1465</v>
      </c>
      <c r="E87" s="54" t="s">
        <v>18</v>
      </c>
      <c r="F87" s="55" t="n">
        <v>8.722</v>
      </c>
      <c r="G87" s="59" t="n">
        <v>26.127</v>
      </c>
      <c r="H87" s="57" t="n">
        <v>16.726</v>
      </c>
      <c r="I87" s="64" t="n">
        <v>0</v>
      </c>
      <c r="J87" s="68" t="n">
        <v>0</v>
      </c>
      <c r="K87" s="69" t="n">
        <v>0</v>
      </c>
      <c r="L87" s="141" t="n">
        <v>42.853</v>
      </c>
      <c r="M87" s="62" t="n">
        <v>84</v>
      </c>
      <c r="N87" s="63" t="n">
        <v>2</v>
      </c>
      <c r="O87" s="143"/>
      <c r="P87" s="143"/>
      <c r="Q87" s="143"/>
      <c r="R87" s="143"/>
      <c r="S87" s="143"/>
    </row>
    <row r="88" s="20" customFormat="true" ht="12.75" hidden="false" customHeight="false" outlineLevel="0" collapsed="false">
      <c r="A88" s="140" t="n">
        <v>83</v>
      </c>
      <c r="B88" s="51" t="s">
        <v>1595</v>
      </c>
      <c r="C88" s="52" t="n">
        <v>688811</v>
      </c>
      <c r="D88" s="53" t="s">
        <v>1460</v>
      </c>
      <c r="E88" s="54" t="s">
        <v>18</v>
      </c>
      <c r="F88" s="55" t="n">
        <v>4.38</v>
      </c>
      <c r="G88" s="59" t="n">
        <v>26.127</v>
      </c>
      <c r="H88" s="57" t="n">
        <v>16.723</v>
      </c>
      <c r="I88" s="64" t="n">
        <v>0</v>
      </c>
      <c r="J88" s="68" t="n">
        <v>0</v>
      </c>
      <c r="K88" s="69" t="n">
        <v>0</v>
      </c>
      <c r="L88" s="141" t="n">
        <v>42.85</v>
      </c>
      <c r="M88" s="62" t="n">
        <v>85</v>
      </c>
      <c r="N88" s="63" t="n">
        <v>2</v>
      </c>
    </row>
    <row r="89" s="20" customFormat="true" ht="12.75" hidden="false" customHeight="false" outlineLevel="0" collapsed="false">
      <c r="A89" s="140" t="n">
        <v>84</v>
      </c>
      <c r="B89" s="51" t="s">
        <v>1596</v>
      </c>
      <c r="C89" s="52" t="n">
        <v>686061</v>
      </c>
      <c r="D89" s="53" t="s">
        <v>27</v>
      </c>
      <c r="E89" s="54" t="s">
        <v>18</v>
      </c>
      <c r="F89" s="55" t="n">
        <v>17.084</v>
      </c>
      <c r="G89" s="68" t="n">
        <v>0</v>
      </c>
      <c r="H89" s="67" t="n">
        <v>0</v>
      </c>
      <c r="I89" s="58" t="n">
        <v>7.175</v>
      </c>
      <c r="J89" s="68" t="n">
        <v>0</v>
      </c>
      <c r="K89" s="60" t="n">
        <v>17.103</v>
      </c>
      <c r="L89" s="141" t="n">
        <v>41.362</v>
      </c>
      <c r="M89" s="62" t="n">
        <v>82</v>
      </c>
      <c r="N89" s="63" t="n">
        <v>-2</v>
      </c>
    </row>
    <row r="90" s="20" customFormat="true" ht="12.75" hidden="false" customHeight="false" outlineLevel="0" collapsed="false">
      <c r="A90" s="140" t="n">
        <v>85</v>
      </c>
      <c r="B90" s="51" t="s">
        <v>1597</v>
      </c>
      <c r="C90" s="52" t="n">
        <v>680681</v>
      </c>
      <c r="D90" s="53" t="s">
        <v>1571</v>
      </c>
      <c r="E90" s="54" t="s">
        <v>18</v>
      </c>
      <c r="F90" s="55" t="n">
        <v>25.251</v>
      </c>
      <c r="G90" s="68" t="n">
        <v>0</v>
      </c>
      <c r="H90" s="57" t="n">
        <v>16.087</v>
      </c>
      <c r="I90" s="64" t="n">
        <v>0</v>
      </c>
      <c r="J90" s="68" t="n">
        <v>0</v>
      </c>
      <c r="K90" s="69" t="n">
        <v>0</v>
      </c>
      <c r="L90" s="141" t="n">
        <v>41.338</v>
      </c>
      <c r="M90" s="62" t="n">
        <v>87</v>
      </c>
      <c r="N90" s="63" t="n">
        <v>2</v>
      </c>
    </row>
    <row r="91" s="20" customFormat="true" ht="12.75" hidden="false" customHeight="false" outlineLevel="0" collapsed="false">
      <c r="A91" s="140" t="n">
        <v>86</v>
      </c>
      <c r="B91" s="51" t="s">
        <v>1598</v>
      </c>
      <c r="C91" s="52" t="n">
        <v>692768</v>
      </c>
      <c r="D91" s="53" t="s">
        <v>751</v>
      </c>
      <c r="E91" s="54" t="s">
        <v>18</v>
      </c>
      <c r="F91" s="76" t="n">
        <v>0</v>
      </c>
      <c r="G91" s="59" t="n">
        <v>25.128</v>
      </c>
      <c r="H91" s="57" t="n">
        <v>16.088</v>
      </c>
      <c r="I91" s="64" t="n">
        <v>0</v>
      </c>
      <c r="J91" s="68" t="n">
        <v>0</v>
      </c>
      <c r="K91" s="69" t="n">
        <v>0</v>
      </c>
      <c r="L91" s="141" t="n">
        <v>41.216</v>
      </c>
      <c r="M91" s="62" t="n">
        <v>88</v>
      </c>
      <c r="N91" s="63" t="n">
        <v>2</v>
      </c>
    </row>
    <row r="92" s="20" customFormat="true" ht="12.75" hidden="false" customHeight="false" outlineLevel="0" collapsed="false">
      <c r="A92" s="140" t="n">
        <v>87</v>
      </c>
      <c r="B92" s="51" t="s">
        <v>1599</v>
      </c>
      <c r="C92" s="52" t="n">
        <v>695390</v>
      </c>
      <c r="D92" s="74" t="s">
        <v>1588</v>
      </c>
      <c r="E92" s="65" t="s">
        <v>18</v>
      </c>
      <c r="F92" s="76" t="n">
        <v>0</v>
      </c>
      <c r="G92" s="59" t="n">
        <v>26.502</v>
      </c>
      <c r="H92" s="67" t="n">
        <v>0</v>
      </c>
      <c r="I92" s="58" t="n">
        <v>14.266</v>
      </c>
      <c r="J92" s="68" t="n">
        <v>0</v>
      </c>
      <c r="K92" s="69" t="n">
        <v>0</v>
      </c>
      <c r="L92" s="141" t="n">
        <v>40.768</v>
      </c>
      <c r="M92" s="62" t="n">
        <v>90</v>
      </c>
      <c r="N92" s="63" t="n">
        <v>3</v>
      </c>
    </row>
    <row r="93" s="20" customFormat="true" ht="12.75" hidden="false" customHeight="false" outlineLevel="0" collapsed="false">
      <c r="A93" s="140" t="n">
        <v>88</v>
      </c>
      <c r="B93" s="70" t="s">
        <v>1600</v>
      </c>
      <c r="C93" s="52" t="n">
        <v>680113</v>
      </c>
      <c r="D93" s="52" t="s">
        <v>316</v>
      </c>
      <c r="E93" s="54" t="s">
        <v>18</v>
      </c>
      <c r="F93" s="55" t="n">
        <v>8.551</v>
      </c>
      <c r="G93" s="59" t="n">
        <v>8.055</v>
      </c>
      <c r="H93" s="57" t="n">
        <v>16.044</v>
      </c>
      <c r="I93" s="58" t="n">
        <v>7.168</v>
      </c>
      <c r="J93" s="68" t="n">
        <v>0</v>
      </c>
      <c r="K93" s="60" t="n">
        <v>8.603</v>
      </c>
      <c r="L93" s="141" t="n">
        <v>40.366</v>
      </c>
      <c r="M93" s="62" t="n">
        <v>91</v>
      </c>
      <c r="N93" s="63" t="n">
        <v>3</v>
      </c>
    </row>
    <row r="94" s="20" customFormat="true" ht="12.75" hidden="false" customHeight="false" outlineLevel="0" collapsed="false">
      <c r="A94" s="140" t="n">
        <v>89</v>
      </c>
      <c r="B94" s="51" t="s">
        <v>1601</v>
      </c>
      <c r="C94" s="52" t="n">
        <v>679463</v>
      </c>
      <c r="D94" s="53" t="s">
        <v>1565</v>
      </c>
      <c r="E94" s="54" t="s">
        <v>18</v>
      </c>
      <c r="F94" s="76" t="n">
        <v>0</v>
      </c>
      <c r="G94" s="68" t="n">
        <v>0</v>
      </c>
      <c r="H94" s="57" t="n">
        <v>40</v>
      </c>
      <c r="I94" s="64" t="n">
        <v>0</v>
      </c>
      <c r="J94" s="68" t="n">
        <v>0</v>
      </c>
      <c r="K94" s="69" t="n">
        <v>0</v>
      </c>
      <c r="L94" s="141" t="n">
        <v>40</v>
      </c>
      <c r="M94" s="62" t="n">
        <v>92</v>
      </c>
      <c r="N94" s="63" t="n">
        <v>3</v>
      </c>
    </row>
    <row r="95" s="20" customFormat="true" ht="12.75" hidden="false" customHeight="false" outlineLevel="0" collapsed="false">
      <c r="A95" s="140" t="n">
        <v>90</v>
      </c>
      <c r="B95" s="70" t="s">
        <v>1602</v>
      </c>
      <c r="C95" s="52" t="n">
        <v>679957</v>
      </c>
      <c r="D95" s="53" t="s">
        <v>656</v>
      </c>
      <c r="E95" s="54" t="s">
        <v>18</v>
      </c>
      <c r="F95" s="55" t="n">
        <v>8.721</v>
      </c>
      <c r="G95" s="59" t="n">
        <v>4.302</v>
      </c>
      <c r="H95" s="57" t="n">
        <v>16.964</v>
      </c>
      <c r="I95" s="58" t="n">
        <v>14.255</v>
      </c>
      <c r="J95" s="68" t="n">
        <v>0</v>
      </c>
      <c r="K95" s="69" t="n">
        <v>0</v>
      </c>
      <c r="L95" s="141" t="n">
        <v>39.94</v>
      </c>
      <c r="M95" s="62" t="n">
        <v>73</v>
      </c>
      <c r="N95" s="63" t="n">
        <v>-17</v>
      </c>
    </row>
    <row r="96" s="20" customFormat="true" ht="12.75" hidden="false" customHeight="false" outlineLevel="0" collapsed="false">
      <c r="A96" s="140" t="n">
        <v>91</v>
      </c>
      <c r="B96" s="51" t="s">
        <v>1603</v>
      </c>
      <c r="C96" s="52" t="n">
        <v>695903</v>
      </c>
      <c r="D96" s="74" t="s">
        <v>877</v>
      </c>
      <c r="E96" s="65" t="s">
        <v>18</v>
      </c>
      <c r="F96" s="76" t="n">
        <v>0</v>
      </c>
      <c r="G96" s="59" t="n">
        <v>16.086</v>
      </c>
      <c r="H96" s="57" t="n">
        <v>16.046</v>
      </c>
      <c r="I96" s="58" t="n">
        <v>7.174</v>
      </c>
      <c r="J96" s="68" t="n">
        <v>0</v>
      </c>
      <c r="K96" s="69" t="n">
        <v>0</v>
      </c>
      <c r="L96" s="141" t="n">
        <v>39.306</v>
      </c>
      <c r="M96" s="62" t="n">
        <v>93</v>
      </c>
      <c r="N96" s="63" t="n">
        <v>2</v>
      </c>
    </row>
    <row r="97" s="20" customFormat="true" ht="12.75" hidden="false" customHeight="false" outlineLevel="0" collapsed="false">
      <c r="A97" s="140" t="n">
        <v>92</v>
      </c>
      <c r="B97" s="51" t="s">
        <v>1260</v>
      </c>
      <c r="C97" s="52" t="n">
        <v>689929</v>
      </c>
      <c r="D97" s="74" t="s">
        <v>1200</v>
      </c>
      <c r="E97" s="54" t="s">
        <v>18</v>
      </c>
      <c r="F97" s="76" t="n">
        <v>0</v>
      </c>
      <c r="G97" s="68" t="n">
        <v>0</v>
      </c>
      <c r="H97" s="57" t="n">
        <v>25.126</v>
      </c>
      <c r="I97" s="64" t="n">
        <v>0</v>
      </c>
      <c r="J97" s="59" t="n">
        <v>14.055</v>
      </c>
      <c r="K97" s="69" t="n">
        <v>0</v>
      </c>
      <c r="L97" s="141" t="n">
        <v>39.181</v>
      </c>
      <c r="M97" s="62" t="n">
        <v>108</v>
      </c>
      <c r="N97" s="63" t="n">
        <v>16</v>
      </c>
    </row>
    <row r="98" s="20" customFormat="true" ht="12.75" hidden="false" customHeight="false" outlineLevel="0" collapsed="false">
      <c r="A98" s="140" t="n">
        <v>93</v>
      </c>
      <c r="B98" s="51" t="s">
        <v>1604</v>
      </c>
      <c r="C98" s="52" t="n">
        <v>670329</v>
      </c>
      <c r="D98" s="53" t="s">
        <v>60</v>
      </c>
      <c r="E98" s="54" t="s">
        <v>18</v>
      </c>
      <c r="F98" s="55" t="n">
        <v>8.732</v>
      </c>
      <c r="G98" s="59" t="n">
        <v>8.542</v>
      </c>
      <c r="H98" s="57" t="n">
        <v>8.492</v>
      </c>
      <c r="I98" s="58" t="n">
        <v>7.181</v>
      </c>
      <c r="J98" s="59" t="n">
        <v>14.057</v>
      </c>
      <c r="K98" s="69" t="n">
        <v>0</v>
      </c>
      <c r="L98" s="141" t="n">
        <v>38.512</v>
      </c>
      <c r="M98" s="62" t="n">
        <v>94</v>
      </c>
      <c r="N98" s="63" t="n">
        <v>1</v>
      </c>
    </row>
    <row r="99" s="20" customFormat="true" ht="12.75" hidden="false" customHeight="false" outlineLevel="0" collapsed="false">
      <c r="A99" s="140" t="n">
        <v>94</v>
      </c>
      <c r="B99" s="51" t="s">
        <v>1605</v>
      </c>
      <c r="C99" s="52" t="n">
        <v>688585</v>
      </c>
      <c r="D99" s="52" t="s">
        <v>707</v>
      </c>
      <c r="E99" s="54" t="s">
        <v>18</v>
      </c>
      <c r="F99" s="55" t="n">
        <v>4.387</v>
      </c>
      <c r="G99" s="59" t="n">
        <v>8.552</v>
      </c>
      <c r="H99" s="57" t="n">
        <v>8.493</v>
      </c>
      <c r="I99" s="58" t="n">
        <v>7.185</v>
      </c>
      <c r="J99" s="59" t="n">
        <v>14.054</v>
      </c>
      <c r="K99" s="69" t="n">
        <v>0</v>
      </c>
      <c r="L99" s="141" t="n">
        <v>38.284</v>
      </c>
      <c r="M99" s="62" t="n">
        <v>114</v>
      </c>
      <c r="N99" s="63" t="n">
        <v>20</v>
      </c>
    </row>
    <row r="100" s="20" customFormat="true" ht="12.75" hidden="false" customHeight="false" outlineLevel="0" collapsed="false">
      <c r="A100" s="140" t="n">
        <v>95</v>
      </c>
      <c r="B100" s="51" t="s">
        <v>1606</v>
      </c>
      <c r="C100" s="52" t="n">
        <v>688804</v>
      </c>
      <c r="D100" s="53" t="s">
        <v>1460</v>
      </c>
      <c r="E100" s="54" t="s">
        <v>18</v>
      </c>
      <c r="F100" s="76" t="n">
        <v>0</v>
      </c>
      <c r="G100" s="68" t="n">
        <v>0</v>
      </c>
      <c r="H100" s="57" t="n">
        <v>16.728</v>
      </c>
      <c r="I100" s="58" t="n">
        <v>7.186</v>
      </c>
      <c r="J100" s="59" t="n">
        <v>14.065</v>
      </c>
      <c r="K100" s="69" t="n">
        <v>0</v>
      </c>
      <c r="L100" s="141" t="n">
        <v>37.979</v>
      </c>
      <c r="M100" s="62" t="n">
        <v>118</v>
      </c>
      <c r="N100" s="63" t="n">
        <v>23</v>
      </c>
    </row>
    <row r="101" s="20" customFormat="true" ht="12.75" hidden="false" customHeight="false" outlineLevel="0" collapsed="false">
      <c r="A101" s="140" t="n">
        <v>96</v>
      </c>
      <c r="B101" s="51" t="s">
        <v>1607</v>
      </c>
      <c r="C101" s="52" t="n">
        <v>695931</v>
      </c>
      <c r="D101" s="53" t="s">
        <v>1608</v>
      </c>
      <c r="E101" s="54" t="s">
        <v>18</v>
      </c>
      <c r="F101" s="76" t="n">
        <v>0</v>
      </c>
      <c r="G101" s="59" t="n">
        <v>4.3</v>
      </c>
      <c r="H101" s="57" t="n">
        <v>32.5</v>
      </c>
      <c r="I101" s="64" t="n">
        <v>0</v>
      </c>
      <c r="J101" s="68" t="n">
        <v>0</v>
      </c>
      <c r="K101" s="69" t="n">
        <v>0</v>
      </c>
      <c r="L101" s="141" t="n">
        <v>36.8</v>
      </c>
      <c r="M101" s="62" t="n">
        <v>95</v>
      </c>
      <c r="N101" s="63" t="n">
        <v>-1</v>
      </c>
    </row>
    <row r="102" s="20" customFormat="true" ht="12.75" hidden="false" customHeight="false" outlineLevel="0" collapsed="false">
      <c r="A102" s="140" t="n">
        <v>97</v>
      </c>
      <c r="B102" s="51" t="s">
        <v>1609</v>
      </c>
      <c r="C102" s="52" t="n">
        <v>691805</v>
      </c>
      <c r="D102" s="53" t="s">
        <v>785</v>
      </c>
      <c r="E102" s="54" t="s">
        <v>18</v>
      </c>
      <c r="F102" s="55" t="n">
        <v>4.389</v>
      </c>
      <c r="G102" s="59" t="n">
        <v>8.37</v>
      </c>
      <c r="H102" s="67" t="n">
        <v>0</v>
      </c>
      <c r="I102" s="58" t="n">
        <v>14.272</v>
      </c>
      <c r="J102" s="68" t="n">
        <v>0</v>
      </c>
      <c r="K102" s="60" t="n">
        <v>8.612</v>
      </c>
      <c r="L102" s="141" t="n">
        <v>35.643</v>
      </c>
      <c r="M102" s="62" t="n">
        <v>96</v>
      </c>
      <c r="N102" s="63" t="n">
        <v>-1</v>
      </c>
    </row>
    <row r="103" s="20" customFormat="true" ht="12.75" hidden="false" customHeight="false" outlineLevel="0" collapsed="false">
      <c r="A103" s="140" t="n">
        <v>98</v>
      </c>
      <c r="B103" s="51" t="s">
        <v>1610</v>
      </c>
      <c r="C103" s="52" t="n">
        <v>663514</v>
      </c>
      <c r="D103" s="53" t="s">
        <v>1574</v>
      </c>
      <c r="E103" s="77" t="s">
        <v>18</v>
      </c>
      <c r="F103" s="76" t="n">
        <v>0</v>
      </c>
      <c r="G103" s="68" t="n">
        <v>0</v>
      </c>
      <c r="H103" s="67" t="n">
        <v>0</v>
      </c>
      <c r="I103" s="64" t="n">
        <v>0</v>
      </c>
      <c r="J103" s="68" t="n">
        <v>0</v>
      </c>
      <c r="K103" s="60" t="n">
        <v>34.211</v>
      </c>
      <c r="L103" s="144" t="n">
        <v>34.211</v>
      </c>
      <c r="M103" s="62" t="n">
        <v>63</v>
      </c>
      <c r="N103" s="63" t="n">
        <v>-35</v>
      </c>
    </row>
    <row r="104" s="20" customFormat="true" ht="12.75" hidden="false" customHeight="false" outlineLevel="0" collapsed="false">
      <c r="A104" s="140" t="n">
        <v>99</v>
      </c>
      <c r="B104" s="51" t="s">
        <v>1611</v>
      </c>
      <c r="C104" s="52" t="n">
        <v>689845</v>
      </c>
      <c r="D104" s="53" t="s">
        <v>820</v>
      </c>
      <c r="E104" s="65" t="s">
        <v>18</v>
      </c>
      <c r="F104" s="55" t="n">
        <v>4.39</v>
      </c>
      <c r="G104" s="59" t="n">
        <v>8.551</v>
      </c>
      <c r="H104" s="57" t="n">
        <v>8.496</v>
      </c>
      <c r="I104" s="64" t="n">
        <v>0</v>
      </c>
      <c r="J104" s="68" t="n">
        <v>0</v>
      </c>
      <c r="K104" s="60" t="n">
        <v>17.102</v>
      </c>
      <c r="L104" s="141" t="n">
        <v>34.149</v>
      </c>
      <c r="M104" s="62" t="n">
        <v>97</v>
      </c>
      <c r="N104" s="63" t="n">
        <v>-2</v>
      </c>
    </row>
    <row r="105" s="20" customFormat="true" ht="12.75" hidden="false" customHeight="false" outlineLevel="0" collapsed="false">
      <c r="A105" s="140" t="n">
        <v>100</v>
      </c>
      <c r="B105" s="142" t="s">
        <v>1612</v>
      </c>
      <c r="C105" s="52" t="n">
        <v>677147</v>
      </c>
      <c r="D105" s="53" t="s">
        <v>841</v>
      </c>
      <c r="E105" s="54" t="s">
        <v>18</v>
      </c>
      <c r="F105" s="55" t="n">
        <v>8.555</v>
      </c>
      <c r="G105" s="68" t="n">
        <v>0</v>
      </c>
      <c r="H105" s="57" t="n">
        <v>16.042</v>
      </c>
      <c r="I105" s="64" t="n">
        <v>0</v>
      </c>
      <c r="J105" s="68" t="n">
        <v>0</v>
      </c>
      <c r="K105" s="60" t="n">
        <v>8.614</v>
      </c>
      <c r="L105" s="141" t="n">
        <v>33.211</v>
      </c>
      <c r="M105" s="62" t="n">
        <v>98</v>
      </c>
      <c r="N105" s="63" t="n">
        <v>-2</v>
      </c>
      <c r="O105" s="143"/>
      <c r="P105" s="143"/>
      <c r="Q105" s="143"/>
      <c r="R105" s="143"/>
      <c r="S105" s="143"/>
    </row>
    <row r="106" s="20" customFormat="true" ht="12.75" hidden="false" customHeight="false" outlineLevel="0" collapsed="false">
      <c r="A106" s="140" t="n">
        <v>101</v>
      </c>
      <c r="B106" s="51" t="s">
        <v>1613</v>
      </c>
      <c r="C106" s="52" t="n">
        <v>689559</v>
      </c>
      <c r="D106" s="53" t="s">
        <v>144</v>
      </c>
      <c r="E106" s="54" t="s">
        <v>18</v>
      </c>
      <c r="F106" s="55" t="n">
        <v>8.733</v>
      </c>
      <c r="G106" s="68" t="n">
        <v>0</v>
      </c>
      <c r="H106" s="57" t="n">
        <v>17.124</v>
      </c>
      <c r="I106" s="58" t="n">
        <v>7.177</v>
      </c>
      <c r="J106" s="68" t="n">
        <v>0</v>
      </c>
      <c r="K106" s="69" t="n">
        <v>0</v>
      </c>
      <c r="L106" s="141" t="n">
        <v>33.034</v>
      </c>
      <c r="M106" s="62" t="n">
        <v>99</v>
      </c>
      <c r="N106" s="63" t="n">
        <v>-2</v>
      </c>
    </row>
    <row r="107" s="20" customFormat="true" ht="12.75" hidden="false" customHeight="false" outlineLevel="0" collapsed="false">
      <c r="A107" s="140" t="n">
        <v>102</v>
      </c>
      <c r="B107" s="51" t="s">
        <v>1614</v>
      </c>
      <c r="C107" s="52" t="n">
        <v>678810</v>
      </c>
      <c r="D107" s="53" t="s">
        <v>1608</v>
      </c>
      <c r="E107" s="54" t="s">
        <v>18</v>
      </c>
      <c r="F107" s="55" t="n">
        <v>8.726</v>
      </c>
      <c r="G107" s="68" t="n">
        <v>0</v>
      </c>
      <c r="H107" s="67" t="n">
        <v>0</v>
      </c>
      <c r="I107" s="58" t="n">
        <v>7.189</v>
      </c>
      <c r="J107" s="68" t="n">
        <v>0</v>
      </c>
      <c r="K107" s="60" t="n">
        <v>17.104</v>
      </c>
      <c r="L107" s="141" t="n">
        <v>33.019</v>
      </c>
      <c r="M107" s="62" t="n">
        <v>100</v>
      </c>
      <c r="N107" s="63" t="n">
        <v>-2</v>
      </c>
    </row>
    <row r="108" s="20" customFormat="true" ht="12.75" hidden="false" customHeight="false" outlineLevel="0" collapsed="false">
      <c r="A108" s="140" t="n">
        <v>103</v>
      </c>
      <c r="B108" s="51" t="s">
        <v>1615</v>
      </c>
      <c r="C108" s="52" t="n">
        <v>675300</v>
      </c>
      <c r="D108" s="53" t="s">
        <v>899</v>
      </c>
      <c r="E108" s="65" t="s">
        <v>18</v>
      </c>
      <c r="F108" s="55" t="n">
        <v>8.554</v>
      </c>
      <c r="G108" s="68" t="n">
        <v>0</v>
      </c>
      <c r="H108" s="57" t="n">
        <v>17.123</v>
      </c>
      <c r="I108" s="58" t="n">
        <v>7.179</v>
      </c>
      <c r="J108" s="68" t="n">
        <v>0</v>
      </c>
      <c r="K108" s="69" t="n">
        <v>0</v>
      </c>
      <c r="L108" s="141" t="n">
        <v>32.856</v>
      </c>
      <c r="M108" s="62" t="n">
        <v>101</v>
      </c>
      <c r="N108" s="63" t="n">
        <v>-2</v>
      </c>
    </row>
    <row r="109" s="20" customFormat="true" ht="12.75" hidden="false" customHeight="false" outlineLevel="0" collapsed="false">
      <c r="A109" s="140" t="n">
        <v>104</v>
      </c>
      <c r="B109" s="51" t="s">
        <v>1616</v>
      </c>
      <c r="C109" s="52" t="n">
        <v>681484</v>
      </c>
      <c r="D109" s="74" t="s">
        <v>956</v>
      </c>
      <c r="E109" s="54" t="s">
        <v>18</v>
      </c>
      <c r="F109" s="76" t="n">
        <v>0</v>
      </c>
      <c r="G109" s="68" t="n">
        <v>0</v>
      </c>
      <c r="H109" s="57" t="n">
        <v>32.581</v>
      </c>
      <c r="I109" s="64" t="n">
        <v>0</v>
      </c>
      <c r="J109" s="68" t="n">
        <v>0</v>
      </c>
      <c r="K109" s="69" t="n">
        <v>0</v>
      </c>
      <c r="L109" s="141" t="n">
        <v>32.581</v>
      </c>
      <c r="M109" s="62" t="n">
        <v>102</v>
      </c>
      <c r="N109" s="63" t="n">
        <v>-2</v>
      </c>
    </row>
    <row r="110" s="20" customFormat="true" ht="12.75" hidden="false" customHeight="false" outlineLevel="0" collapsed="false">
      <c r="A110" s="140" t="n">
        <v>105</v>
      </c>
      <c r="B110" s="51" t="s">
        <v>1617</v>
      </c>
      <c r="C110" s="52" t="n">
        <v>690118</v>
      </c>
      <c r="D110" s="53" t="s">
        <v>811</v>
      </c>
      <c r="E110" s="54" t="s">
        <v>18</v>
      </c>
      <c r="F110" s="76" t="n">
        <v>0</v>
      </c>
      <c r="G110" s="59" t="n">
        <v>16.087</v>
      </c>
      <c r="H110" s="57" t="n">
        <v>16.041</v>
      </c>
      <c r="I110" s="64" t="n">
        <v>0</v>
      </c>
      <c r="J110" s="68" t="n">
        <v>0</v>
      </c>
      <c r="K110" s="69" t="n">
        <v>0</v>
      </c>
      <c r="L110" s="141" t="n">
        <v>32.128</v>
      </c>
      <c r="M110" s="62" t="n">
        <v>103</v>
      </c>
      <c r="N110" s="63" t="n">
        <v>-2</v>
      </c>
    </row>
    <row r="111" s="20" customFormat="true" ht="12.75" hidden="false" customHeight="false" outlineLevel="0" collapsed="false">
      <c r="A111" s="140" t="n">
        <v>106</v>
      </c>
      <c r="B111" s="51" t="s">
        <v>1618</v>
      </c>
      <c r="C111" s="52" t="n">
        <v>681954</v>
      </c>
      <c r="D111" s="53" t="s">
        <v>811</v>
      </c>
      <c r="E111" s="54" t="s">
        <v>18</v>
      </c>
      <c r="F111" s="76" t="n">
        <v>0</v>
      </c>
      <c r="G111" s="59" t="n">
        <v>16.082</v>
      </c>
      <c r="H111" s="57" t="n">
        <v>16.045</v>
      </c>
      <c r="I111" s="64" t="n">
        <v>0</v>
      </c>
      <c r="J111" s="68" t="n">
        <v>0</v>
      </c>
      <c r="K111" s="69" t="n">
        <v>0</v>
      </c>
      <c r="L111" s="141" t="n">
        <v>32.127</v>
      </c>
      <c r="M111" s="62" t="n">
        <v>104</v>
      </c>
      <c r="N111" s="63" t="n">
        <v>-2</v>
      </c>
    </row>
    <row r="112" s="20" customFormat="true" ht="12.75" hidden="false" customHeight="false" outlineLevel="0" collapsed="false">
      <c r="A112" s="140" t="n">
        <v>107</v>
      </c>
      <c r="B112" s="51" t="s">
        <v>1619</v>
      </c>
      <c r="C112" s="52" t="n">
        <v>674881</v>
      </c>
      <c r="D112" s="53" t="s">
        <v>756</v>
      </c>
      <c r="E112" s="65" t="s">
        <v>18</v>
      </c>
      <c r="F112" s="55" t="n">
        <v>8.729</v>
      </c>
      <c r="G112" s="59" t="n">
        <v>8.543</v>
      </c>
      <c r="H112" s="57" t="n">
        <v>8.489</v>
      </c>
      <c r="I112" s="58" t="n">
        <v>14.277</v>
      </c>
      <c r="J112" s="68" t="n">
        <v>0</v>
      </c>
      <c r="K112" s="69" t="n">
        <v>0</v>
      </c>
      <c r="L112" s="141" t="n">
        <v>31.549</v>
      </c>
      <c r="M112" s="62" t="n">
        <v>105</v>
      </c>
      <c r="N112" s="63" t="n">
        <v>-2</v>
      </c>
    </row>
    <row r="113" s="20" customFormat="true" ht="12.75" hidden="false" customHeight="false" outlineLevel="0" collapsed="false">
      <c r="A113" s="140" t="n">
        <v>108</v>
      </c>
      <c r="B113" s="51" t="s">
        <v>1552</v>
      </c>
      <c r="C113" s="52" t="n">
        <v>680242</v>
      </c>
      <c r="D113" s="53" t="s">
        <v>1445</v>
      </c>
      <c r="E113" s="65" t="s">
        <v>18</v>
      </c>
      <c r="F113" s="76" t="n">
        <v>0</v>
      </c>
      <c r="G113" s="68" t="n">
        <v>0</v>
      </c>
      <c r="H113" s="67" t="n">
        <v>0</v>
      </c>
      <c r="I113" s="58" t="n">
        <v>14.271</v>
      </c>
      <c r="J113" s="68" t="n">
        <v>0</v>
      </c>
      <c r="K113" s="60" t="n">
        <v>17.121</v>
      </c>
      <c r="L113" s="141" t="n">
        <v>31.392</v>
      </c>
      <c r="M113" s="62" t="n">
        <v>58</v>
      </c>
      <c r="N113" s="63" t="n">
        <v>-50</v>
      </c>
    </row>
    <row r="114" s="20" customFormat="true" ht="12.75" hidden="false" customHeight="false" outlineLevel="0" collapsed="false">
      <c r="A114" s="140" t="n">
        <v>109</v>
      </c>
      <c r="B114" s="51" t="s">
        <v>1620</v>
      </c>
      <c r="C114" s="52" t="n">
        <v>682347</v>
      </c>
      <c r="D114" s="53" t="s">
        <v>1422</v>
      </c>
      <c r="E114" s="54" t="s">
        <v>18</v>
      </c>
      <c r="F114" s="55" t="n">
        <v>16.168</v>
      </c>
      <c r="G114" s="68" t="n">
        <v>0</v>
      </c>
      <c r="H114" s="67" t="n">
        <v>0</v>
      </c>
      <c r="I114" s="64" t="n">
        <v>0</v>
      </c>
      <c r="J114" s="59" t="n">
        <v>14.063</v>
      </c>
      <c r="K114" s="69" t="n">
        <v>0</v>
      </c>
      <c r="L114" s="141" t="n">
        <v>30.231</v>
      </c>
      <c r="M114" s="62" t="n">
        <v>130</v>
      </c>
      <c r="N114" s="63" t="n">
        <v>21</v>
      </c>
    </row>
    <row r="115" s="20" customFormat="true" ht="12.75" hidden="false" customHeight="false" outlineLevel="0" collapsed="false">
      <c r="A115" s="140" t="n">
        <v>110</v>
      </c>
      <c r="B115" s="51" t="s">
        <v>1621</v>
      </c>
      <c r="C115" s="52" t="n">
        <v>684342</v>
      </c>
      <c r="D115" s="74" t="s">
        <v>1622</v>
      </c>
      <c r="E115" s="65" t="s">
        <v>18</v>
      </c>
      <c r="F115" s="76" t="n">
        <v>0</v>
      </c>
      <c r="G115" s="59" t="n">
        <v>8.056</v>
      </c>
      <c r="H115" s="67" t="n">
        <v>0</v>
      </c>
      <c r="I115" s="58" t="n">
        <v>7.17</v>
      </c>
      <c r="J115" s="59" t="n">
        <v>14.049</v>
      </c>
      <c r="K115" s="69" t="n">
        <v>0</v>
      </c>
      <c r="L115" s="141" t="n">
        <v>29.275</v>
      </c>
      <c r="M115" s="62" t="n">
        <v>133</v>
      </c>
      <c r="N115" s="63" t="n">
        <v>23</v>
      </c>
    </row>
    <row r="116" s="20" customFormat="true" ht="12.75" hidden="false" customHeight="false" outlineLevel="0" collapsed="false">
      <c r="A116" s="140" t="n">
        <v>111</v>
      </c>
      <c r="B116" s="51" t="s">
        <v>1623</v>
      </c>
      <c r="C116" s="52" t="n">
        <v>691464</v>
      </c>
      <c r="D116" s="53" t="s">
        <v>1095</v>
      </c>
      <c r="E116" s="65" t="s">
        <v>18</v>
      </c>
      <c r="F116" s="76" t="n">
        <v>0</v>
      </c>
      <c r="G116" s="59" t="n">
        <v>25.192</v>
      </c>
      <c r="H116" s="67" t="n">
        <v>0</v>
      </c>
      <c r="I116" s="64" t="n">
        <v>0</v>
      </c>
      <c r="J116" s="68" t="n">
        <v>0</v>
      </c>
      <c r="K116" s="69" t="n">
        <v>0</v>
      </c>
      <c r="L116" s="141" t="n">
        <v>25.192</v>
      </c>
      <c r="M116" s="62" t="n">
        <v>107</v>
      </c>
      <c r="N116" s="63" t="n">
        <v>-4</v>
      </c>
    </row>
    <row r="117" s="20" customFormat="true" ht="12.75" hidden="false" customHeight="false" outlineLevel="0" collapsed="false">
      <c r="A117" s="140" t="n">
        <v>112</v>
      </c>
      <c r="B117" s="51" t="s">
        <v>1624</v>
      </c>
      <c r="C117" s="52" t="n">
        <v>684940</v>
      </c>
      <c r="D117" s="53" t="s">
        <v>1465</v>
      </c>
      <c r="E117" s="54" t="s">
        <v>18</v>
      </c>
      <c r="F117" s="76" t="n">
        <v>0</v>
      </c>
      <c r="G117" s="59" t="n">
        <v>8.376</v>
      </c>
      <c r="H117" s="57" t="n">
        <v>16.721</v>
      </c>
      <c r="I117" s="64" t="n">
        <v>0</v>
      </c>
      <c r="J117" s="68" t="n">
        <v>0</v>
      </c>
      <c r="K117" s="69" t="n">
        <v>0</v>
      </c>
      <c r="L117" s="141" t="n">
        <v>25.097</v>
      </c>
      <c r="M117" s="62" t="n">
        <v>109</v>
      </c>
      <c r="N117" s="63" t="n">
        <v>-3</v>
      </c>
    </row>
    <row r="118" s="20" customFormat="true" ht="12.75" hidden="false" customHeight="false" outlineLevel="0" collapsed="false">
      <c r="A118" s="140" t="n">
        <v>112</v>
      </c>
      <c r="B118" s="51" t="s">
        <v>1625</v>
      </c>
      <c r="C118" s="52" t="n">
        <v>696891</v>
      </c>
      <c r="D118" s="53" t="s">
        <v>433</v>
      </c>
      <c r="E118" s="54" t="s">
        <v>18</v>
      </c>
      <c r="F118" s="76" t="n">
        <v>0</v>
      </c>
      <c r="G118" s="59" t="n">
        <v>8.373</v>
      </c>
      <c r="H118" s="57" t="n">
        <v>16.724</v>
      </c>
      <c r="I118" s="64" t="n">
        <v>0</v>
      </c>
      <c r="J118" s="68" t="n">
        <v>0</v>
      </c>
      <c r="K118" s="69" t="n">
        <v>0</v>
      </c>
      <c r="L118" s="141" t="n">
        <v>25.097</v>
      </c>
      <c r="M118" s="62" t="n">
        <v>109</v>
      </c>
      <c r="N118" s="63" t="n">
        <v>-3</v>
      </c>
    </row>
    <row r="119" s="20" customFormat="true" ht="12.75" hidden="false" customHeight="false" outlineLevel="0" collapsed="false">
      <c r="A119" s="140" t="n">
        <v>114</v>
      </c>
      <c r="B119" s="51" t="s">
        <v>1626</v>
      </c>
      <c r="C119" s="52" t="n">
        <v>679039</v>
      </c>
      <c r="D119" s="53" t="s">
        <v>1465</v>
      </c>
      <c r="E119" s="54" t="s">
        <v>18</v>
      </c>
      <c r="F119" s="76" t="n">
        <v>0</v>
      </c>
      <c r="G119" s="59" t="n">
        <v>16.721</v>
      </c>
      <c r="H119" s="57" t="n">
        <v>8.374</v>
      </c>
      <c r="I119" s="64" t="n">
        <v>0</v>
      </c>
      <c r="J119" s="68" t="n">
        <v>0</v>
      </c>
      <c r="K119" s="69" t="n">
        <v>0</v>
      </c>
      <c r="L119" s="141" t="n">
        <v>25.095</v>
      </c>
      <c r="M119" s="62" t="n">
        <v>111</v>
      </c>
      <c r="N119" s="63" t="n">
        <v>-3</v>
      </c>
    </row>
    <row r="120" s="20" customFormat="true" ht="12.75" hidden="false" customHeight="false" outlineLevel="0" collapsed="false">
      <c r="A120" s="140" t="n">
        <v>115</v>
      </c>
      <c r="B120" s="51" t="s">
        <v>1627</v>
      </c>
      <c r="C120" s="52" t="n">
        <v>693500</v>
      </c>
      <c r="D120" s="52" t="s">
        <v>433</v>
      </c>
      <c r="E120" s="54" t="s">
        <v>18</v>
      </c>
      <c r="F120" s="55" t="n">
        <v>4.374</v>
      </c>
      <c r="G120" s="59" t="n">
        <v>16.722</v>
      </c>
      <c r="H120" s="57" t="n">
        <v>8.372</v>
      </c>
      <c r="I120" s="64" t="n">
        <v>0</v>
      </c>
      <c r="J120" s="68" t="n">
        <v>0</v>
      </c>
      <c r="K120" s="69" t="n">
        <v>0</v>
      </c>
      <c r="L120" s="141" t="n">
        <v>25.094</v>
      </c>
      <c r="M120" s="62" t="n">
        <v>112</v>
      </c>
      <c r="N120" s="63" t="n">
        <v>-3</v>
      </c>
    </row>
    <row r="121" s="20" customFormat="true" ht="12.75" hidden="false" customHeight="false" outlineLevel="0" collapsed="false">
      <c r="A121" s="140" t="n">
        <v>116</v>
      </c>
      <c r="B121" s="51" t="s">
        <v>1628</v>
      </c>
      <c r="C121" s="52" t="n">
        <v>676111</v>
      </c>
      <c r="D121" s="74" t="s">
        <v>1629</v>
      </c>
      <c r="E121" s="54" t="s">
        <v>18</v>
      </c>
      <c r="F121" s="76" t="n">
        <v>0</v>
      </c>
      <c r="G121" s="68" t="n">
        <v>0</v>
      </c>
      <c r="H121" s="57" t="n">
        <v>25.064</v>
      </c>
      <c r="I121" s="64" t="n">
        <v>0</v>
      </c>
      <c r="J121" s="68" t="n">
        <v>0</v>
      </c>
      <c r="K121" s="69" t="n">
        <v>0</v>
      </c>
      <c r="L121" s="141" t="n">
        <v>25.064</v>
      </c>
      <c r="M121" s="62" t="n">
        <v>113</v>
      </c>
      <c r="N121" s="63" t="n">
        <v>-3</v>
      </c>
    </row>
    <row r="122" s="20" customFormat="true" ht="12.75" hidden="false" customHeight="false" outlineLevel="0" collapsed="false">
      <c r="A122" s="140" t="n">
        <v>117</v>
      </c>
      <c r="B122" s="51" t="s">
        <v>1630</v>
      </c>
      <c r="C122" s="52" t="n">
        <v>683544</v>
      </c>
      <c r="D122" s="52" t="s">
        <v>1457</v>
      </c>
      <c r="E122" s="65" t="s">
        <v>18</v>
      </c>
      <c r="F122" s="55" t="n">
        <v>4.375</v>
      </c>
      <c r="G122" s="59" t="n">
        <v>8.55</v>
      </c>
      <c r="H122" s="57" t="n">
        <v>8.488</v>
      </c>
      <c r="I122" s="58" t="n">
        <v>7.172</v>
      </c>
      <c r="J122" s="68" t="n">
        <v>0</v>
      </c>
      <c r="K122" s="69" t="n">
        <v>0</v>
      </c>
      <c r="L122" s="141" t="n">
        <v>24.21</v>
      </c>
      <c r="M122" s="62" t="n">
        <v>115</v>
      </c>
      <c r="N122" s="63" t="n">
        <v>-2</v>
      </c>
    </row>
    <row r="123" s="20" customFormat="true" ht="12.75" hidden="false" customHeight="false" outlineLevel="0" collapsed="false">
      <c r="A123" s="140" t="n">
        <v>118</v>
      </c>
      <c r="B123" s="51" t="s">
        <v>1631</v>
      </c>
      <c r="C123" s="52" t="n">
        <v>688394</v>
      </c>
      <c r="D123" s="52" t="s">
        <v>60</v>
      </c>
      <c r="E123" s="54" t="s">
        <v>18</v>
      </c>
      <c r="F123" s="55" t="n">
        <v>4.379</v>
      </c>
      <c r="G123" s="59" t="n">
        <v>8.547</v>
      </c>
      <c r="H123" s="57" t="n">
        <v>8.491</v>
      </c>
      <c r="I123" s="58" t="n">
        <v>7.169</v>
      </c>
      <c r="J123" s="68" t="n">
        <v>0</v>
      </c>
      <c r="K123" s="69" t="n">
        <v>0</v>
      </c>
      <c r="L123" s="141" t="n">
        <v>24.207</v>
      </c>
      <c r="M123" s="62" t="n">
        <v>116</v>
      </c>
      <c r="N123" s="63" t="n">
        <v>-2</v>
      </c>
    </row>
    <row r="124" s="20" customFormat="true" ht="12.75" hidden="false" customHeight="false" outlineLevel="0" collapsed="false">
      <c r="A124" s="140" t="n">
        <v>119</v>
      </c>
      <c r="B124" s="51" t="s">
        <v>1632</v>
      </c>
      <c r="C124" s="52" t="n">
        <v>684147</v>
      </c>
      <c r="D124" s="53" t="s">
        <v>355</v>
      </c>
      <c r="E124" s="54" t="s">
        <v>18</v>
      </c>
      <c r="F124" s="76" t="n">
        <v>0</v>
      </c>
      <c r="G124" s="59" t="n">
        <v>8.054</v>
      </c>
      <c r="H124" s="57" t="n">
        <v>16.043</v>
      </c>
      <c r="I124" s="64" t="n">
        <v>0</v>
      </c>
      <c r="J124" s="68" t="n">
        <v>0</v>
      </c>
      <c r="K124" s="69" t="n">
        <v>0</v>
      </c>
      <c r="L124" s="141" t="n">
        <v>24.097</v>
      </c>
      <c r="M124" s="62" t="n">
        <v>117</v>
      </c>
      <c r="N124" s="63" t="n">
        <v>-2</v>
      </c>
    </row>
    <row r="125" s="20" customFormat="true" ht="12.75" hidden="false" customHeight="false" outlineLevel="0" collapsed="false">
      <c r="A125" s="140" t="n">
        <v>120</v>
      </c>
      <c r="B125" s="51" t="s">
        <v>1633</v>
      </c>
      <c r="C125" s="52" t="n">
        <v>696445</v>
      </c>
      <c r="D125" s="74" t="s">
        <v>1443</v>
      </c>
      <c r="E125" s="65" t="s">
        <v>18</v>
      </c>
      <c r="F125" s="76" t="n">
        <v>0</v>
      </c>
      <c r="G125" s="59" t="n">
        <v>8.374</v>
      </c>
      <c r="H125" s="57" t="n">
        <v>8.373</v>
      </c>
      <c r="I125" s="58" t="n">
        <v>7.167</v>
      </c>
      <c r="J125" s="68" t="n">
        <v>0</v>
      </c>
      <c r="K125" s="69" t="n">
        <v>0</v>
      </c>
      <c r="L125" s="141" t="n">
        <v>23.914</v>
      </c>
      <c r="M125" s="62" t="n">
        <v>119</v>
      </c>
      <c r="N125" s="63" t="n">
        <v>-1</v>
      </c>
    </row>
    <row r="126" s="20" customFormat="true" ht="12.75" hidden="false" customHeight="false" outlineLevel="0" collapsed="false">
      <c r="A126" s="140" t="n">
        <v>121</v>
      </c>
      <c r="B126" s="142" t="s">
        <v>1634</v>
      </c>
      <c r="C126" s="52" t="n">
        <v>679956</v>
      </c>
      <c r="D126" s="53" t="s">
        <v>656</v>
      </c>
      <c r="E126" s="54" t="s">
        <v>18</v>
      </c>
      <c r="F126" s="55" t="n">
        <v>8.727</v>
      </c>
      <c r="G126" s="68" t="n">
        <v>0</v>
      </c>
      <c r="H126" s="67" t="n">
        <v>0</v>
      </c>
      <c r="I126" s="58" t="n">
        <v>14.276</v>
      </c>
      <c r="J126" s="68" t="n">
        <v>0</v>
      </c>
      <c r="K126" s="69" t="n">
        <v>0</v>
      </c>
      <c r="L126" s="141" t="n">
        <v>23.003</v>
      </c>
      <c r="M126" s="62" t="n">
        <v>120</v>
      </c>
      <c r="N126" s="63" t="n">
        <v>-1</v>
      </c>
    </row>
    <row r="127" s="20" customFormat="true" ht="12.75" hidden="false" customHeight="false" outlineLevel="0" collapsed="false">
      <c r="A127" s="140" t="n">
        <v>122</v>
      </c>
      <c r="B127" s="142" t="s">
        <v>1635</v>
      </c>
      <c r="C127" s="52" t="n">
        <v>668299</v>
      </c>
      <c r="D127" s="74" t="s">
        <v>20</v>
      </c>
      <c r="E127" s="54" t="s">
        <v>18</v>
      </c>
      <c r="F127" s="55" t="n">
        <v>4.392</v>
      </c>
      <c r="G127" s="68" t="n">
        <v>0</v>
      </c>
      <c r="H127" s="67" t="n">
        <v>0</v>
      </c>
      <c r="I127" s="64" t="n">
        <v>0</v>
      </c>
      <c r="J127" s="68" t="n">
        <v>0</v>
      </c>
      <c r="K127" s="60" t="n">
        <v>17.106</v>
      </c>
      <c r="L127" s="141" t="n">
        <v>21.498</v>
      </c>
      <c r="M127" s="62" t="n">
        <v>121</v>
      </c>
      <c r="N127" s="63" t="n">
        <v>-1</v>
      </c>
    </row>
    <row r="128" s="20" customFormat="true" ht="12.75" hidden="false" customHeight="false" outlineLevel="0" collapsed="false">
      <c r="A128" s="140" t="n">
        <v>123</v>
      </c>
      <c r="B128" s="51" t="s">
        <v>1636</v>
      </c>
      <c r="C128" s="52" t="n">
        <v>670652</v>
      </c>
      <c r="D128" s="53" t="s">
        <v>1400</v>
      </c>
      <c r="E128" s="54" t="s">
        <v>18</v>
      </c>
      <c r="F128" s="76" t="n">
        <v>0</v>
      </c>
      <c r="G128" s="68" t="n">
        <v>0</v>
      </c>
      <c r="H128" s="67" t="n">
        <v>0</v>
      </c>
      <c r="I128" s="64" t="n">
        <v>0</v>
      </c>
      <c r="J128" s="68" t="n">
        <v>0</v>
      </c>
      <c r="K128" s="60" t="n">
        <v>17.128</v>
      </c>
      <c r="L128" s="141" t="n">
        <v>17.128</v>
      </c>
      <c r="M128" s="62" t="n">
        <v>86</v>
      </c>
      <c r="N128" s="63" t="n">
        <v>-37</v>
      </c>
    </row>
    <row r="129" s="20" customFormat="true" ht="12.75" hidden="false" customHeight="false" outlineLevel="0" collapsed="false">
      <c r="A129" s="140" t="n">
        <v>124</v>
      </c>
      <c r="B129" s="51" t="s">
        <v>1637</v>
      </c>
      <c r="C129" s="52" t="n">
        <v>682402</v>
      </c>
      <c r="D129" s="53" t="s">
        <v>20</v>
      </c>
      <c r="E129" s="54" t="s">
        <v>18</v>
      </c>
      <c r="F129" s="76" t="n">
        <v>0</v>
      </c>
      <c r="G129" s="68" t="n">
        <v>0</v>
      </c>
      <c r="H129" s="67" t="n">
        <v>0</v>
      </c>
      <c r="I129" s="64" t="n">
        <v>0</v>
      </c>
      <c r="J129" s="68" t="n">
        <v>0</v>
      </c>
      <c r="K129" s="60" t="n">
        <v>17.112</v>
      </c>
      <c r="L129" s="141" t="n">
        <v>17.112</v>
      </c>
      <c r="M129" s="62" t="n">
        <v>106</v>
      </c>
      <c r="N129" s="63" t="n">
        <v>-18</v>
      </c>
    </row>
    <row r="130" s="20" customFormat="true" ht="12.75" hidden="false" customHeight="false" outlineLevel="0" collapsed="false">
      <c r="A130" s="140" t="n">
        <v>125</v>
      </c>
      <c r="B130" s="51" t="s">
        <v>1638</v>
      </c>
      <c r="C130" s="52" t="n">
        <v>691902</v>
      </c>
      <c r="D130" s="53" t="s">
        <v>433</v>
      </c>
      <c r="E130" s="54" t="s">
        <v>18</v>
      </c>
      <c r="F130" s="76" t="n">
        <v>0</v>
      </c>
      <c r="G130" s="59" t="n">
        <v>8.375</v>
      </c>
      <c r="H130" s="57" t="n">
        <v>8.376</v>
      </c>
      <c r="I130" s="64" t="n">
        <v>0</v>
      </c>
      <c r="J130" s="68" t="n">
        <v>0</v>
      </c>
      <c r="K130" s="69" t="n">
        <v>0</v>
      </c>
      <c r="L130" s="141" t="n">
        <v>16.751</v>
      </c>
      <c r="M130" s="62" t="n">
        <v>125</v>
      </c>
      <c r="N130" s="63" t="n">
        <v>0</v>
      </c>
    </row>
    <row r="131" s="20" customFormat="true" ht="12.75" hidden="false" customHeight="false" outlineLevel="0" collapsed="false">
      <c r="A131" s="140" t="n">
        <v>126</v>
      </c>
      <c r="B131" s="51" t="s">
        <v>1639</v>
      </c>
      <c r="C131" s="52" t="n">
        <v>696204</v>
      </c>
      <c r="D131" s="53" t="s">
        <v>1584</v>
      </c>
      <c r="E131" s="65" t="s">
        <v>18</v>
      </c>
      <c r="F131" s="76" t="n">
        <v>0</v>
      </c>
      <c r="G131" s="59" t="n">
        <v>8.369</v>
      </c>
      <c r="H131" s="57" t="n">
        <v>8.375</v>
      </c>
      <c r="I131" s="64" t="n">
        <v>0</v>
      </c>
      <c r="J131" s="68" t="n">
        <v>0</v>
      </c>
      <c r="K131" s="69" t="n">
        <v>0</v>
      </c>
      <c r="L131" s="141" t="n">
        <v>16.744</v>
      </c>
      <c r="M131" s="62" t="n">
        <v>126</v>
      </c>
      <c r="N131" s="63" t="n">
        <v>0</v>
      </c>
    </row>
    <row r="132" s="20" customFormat="true" ht="12.75" hidden="false" customHeight="false" outlineLevel="0" collapsed="false">
      <c r="A132" s="140" t="n">
        <v>127</v>
      </c>
      <c r="B132" s="51" t="s">
        <v>1640</v>
      </c>
      <c r="C132" s="52" t="n">
        <v>693497</v>
      </c>
      <c r="D132" s="52" t="s">
        <v>433</v>
      </c>
      <c r="E132" s="65" t="s">
        <v>18</v>
      </c>
      <c r="F132" s="55" t="n">
        <v>4.373</v>
      </c>
      <c r="G132" s="59" t="n">
        <v>8.368</v>
      </c>
      <c r="H132" s="57" t="n">
        <v>8.37</v>
      </c>
      <c r="I132" s="64" t="n">
        <v>0</v>
      </c>
      <c r="J132" s="68" t="n">
        <v>0</v>
      </c>
      <c r="K132" s="69" t="n">
        <v>0</v>
      </c>
      <c r="L132" s="141" t="n">
        <v>16.738</v>
      </c>
      <c r="M132" s="62" t="n">
        <v>127</v>
      </c>
      <c r="N132" s="63" t="n">
        <v>0</v>
      </c>
    </row>
    <row r="133" s="20" customFormat="true" ht="12.75" hidden="false" customHeight="false" outlineLevel="0" collapsed="false">
      <c r="A133" s="140" t="n">
        <v>128</v>
      </c>
      <c r="B133" s="51" t="s">
        <v>1641</v>
      </c>
      <c r="C133" s="52" t="n">
        <v>691871</v>
      </c>
      <c r="D133" s="53" t="s">
        <v>1584</v>
      </c>
      <c r="E133" s="54" t="s">
        <v>18</v>
      </c>
      <c r="F133" s="76" t="n">
        <v>0</v>
      </c>
      <c r="G133" s="59" t="n">
        <v>16.724</v>
      </c>
      <c r="H133" s="67" t="n">
        <v>0</v>
      </c>
      <c r="I133" s="64" t="n">
        <v>0</v>
      </c>
      <c r="J133" s="68" t="n">
        <v>0</v>
      </c>
      <c r="K133" s="69" t="n">
        <v>0</v>
      </c>
      <c r="L133" s="141" t="n">
        <v>16.724</v>
      </c>
      <c r="M133" s="62" t="n">
        <v>128</v>
      </c>
      <c r="N133" s="63" t="n">
        <v>0</v>
      </c>
    </row>
    <row r="134" s="20" customFormat="true" ht="12.75" hidden="false" customHeight="false" outlineLevel="0" collapsed="false">
      <c r="A134" s="140" t="n">
        <v>129</v>
      </c>
      <c r="B134" s="51" t="s">
        <v>1642</v>
      </c>
      <c r="C134" s="52" t="n">
        <v>687471</v>
      </c>
      <c r="D134" s="53" t="s">
        <v>1443</v>
      </c>
      <c r="E134" s="65" t="s">
        <v>18</v>
      </c>
      <c r="F134" s="76" t="n">
        <v>0</v>
      </c>
      <c r="G134" s="59" t="n">
        <v>16.723</v>
      </c>
      <c r="H134" s="67" t="n">
        <v>0</v>
      </c>
      <c r="I134" s="64" t="n">
        <v>0</v>
      </c>
      <c r="J134" s="68" t="n">
        <v>0</v>
      </c>
      <c r="K134" s="69" t="n">
        <v>0</v>
      </c>
      <c r="L134" s="141" t="n">
        <v>16.723</v>
      </c>
      <c r="M134" s="62" t="n">
        <v>129</v>
      </c>
      <c r="N134" s="63" t="n">
        <v>0</v>
      </c>
    </row>
    <row r="135" s="20" customFormat="true" ht="12.75" hidden="false" customHeight="false" outlineLevel="0" collapsed="false">
      <c r="A135" s="140" t="n">
        <v>130</v>
      </c>
      <c r="B135" s="51" t="s">
        <v>1643</v>
      </c>
      <c r="C135" s="52" t="n">
        <v>697628</v>
      </c>
      <c r="D135" s="53" t="s">
        <v>1095</v>
      </c>
      <c r="E135" s="65" t="s">
        <v>18</v>
      </c>
      <c r="F135" s="76" t="n">
        <v>0</v>
      </c>
      <c r="G135" s="59" t="n">
        <v>16.128</v>
      </c>
      <c r="H135" s="67" t="n">
        <v>0</v>
      </c>
      <c r="I135" s="64" t="n">
        <v>0</v>
      </c>
      <c r="J135" s="68" t="n">
        <v>0</v>
      </c>
      <c r="K135" s="69" t="n">
        <v>0</v>
      </c>
      <c r="L135" s="141" t="n">
        <v>16.128</v>
      </c>
      <c r="M135" s="62" t="n">
        <v>131</v>
      </c>
      <c r="N135" s="63" t="n">
        <v>1</v>
      </c>
    </row>
    <row r="136" s="20" customFormat="true" ht="12.75" hidden="false" customHeight="false" outlineLevel="0" collapsed="false">
      <c r="A136" s="140" t="n">
        <v>131</v>
      </c>
      <c r="B136" s="51" t="s">
        <v>1644</v>
      </c>
      <c r="C136" s="52" t="n">
        <v>697463</v>
      </c>
      <c r="D136" s="53" t="s">
        <v>1451</v>
      </c>
      <c r="E136" s="65" t="s">
        <v>18</v>
      </c>
      <c r="F136" s="76" t="n">
        <v>0</v>
      </c>
      <c r="G136" s="59" t="n">
        <v>8.053</v>
      </c>
      <c r="H136" s="57" t="n">
        <v>8.035</v>
      </c>
      <c r="I136" s="64" t="n">
        <v>0</v>
      </c>
      <c r="J136" s="68" t="n">
        <v>0</v>
      </c>
      <c r="K136" s="69" t="n">
        <v>0</v>
      </c>
      <c r="L136" s="141" t="n">
        <v>16.088</v>
      </c>
      <c r="M136" s="62" t="n">
        <v>132</v>
      </c>
      <c r="N136" s="63" t="n">
        <v>1</v>
      </c>
    </row>
    <row r="137" s="20" customFormat="true" ht="12.75" hidden="false" customHeight="false" outlineLevel="0" collapsed="false">
      <c r="A137" s="140" t="n">
        <v>132</v>
      </c>
      <c r="B137" s="51" t="s">
        <v>1199</v>
      </c>
      <c r="C137" s="52" t="n">
        <v>689928</v>
      </c>
      <c r="D137" s="53" t="s">
        <v>1200</v>
      </c>
      <c r="E137" s="54" t="s">
        <v>18</v>
      </c>
      <c r="F137" s="76" t="n">
        <v>0</v>
      </c>
      <c r="G137" s="68" t="n">
        <v>0</v>
      </c>
      <c r="H137" s="67" t="n">
        <v>0</v>
      </c>
      <c r="I137" s="64" t="n">
        <v>0</v>
      </c>
      <c r="J137" s="59" t="n">
        <v>14.051</v>
      </c>
      <c r="K137" s="69" t="n">
        <v>0</v>
      </c>
      <c r="L137" s="141" t="n">
        <v>14.051</v>
      </c>
      <c r="M137" s="122" t="n">
        <v>0</v>
      </c>
      <c r="N137" s="123" t="s">
        <v>1332</v>
      </c>
    </row>
    <row r="138" s="20" customFormat="true" ht="12.75" hidden="false" customHeight="false" outlineLevel="0" collapsed="false">
      <c r="A138" s="140" t="n">
        <v>133</v>
      </c>
      <c r="B138" s="51" t="s">
        <v>1645</v>
      </c>
      <c r="C138" s="52" t="n">
        <v>695771</v>
      </c>
      <c r="D138" s="52" t="s">
        <v>680</v>
      </c>
      <c r="E138" s="65" t="s">
        <v>18</v>
      </c>
      <c r="F138" s="55" t="n">
        <v>4.385</v>
      </c>
      <c r="G138" s="59" t="n">
        <v>8.545</v>
      </c>
      <c r="H138" s="67" t="n">
        <v>0</v>
      </c>
      <c r="I138" s="64" t="n">
        <v>0</v>
      </c>
      <c r="J138" s="68" t="n">
        <v>0</v>
      </c>
      <c r="K138" s="69" t="n">
        <v>0</v>
      </c>
      <c r="L138" s="141" t="n">
        <v>12.93</v>
      </c>
      <c r="M138" s="62" t="n">
        <v>134</v>
      </c>
      <c r="N138" s="63" t="n">
        <v>1</v>
      </c>
    </row>
    <row r="139" s="20" customFormat="true" ht="12.75" hidden="false" customHeight="false" outlineLevel="0" collapsed="false">
      <c r="A139" s="140" t="n">
        <v>134</v>
      </c>
      <c r="B139" s="51" t="s">
        <v>1646</v>
      </c>
      <c r="C139" s="52" t="n">
        <v>697598</v>
      </c>
      <c r="D139" s="53" t="s">
        <v>680</v>
      </c>
      <c r="E139" s="54" t="s">
        <v>18</v>
      </c>
      <c r="F139" s="76" t="n">
        <v>0</v>
      </c>
      <c r="G139" s="59" t="n">
        <v>4.301</v>
      </c>
      <c r="H139" s="57" t="n">
        <v>8.49</v>
      </c>
      <c r="I139" s="64" t="n">
        <v>0</v>
      </c>
      <c r="J139" s="68" t="n">
        <v>0</v>
      </c>
      <c r="K139" s="69" t="n">
        <v>0</v>
      </c>
      <c r="L139" s="141" t="n">
        <v>12.791</v>
      </c>
      <c r="M139" s="62" t="n">
        <v>135</v>
      </c>
      <c r="N139" s="63" t="n">
        <v>1</v>
      </c>
    </row>
    <row r="140" s="20" customFormat="true" ht="12.75" hidden="false" customHeight="false" outlineLevel="0" collapsed="false">
      <c r="A140" s="140" t="n">
        <v>135</v>
      </c>
      <c r="B140" s="51" t="s">
        <v>1647</v>
      </c>
      <c r="C140" s="52" t="n">
        <v>693494</v>
      </c>
      <c r="D140" s="52" t="s">
        <v>433</v>
      </c>
      <c r="E140" s="54" t="s">
        <v>18</v>
      </c>
      <c r="F140" s="55" t="n">
        <v>4.378</v>
      </c>
      <c r="G140" s="59" t="n">
        <v>8.371</v>
      </c>
      <c r="H140" s="67" t="n">
        <v>0</v>
      </c>
      <c r="I140" s="64" t="n">
        <v>0</v>
      </c>
      <c r="J140" s="68" t="n">
        <v>0</v>
      </c>
      <c r="K140" s="69" t="n">
        <v>0</v>
      </c>
      <c r="L140" s="141" t="n">
        <v>12.749</v>
      </c>
      <c r="M140" s="62" t="n">
        <v>136</v>
      </c>
      <c r="N140" s="63" t="n">
        <v>1</v>
      </c>
    </row>
    <row r="141" s="20" customFormat="true" ht="12.75" hidden="false" customHeight="false" outlineLevel="0" collapsed="false">
      <c r="A141" s="140" t="n">
        <v>136</v>
      </c>
      <c r="B141" s="51" t="s">
        <v>1648</v>
      </c>
      <c r="C141" s="52" t="n">
        <v>688505</v>
      </c>
      <c r="D141" s="53" t="s">
        <v>805</v>
      </c>
      <c r="E141" s="54" t="s">
        <v>18</v>
      </c>
      <c r="F141" s="55" t="n">
        <v>4.382</v>
      </c>
      <c r="G141" s="68" t="n">
        <v>0</v>
      </c>
      <c r="H141" s="67" t="n">
        <v>0</v>
      </c>
      <c r="I141" s="58" t="n">
        <v>7.178</v>
      </c>
      <c r="J141" s="68" t="n">
        <v>0</v>
      </c>
      <c r="K141" s="69" t="n">
        <v>0</v>
      </c>
      <c r="L141" s="141" t="n">
        <v>11.56</v>
      </c>
      <c r="M141" s="62" t="n">
        <v>140</v>
      </c>
      <c r="N141" s="63" t="n">
        <v>4</v>
      </c>
    </row>
    <row r="142" s="20" customFormat="true" ht="12.75" hidden="false" customHeight="false" outlineLevel="0" collapsed="false">
      <c r="A142" s="140" t="n">
        <v>137</v>
      </c>
      <c r="B142" s="70" t="s">
        <v>1649</v>
      </c>
      <c r="C142" s="52" t="n">
        <v>688934</v>
      </c>
      <c r="D142" s="53" t="s">
        <v>785</v>
      </c>
      <c r="E142" s="54" t="s">
        <v>18</v>
      </c>
      <c r="F142" s="76" t="n">
        <v>0</v>
      </c>
      <c r="G142" s="68" t="n">
        <v>0</v>
      </c>
      <c r="H142" s="67" t="n">
        <v>0</v>
      </c>
      <c r="I142" s="64" t="n">
        <v>0</v>
      </c>
      <c r="J142" s="68" t="n">
        <v>0</v>
      </c>
      <c r="K142" s="60" t="n">
        <v>8.607</v>
      </c>
      <c r="L142" s="141" t="n">
        <v>8.607</v>
      </c>
      <c r="M142" s="62" t="n">
        <v>122</v>
      </c>
      <c r="N142" s="63" t="n">
        <v>-15</v>
      </c>
    </row>
    <row r="143" s="20" customFormat="true" ht="12.75" hidden="false" customHeight="false" outlineLevel="0" collapsed="false">
      <c r="A143" s="140" t="n">
        <v>138</v>
      </c>
      <c r="B143" s="51" t="s">
        <v>1650</v>
      </c>
      <c r="C143" s="52" t="n">
        <v>692191</v>
      </c>
      <c r="D143" s="53" t="s">
        <v>1651</v>
      </c>
      <c r="E143" s="54" t="s">
        <v>18</v>
      </c>
      <c r="F143" s="76" t="n">
        <v>0</v>
      </c>
      <c r="G143" s="68" t="n">
        <v>0</v>
      </c>
      <c r="H143" s="67" t="n">
        <v>0</v>
      </c>
      <c r="I143" s="64" t="n">
        <v>0</v>
      </c>
      <c r="J143" s="68" t="n">
        <v>0</v>
      </c>
      <c r="K143" s="60" t="n">
        <v>8.606</v>
      </c>
      <c r="L143" s="141" t="n">
        <v>8.606</v>
      </c>
      <c r="M143" s="62" t="n">
        <v>141</v>
      </c>
      <c r="N143" s="63" t="n">
        <v>3</v>
      </c>
    </row>
    <row r="144" s="20" customFormat="true" ht="12.75" hidden="false" customHeight="false" outlineLevel="0" collapsed="false">
      <c r="A144" s="140" t="n">
        <v>139</v>
      </c>
      <c r="B144" s="70" t="s">
        <v>1652</v>
      </c>
      <c r="C144" s="52" t="n">
        <v>681719</v>
      </c>
      <c r="D144" s="53" t="s">
        <v>20</v>
      </c>
      <c r="E144" s="54" t="s">
        <v>18</v>
      </c>
      <c r="F144" s="76" t="n">
        <v>0</v>
      </c>
      <c r="G144" s="68" t="n">
        <v>0</v>
      </c>
      <c r="H144" s="67" t="n">
        <v>0</v>
      </c>
      <c r="I144" s="64" t="n">
        <v>0</v>
      </c>
      <c r="J144" s="68" t="n">
        <v>0</v>
      </c>
      <c r="K144" s="60" t="n">
        <v>8.605</v>
      </c>
      <c r="L144" s="141" t="n">
        <v>8.605</v>
      </c>
      <c r="M144" s="62" t="n">
        <v>123</v>
      </c>
      <c r="N144" s="63" t="n">
        <v>-16</v>
      </c>
    </row>
    <row r="145" s="20" customFormat="true" ht="12.75" hidden="false" customHeight="false" outlineLevel="0" collapsed="false">
      <c r="A145" s="140" t="n">
        <v>140</v>
      </c>
      <c r="B145" s="51" t="s">
        <v>1653</v>
      </c>
      <c r="C145" s="52" t="n">
        <v>694564</v>
      </c>
      <c r="D145" s="74" t="s">
        <v>60</v>
      </c>
      <c r="E145" s="54" t="s">
        <v>18</v>
      </c>
      <c r="F145" s="76" t="n">
        <v>0</v>
      </c>
      <c r="G145" s="68" t="n">
        <v>0</v>
      </c>
      <c r="H145" s="57" t="n">
        <v>8.487</v>
      </c>
      <c r="I145" s="64" t="n">
        <v>0</v>
      </c>
      <c r="J145" s="68" t="n">
        <v>0</v>
      </c>
      <c r="K145" s="69" t="n">
        <v>0</v>
      </c>
      <c r="L145" s="141" t="n">
        <v>8.487</v>
      </c>
      <c r="M145" s="62" t="n">
        <v>142</v>
      </c>
      <c r="N145" s="63" t="n">
        <v>2</v>
      </c>
    </row>
    <row r="146" s="20" customFormat="true" ht="12.75" hidden="false" customHeight="false" outlineLevel="0" collapsed="false">
      <c r="A146" s="140" t="n">
        <v>141</v>
      </c>
      <c r="B146" s="51" t="s">
        <v>1654</v>
      </c>
      <c r="C146" s="52" t="n">
        <v>691897</v>
      </c>
      <c r="D146" s="53" t="s">
        <v>433</v>
      </c>
      <c r="E146" s="54" t="s">
        <v>18</v>
      </c>
      <c r="F146" s="76" t="n">
        <v>0</v>
      </c>
      <c r="G146" s="68" t="n">
        <v>0</v>
      </c>
      <c r="H146" s="57" t="n">
        <v>8.371</v>
      </c>
      <c r="I146" s="64" t="n">
        <v>0</v>
      </c>
      <c r="J146" s="68" t="n">
        <v>0</v>
      </c>
      <c r="K146" s="69" t="n">
        <v>0</v>
      </c>
      <c r="L146" s="141" t="n">
        <v>8.371</v>
      </c>
      <c r="M146" s="62" t="n">
        <v>143</v>
      </c>
      <c r="N146" s="63" t="n">
        <v>2</v>
      </c>
    </row>
    <row r="147" s="20" customFormat="true" ht="12.75" hidden="false" customHeight="false" outlineLevel="0" collapsed="false">
      <c r="A147" s="140" t="n">
        <v>142</v>
      </c>
      <c r="B147" s="51" t="s">
        <v>1655</v>
      </c>
      <c r="C147" s="52" t="n">
        <v>698265</v>
      </c>
      <c r="D147" s="74" t="s">
        <v>1451</v>
      </c>
      <c r="E147" s="54" t="s">
        <v>18</v>
      </c>
      <c r="F147" s="76" t="n">
        <v>0</v>
      </c>
      <c r="G147" s="68" t="n">
        <v>0</v>
      </c>
      <c r="H147" s="57" t="n">
        <v>8.036</v>
      </c>
      <c r="I147" s="64" t="n">
        <v>0</v>
      </c>
      <c r="J147" s="68" t="n">
        <v>0</v>
      </c>
      <c r="K147" s="69" t="n">
        <v>0</v>
      </c>
      <c r="L147" s="141" t="n">
        <v>8.036</v>
      </c>
      <c r="M147" s="62" t="n">
        <v>144</v>
      </c>
      <c r="N147" s="63" t="n">
        <v>2</v>
      </c>
    </row>
    <row r="148" s="20" customFormat="true" ht="13.5" hidden="false" customHeight="true" outlineLevel="0" collapsed="false">
      <c r="A148" s="140" t="n">
        <v>143</v>
      </c>
      <c r="B148" s="51" t="s">
        <v>1656</v>
      </c>
      <c r="C148" s="52" t="n">
        <v>697780</v>
      </c>
      <c r="D148" s="74" t="s">
        <v>1451</v>
      </c>
      <c r="E148" s="54" t="s">
        <v>18</v>
      </c>
      <c r="F148" s="76" t="n">
        <v>0</v>
      </c>
      <c r="G148" s="68" t="n">
        <v>0</v>
      </c>
      <c r="H148" s="57" t="n">
        <v>8.034</v>
      </c>
      <c r="I148" s="64" t="n">
        <v>0</v>
      </c>
      <c r="J148" s="68" t="n">
        <v>0</v>
      </c>
      <c r="K148" s="69" t="n">
        <v>0</v>
      </c>
      <c r="L148" s="141" t="n">
        <v>8.034</v>
      </c>
      <c r="M148" s="62" t="n">
        <v>145</v>
      </c>
      <c r="N148" s="63" t="n">
        <v>2</v>
      </c>
    </row>
    <row r="149" s="20" customFormat="true" ht="13.5" hidden="false" customHeight="true" outlineLevel="0" collapsed="false">
      <c r="A149" s="140" t="n">
        <v>144</v>
      </c>
      <c r="B149" s="51" t="s">
        <v>1657</v>
      </c>
      <c r="C149" s="52" t="n">
        <v>678983</v>
      </c>
      <c r="D149" s="53" t="s">
        <v>656</v>
      </c>
      <c r="E149" s="54" t="s">
        <v>18</v>
      </c>
      <c r="F149" s="55" t="n">
        <v>4.376</v>
      </c>
      <c r="G149" s="68" t="n">
        <v>0</v>
      </c>
      <c r="H149" s="67" t="n">
        <v>0</v>
      </c>
      <c r="I149" s="64" t="n">
        <v>0</v>
      </c>
      <c r="J149" s="68" t="n">
        <v>0</v>
      </c>
      <c r="K149" s="69" t="n">
        <v>0</v>
      </c>
      <c r="L149" s="141" t="n">
        <v>4.376</v>
      </c>
      <c r="M149" s="62" t="n">
        <v>146</v>
      </c>
      <c r="N149" s="63" t="n">
        <v>2</v>
      </c>
    </row>
    <row r="150" s="20" customFormat="true" ht="13.5" hidden="false" customHeight="true" outlineLevel="0" collapsed="false">
      <c r="A150" s="146" t="n">
        <v>145</v>
      </c>
      <c r="B150" s="80" t="s">
        <v>1658</v>
      </c>
      <c r="C150" s="81" t="n">
        <v>693048</v>
      </c>
      <c r="D150" s="82" t="s">
        <v>60</v>
      </c>
      <c r="E150" s="99" t="s">
        <v>18</v>
      </c>
      <c r="F150" s="84" t="n">
        <v>0</v>
      </c>
      <c r="G150" s="129" t="n">
        <v>4.3</v>
      </c>
      <c r="H150" s="100" t="n">
        <v>0</v>
      </c>
      <c r="I150" s="87" t="n">
        <v>0</v>
      </c>
      <c r="J150" s="85" t="n">
        <v>0</v>
      </c>
      <c r="K150" s="88" t="n">
        <v>0</v>
      </c>
      <c r="L150" s="147" t="n">
        <v>4.3</v>
      </c>
      <c r="M150" s="90" t="n">
        <v>147</v>
      </c>
      <c r="N150" s="91" t="n">
        <v>2</v>
      </c>
    </row>
    <row r="151" customFormat="false" ht="15.75" hidden="false" customHeight="false" outlineLevel="0" collapsed="false"/>
  </sheetData>
  <mergeCells count="2">
    <mergeCell ref="A1:N1"/>
    <mergeCell ref="A3:N3"/>
  </mergeCells>
  <conditionalFormatting sqref="I156:K158 I159:I211 I311:K325 I213:K309 I407:K442 I449:K449 J159:K212 I9:I61 I63:K150 J9:K62">
    <cfRule type="cellIs" priority="2" operator="greaterThan" aboveAverage="0" equalAverage="0" bottom="0" percent="0" rank="0" text="" dxfId="1329">
      <formula>$K156</formula>
    </cfRule>
    <cfRule type="cellIs" priority="3" operator="greaterThan" aboveAverage="0" equalAverage="0" bottom="0" percent="0" rank="0" text="" dxfId="1330">
      <formula>$J156</formula>
    </cfRule>
    <cfRule type="cellIs" priority="4" operator="greaterThan" aboveAverage="0" equalAverage="0" bottom="0" percent="0" rank="0" text="" dxfId="1331">
      <formula>$I156</formula>
    </cfRule>
  </conditionalFormatting>
  <conditionalFormatting sqref="F304:H309 G217:G258 F217:F241 F156:H211 F269:H272 F212 F213:G216 H212:H268 F311:H325 F276:G303 H273:H303 F407:H442 F449:H2656 F259:G268 G67:G108 F67:F91 F6:H61 F119:H122 F62 F63:G66 H62:H118 F126:G150 H123:H150 F109:G118">
    <cfRule type="cellIs" priority="5" operator="greaterThan" aboveAverage="0" equalAverage="0" bottom="0" percent="0" rank="0" text="" dxfId="1332">
      <formula>$H304</formula>
    </cfRule>
    <cfRule type="cellIs" priority="6" operator="greaterThan" aboveAverage="0" equalAverage="0" bottom="0" percent="0" rank="0" text="" dxfId="1333">
      <formula>$G304</formula>
    </cfRule>
    <cfRule type="cellIs" priority="7" operator="greaterThan" aboveAverage="0" equalAverage="0" bottom="0" percent="0" rank="0" text="" dxfId="1334">
      <formula>$F304</formula>
    </cfRule>
  </conditionalFormatting>
  <conditionalFormatting sqref="F450:K2656 F247:F258 F304:K309 G217:G258 F217:F241 F156:K158 F269:H272 F212 H212 F159:I211 K159:K211 J159:J212 F213:G216 H213:K268 F311:K325 F276:G303 I269:K303 H273:H303">
    <cfRule type="cellIs" priority="8" operator="equal" aboveAverage="0" equalAverage="0" bottom="0" percent="0" rank="0" text="" dxfId="1335">
      <formula>0</formula>
    </cfRule>
  </conditionalFormatting>
  <conditionalFormatting sqref="I450:K2656">
    <cfRule type="cellIs" priority="9" operator="greaterThan" aboveAverage="0" equalAverage="0" bottom="0" percent="0" rank="0" text="" dxfId="1336">
      <formula>$K450</formula>
    </cfRule>
    <cfRule type="cellIs" priority="10" operator="greaterThan" aboveAverage="0" equalAverage="0" bottom="0" percent="0" rank="0" text="" dxfId="1337">
      <formula>$J450</formula>
    </cfRule>
    <cfRule type="cellIs" priority="11" operator="greaterThan" aboveAverage="0" equalAverage="0" bottom="0" percent="0" rank="0" text="" dxfId="1338">
      <formula>$I450</formula>
    </cfRule>
  </conditionalFormatting>
  <conditionalFormatting sqref="F247:F258">
    <cfRule type="cellIs" priority="12" operator="greaterThan" aboveAverage="0" equalAverage="0" bottom="0" percent="0" rank="0" text="" dxfId="1339">
      <formula>$H247</formula>
    </cfRule>
    <cfRule type="cellIs" priority="13" operator="greaterThan" aboveAverage="0" equalAverage="0" bottom="0" percent="0" rank="0" text="" dxfId="1340">
      <formula>$G247</formula>
    </cfRule>
    <cfRule type="cellIs" priority="14" operator="greaterThan" aboveAverage="0" equalAverage="0" bottom="0" percent="0" rank="0" text="" dxfId="1341">
      <formula>$F247</formula>
    </cfRule>
  </conditionalFormatting>
  <conditionalFormatting sqref="C153">
    <cfRule type="expression" priority="15" aboveAverage="0" equalAverage="0" bottom="0" percent="0" rank="0" text="" dxfId="1342">
      <formula>AND(COUNTIF($C$153:$C$153,C153)&gt;1,NOT(ISBLANK(C153)))</formula>
    </cfRule>
  </conditionalFormatting>
  <conditionalFormatting sqref="C153">
    <cfRule type="expression" priority="16" aboveAverage="0" equalAverage="0" bottom="0" percent="0" rank="0" text="" dxfId="1343">
      <formula>AND(COUNTIF($C$153:$C$153,C153)&gt;1,NOT(ISBLANK(C153)))</formula>
    </cfRule>
    <cfRule type="expression" priority="17" aboveAverage="0" equalAverage="0" bottom="0" percent="0" rank="0" text="" dxfId="1344">
      <formula>AND(COUNTIF($C$153:$C$153,C153)&gt;1,NOT(ISBLANK(C153)))</formula>
    </cfRule>
  </conditionalFormatting>
  <conditionalFormatting sqref="C225">
    <cfRule type="expression" priority="18" aboveAverage="0" equalAverage="0" bottom="0" percent="0" rank="0" text="" dxfId="1345">
      <formula>AND(COUNTIF($C$225:$C$225,C225)&gt;1,NOT(ISBLANK(C225)))</formula>
    </cfRule>
  </conditionalFormatting>
  <conditionalFormatting sqref="C225">
    <cfRule type="expression" priority="19" aboveAverage="0" equalAverage="0" bottom="0" percent="0" rank="0" text="" dxfId="1346">
      <formula>AND(COUNTIF($C$225:$C$225,C225)&gt;1,NOT(ISBLANK(C225)))</formula>
    </cfRule>
    <cfRule type="expression" priority="20" aboveAverage="0" equalAverage="0" bottom="0" percent="0" rank="0" text="" dxfId="1347">
      <formula>AND(COUNTIF($C$225:$C$225,C225)&gt;1,NOT(ISBLANK(C225)))</formula>
    </cfRule>
  </conditionalFormatting>
  <conditionalFormatting sqref="C450:C526">
    <cfRule type="expression" priority="21" aboveAverage="0" equalAverage="0" bottom="0" percent="0" rank="0" text="" dxfId="1348">
      <formula>AND(COUNTIF($C$450:$C$526,C450)&gt;1,NOT(ISBLANK(C450)))</formula>
    </cfRule>
  </conditionalFormatting>
  <conditionalFormatting sqref="C450:C526">
    <cfRule type="expression" priority="22" aboveAverage="0" equalAverage="0" bottom="0" percent="0" rank="0" text="" dxfId="1349">
      <formula>AND(COUNTIF($C$450:$C$526,C450)&gt;1,NOT(ISBLANK(C450)))</formula>
    </cfRule>
    <cfRule type="expression" priority="23" aboveAverage="0" equalAverage="0" bottom="0" percent="0" rank="0" text="" dxfId="1350">
      <formula>AND(COUNTIF($C$450:$C$526,C450)&gt;1,NOT(ISBLANK(C450)))</formula>
    </cfRule>
  </conditionalFormatting>
  <conditionalFormatting sqref="C450:C526">
    <cfRule type="expression" priority="24" aboveAverage="0" equalAverage="0" bottom="0" percent="0" rank="0" text="" dxfId="1351">
      <formula>AND(COUNTIF($C$450:$C$526,C450)&gt;1,NOT(ISBLANK(C450)))</formula>
    </cfRule>
    <cfRule type="expression" priority="25" aboveAverage="0" equalAverage="0" bottom="0" percent="0" rank="0" text="" dxfId="1352">
      <formula>AND(COUNTIF($C$450:$C$526,C450)&gt;1,NOT(ISBLANK(C450)))</formula>
    </cfRule>
    <cfRule type="expression" priority="26" aboveAverage="0" equalAverage="0" bottom="0" percent="0" rank="0" text="" dxfId="1353">
      <formula>AND(COUNTIF($C$450:$C$526,C450)&gt;1,NOT(ISBLANK(C450)))</formula>
    </cfRule>
  </conditionalFormatting>
  <conditionalFormatting sqref="I325:K325">
    <cfRule type="cellIs" priority="27" operator="greaterThan" aboveAverage="0" equalAverage="0" bottom="0" percent="0" rank="0" text="" dxfId="1354">
      <formula>$K325</formula>
    </cfRule>
    <cfRule type="cellIs" priority="28" operator="greaterThan" aboveAverage="0" equalAverage="0" bottom="0" percent="0" rank="0" text="" dxfId="1355">
      <formula>$J325</formula>
    </cfRule>
    <cfRule type="cellIs" priority="29" operator="greaterThan" aboveAverage="0" equalAverage="0" bottom="0" percent="0" rank="0" text="" dxfId="1356">
      <formula>$I325</formula>
    </cfRule>
  </conditionalFormatting>
  <conditionalFormatting sqref="F325:H325">
    <cfRule type="cellIs" priority="30" operator="greaterThan" aboveAverage="0" equalAverage="0" bottom="0" percent="0" rank="0" text="" dxfId="1357">
      <formula>$H325</formula>
    </cfRule>
    <cfRule type="cellIs" priority="31" operator="greaterThan" aboveAverage="0" equalAverage="0" bottom="0" percent="0" rank="0" text="" dxfId="1358">
      <formula>$G325</formula>
    </cfRule>
    <cfRule type="cellIs" priority="32" operator="greaterThan" aboveAverage="0" equalAverage="0" bottom="0" percent="0" rank="0" text="" dxfId="1359">
      <formula>$F325</formula>
    </cfRule>
  </conditionalFormatting>
  <conditionalFormatting sqref="C325">
    <cfRule type="expression" priority="33" aboveAverage="0" equalAverage="0" bottom="0" percent="0" rank="0" text="" dxfId="1360">
      <formula>AND(COUNTIF($C$325:$C$325,C325)&gt;1,NOT(ISBLANK(C325)))</formula>
    </cfRule>
  </conditionalFormatting>
  <conditionalFormatting sqref="C325">
    <cfRule type="expression" priority="34" aboveAverage="0" equalAverage="0" bottom="0" percent="0" rank="0" text="" dxfId="1361">
      <formula>AND(COUNTIF($C$325:$C$325,C325)&gt;1,NOT(ISBLANK(C325)))</formula>
    </cfRule>
    <cfRule type="expression" priority="35" aboveAverage="0" equalAverage="0" bottom="0" percent="0" rank="0" text="" dxfId="1362">
      <formula>AND(COUNTIF($C$325:$C$325,C325)&gt;1,NOT(ISBLANK(C325)))</formula>
    </cfRule>
  </conditionalFormatting>
  <conditionalFormatting sqref="C325">
    <cfRule type="expression" priority="36" aboveAverage="0" equalAverage="0" bottom="0" percent="0" rank="0" text="" dxfId="1363">
      <formula>AND(COUNTIF($C$325:$C$325,C325)&gt;1,NOT(ISBLANK(C325)))</formula>
    </cfRule>
    <cfRule type="expression" priority="37" aboveAverage="0" equalAverage="0" bottom="0" percent="0" rank="0" text="" dxfId="1364">
      <formula>AND(COUNTIF($C$325:$C$325,C325)&gt;1,NOT(ISBLANK(C325)))</formula>
    </cfRule>
    <cfRule type="expression" priority="38" aboveAverage="0" equalAverage="0" bottom="0" percent="0" rank="0" text="" dxfId="1365">
      <formula>AND(COUNTIF($C$325:$C$325,C325)&gt;1,NOT(ISBLANK(C325)))</formula>
    </cfRule>
  </conditionalFormatting>
  <conditionalFormatting sqref="C325">
    <cfRule type="expression" priority="39" aboveAverage="0" equalAverage="0" bottom="0" percent="0" rank="0" text="" dxfId="1366">
      <formula>AND(COUNTIF($C$325:$C$325,C325)&gt;1,NOT(ISBLANK(C325)))</formula>
    </cfRule>
    <cfRule type="expression" priority="40" aboveAverage="0" equalAverage="0" bottom="0" percent="0" rank="0" text="" dxfId="1367">
      <formula>AND(COUNTIF($C$325:$C$325,C325)&gt;1,NOT(ISBLANK(C325)))</formula>
    </cfRule>
    <cfRule type="expression" priority="41" aboveAverage="0" equalAverage="0" bottom="0" percent="0" rank="0" text="" dxfId="1368">
      <formula>AND(COUNTIF($C$325:$C$325,C325)&gt;1,NOT(ISBLANK(C325)))</formula>
    </cfRule>
  </conditionalFormatting>
  <conditionalFormatting sqref="I325:K325">
    <cfRule type="cellIs" priority="42" operator="greaterThan" aboveAverage="0" equalAverage="0" bottom="0" percent="0" rank="0" text="" dxfId="1369">
      <formula>$K325</formula>
    </cfRule>
    <cfRule type="cellIs" priority="43" operator="greaterThan" aboveAverage="0" equalAverage="0" bottom="0" percent="0" rank="0" text="" dxfId="1370">
      <formula>$J325</formula>
    </cfRule>
    <cfRule type="cellIs" priority="44" operator="greaterThan" aboveAverage="0" equalAverage="0" bottom="0" percent="0" rank="0" text="" dxfId="1371">
      <formula>$I325</formula>
    </cfRule>
  </conditionalFormatting>
  <conditionalFormatting sqref="F325:H325">
    <cfRule type="cellIs" priority="45" operator="greaterThan" aboveAverage="0" equalAverage="0" bottom="0" percent="0" rank="0" text="" dxfId="1372">
      <formula>$H325</formula>
    </cfRule>
    <cfRule type="cellIs" priority="46" operator="greaterThan" aboveAverage="0" equalAverage="0" bottom="0" percent="0" rank="0" text="" dxfId="1373">
      <formula>$G325</formula>
    </cfRule>
    <cfRule type="cellIs" priority="47" operator="greaterThan" aboveAverage="0" equalAverage="0" bottom="0" percent="0" rank="0" text="" dxfId="1374">
      <formula>$F325</formula>
    </cfRule>
  </conditionalFormatting>
  <conditionalFormatting sqref="C325">
    <cfRule type="expression" priority="48" aboveAverage="0" equalAverage="0" bottom="0" percent="0" rank="0" text="" dxfId="1375">
      <formula>AND(COUNTIF($C$325:$C$325,C325)&gt;1,NOT(ISBLANK(C325)))</formula>
    </cfRule>
    <cfRule type="expression" priority="49" aboveAverage="0" equalAverage="0" bottom="0" percent="0" rank="0" text="" dxfId="1376">
      <formula>AND(COUNTIF($C$325:$C$325,C325)&gt;1,NOT(ISBLANK(C325)))</formula>
    </cfRule>
    <cfRule type="expression" priority="50" aboveAverage="0" equalAverage="0" bottom="0" percent="0" rank="0" text="" dxfId="1377">
      <formula>AND(COUNTIF($C$325:$C$325,C325)&gt;1,NOT(ISBLANK(C325)))</formula>
    </cfRule>
  </conditionalFormatting>
  <conditionalFormatting sqref="I325:K325">
    <cfRule type="cellIs" priority="51" operator="greaterThan" aboveAverage="0" equalAverage="0" bottom="0" percent="0" rank="0" text="" dxfId="1378">
      <formula>$K325</formula>
    </cfRule>
    <cfRule type="cellIs" priority="52" operator="greaterThan" aboveAverage="0" equalAverage="0" bottom="0" percent="0" rank="0" text="" dxfId="1379">
      <formula>$J325</formula>
    </cfRule>
    <cfRule type="cellIs" priority="53" operator="greaterThan" aboveAverage="0" equalAverage="0" bottom="0" percent="0" rank="0" text="" dxfId="1380">
      <formula>$I325</formula>
    </cfRule>
  </conditionalFormatting>
  <conditionalFormatting sqref="F325:H325">
    <cfRule type="cellIs" priority="54" operator="greaterThan" aboveAverage="0" equalAverage="0" bottom="0" percent="0" rank="0" text="" dxfId="1381">
      <formula>$H325</formula>
    </cfRule>
    <cfRule type="cellIs" priority="55" operator="greaterThan" aboveAverage="0" equalAverage="0" bottom="0" percent="0" rank="0" text="" dxfId="1382">
      <formula>$G325</formula>
    </cfRule>
    <cfRule type="cellIs" priority="56" operator="greaterThan" aboveAverage="0" equalAverage="0" bottom="0" percent="0" rank="0" text="" dxfId="1383">
      <formula>$F325</formula>
    </cfRule>
  </conditionalFormatting>
  <conditionalFormatting sqref="I325:K325">
    <cfRule type="cellIs" priority="57" operator="greaterThan" aboveAverage="0" equalAverage="0" bottom="0" percent="0" rank="0" text="" dxfId="1384">
      <formula>$K325</formula>
    </cfRule>
    <cfRule type="cellIs" priority="58" operator="greaterThan" aboveAverage="0" equalAverage="0" bottom="0" percent="0" rank="0" text="" dxfId="1385">
      <formula>$J325</formula>
    </cfRule>
    <cfRule type="cellIs" priority="59" operator="greaterThan" aboveAverage="0" equalAverage="0" bottom="0" percent="0" rank="0" text="" dxfId="1386">
      <formula>$I325</formula>
    </cfRule>
  </conditionalFormatting>
  <conditionalFormatting sqref="F325:H325">
    <cfRule type="cellIs" priority="60" operator="greaterThan" aboveAverage="0" equalAverage="0" bottom="0" percent="0" rank="0" text="" dxfId="1387">
      <formula>$H325</formula>
    </cfRule>
    <cfRule type="cellIs" priority="61" operator="greaterThan" aboveAverage="0" equalAverage="0" bottom="0" percent="0" rank="0" text="" dxfId="1388">
      <formula>$G325</formula>
    </cfRule>
    <cfRule type="cellIs" priority="62" operator="greaterThan" aboveAverage="0" equalAverage="0" bottom="0" percent="0" rank="0" text="" dxfId="1389">
      <formula>$F325</formula>
    </cfRule>
  </conditionalFormatting>
  <conditionalFormatting sqref="I325:K325">
    <cfRule type="cellIs" priority="63" operator="greaterThan" aboveAverage="0" equalAverage="0" bottom="0" percent="0" rank="0" text="" dxfId="1390">
      <formula>$K325</formula>
    </cfRule>
    <cfRule type="cellIs" priority="64" operator="greaterThan" aboveAverage="0" equalAverage="0" bottom="0" percent="0" rank="0" text="" dxfId="1391">
      <formula>$J325</formula>
    </cfRule>
    <cfRule type="cellIs" priority="65" operator="greaterThan" aboveAverage="0" equalAverage="0" bottom="0" percent="0" rank="0" text="" dxfId="1392">
      <formula>$I325</formula>
    </cfRule>
  </conditionalFormatting>
  <conditionalFormatting sqref="F325:H325">
    <cfRule type="cellIs" priority="66" operator="greaterThan" aboveAverage="0" equalAverage="0" bottom="0" percent="0" rank="0" text="" dxfId="1393">
      <formula>$H325</formula>
    </cfRule>
    <cfRule type="cellIs" priority="67" operator="greaterThan" aboveAverage="0" equalAverage="0" bottom="0" percent="0" rank="0" text="" dxfId="1394">
      <formula>$G325</formula>
    </cfRule>
    <cfRule type="cellIs" priority="68" operator="greaterThan" aboveAverage="0" equalAverage="0" bottom="0" percent="0" rank="0" text="" dxfId="1395">
      <formula>$F325</formula>
    </cfRule>
  </conditionalFormatting>
  <conditionalFormatting sqref="C325">
    <cfRule type="expression" priority="69" aboveAverage="0" equalAverage="0" bottom="0" percent="0" rank="0" text="" dxfId="1396">
      <formula>AND(COUNTIF($C$325:$C$325,C325)&gt;1,NOT(ISBLANK(C325)))</formula>
    </cfRule>
    <cfRule type="expression" priority="70" aboveAverage="0" equalAverage="0" bottom="0" percent="0" rank="0" text="" dxfId="1397">
      <formula>AND(COUNTIF($C$325:$C$325,C325)&gt;1,NOT(ISBLANK(C325)))</formula>
    </cfRule>
    <cfRule type="expression" priority="71" aboveAverage="0" equalAverage="0" bottom="0" percent="0" rank="0" text="" dxfId="1398">
      <formula>AND(COUNTIF($C$325:$C$325,C325)&gt;1,NOT(ISBLANK(C325)))</formula>
    </cfRule>
  </conditionalFormatting>
  <conditionalFormatting sqref="I325:K325">
    <cfRule type="cellIs" priority="72" operator="greaterThan" aboveAverage="0" equalAverage="0" bottom="0" percent="0" rank="0" text="" dxfId="1399">
      <formula>$K325</formula>
    </cfRule>
    <cfRule type="cellIs" priority="73" operator="greaterThan" aboveAverage="0" equalAverage="0" bottom="0" percent="0" rank="0" text="" dxfId="1400">
      <formula>$J325</formula>
    </cfRule>
    <cfRule type="cellIs" priority="74" operator="greaterThan" aboveAverage="0" equalAverage="0" bottom="0" percent="0" rank="0" text="" dxfId="1401">
      <formula>$I325</formula>
    </cfRule>
  </conditionalFormatting>
  <conditionalFormatting sqref="F325:H325">
    <cfRule type="cellIs" priority="75" operator="greaterThan" aboveAverage="0" equalAverage="0" bottom="0" percent="0" rank="0" text="" dxfId="1402">
      <formula>$H325</formula>
    </cfRule>
    <cfRule type="cellIs" priority="76" operator="greaterThan" aboveAverage="0" equalAverage="0" bottom="0" percent="0" rank="0" text="" dxfId="1403">
      <formula>$G325</formula>
    </cfRule>
    <cfRule type="cellIs" priority="77" operator="greaterThan" aboveAverage="0" equalAverage="0" bottom="0" percent="0" rank="0" text="" dxfId="1404">
      <formula>$F325</formula>
    </cfRule>
  </conditionalFormatting>
  <conditionalFormatting sqref="C299">
    <cfRule type="expression" priority="78" aboveAverage="0" equalAverage="0" bottom="0" percent="0" rank="0" text="" dxfId="1405">
      <formula>AND(COUNTIF($C$299:$C$299,C299)&gt;1,NOT(ISBLANK(C299)))</formula>
    </cfRule>
  </conditionalFormatting>
  <conditionalFormatting sqref="C299">
    <cfRule type="expression" priority="79" aboveAverage="0" equalAverage="0" bottom="0" percent="0" rank="0" text="" dxfId="1406">
      <formula>AND(COUNTIF($C$299:$C$299,C299)&gt;1,NOT(ISBLANK(C299)))</formula>
    </cfRule>
    <cfRule type="expression" priority="80" aboveAverage="0" equalAverage="0" bottom="0" percent="0" rank="0" text="" dxfId="1407">
      <formula>AND(COUNTIF($C$299:$C$299,C299)&gt;1,NOT(ISBLANK(C299)))</formula>
    </cfRule>
  </conditionalFormatting>
  <conditionalFormatting sqref="C450:C65536 C310:C325">
    <cfRule type="expression" priority="81" aboveAverage="0" equalAverage="0" bottom="0" percent="0" rank="0" text="" dxfId="1408">
      <formula>AND(COUNTIF($C$450:$C$65536,C450)+COUNTIF($C$310:$C$325,C450)&gt;1,NOT(ISBLANK(C450)))</formula>
    </cfRule>
  </conditionalFormatting>
  <conditionalFormatting sqref="C155">
    <cfRule type="expression" priority="82" aboveAverage="0" equalAverage="0" bottom="0" percent="0" rank="0" text="" dxfId="1409">
      <formula>AND(COUNTIF($C$155:$C$155,C155)&gt;1,NOT(ISBLANK(C155)))</formula>
    </cfRule>
  </conditionalFormatting>
  <conditionalFormatting sqref="C155">
    <cfRule type="expression" priority="83" aboveAverage="0" equalAverage="0" bottom="0" percent="0" rank="0" text="" dxfId="1410">
      <formula>AND(COUNTIF($C$155:$C$155,C155)&gt;1,NOT(ISBLANK(C155)))</formula>
    </cfRule>
    <cfRule type="expression" priority="84" aboveAverage="0" equalAverage="0" bottom="0" percent="0" rank="0" text="" dxfId="1411">
      <formula>AND(COUNTIF($C$155:$C$155,C155)&gt;1,NOT(ISBLANK(C155)))</formula>
    </cfRule>
  </conditionalFormatting>
  <conditionalFormatting sqref="C155">
    <cfRule type="expression" priority="85" aboveAverage="0" equalAverage="0" bottom="0" percent="0" rank="0" text="" dxfId="1412">
      <formula>AND(COUNTIF($C$155:$C$155,C155)&gt;1,NOT(ISBLANK(C155)))</formula>
    </cfRule>
    <cfRule type="expression" priority="86" aboveAverage="0" equalAverage="0" bottom="0" percent="0" rank="0" text="" dxfId="1413">
      <formula>AND(COUNTIF($C$155:$C$155,C155)&gt;1,NOT(ISBLANK(C155)))</formula>
    </cfRule>
    <cfRule type="expression" priority="87" aboveAverage="0" equalAverage="0" bottom="0" percent="0" rank="0" text="" dxfId="1414">
      <formula>AND(COUNTIF($C$155:$C$155,C155)&gt;1,NOT(ISBLANK(C155)))</formula>
    </cfRule>
  </conditionalFormatting>
  <conditionalFormatting sqref="C155">
    <cfRule type="expression" priority="88" aboveAverage="0" equalAverage="0" bottom="0" percent="0" rank="0" text="" dxfId="1415">
      <formula>AND(COUNTIF($C$155:$C$155,C155)&gt;1,NOT(ISBLANK(C155)))</formula>
    </cfRule>
    <cfRule type="expression" priority="89" aboveAverage="0" equalAverage="0" bottom="0" percent="0" rank="0" text="" dxfId="1416">
      <formula>AND(COUNTIF($C$155:$C$155,C155)&gt;1,NOT(ISBLANK(C155)))</formula>
    </cfRule>
    <cfRule type="expression" priority="90" aboveAverage="0" equalAverage="0" bottom="0" percent="0" rank="0" text="" dxfId="1417">
      <formula>AND(COUNTIF($C$155:$C$155,C155)&gt;1,NOT(ISBLANK(C155)))</formula>
    </cfRule>
  </conditionalFormatting>
  <conditionalFormatting sqref="C155">
    <cfRule type="expression" priority="91" aboveAverage="0" equalAverage="0" bottom="0" percent="0" rank="0" text="" dxfId="1418">
      <formula>AND(COUNTIF($C$155:$C$155,C155)&gt;1,NOT(ISBLANK(C155)))</formula>
    </cfRule>
    <cfRule type="expression" priority="92" aboveAverage="0" equalAverage="0" bottom="0" percent="0" rank="0" text="" dxfId="1419">
      <formula>AND(COUNTIF($C$155:$C$155,C155)&gt;1,NOT(ISBLANK(C155)))</formula>
    </cfRule>
    <cfRule type="expression" priority="93" aboveAverage="0" equalAverage="0" bottom="0" percent="0" rank="0" text="" dxfId="1420">
      <formula>AND(COUNTIF($C$155:$C$155,C155)&gt;1,NOT(ISBLANK(C155)))</formula>
    </cfRule>
  </conditionalFormatting>
  <conditionalFormatting sqref="C155">
    <cfRule type="expression" priority="94" aboveAverage="0" equalAverage="0" bottom="0" percent="0" rank="0" text="" dxfId="1421">
      <formula>AND(COUNTIF($C$155:$C$155,C155)&gt;1,NOT(ISBLANK(C155)))</formula>
    </cfRule>
    <cfRule type="expression" priority="95" aboveAverage="0" equalAverage="0" bottom="0" percent="0" rank="0" text="" dxfId="1422">
      <formula>AND(COUNTIF($C$155:$C$155,C155)&gt;1,NOT(ISBLANK(C155)))</formula>
    </cfRule>
    <cfRule type="expression" priority="96" aboveAverage="0" equalAverage="0" bottom="0" percent="0" rank="0" text="" dxfId="1423">
      <formula>AND(COUNTIF($C$155:$C$155,C155)&gt;1,NOT(ISBLANK(C155)))</formula>
    </cfRule>
  </conditionalFormatting>
  <conditionalFormatting sqref="I325:K325">
    <cfRule type="cellIs" priority="97" operator="greaterThan" aboveAverage="0" equalAverage="0" bottom="0" percent="0" rank="0" text="" dxfId="1424">
      <formula>$K325</formula>
    </cfRule>
    <cfRule type="cellIs" priority="98" operator="greaterThan" aboveAverage="0" equalAverage="0" bottom="0" percent="0" rank="0" text="" dxfId="1425">
      <formula>$J325</formula>
    </cfRule>
    <cfRule type="cellIs" priority="99" operator="greaterThan" aboveAverage="0" equalAverage="0" bottom="0" percent="0" rank="0" text="" dxfId="1426">
      <formula>$I325</formula>
    </cfRule>
  </conditionalFormatting>
  <conditionalFormatting sqref="F325:H325">
    <cfRule type="cellIs" priority="100" operator="greaterThan" aboveAverage="0" equalAverage="0" bottom="0" percent="0" rank="0" text="" dxfId="1427">
      <formula>$H325</formula>
    </cfRule>
    <cfRule type="cellIs" priority="101" operator="greaterThan" aboveAverage="0" equalAverage="0" bottom="0" percent="0" rank="0" text="" dxfId="1428">
      <formula>$G325</formula>
    </cfRule>
    <cfRule type="cellIs" priority="102" operator="greaterThan" aboveAverage="0" equalAverage="0" bottom="0" percent="0" rank="0" text="" dxfId="1429">
      <formula>$F325</formula>
    </cfRule>
  </conditionalFormatting>
  <conditionalFormatting sqref="C325">
    <cfRule type="expression" priority="103" aboveAverage="0" equalAverage="0" bottom="0" percent="0" rank="0" text="" dxfId="1430">
      <formula>AND(COUNTIF($C$325:$C$325,C325)&gt;1,NOT(ISBLANK(C325)))</formula>
    </cfRule>
  </conditionalFormatting>
  <conditionalFormatting sqref="C325">
    <cfRule type="expression" priority="104" aboveAverage="0" equalAverage="0" bottom="0" percent="0" rank="0" text="" dxfId="1431">
      <formula>AND(COUNTIF($C$325:$C$325,C325)&gt;1,NOT(ISBLANK(C325)))</formula>
    </cfRule>
    <cfRule type="expression" priority="105" aboveAverage="0" equalAverage="0" bottom="0" percent="0" rank="0" text="" dxfId="1432">
      <formula>AND(COUNTIF($C$325:$C$325,C325)&gt;1,NOT(ISBLANK(C325)))</formula>
    </cfRule>
  </conditionalFormatting>
  <conditionalFormatting sqref="I325:K325">
    <cfRule type="cellIs" priority="106" operator="greaterThan" aboveAverage="0" equalAverage="0" bottom="0" percent="0" rank="0" text="" dxfId="1433">
      <formula>$K325</formula>
    </cfRule>
    <cfRule type="cellIs" priority="107" operator="greaterThan" aboveAverage="0" equalAverage="0" bottom="0" percent="0" rank="0" text="" dxfId="1434">
      <formula>$J325</formula>
    </cfRule>
    <cfRule type="cellIs" priority="108" operator="greaterThan" aboveAverage="0" equalAverage="0" bottom="0" percent="0" rank="0" text="" dxfId="1435">
      <formula>$I325</formula>
    </cfRule>
  </conditionalFormatting>
  <conditionalFormatting sqref="F325:H325">
    <cfRule type="cellIs" priority="109" operator="greaterThan" aboveAverage="0" equalAverage="0" bottom="0" percent="0" rank="0" text="" dxfId="1436">
      <formula>$H325</formula>
    </cfRule>
    <cfRule type="cellIs" priority="110" operator="greaterThan" aboveAverage="0" equalAverage="0" bottom="0" percent="0" rank="0" text="" dxfId="1437">
      <formula>$G325</formula>
    </cfRule>
    <cfRule type="cellIs" priority="111" operator="greaterThan" aboveAverage="0" equalAverage="0" bottom="0" percent="0" rank="0" text="" dxfId="1438">
      <formula>$F325</formula>
    </cfRule>
  </conditionalFormatting>
  <conditionalFormatting sqref="I325:K325">
    <cfRule type="cellIs" priority="112" operator="greaterThan" aboveAverage="0" equalAverage="0" bottom="0" percent="0" rank="0" text="" dxfId="1439">
      <formula>$K325</formula>
    </cfRule>
    <cfRule type="cellIs" priority="113" operator="greaterThan" aboveAverage="0" equalAverage="0" bottom="0" percent="0" rank="0" text="" dxfId="1440">
      <formula>$J325</formula>
    </cfRule>
    <cfRule type="cellIs" priority="114" operator="greaterThan" aboveAverage="0" equalAverage="0" bottom="0" percent="0" rank="0" text="" dxfId="1441">
      <formula>$I325</formula>
    </cfRule>
  </conditionalFormatting>
  <conditionalFormatting sqref="F325:H325">
    <cfRule type="cellIs" priority="115" operator="greaterThan" aboveAverage="0" equalAverage="0" bottom="0" percent="0" rank="0" text="" dxfId="1442">
      <formula>$H325</formula>
    </cfRule>
    <cfRule type="cellIs" priority="116" operator="greaterThan" aboveAverage="0" equalAverage="0" bottom="0" percent="0" rank="0" text="" dxfId="1443">
      <formula>$G325</formula>
    </cfRule>
    <cfRule type="cellIs" priority="117" operator="greaterThan" aboveAverage="0" equalAverage="0" bottom="0" percent="0" rank="0" text="" dxfId="1444">
      <formula>$F325</formula>
    </cfRule>
  </conditionalFormatting>
  <conditionalFormatting sqref="I325:K325">
    <cfRule type="cellIs" priority="118" operator="greaterThan" aboveAverage="0" equalAverage="0" bottom="0" percent="0" rank="0" text="" dxfId="1445">
      <formula>$K325</formula>
    </cfRule>
    <cfRule type="cellIs" priority="119" operator="greaterThan" aboveAverage="0" equalAverage="0" bottom="0" percent="0" rank="0" text="" dxfId="1446">
      <formula>$J325</formula>
    </cfRule>
    <cfRule type="cellIs" priority="120" operator="greaterThan" aboveAverage="0" equalAverage="0" bottom="0" percent="0" rank="0" text="" dxfId="1447">
      <formula>$I325</formula>
    </cfRule>
  </conditionalFormatting>
  <conditionalFormatting sqref="F325:H325">
    <cfRule type="cellIs" priority="121" operator="greaterThan" aboveAverage="0" equalAverage="0" bottom="0" percent="0" rank="0" text="" dxfId="1448">
      <formula>$H325</formula>
    </cfRule>
    <cfRule type="cellIs" priority="122" operator="greaterThan" aboveAverage="0" equalAverage="0" bottom="0" percent="0" rank="0" text="" dxfId="1449">
      <formula>$G325</formula>
    </cfRule>
    <cfRule type="cellIs" priority="123" operator="greaterThan" aboveAverage="0" equalAverage="0" bottom="0" percent="0" rank="0" text="" dxfId="1450">
      <formula>$F325</formula>
    </cfRule>
  </conditionalFormatting>
  <conditionalFormatting sqref="I325:K325">
    <cfRule type="cellIs" priority="124" operator="greaterThan" aboveAverage="0" equalAverage="0" bottom="0" percent="0" rank="0" text="" dxfId="1451">
      <formula>$K325</formula>
    </cfRule>
    <cfRule type="cellIs" priority="125" operator="greaterThan" aboveAverage="0" equalAverage="0" bottom="0" percent="0" rank="0" text="" dxfId="1452">
      <formula>$J325</formula>
    </cfRule>
    <cfRule type="cellIs" priority="126" operator="greaterThan" aboveAverage="0" equalAverage="0" bottom="0" percent="0" rank="0" text="" dxfId="1453">
      <formula>$I325</formula>
    </cfRule>
  </conditionalFormatting>
  <conditionalFormatting sqref="F325:H325">
    <cfRule type="cellIs" priority="127" operator="greaterThan" aboveAverage="0" equalAverage="0" bottom="0" percent="0" rank="0" text="" dxfId="1454">
      <formula>$H325</formula>
    </cfRule>
    <cfRule type="cellIs" priority="128" operator="greaterThan" aboveAverage="0" equalAverage="0" bottom="0" percent="0" rank="0" text="" dxfId="1455">
      <formula>$G325</formula>
    </cfRule>
    <cfRule type="cellIs" priority="129" operator="greaterThan" aboveAverage="0" equalAverage="0" bottom="0" percent="0" rank="0" text="" dxfId="1456">
      <formula>$F325</formula>
    </cfRule>
  </conditionalFormatting>
  <conditionalFormatting sqref="I325:K325">
    <cfRule type="cellIs" priority="130" operator="greaterThan" aboveAverage="0" equalAverage="0" bottom="0" percent="0" rank="0" text="" dxfId="1457">
      <formula>$K325</formula>
    </cfRule>
    <cfRule type="cellIs" priority="131" operator="greaterThan" aboveAverage="0" equalAverage="0" bottom="0" percent="0" rank="0" text="" dxfId="1458">
      <formula>$J325</formula>
    </cfRule>
    <cfRule type="cellIs" priority="132" operator="greaterThan" aboveAverage="0" equalAverage="0" bottom="0" percent="0" rank="0" text="" dxfId="1459">
      <formula>$I325</formula>
    </cfRule>
  </conditionalFormatting>
  <conditionalFormatting sqref="F325:H325">
    <cfRule type="cellIs" priority="133" operator="greaterThan" aboveAverage="0" equalAverage="0" bottom="0" percent="0" rank="0" text="" dxfId="1460">
      <formula>$H325</formula>
    </cfRule>
    <cfRule type="cellIs" priority="134" operator="greaterThan" aboveAverage="0" equalAverage="0" bottom="0" percent="0" rank="0" text="" dxfId="1461">
      <formula>$G325</formula>
    </cfRule>
    <cfRule type="cellIs" priority="135" operator="greaterThan" aboveAverage="0" equalAverage="0" bottom="0" percent="0" rank="0" text="" dxfId="1462">
      <formula>$F325</formula>
    </cfRule>
  </conditionalFormatting>
  <conditionalFormatting sqref="I325:K325">
    <cfRule type="cellIs" priority="136" operator="greaterThan" aboveAverage="0" equalAverage="0" bottom="0" percent="0" rank="0" text="" dxfId="1463">
      <formula>$K325</formula>
    </cfRule>
    <cfRule type="cellIs" priority="137" operator="greaterThan" aboveAverage="0" equalAverage="0" bottom="0" percent="0" rank="0" text="" dxfId="1464">
      <formula>$J325</formula>
    </cfRule>
    <cfRule type="cellIs" priority="138" operator="greaterThan" aboveAverage="0" equalAverage="0" bottom="0" percent="0" rank="0" text="" dxfId="1465">
      <formula>$I325</formula>
    </cfRule>
  </conditionalFormatting>
  <conditionalFormatting sqref="F325:H325">
    <cfRule type="cellIs" priority="139" operator="greaterThan" aboveAverage="0" equalAverage="0" bottom="0" percent="0" rank="0" text="" dxfId="1466">
      <formula>$H325</formula>
    </cfRule>
    <cfRule type="cellIs" priority="140" operator="greaterThan" aboveAverage="0" equalAverage="0" bottom="0" percent="0" rank="0" text="" dxfId="1467">
      <formula>$G325</formula>
    </cfRule>
    <cfRule type="cellIs" priority="141" operator="greaterThan" aboveAverage="0" equalAverage="0" bottom="0" percent="0" rank="0" text="" dxfId="1468">
      <formula>$F325</formula>
    </cfRule>
  </conditionalFormatting>
  <conditionalFormatting sqref="C325">
    <cfRule type="expression" priority="142" aboveAverage="0" equalAverage="0" bottom="0" percent="0" rank="0" text="" dxfId="1469">
      <formula>AND(COUNTIF($C$325:$C$325,C325)&gt;1,NOT(ISBLANK(C325)))</formula>
    </cfRule>
  </conditionalFormatting>
  <conditionalFormatting sqref="C325">
    <cfRule type="expression" priority="143" aboveAverage="0" equalAverage="0" bottom="0" percent="0" rank="0" text="" dxfId="1470">
      <formula>AND(COUNTIF($C$325:$C$325,C325)&gt;1,NOT(ISBLANK(C325)))</formula>
    </cfRule>
    <cfRule type="expression" priority="144" aboveAverage="0" equalAverage="0" bottom="0" percent="0" rank="0" text="" dxfId="1471">
      <formula>AND(COUNTIF($C$325:$C$325,C325)&gt;1,NOT(ISBLANK(C325)))</formula>
    </cfRule>
  </conditionalFormatting>
  <conditionalFormatting sqref="C325">
    <cfRule type="expression" priority="145" aboveAverage="0" equalAverage="0" bottom="0" percent="0" rank="0" text="" dxfId="1472">
      <formula>AND(COUNTIF($C$325:$C$325,C325)&gt;1,NOT(ISBLANK(C325)))</formula>
    </cfRule>
    <cfRule type="expression" priority="146" aboveAverage="0" equalAverage="0" bottom="0" percent="0" rank="0" text="" dxfId="1473">
      <formula>AND(COUNTIF($C$325:$C$325,C325)&gt;1,NOT(ISBLANK(C325)))</formula>
    </cfRule>
    <cfRule type="expression" priority="147" aboveAverage="0" equalAverage="0" bottom="0" percent="0" rank="0" text="" dxfId="1474">
      <formula>AND(COUNTIF($C$325:$C$325,C325)&gt;1,NOT(ISBLANK(C325)))</formula>
    </cfRule>
  </conditionalFormatting>
  <conditionalFormatting sqref="I325:K325">
    <cfRule type="cellIs" priority="148" operator="greaterThan" aboveAverage="0" equalAverage="0" bottom="0" percent="0" rank="0" text="" dxfId="1475">
      <formula>$K325</formula>
    </cfRule>
    <cfRule type="cellIs" priority="149" operator="greaterThan" aboveAverage="0" equalAverage="0" bottom="0" percent="0" rank="0" text="" dxfId="1476">
      <formula>$J325</formula>
    </cfRule>
    <cfRule type="cellIs" priority="150" operator="greaterThan" aboveAverage="0" equalAverage="0" bottom="0" percent="0" rank="0" text="" dxfId="1477">
      <formula>$I325</formula>
    </cfRule>
  </conditionalFormatting>
  <conditionalFormatting sqref="F325:H325">
    <cfRule type="cellIs" priority="151" operator="greaterThan" aboveAverage="0" equalAverage="0" bottom="0" percent="0" rank="0" text="" dxfId="1478">
      <formula>$H325</formula>
    </cfRule>
    <cfRule type="cellIs" priority="152" operator="greaterThan" aboveAverage="0" equalAverage="0" bottom="0" percent="0" rank="0" text="" dxfId="1479">
      <formula>$G325</formula>
    </cfRule>
    <cfRule type="cellIs" priority="153" operator="greaterThan" aboveAverage="0" equalAverage="0" bottom="0" percent="0" rank="0" text="" dxfId="1480">
      <formula>$F325</formula>
    </cfRule>
  </conditionalFormatting>
  <conditionalFormatting sqref="C325">
    <cfRule type="expression" priority="154" aboveAverage="0" equalAverage="0" bottom="0" percent="0" rank="0" text="" dxfId="1481">
      <formula>AND(COUNTIF($C$325:$C$325,C325)&gt;1,NOT(ISBLANK(C325)))</formula>
    </cfRule>
    <cfRule type="expression" priority="155" aboveAverage="0" equalAverage="0" bottom="0" percent="0" rank="0" text="" dxfId="1482">
      <formula>AND(COUNTIF($C$325:$C$325,C325)&gt;1,NOT(ISBLANK(C325)))</formula>
    </cfRule>
    <cfRule type="expression" priority="156" aboveAverage="0" equalAverage="0" bottom="0" percent="0" rank="0" text="" dxfId="1483">
      <formula>AND(COUNTIF($C$325:$C$325,C325)&gt;1,NOT(ISBLANK(C325)))</formula>
    </cfRule>
  </conditionalFormatting>
  <conditionalFormatting sqref="I325:K325">
    <cfRule type="cellIs" priority="157" operator="greaterThan" aboveAverage="0" equalAverage="0" bottom="0" percent="0" rank="0" text="" dxfId="1484">
      <formula>$K325</formula>
    </cfRule>
    <cfRule type="cellIs" priority="158" operator="greaterThan" aboveAverage="0" equalAverage="0" bottom="0" percent="0" rank="0" text="" dxfId="1485">
      <formula>$J325</formula>
    </cfRule>
    <cfRule type="cellIs" priority="159" operator="greaterThan" aboveAverage="0" equalAverage="0" bottom="0" percent="0" rank="0" text="" dxfId="1486">
      <formula>$I325</formula>
    </cfRule>
  </conditionalFormatting>
  <conditionalFormatting sqref="F325:H325">
    <cfRule type="cellIs" priority="160" operator="greaterThan" aboveAverage="0" equalAverage="0" bottom="0" percent="0" rank="0" text="" dxfId="1487">
      <formula>$H325</formula>
    </cfRule>
    <cfRule type="cellIs" priority="161" operator="greaterThan" aboveAverage="0" equalAverage="0" bottom="0" percent="0" rank="0" text="" dxfId="1488">
      <formula>$G325</formula>
    </cfRule>
    <cfRule type="cellIs" priority="162" operator="greaterThan" aboveAverage="0" equalAverage="0" bottom="0" percent="0" rank="0" text="" dxfId="1489">
      <formula>$F325</formula>
    </cfRule>
  </conditionalFormatting>
  <conditionalFormatting sqref="I325:K325">
    <cfRule type="cellIs" priority="163" operator="greaterThan" aboveAverage="0" equalAverage="0" bottom="0" percent="0" rank="0" text="" dxfId="1490">
      <formula>$K325</formula>
    </cfRule>
    <cfRule type="cellIs" priority="164" operator="greaterThan" aboveAverage="0" equalAverage="0" bottom="0" percent="0" rank="0" text="" dxfId="1491">
      <formula>$J325</formula>
    </cfRule>
    <cfRule type="cellIs" priority="165" operator="greaterThan" aboveAverage="0" equalAverage="0" bottom="0" percent="0" rank="0" text="" dxfId="1492">
      <formula>$I325</formula>
    </cfRule>
  </conditionalFormatting>
  <conditionalFormatting sqref="F325:H325">
    <cfRule type="cellIs" priority="166" operator="greaterThan" aboveAverage="0" equalAverage="0" bottom="0" percent="0" rank="0" text="" dxfId="1493">
      <formula>$H325</formula>
    </cfRule>
    <cfRule type="cellIs" priority="167" operator="greaterThan" aboveAverage="0" equalAverage="0" bottom="0" percent="0" rank="0" text="" dxfId="1494">
      <formula>$G325</formula>
    </cfRule>
    <cfRule type="cellIs" priority="168" operator="greaterThan" aboveAverage="0" equalAverage="0" bottom="0" percent="0" rank="0" text="" dxfId="1495">
      <formula>$F325</formula>
    </cfRule>
  </conditionalFormatting>
  <conditionalFormatting sqref="I325:K325">
    <cfRule type="cellIs" priority="169" operator="greaterThan" aboveAverage="0" equalAverage="0" bottom="0" percent="0" rank="0" text="" dxfId="1496">
      <formula>$K325</formula>
    </cfRule>
    <cfRule type="cellIs" priority="170" operator="greaterThan" aboveAverage="0" equalAverage="0" bottom="0" percent="0" rank="0" text="" dxfId="1497">
      <formula>$J325</formula>
    </cfRule>
    <cfRule type="cellIs" priority="171" operator="greaterThan" aboveAverage="0" equalAverage="0" bottom="0" percent="0" rank="0" text="" dxfId="1498">
      <formula>$I325</formula>
    </cfRule>
  </conditionalFormatting>
  <conditionalFormatting sqref="F325:H325">
    <cfRule type="cellIs" priority="172" operator="greaterThan" aboveAverage="0" equalAverage="0" bottom="0" percent="0" rank="0" text="" dxfId="1499">
      <formula>$H325</formula>
    </cfRule>
    <cfRule type="cellIs" priority="173" operator="greaterThan" aboveAverage="0" equalAverage="0" bottom="0" percent="0" rank="0" text="" dxfId="1500">
      <formula>$G325</formula>
    </cfRule>
    <cfRule type="cellIs" priority="174" operator="greaterThan" aboveAverage="0" equalAverage="0" bottom="0" percent="0" rank="0" text="" dxfId="1501">
      <formula>$F325</formula>
    </cfRule>
  </conditionalFormatting>
  <conditionalFormatting sqref="I325:K325">
    <cfRule type="cellIs" priority="175" operator="greaterThan" aboveAverage="0" equalAverage="0" bottom="0" percent="0" rank="0" text="" dxfId="1502">
      <formula>$K325</formula>
    </cfRule>
    <cfRule type="cellIs" priority="176" operator="greaterThan" aboveAverage="0" equalAverage="0" bottom="0" percent="0" rank="0" text="" dxfId="1503">
      <formula>$J325</formula>
    </cfRule>
    <cfRule type="cellIs" priority="177" operator="greaterThan" aboveAverage="0" equalAverage="0" bottom="0" percent="0" rank="0" text="" dxfId="1504">
      <formula>$I325</formula>
    </cfRule>
  </conditionalFormatting>
  <conditionalFormatting sqref="F325:H325">
    <cfRule type="cellIs" priority="178" operator="greaterThan" aboveAverage="0" equalAverage="0" bottom="0" percent="0" rank="0" text="" dxfId="1505">
      <formula>$H325</formula>
    </cfRule>
    <cfRule type="cellIs" priority="179" operator="greaterThan" aboveAverage="0" equalAverage="0" bottom="0" percent="0" rank="0" text="" dxfId="1506">
      <formula>$G325</formula>
    </cfRule>
    <cfRule type="cellIs" priority="180" operator="greaterThan" aboveAverage="0" equalAverage="0" bottom="0" percent="0" rank="0" text="" dxfId="1507">
      <formula>$F325</formula>
    </cfRule>
  </conditionalFormatting>
  <conditionalFormatting sqref="C325">
    <cfRule type="expression" priority="181" aboveAverage="0" equalAverage="0" bottom="0" percent="0" rank="0" text="" dxfId="1508">
      <formula>AND(COUNTIF($C$325:$C$325,C325)&gt;1,NOT(ISBLANK(C325)))</formula>
    </cfRule>
  </conditionalFormatting>
  <conditionalFormatting sqref="C325">
    <cfRule type="expression" priority="182" aboveAverage="0" equalAverage="0" bottom="0" percent="0" rank="0" text="" dxfId="1509">
      <formula>AND(COUNTIF($C$325:$C$325,C325)&gt;1,NOT(ISBLANK(C325)))</formula>
    </cfRule>
    <cfRule type="expression" priority="183" aboveAverage="0" equalAverage="0" bottom="0" percent="0" rank="0" text="" dxfId="1510">
      <formula>AND(COUNTIF($C$325:$C$325,C325)&gt;1,NOT(ISBLANK(C325)))</formula>
    </cfRule>
  </conditionalFormatting>
  <conditionalFormatting sqref="C325">
    <cfRule type="expression" priority="184" aboveAverage="0" equalAverage="0" bottom="0" percent="0" rank="0" text="" dxfId="1511">
      <formula>AND(COUNTIF($C$325:$C$325,C325)&gt;1,NOT(ISBLANK(C325)))</formula>
    </cfRule>
    <cfRule type="expression" priority="185" aboveAverage="0" equalAverage="0" bottom="0" percent="0" rank="0" text="" dxfId="1512">
      <formula>AND(COUNTIF($C$325:$C$325,C325)&gt;1,NOT(ISBLANK(C325)))</formula>
    </cfRule>
    <cfRule type="expression" priority="186" aboveAverage="0" equalAverage="0" bottom="0" percent="0" rank="0" text="" dxfId="1513">
      <formula>AND(COUNTIF($C$325:$C$325,C325)&gt;1,NOT(ISBLANK(C325)))</formula>
    </cfRule>
  </conditionalFormatting>
  <conditionalFormatting sqref="I325:K325">
    <cfRule type="cellIs" priority="187" operator="greaterThan" aboveAverage="0" equalAverage="0" bottom="0" percent="0" rank="0" text="" dxfId="1514">
      <formula>$K325</formula>
    </cfRule>
    <cfRule type="cellIs" priority="188" operator="greaterThan" aboveAverage="0" equalAverage="0" bottom="0" percent="0" rank="0" text="" dxfId="1515">
      <formula>$J325</formula>
    </cfRule>
    <cfRule type="cellIs" priority="189" operator="greaterThan" aboveAverage="0" equalAverage="0" bottom="0" percent="0" rank="0" text="" dxfId="1516">
      <formula>$I325</formula>
    </cfRule>
  </conditionalFormatting>
  <conditionalFormatting sqref="F325:H325">
    <cfRule type="cellIs" priority="190" operator="greaterThan" aboveAverage="0" equalAverage="0" bottom="0" percent="0" rank="0" text="" dxfId="1517">
      <formula>$H325</formula>
    </cfRule>
    <cfRule type="cellIs" priority="191" operator="greaterThan" aboveAverage="0" equalAverage="0" bottom="0" percent="0" rank="0" text="" dxfId="1518">
      <formula>$G325</formula>
    </cfRule>
    <cfRule type="cellIs" priority="192" operator="greaterThan" aboveAverage="0" equalAverage="0" bottom="0" percent="0" rank="0" text="" dxfId="1519">
      <formula>$F325</formula>
    </cfRule>
  </conditionalFormatting>
  <conditionalFormatting sqref="C325">
    <cfRule type="expression" priority="193" aboveAverage="0" equalAverage="0" bottom="0" percent="0" rank="0" text="" dxfId="1520">
      <formula>AND(COUNTIF($C$325:$C$325,C325)&gt;1,NOT(ISBLANK(C325)))</formula>
    </cfRule>
    <cfRule type="expression" priority="194" aboveAverage="0" equalAverage="0" bottom="0" percent="0" rank="0" text="" dxfId="1521">
      <formula>AND(COUNTIF($C$325:$C$325,C325)&gt;1,NOT(ISBLANK(C325)))</formula>
    </cfRule>
    <cfRule type="expression" priority="195" aboveAverage="0" equalAverage="0" bottom="0" percent="0" rank="0" text="" dxfId="1522">
      <formula>AND(COUNTIF($C$325:$C$325,C325)&gt;1,NOT(ISBLANK(C325)))</formula>
    </cfRule>
  </conditionalFormatting>
  <conditionalFormatting sqref="I325:K325">
    <cfRule type="cellIs" priority="196" operator="greaterThan" aboveAverage="0" equalAverage="0" bottom="0" percent="0" rank="0" text="" dxfId="1523">
      <formula>$K325</formula>
    </cfRule>
    <cfRule type="cellIs" priority="197" operator="greaterThan" aboveAverage="0" equalAverage="0" bottom="0" percent="0" rank="0" text="" dxfId="1524">
      <formula>$J325</formula>
    </cfRule>
    <cfRule type="cellIs" priority="198" operator="greaterThan" aboveAverage="0" equalAverage="0" bottom="0" percent="0" rank="0" text="" dxfId="1525">
      <formula>$I325</formula>
    </cfRule>
  </conditionalFormatting>
  <conditionalFormatting sqref="F325:H325">
    <cfRule type="cellIs" priority="199" operator="greaterThan" aboveAverage="0" equalAverage="0" bottom="0" percent="0" rank="0" text="" dxfId="1526">
      <formula>$H325</formula>
    </cfRule>
    <cfRule type="cellIs" priority="200" operator="greaterThan" aboveAverage="0" equalAverage="0" bottom="0" percent="0" rank="0" text="" dxfId="1527">
      <formula>$G325</formula>
    </cfRule>
    <cfRule type="cellIs" priority="201" operator="greaterThan" aboveAverage="0" equalAverage="0" bottom="0" percent="0" rank="0" text="" dxfId="1528">
      <formula>$F325</formula>
    </cfRule>
  </conditionalFormatting>
  <conditionalFormatting sqref="I325:K325">
    <cfRule type="cellIs" priority="202" operator="greaterThan" aboveAverage="0" equalAverage="0" bottom="0" percent="0" rank="0" text="" dxfId="1529">
      <formula>$K325</formula>
    </cfRule>
    <cfRule type="cellIs" priority="203" operator="greaterThan" aboveAverage="0" equalAverage="0" bottom="0" percent="0" rank="0" text="" dxfId="1530">
      <formula>$J325</formula>
    </cfRule>
    <cfRule type="cellIs" priority="204" operator="greaterThan" aboveAverage="0" equalAverage="0" bottom="0" percent="0" rank="0" text="" dxfId="1531">
      <formula>$I325</formula>
    </cfRule>
  </conditionalFormatting>
  <conditionalFormatting sqref="F325:H325">
    <cfRule type="cellIs" priority="205" operator="greaterThan" aboveAverage="0" equalAverage="0" bottom="0" percent="0" rank="0" text="" dxfId="1532">
      <formula>$H325</formula>
    </cfRule>
    <cfRule type="cellIs" priority="206" operator="greaterThan" aboveAverage="0" equalAverage="0" bottom="0" percent="0" rank="0" text="" dxfId="1533">
      <formula>$G325</formula>
    </cfRule>
    <cfRule type="cellIs" priority="207" operator="greaterThan" aboveAverage="0" equalAverage="0" bottom="0" percent="0" rank="0" text="" dxfId="1534">
      <formula>$F325</formula>
    </cfRule>
  </conditionalFormatting>
  <conditionalFormatting sqref="I325:K325">
    <cfRule type="cellIs" priority="208" operator="greaterThan" aboveAverage="0" equalAverage="0" bottom="0" percent="0" rank="0" text="" dxfId="1535">
      <formula>$K325</formula>
    </cfRule>
    <cfRule type="cellIs" priority="209" operator="greaterThan" aboveAverage="0" equalAverage="0" bottom="0" percent="0" rank="0" text="" dxfId="1536">
      <formula>$J325</formula>
    </cfRule>
    <cfRule type="cellIs" priority="210" operator="greaterThan" aboveAverage="0" equalAverage="0" bottom="0" percent="0" rank="0" text="" dxfId="1537">
      <formula>$I325</formula>
    </cfRule>
  </conditionalFormatting>
  <conditionalFormatting sqref="F325:H325">
    <cfRule type="cellIs" priority="211" operator="greaterThan" aboveAverage="0" equalAverage="0" bottom="0" percent="0" rank="0" text="" dxfId="1538">
      <formula>$H325</formula>
    </cfRule>
    <cfRule type="cellIs" priority="212" operator="greaterThan" aboveAverage="0" equalAverage="0" bottom="0" percent="0" rank="0" text="" dxfId="1539">
      <formula>$G325</formula>
    </cfRule>
    <cfRule type="cellIs" priority="213" operator="greaterThan" aboveAverage="0" equalAverage="0" bottom="0" percent="0" rank="0" text="" dxfId="1540">
      <formula>$F325</formula>
    </cfRule>
  </conditionalFormatting>
  <conditionalFormatting sqref="I325:K325">
    <cfRule type="cellIs" priority="214" operator="greaterThan" aboveAverage="0" equalAverage="0" bottom="0" percent="0" rank="0" text="" dxfId="1541">
      <formula>$K325</formula>
    </cfRule>
    <cfRule type="cellIs" priority="215" operator="greaterThan" aboveAverage="0" equalAverage="0" bottom="0" percent="0" rank="0" text="" dxfId="1542">
      <formula>$J325</formula>
    </cfRule>
    <cfRule type="cellIs" priority="216" operator="greaterThan" aboveAverage="0" equalAverage="0" bottom="0" percent="0" rank="0" text="" dxfId="1543">
      <formula>$I325</formula>
    </cfRule>
  </conditionalFormatting>
  <conditionalFormatting sqref="F325:H325">
    <cfRule type="cellIs" priority="217" operator="greaterThan" aboveAverage="0" equalAverage="0" bottom="0" percent="0" rank="0" text="" dxfId="1544">
      <formula>$H325</formula>
    </cfRule>
    <cfRule type="cellIs" priority="218" operator="greaterThan" aboveAverage="0" equalAverage="0" bottom="0" percent="0" rank="0" text="" dxfId="1545">
      <formula>$G325</formula>
    </cfRule>
    <cfRule type="cellIs" priority="219" operator="greaterThan" aboveAverage="0" equalAverage="0" bottom="0" percent="0" rank="0" text="" dxfId="1546">
      <formula>$F325</formula>
    </cfRule>
  </conditionalFormatting>
  <conditionalFormatting sqref="C325">
    <cfRule type="expression" priority="220" aboveAverage="0" equalAverage="0" bottom="0" percent="0" rank="0" text="" dxfId="1547">
      <formula>AND(COUNTIF($C$325:$C$325,C325)&gt;1,NOT(ISBLANK(C325)))</formula>
    </cfRule>
  </conditionalFormatting>
  <conditionalFormatting sqref="C325">
    <cfRule type="expression" priority="221" aboveAverage="0" equalAverage="0" bottom="0" percent="0" rank="0" text="" dxfId="1548">
      <formula>AND(COUNTIF($C$325:$C$325,C325)&gt;1,NOT(ISBLANK(C325)))</formula>
    </cfRule>
    <cfRule type="expression" priority="222" aboveAverage="0" equalAverage="0" bottom="0" percent="0" rank="0" text="" dxfId="1549">
      <formula>AND(COUNTIF($C$325:$C$325,C325)&gt;1,NOT(ISBLANK(C325)))</formula>
    </cfRule>
  </conditionalFormatting>
  <conditionalFormatting sqref="C325">
    <cfRule type="expression" priority="223" aboveAverage="0" equalAverage="0" bottom="0" percent="0" rank="0" text="" dxfId="1550">
      <formula>AND(COUNTIF($C$325:$C$325,C325)&gt;1,NOT(ISBLANK(C325)))</formula>
    </cfRule>
  </conditionalFormatting>
  <conditionalFormatting sqref="C325">
    <cfRule type="expression" priority="224" aboveAverage="0" equalAverage="0" bottom="0" percent="0" rank="0" text="" dxfId="1551">
      <formula>AND(COUNTIF($C$325:$C$325,C325)&gt;1,NOT(ISBLANK(C325)))</formula>
    </cfRule>
  </conditionalFormatting>
  <conditionalFormatting sqref="C325">
    <cfRule type="expression" priority="225" aboveAverage="0" equalAverage="0" bottom="0" percent="0" rank="0" text="" dxfId="1552">
      <formula>AND(COUNTIF($C$325:$C$325,C325)&gt;1,NOT(ISBLANK(C325)))</formula>
    </cfRule>
    <cfRule type="expression" priority="226" aboveAverage="0" equalAverage="0" bottom="0" percent="0" rank="0" text="" dxfId="1553">
      <formula>AND(COUNTIF($C$325:$C$325,C325)&gt;1,NOT(ISBLANK(C325)))</formula>
    </cfRule>
  </conditionalFormatting>
  <conditionalFormatting sqref="C325">
    <cfRule type="expression" priority="227" aboveAverage="0" equalAverage="0" bottom="0" percent="0" rank="0" text="" dxfId="1554">
      <formula>AND(COUNTIF($C$325:$C$325,C325)&gt;1,NOT(ISBLANK(C325)))</formula>
    </cfRule>
  </conditionalFormatting>
  <conditionalFormatting sqref="C325">
    <cfRule type="expression" priority="228" aboveAverage="0" equalAverage="0" bottom="0" percent="0" rank="0" text="" dxfId="1555">
      <formula>AND(COUNTIF($C$325:$C$325,C325)&gt;1,NOT(ISBLANK(C325)))</formula>
    </cfRule>
  </conditionalFormatting>
  <conditionalFormatting sqref="C325">
    <cfRule type="expression" priority="229" aboveAverage="0" equalAverage="0" bottom="0" percent="0" rank="0" text="" dxfId="1556">
      <formula>AND(COUNTIF($C$325:$C$325,C325)&gt;1,NOT(ISBLANK(C325)))</formula>
    </cfRule>
    <cfRule type="expression" priority="230" aboveAverage="0" equalAverage="0" bottom="0" percent="0" rank="0" text="" dxfId="1557">
      <formula>AND(COUNTIF($C$325:$C$325,C325)&gt;1,NOT(ISBLANK(C325)))</formula>
    </cfRule>
  </conditionalFormatting>
  <conditionalFormatting sqref="I325:K325">
    <cfRule type="cellIs" priority="231" operator="greaterThan" aboveAverage="0" equalAverage="0" bottom="0" percent="0" rank="0" text="" dxfId="1558">
      <formula>$K325</formula>
    </cfRule>
    <cfRule type="cellIs" priority="232" operator="greaterThan" aboveAverage="0" equalAverage="0" bottom="0" percent="0" rank="0" text="" dxfId="1559">
      <formula>$J325</formula>
    </cfRule>
    <cfRule type="cellIs" priority="233" operator="greaterThan" aboveAverage="0" equalAverage="0" bottom="0" percent="0" rank="0" text="" dxfId="1560">
      <formula>$I325</formula>
    </cfRule>
  </conditionalFormatting>
  <conditionalFormatting sqref="F325:H325">
    <cfRule type="cellIs" priority="234" operator="greaterThan" aboveAverage="0" equalAverage="0" bottom="0" percent="0" rank="0" text="" dxfId="1561">
      <formula>$H325</formula>
    </cfRule>
    <cfRule type="cellIs" priority="235" operator="greaterThan" aboveAverage="0" equalAverage="0" bottom="0" percent="0" rank="0" text="" dxfId="1562">
      <formula>$G325</formula>
    </cfRule>
    <cfRule type="cellIs" priority="236" operator="greaterThan" aboveAverage="0" equalAverage="0" bottom="0" percent="0" rank="0" text="" dxfId="1563">
      <formula>$F325</formula>
    </cfRule>
  </conditionalFormatting>
  <conditionalFormatting sqref="I325:K325">
    <cfRule type="cellIs" priority="237" operator="greaterThan" aboveAverage="0" equalAverage="0" bottom="0" percent="0" rank="0" text="" dxfId="1564">
      <formula>$K325</formula>
    </cfRule>
    <cfRule type="cellIs" priority="238" operator="greaterThan" aboveAverage="0" equalAverage="0" bottom="0" percent="0" rank="0" text="" dxfId="1565">
      <formula>$J325</formula>
    </cfRule>
    <cfRule type="cellIs" priority="239" operator="greaterThan" aboveAverage="0" equalAverage="0" bottom="0" percent="0" rank="0" text="" dxfId="1566">
      <formula>$I325</formula>
    </cfRule>
  </conditionalFormatting>
  <conditionalFormatting sqref="F325:H325">
    <cfRule type="cellIs" priority="240" operator="greaterThan" aboveAverage="0" equalAverage="0" bottom="0" percent="0" rank="0" text="" dxfId="1567">
      <formula>$H325</formula>
    </cfRule>
    <cfRule type="cellIs" priority="241" operator="greaterThan" aboveAverage="0" equalAverage="0" bottom="0" percent="0" rank="0" text="" dxfId="1568">
      <formula>$G325</formula>
    </cfRule>
    <cfRule type="cellIs" priority="242" operator="greaterThan" aboveAverage="0" equalAverage="0" bottom="0" percent="0" rank="0" text="" dxfId="1569">
      <formula>$F325</formula>
    </cfRule>
  </conditionalFormatting>
  <conditionalFormatting sqref="I325:K325">
    <cfRule type="cellIs" priority="243" operator="greaterThan" aboveAverage="0" equalAverage="0" bottom="0" percent="0" rank="0" text="" dxfId="1570">
      <formula>$K325</formula>
    </cfRule>
    <cfRule type="cellIs" priority="244" operator="greaterThan" aboveAverage="0" equalAverage="0" bottom="0" percent="0" rank="0" text="" dxfId="1571">
      <formula>$J325</formula>
    </cfRule>
    <cfRule type="cellIs" priority="245" operator="greaterThan" aboveAverage="0" equalAverage="0" bottom="0" percent="0" rank="0" text="" dxfId="1572">
      <formula>$I325</formula>
    </cfRule>
  </conditionalFormatting>
  <conditionalFormatting sqref="F325:H325">
    <cfRule type="cellIs" priority="246" operator="greaterThan" aboveAverage="0" equalAverage="0" bottom="0" percent="0" rank="0" text="" dxfId="1573">
      <formula>$H325</formula>
    </cfRule>
    <cfRule type="cellIs" priority="247" operator="greaterThan" aboveAverage="0" equalAverage="0" bottom="0" percent="0" rank="0" text="" dxfId="1574">
      <formula>$G325</formula>
    </cfRule>
    <cfRule type="cellIs" priority="248" operator="greaterThan" aboveAverage="0" equalAverage="0" bottom="0" percent="0" rank="0" text="" dxfId="1575">
      <formula>$F325</formula>
    </cfRule>
  </conditionalFormatting>
  <conditionalFormatting sqref="C325">
    <cfRule type="expression" priority="249" aboveAverage="0" equalAverage="0" bottom="0" percent="0" rank="0" text="" dxfId="1576">
      <formula>AND(COUNTIF($C$325:$C$325,C325)&gt;1,NOT(ISBLANK(C325)))</formula>
    </cfRule>
    <cfRule type="expression" priority="250" aboveAverage="0" equalAverage="0" bottom="0" percent="0" rank="0" text="" dxfId="1577">
      <formula>AND(COUNTIF($C$325:$C$325,C325)&gt;1,NOT(ISBLANK(C325)))</formula>
    </cfRule>
    <cfRule type="expression" priority="251" aboveAverage="0" equalAverage="0" bottom="0" percent="0" rank="0" text="" dxfId="1578">
      <formula>AND(COUNTIF($C$325:$C$325,C325)&gt;1,NOT(ISBLANK(C325)))</formula>
    </cfRule>
  </conditionalFormatting>
  <conditionalFormatting sqref="C325">
    <cfRule type="expression" priority="252" aboveAverage="0" equalAverage="0" bottom="0" percent="0" rank="0" text="" dxfId="1579">
      <formula>AND(COUNTIF($C$325:$C$325,C325)&gt;1,NOT(ISBLANK(C325)))</formula>
    </cfRule>
  </conditionalFormatting>
  <conditionalFormatting sqref="C325">
    <cfRule type="expression" priority="253" aboveAverage="0" equalAverage="0" bottom="0" percent="0" rank="0" text="" dxfId="1580">
      <formula>AND(COUNTIF($C$325:$C$325,C325)&gt;1,NOT(ISBLANK(C325)))</formula>
    </cfRule>
    <cfRule type="expression" priority="254" aboveAverage="0" equalAverage="0" bottom="0" percent="0" rank="0" text="" dxfId="1581">
      <formula>AND(COUNTIF($C$325:$C$325,C325)&gt;1,NOT(ISBLANK(C325)))</formula>
    </cfRule>
  </conditionalFormatting>
  <conditionalFormatting sqref="I325:K325">
    <cfRule type="cellIs" priority="255" operator="greaterThan" aboveAverage="0" equalAverage="0" bottom="0" percent="0" rank="0" text="" dxfId="1582">
      <formula>$K325</formula>
    </cfRule>
    <cfRule type="cellIs" priority="256" operator="greaterThan" aboveAverage="0" equalAverage="0" bottom="0" percent="0" rank="0" text="" dxfId="1583">
      <formula>$J325</formula>
    </cfRule>
    <cfRule type="cellIs" priority="257" operator="greaterThan" aboveAverage="0" equalAverage="0" bottom="0" percent="0" rank="0" text="" dxfId="1584">
      <formula>$I325</formula>
    </cfRule>
  </conditionalFormatting>
  <conditionalFormatting sqref="F325:H325">
    <cfRule type="cellIs" priority="258" operator="greaterThan" aboveAverage="0" equalAverage="0" bottom="0" percent="0" rank="0" text="" dxfId="1585">
      <formula>$H325</formula>
    </cfRule>
    <cfRule type="cellIs" priority="259" operator="greaterThan" aboveAverage="0" equalAverage="0" bottom="0" percent="0" rank="0" text="" dxfId="1586">
      <formula>$G325</formula>
    </cfRule>
    <cfRule type="cellIs" priority="260" operator="greaterThan" aboveAverage="0" equalAverage="0" bottom="0" percent="0" rank="0" text="" dxfId="1587">
      <formula>$F325</formula>
    </cfRule>
  </conditionalFormatting>
  <conditionalFormatting sqref="F325:H325">
    <cfRule type="cellIs" priority="261" operator="greaterThan" aboveAverage="0" equalAverage="0" bottom="0" percent="0" rank="0" text="" dxfId="1588">
      <formula>$H325</formula>
    </cfRule>
    <cfRule type="cellIs" priority="262" operator="greaterThan" aboveAverage="0" equalAverage="0" bottom="0" percent="0" rank="0" text="" dxfId="1589">
      <formula>$G325</formula>
    </cfRule>
    <cfRule type="cellIs" priority="263" operator="greaterThan" aboveAverage="0" equalAverage="0" bottom="0" percent="0" rank="0" text="" dxfId="1590">
      <formula>$F325</formula>
    </cfRule>
  </conditionalFormatting>
  <conditionalFormatting sqref="I325:K325">
    <cfRule type="cellIs" priority="264" operator="greaterThan" aboveAverage="0" equalAverage="0" bottom="0" percent="0" rank="0" text="" dxfId="1591">
      <formula>$K325</formula>
    </cfRule>
    <cfRule type="cellIs" priority="265" operator="greaterThan" aboveAverage="0" equalAverage="0" bottom="0" percent="0" rank="0" text="" dxfId="1592">
      <formula>$J325</formula>
    </cfRule>
    <cfRule type="cellIs" priority="266" operator="greaterThan" aboveAverage="0" equalAverage="0" bottom="0" percent="0" rank="0" text="" dxfId="1593">
      <formula>$I325</formula>
    </cfRule>
  </conditionalFormatting>
  <conditionalFormatting sqref="I325:K325">
    <cfRule type="cellIs" priority="267" operator="greaterThan" aboveAverage="0" equalAverage="0" bottom="0" percent="0" rank="0" text="" dxfId="1594">
      <formula>$K325</formula>
    </cfRule>
    <cfRule type="cellIs" priority="268" operator="greaterThan" aboveAverage="0" equalAverage="0" bottom="0" percent="0" rank="0" text="" dxfId="1595">
      <formula>$J325</formula>
    </cfRule>
    <cfRule type="cellIs" priority="269" operator="greaterThan" aboveAverage="0" equalAverage="0" bottom="0" percent="0" rank="0" text="" dxfId="1596">
      <formula>$I325</formula>
    </cfRule>
  </conditionalFormatting>
  <conditionalFormatting sqref="F325:H325">
    <cfRule type="cellIs" priority="270" operator="greaterThan" aboveAverage="0" equalAverage="0" bottom="0" percent="0" rank="0" text="" dxfId="1597">
      <formula>$H325</formula>
    </cfRule>
    <cfRule type="cellIs" priority="271" operator="greaterThan" aboveAverage="0" equalAverage="0" bottom="0" percent="0" rank="0" text="" dxfId="1598">
      <formula>$G325</formula>
    </cfRule>
    <cfRule type="cellIs" priority="272" operator="greaterThan" aboveAverage="0" equalAverage="0" bottom="0" percent="0" rank="0" text="" dxfId="1599">
      <formula>$F325</formula>
    </cfRule>
  </conditionalFormatting>
  <conditionalFormatting sqref="I325:K325">
    <cfRule type="cellIs" priority="273" operator="greaterThan" aboveAverage="0" equalAverage="0" bottom="0" percent="0" rank="0" text="" dxfId="1600">
      <formula>$K325</formula>
    </cfRule>
    <cfRule type="cellIs" priority="274" operator="greaterThan" aboveAverage="0" equalAverage="0" bottom="0" percent="0" rank="0" text="" dxfId="1601">
      <formula>$J325</formula>
    </cfRule>
    <cfRule type="cellIs" priority="275" operator="greaterThan" aboveAverage="0" equalAverage="0" bottom="0" percent="0" rank="0" text="" dxfId="1602">
      <formula>$I325</formula>
    </cfRule>
  </conditionalFormatting>
  <conditionalFormatting sqref="F325:H325">
    <cfRule type="cellIs" priority="276" operator="greaterThan" aboveAverage="0" equalAverage="0" bottom="0" percent="0" rank="0" text="" dxfId="1603">
      <formula>$H325</formula>
    </cfRule>
    <cfRule type="cellIs" priority="277" operator="greaterThan" aboveAverage="0" equalAverage="0" bottom="0" percent="0" rank="0" text="" dxfId="1604">
      <formula>$G325</formula>
    </cfRule>
    <cfRule type="cellIs" priority="278" operator="greaterThan" aboveAverage="0" equalAverage="0" bottom="0" percent="0" rank="0" text="" dxfId="1605">
      <formula>$F325</formula>
    </cfRule>
  </conditionalFormatting>
  <conditionalFormatting sqref="C325">
    <cfRule type="expression" priority="279" aboveAverage="0" equalAverage="0" bottom="0" percent="0" rank="0" text="" dxfId="1606">
      <formula>AND(COUNTIF($C$325:$C$325,C325)&gt;1,NOT(ISBLANK(C325)))</formula>
    </cfRule>
  </conditionalFormatting>
  <conditionalFormatting sqref="C325">
    <cfRule type="expression" priority="280" aboveAverage="0" equalAverage="0" bottom="0" percent="0" rank="0" text="" dxfId="1607">
      <formula>AND(COUNTIF($C$325:$C$325,C325)&gt;1,NOT(ISBLANK(C325)))</formula>
    </cfRule>
    <cfRule type="expression" priority="281" aboveAverage="0" equalAverage="0" bottom="0" percent="0" rank="0" text="" dxfId="1608">
      <formula>AND(COUNTIF($C$325:$C$325,C325)&gt;1,NOT(ISBLANK(C325)))</formula>
    </cfRule>
  </conditionalFormatting>
  <conditionalFormatting sqref="C325">
    <cfRule type="expression" priority="282" aboveAverage="0" equalAverage="0" bottom="0" percent="0" rank="0" text="" dxfId="1609">
      <formula>AND(COUNTIF($C$325:$C$325,C325)&gt;1,NOT(ISBLANK(C325)))</formula>
    </cfRule>
    <cfRule type="expression" priority="283" aboveAverage="0" equalAverage="0" bottom="0" percent="0" rank="0" text="" dxfId="1610">
      <formula>AND(COUNTIF($C$325:$C$325,C325)&gt;1,NOT(ISBLANK(C325)))</formula>
    </cfRule>
    <cfRule type="expression" priority="284" aboveAverage="0" equalAverage="0" bottom="0" percent="0" rank="0" text="" dxfId="1611">
      <formula>AND(COUNTIF($C$325:$C$325,C325)&gt;1,NOT(ISBLANK(C325)))</formula>
    </cfRule>
  </conditionalFormatting>
  <conditionalFormatting sqref="I325:K325">
    <cfRule type="cellIs" priority="285" operator="greaterThan" aboveAverage="0" equalAverage="0" bottom="0" percent="0" rank="0" text="" dxfId="1612">
      <formula>$K325</formula>
    </cfRule>
    <cfRule type="cellIs" priority="286" operator="greaterThan" aboveAverage="0" equalAverage="0" bottom="0" percent="0" rank="0" text="" dxfId="1613">
      <formula>$J325</formula>
    </cfRule>
    <cfRule type="cellIs" priority="287" operator="greaterThan" aboveAverage="0" equalAverage="0" bottom="0" percent="0" rank="0" text="" dxfId="1614">
      <formula>$I325</formula>
    </cfRule>
  </conditionalFormatting>
  <conditionalFormatting sqref="F325:H325">
    <cfRule type="cellIs" priority="288" operator="greaterThan" aboveAverage="0" equalAverage="0" bottom="0" percent="0" rank="0" text="" dxfId="1615">
      <formula>$H325</formula>
    </cfRule>
    <cfRule type="cellIs" priority="289" operator="greaterThan" aboveAverage="0" equalAverage="0" bottom="0" percent="0" rank="0" text="" dxfId="1616">
      <formula>$G325</formula>
    </cfRule>
    <cfRule type="cellIs" priority="290" operator="greaterThan" aboveAverage="0" equalAverage="0" bottom="0" percent="0" rank="0" text="" dxfId="1617">
      <formula>$F325</formula>
    </cfRule>
  </conditionalFormatting>
  <conditionalFormatting sqref="I325:K325">
    <cfRule type="cellIs" priority="291" operator="greaterThan" aboveAverage="0" equalAverage="0" bottom="0" percent="0" rank="0" text="" dxfId="1618">
      <formula>$K325</formula>
    </cfRule>
    <cfRule type="cellIs" priority="292" operator="greaterThan" aboveAverage="0" equalAverage="0" bottom="0" percent="0" rank="0" text="" dxfId="1619">
      <formula>$J325</formula>
    </cfRule>
    <cfRule type="cellIs" priority="293" operator="greaterThan" aboveAverage="0" equalAverage="0" bottom="0" percent="0" rank="0" text="" dxfId="1620">
      <formula>$I325</formula>
    </cfRule>
  </conditionalFormatting>
  <conditionalFormatting sqref="F325:H325">
    <cfRule type="cellIs" priority="294" operator="greaterThan" aboveAverage="0" equalAverage="0" bottom="0" percent="0" rank="0" text="" dxfId="1621">
      <formula>$H325</formula>
    </cfRule>
    <cfRule type="cellIs" priority="295" operator="greaterThan" aboveAverage="0" equalAverage="0" bottom="0" percent="0" rank="0" text="" dxfId="1622">
      <formula>$G325</formula>
    </cfRule>
    <cfRule type="cellIs" priority="296" operator="greaterThan" aboveAverage="0" equalAverage="0" bottom="0" percent="0" rank="0" text="" dxfId="1623">
      <formula>$F325</formula>
    </cfRule>
  </conditionalFormatting>
  <conditionalFormatting sqref="C325">
    <cfRule type="expression" priority="297" aboveAverage="0" equalAverage="0" bottom="0" percent="0" rank="0" text="" dxfId="1624">
      <formula>AND(COUNTIF($C$325:$C$325,C325)&gt;1,NOT(ISBLANK(C325)))</formula>
    </cfRule>
    <cfRule type="expression" priority="298" aboveAverage="0" equalAverage="0" bottom="0" percent="0" rank="0" text="" dxfId="1625">
      <formula>AND(COUNTIF($C$325:$C$325,C325)&gt;1,NOT(ISBLANK(C325)))</formula>
    </cfRule>
    <cfRule type="expression" priority="299" aboveAverage="0" equalAverage="0" bottom="0" percent="0" rank="0" text="" dxfId="1626">
      <formula>AND(COUNTIF($C$325:$C$325,C325)&gt;1,NOT(ISBLANK(C325)))</formula>
    </cfRule>
  </conditionalFormatting>
  <conditionalFormatting sqref="I325:K325">
    <cfRule type="cellIs" priority="300" operator="greaterThan" aboveAverage="0" equalAverage="0" bottom="0" percent="0" rank="0" text="" dxfId="1627">
      <formula>$K325</formula>
    </cfRule>
    <cfRule type="cellIs" priority="301" operator="greaterThan" aboveAverage="0" equalAverage="0" bottom="0" percent="0" rank="0" text="" dxfId="1628">
      <formula>$J325</formula>
    </cfRule>
    <cfRule type="cellIs" priority="302" operator="greaterThan" aboveAverage="0" equalAverage="0" bottom="0" percent="0" rank="0" text="" dxfId="1629">
      <formula>$I325</formula>
    </cfRule>
  </conditionalFormatting>
  <conditionalFormatting sqref="F325:H325">
    <cfRule type="cellIs" priority="303" operator="greaterThan" aboveAverage="0" equalAverage="0" bottom="0" percent="0" rank="0" text="" dxfId="1630">
      <formula>$H325</formula>
    </cfRule>
    <cfRule type="cellIs" priority="304" operator="greaterThan" aboveAverage="0" equalAverage="0" bottom="0" percent="0" rank="0" text="" dxfId="1631">
      <formula>$G325</formula>
    </cfRule>
    <cfRule type="cellIs" priority="305" operator="greaterThan" aboveAverage="0" equalAverage="0" bottom="0" percent="0" rank="0" text="" dxfId="1632">
      <formula>$F325</formula>
    </cfRule>
  </conditionalFormatting>
  <conditionalFormatting sqref="I325:K325">
    <cfRule type="cellIs" priority="306" operator="greaterThan" aboveAverage="0" equalAverage="0" bottom="0" percent="0" rank="0" text="" dxfId="1633">
      <formula>$K325</formula>
    </cfRule>
    <cfRule type="cellIs" priority="307" operator="greaterThan" aboveAverage="0" equalAverage="0" bottom="0" percent="0" rank="0" text="" dxfId="1634">
      <formula>$J325</formula>
    </cfRule>
    <cfRule type="cellIs" priority="308" operator="greaterThan" aboveAverage="0" equalAverage="0" bottom="0" percent="0" rank="0" text="" dxfId="1635">
      <formula>$I325</formula>
    </cfRule>
  </conditionalFormatting>
  <conditionalFormatting sqref="F325:H325">
    <cfRule type="cellIs" priority="309" operator="greaterThan" aboveAverage="0" equalAverage="0" bottom="0" percent="0" rank="0" text="" dxfId="1636">
      <formula>$H325</formula>
    </cfRule>
    <cfRule type="cellIs" priority="310" operator="greaterThan" aboveAverage="0" equalAverage="0" bottom="0" percent="0" rank="0" text="" dxfId="1637">
      <formula>$G325</formula>
    </cfRule>
    <cfRule type="cellIs" priority="311" operator="greaterThan" aboveAverage="0" equalAverage="0" bottom="0" percent="0" rank="0" text="" dxfId="1638">
      <formula>$F325</formula>
    </cfRule>
  </conditionalFormatting>
  <conditionalFormatting sqref="I325:K325">
    <cfRule type="cellIs" priority="312" operator="greaterThan" aboveAverage="0" equalAverage="0" bottom="0" percent="0" rank="0" text="" dxfId="1639">
      <formula>$K325</formula>
    </cfRule>
    <cfRule type="cellIs" priority="313" operator="greaterThan" aboveAverage="0" equalAverage="0" bottom="0" percent="0" rank="0" text="" dxfId="1640">
      <formula>$J325</formula>
    </cfRule>
    <cfRule type="cellIs" priority="314" operator="greaterThan" aboveAverage="0" equalAverage="0" bottom="0" percent="0" rank="0" text="" dxfId="1641">
      <formula>$I325</formula>
    </cfRule>
  </conditionalFormatting>
  <conditionalFormatting sqref="F325:H325">
    <cfRule type="cellIs" priority="315" operator="greaterThan" aboveAverage="0" equalAverage="0" bottom="0" percent="0" rank="0" text="" dxfId="1642">
      <formula>$H325</formula>
    </cfRule>
    <cfRule type="cellIs" priority="316" operator="greaterThan" aboveAverage="0" equalAverage="0" bottom="0" percent="0" rank="0" text="" dxfId="1643">
      <formula>$G325</formula>
    </cfRule>
    <cfRule type="cellIs" priority="317" operator="greaterThan" aboveAverage="0" equalAverage="0" bottom="0" percent="0" rank="0" text="" dxfId="1644">
      <formula>$F325</formula>
    </cfRule>
  </conditionalFormatting>
  <conditionalFormatting sqref="I325:K325">
    <cfRule type="cellIs" priority="318" operator="greaterThan" aboveAverage="0" equalAverage="0" bottom="0" percent="0" rank="0" text="" dxfId="1645">
      <formula>$K325</formula>
    </cfRule>
    <cfRule type="cellIs" priority="319" operator="greaterThan" aboveAverage="0" equalAverage="0" bottom="0" percent="0" rank="0" text="" dxfId="1646">
      <formula>$J325</formula>
    </cfRule>
    <cfRule type="cellIs" priority="320" operator="greaterThan" aboveAverage="0" equalAverage="0" bottom="0" percent="0" rank="0" text="" dxfId="1647">
      <formula>$I325</formula>
    </cfRule>
  </conditionalFormatting>
  <conditionalFormatting sqref="F325:H325">
    <cfRule type="cellIs" priority="321" operator="greaterThan" aboveAverage="0" equalAverage="0" bottom="0" percent="0" rank="0" text="" dxfId="1648">
      <formula>$H325</formula>
    </cfRule>
    <cfRule type="cellIs" priority="322" operator="greaterThan" aboveAverage="0" equalAverage="0" bottom="0" percent="0" rank="0" text="" dxfId="1649">
      <formula>$G325</formula>
    </cfRule>
    <cfRule type="cellIs" priority="323" operator="greaterThan" aboveAverage="0" equalAverage="0" bottom="0" percent="0" rank="0" text="" dxfId="1650">
      <formula>$F325</formula>
    </cfRule>
  </conditionalFormatting>
  <conditionalFormatting sqref="C450:C65536 C220:C238 C151:C165 C178:C188 C282:C303 C306:C325">
    <cfRule type="expression" priority="324" aboveAverage="0" equalAverage="0" bottom="0" percent="0" rank="0" text="" dxfId="1651">
      <formula>AND(COUNTIF($C$450:$C$65536,C450)+COUNTIF($C$220:$C$238,C450)+COUNTIF($C$151:$C$165,C450)+COUNTIF($C$178:$C$188,C450)+COUNTIF($C$282:$C$303,C450)+COUNTIF($C$306:$C$325,C450)&gt;1,NOT(ISBLANK(C450)))</formula>
    </cfRule>
  </conditionalFormatting>
  <conditionalFormatting sqref="C450:C65536 C151:C165 C178:C204 C206:C211 C282:C303 C306:C325 C217:C238 C213">
    <cfRule type="expression" priority="325" aboveAverage="0" equalAverage="0" bottom="0" percent="0" rank="0" text="" dxfId="1652">
      <formula>AND(COUNTIF($C$450:$C$65536,C450)+COUNTIF($C$151:$C$165,C450)+COUNTIF($C$178:$C$204,C450)+COUNTIF($C$206:$C$211,C450)+COUNTIF($C$282:$C$303,C450)+COUNTIF($C$306:$C$325,C450)+COUNTIF($C$217:$C$238,C450)+COUNTIF($C$213:$C$213,C450)&gt;1,NOT(ISBLANK(C450)))</formula>
    </cfRule>
    <cfRule type="expression" priority="326" aboveAverage="0" equalAverage="0" bottom="0" percent="0" rank="0" text="" dxfId="1653">
      <formula>AND(COUNTIF($C$450:$C$65536,C450)+COUNTIF($C$151:$C$165,C450)+COUNTIF($C$178:$C$204,C450)+COUNTIF($C$206:$C$211,C450)+COUNTIF($C$282:$C$303,C450)+COUNTIF($C$306:$C$325,C450)+COUNTIF($C$217:$C$238,C450)+COUNTIF($C$213:$C$213,C450)&gt;1,NOT(ISBLANK(C450)))</formula>
    </cfRule>
  </conditionalFormatting>
  <conditionalFormatting sqref="C191:C192">
    <cfRule type="expression" priority="327" aboveAverage="0" equalAverage="0" bottom="0" percent="0" rank="0" text="" dxfId="1654">
      <formula>AND(COUNTIF($C$191:$C$192,C191)&gt;1,NOT(ISBLANK(C191)))</formula>
    </cfRule>
  </conditionalFormatting>
  <conditionalFormatting sqref="C191:C192">
    <cfRule type="expression" priority="328" aboveAverage="0" equalAverage="0" bottom="0" percent="0" rank="0" text="" dxfId="1655">
      <formula>AND(COUNTIF($C$191:$C$192,C191)&gt;1,NOT(ISBLANK(C191)))</formula>
    </cfRule>
    <cfRule type="expression" priority="329" aboveAverage="0" equalAverage="0" bottom="0" percent="0" rank="0" text="" dxfId="1656">
      <formula>AND(COUNTIF($C$191:$C$192,C191)&gt;1,NOT(ISBLANK(C191)))</formula>
    </cfRule>
  </conditionalFormatting>
  <conditionalFormatting sqref="C307:C309">
    <cfRule type="expression" priority="330" aboveAverage="0" equalAverage="0" bottom="0" percent="0" rank="0" text="" dxfId="1657">
      <formula>AND(COUNTIF($C$307:$C$309,C307)&gt;1,NOT(ISBLANK(C307)))</formula>
    </cfRule>
  </conditionalFormatting>
  <conditionalFormatting sqref="C307:C309">
    <cfRule type="expression" priority="331" aboveAverage="0" equalAverage="0" bottom="0" percent="0" rank="0" text="" dxfId="1658">
      <formula>AND(COUNTIF($C$307:$C$309,C307)&gt;1,NOT(ISBLANK(C307)))</formula>
    </cfRule>
    <cfRule type="expression" priority="332" aboveAverage="0" equalAverage="0" bottom="0" percent="0" rank="0" text="" dxfId="1659">
      <formula>AND(COUNTIF($C$307:$C$309,C307)&gt;1,NOT(ISBLANK(C307)))</formula>
    </cfRule>
  </conditionalFormatting>
  <conditionalFormatting sqref="C307:C309">
    <cfRule type="expression" priority="333" aboveAverage="0" equalAverage="0" bottom="0" percent="0" rank="0" text="" dxfId="1660">
      <formula>AND(COUNTIF($C$307:$C$309,C307)&gt;1,NOT(ISBLANK(C307)))</formula>
    </cfRule>
    <cfRule type="expression" priority="334" aboveAverage="0" equalAverage="0" bottom="0" percent="0" rank="0" text="" dxfId="1661">
      <formula>AND(COUNTIF($C$307:$C$309,C307)&gt;1,NOT(ISBLANK(C307)))</formula>
    </cfRule>
    <cfRule type="expression" priority="335" aboveAverage="0" equalAverage="0" bottom="0" percent="0" rank="0" text="" dxfId="1662">
      <formula>AND(COUNTIF($C$307:$C$309,C307)&gt;1,NOT(ISBLANK(C307)))</formula>
    </cfRule>
  </conditionalFormatting>
  <conditionalFormatting sqref="C450:C65536 C151:C154 C156:C165 C220:C238 C178:C188 C282:C300 C306:C325">
    <cfRule type="expression" priority="336" aboveAverage="0" equalAverage="0" bottom="0" percent="0" rank="0" text="" dxfId="1663">
      <formula>AND(COUNTIF($C$450:$C$65536,C450)+COUNTIF($C$151:$C$154,C450)+COUNTIF($C$156:$C$165,C450)+COUNTIF($C$220:$C$238,C450)+COUNTIF($C$178:$C$188,C450)+COUNTIF($C$282:$C$300,C450)+COUNTIF($C$306:$C$325,C450)&gt;1,NOT(ISBLANK(C450)))</formula>
    </cfRule>
  </conditionalFormatting>
  <conditionalFormatting sqref="C450:C65536 C151:C154 C156:C165 C300 C220:C238 C178:C188 C282:C298 C306:C325">
    <cfRule type="expression" priority="337" aboveAverage="0" equalAverage="0" bottom="0" percent="0" rank="0" text="" dxfId="1664">
      <formula>AND(COUNTIF($C$450:$C$65536,C450)+COUNTIF($C$151:$C$154,C450)+COUNTIF($C$156:$C$165,C450)+COUNTIF($C$300:$C$300,C450)+COUNTIF($C$220:$C$238,C450)+COUNTIF($C$178:$C$188,C450)+COUNTIF($C$282:$C$298,C450)+COUNTIF($C$306:$C$325,C450)&gt;1,NOT(ISBLANK(C450)))</formula>
    </cfRule>
  </conditionalFormatting>
  <conditionalFormatting sqref="C450:C65536 C151:C154 C156:C165 C300 C220:C238 C178:C188 C282:C298 C306:C325">
    <cfRule type="expression" priority="338" aboveAverage="0" equalAverage="0" bottom="0" percent="0" rank="0" text="" dxfId="1665">
      <formula>AND(COUNTIF($C$450:$C$65536,C450)+COUNTIF($C$151:$C$154,C450)+COUNTIF($C$156:$C$165,C450)+COUNTIF($C$300:$C$300,C450)+COUNTIF($C$220:$C$238,C450)+COUNTIF($C$178:$C$188,C450)+COUNTIF($C$282:$C$298,C450)+COUNTIF($C$306:$C$325,C450)&gt;1,NOT(ISBLANK(C450)))</formula>
    </cfRule>
    <cfRule type="expression" priority="339" aboveAverage="0" equalAverage="0" bottom="0" percent="0" rank="0" text="" dxfId="1666">
      <formula>AND(COUNTIF($C$450:$C$65536,C450)+COUNTIF($C$151:$C$154,C450)+COUNTIF($C$156:$C$165,C450)+COUNTIF($C$300:$C$300,C450)+COUNTIF($C$220:$C$238,C450)+COUNTIF($C$178:$C$188,C450)+COUNTIF($C$282:$C$298,C450)+COUNTIF($C$306:$C$325,C450)&gt;1,NOT(ISBLANK(C450)))</formula>
    </cfRule>
  </conditionalFormatting>
  <conditionalFormatting sqref="C450:C65536 C220:C224 C151:C154 C156:C165 C300 C226:C238 C178:C188 C282:C298 C306:C325">
    <cfRule type="expression" priority="340" aboveAverage="0" equalAverage="0" bottom="0" percent="0" rank="0" text="" dxfId="1667">
      <formula>AND(COUNTIF($C$450:$C$65536,C450)+COUNTIF($C$220:$C$224,C450)+COUNTIF($C$151:$C$154,C450)+COUNTIF($C$156:$C$165,C450)+COUNTIF($C$300:$C$300,C450)+COUNTIF($C$226:$C$238,C450)+COUNTIF($C$178:$C$188,C450)+COUNTIF($C$282:$C$298,C450)+COUNTIF($C$306:$C$325,C450)&gt;1,NOT(ISBLANK(C450)))</formula>
    </cfRule>
  </conditionalFormatting>
  <conditionalFormatting sqref="C450:C65536 C298 C220:C224 C151:C154 C226:C230 C156:C165 C300 C178:C188 C306:C325">
    <cfRule type="expression" priority="341" aboveAverage="0" equalAverage="0" bottom="0" percent="0" rank="0" text="" dxfId="1668">
      <formula>AND(COUNTIF($C$450:$C$65536,C450)+COUNTIF($C$298:$C$298,C450)+COUNTIF($C$220:$C$224,C450)+COUNTIF($C$151:$C$154,C450)+COUNTIF($C$226:$C$230,C450)+COUNTIF($C$156:$C$165,C450)+COUNTIF($C$300:$C$300,C450)+COUNTIF($C$178:$C$188,C450)+COUNTIF($C$306:$C$325,C450)&gt;1,NOT(ISBLANK(C450)))</formula>
    </cfRule>
  </conditionalFormatting>
  <conditionalFormatting sqref="C450:C65536 C298 C152 C154 C300 C226:C230 C156:C165 C220:C224 C178:C188 C306:C325">
    <cfRule type="expression" priority="342" aboveAverage="0" equalAverage="0" bottom="0" percent="0" rank="0" text="" dxfId="1669">
      <formula>AND(COUNTIF($C$450:$C$65536,C450)+COUNTIF($C$298:$C$298,C450)+COUNTIF($C$152:$C$152,C450)+COUNTIF($C$154:$C$154,C450)+COUNTIF($C$300:$C$300,C450)+COUNTIF($C$226:$C$230,C450)+COUNTIF($C$156:$C$165,C450)+COUNTIF($C$220:$C$224,C450)+COUNTIF($C$178:$C$188,C450)+COUNTIF($C$306:$C$325,C450)&gt;1,NOT(ISBLANK(C450)))</formula>
    </cfRule>
    <cfRule type="expression" priority="343" aboveAverage="0" equalAverage="0" bottom="0" percent="0" rank="0" text="" dxfId="1670">
      <formula>AND(COUNTIF($C$450:$C$65536,C450)+COUNTIF($C$298:$C$298,C450)+COUNTIF($C$152:$C$152,C450)+COUNTIF($C$154:$C$154,C450)+COUNTIF($C$300:$C$300,C450)+COUNTIF($C$226:$C$230,C450)+COUNTIF($C$156:$C$165,C450)+COUNTIF($C$220:$C$224,C450)+COUNTIF($C$178:$C$188,C450)+COUNTIF($C$306:$C$325,C450)&gt;1,NOT(ISBLANK(C450)))</formula>
    </cfRule>
  </conditionalFormatting>
  <conditionalFormatting sqref="C450:C65536 C298 C152 C154 C300 C226:C230 C156:C165 C220:C224 C178:C188 C306:C325">
    <cfRule type="expression" priority="344" aboveAverage="0" equalAverage="0" bottom="0" percent="0" rank="0" text="" dxfId="1671">
      <formula>AND(COUNTIF($C$450:$C$65536,C450)+COUNTIF($C$298:$C$298,C450)+COUNTIF($C$152:$C$152,C450)+COUNTIF($C$154:$C$154,C450)+COUNTIF($C$300:$C$300,C450)+COUNTIF($C$226:$C$230,C450)+COUNTIF($C$156:$C$165,C450)+COUNTIF($C$220:$C$224,C450)+COUNTIF($C$178:$C$188,C450)+COUNTIF($C$306:$C$325,C450)&gt;1,NOT(ISBLANK(C450)))</formula>
    </cfRule>
  </conditionalFormatting>
  <conditionalFormatting sqref="C450:C65536 C300 C220:C224 C152 C154 C298 C226:C230 C156:C165 C178:C188 C306:C325">
    <cfRule type="expression" priority="345" aboveAverage="0" equalAverage="0" bottom="0" percent="0" rank="0" text="" dxfId="1672">
      <formula>AND(COUNTIF($C$450:$C$65536,C450)+COUNTIF($C$300:$C$300,C450)+COUNTIF($C$220:$C$224,C450)+COUNTIF($C$152:$C$152,C450)+COUNTIF($C$154:$C$154,C450)+COUNTIF($C$298:$C$298,C450)+COUNTIF($C$226:$C$230,C450)+COUNTIF($C$156:$C$165,C450)+COUNTIF($C$178:$C$188,C450)+COUNTIF($C$306:$C$325,C450)&gt;1,NOT(ISBLANK(C450)))</formula>
    </cfRule>
  </conditionalFormatting>
  <conditionalFormatting sqref="C450:C65536 C298 C220:C224 C152 C154 C226:C230 C156:C165 C300 C178:C188 C306:C325">
    <cfRule type="expression" priority="346" aboveAverage="0" equalAverage="0" bottom="0" percent="0" rank="0" text="" dxfId="1673">
      <formula>AND(COUNTIF($C$450:$C$65536,C450)+COUNTIF($C$298:$C$298,C450)+COUNTIF($C$220:$C$224,C450)+COUNTIF($C$152:$C$152,C450)+COUNTIF($C$154:$C$154,C450)+COUNTIF($C$226:$C$230,C450)+COUNTIF($C$156:$C$165,C450)+COUNTIF($C$300:$C$300,C450)+COUNTIF($C$178:$C$188,C450)+COUNTIF($C$306:$C$325,C450)&gt;1,NOT(ISBLANK(C450)))</formula>
    </cfRule>
  </conditionalFormatting>
  <conditionalFormatting sqref="C306">
    <cfRule type="expression" priority="347" aboveAverage="0" equalAverage="0" bottom="0" percent="0" rank="0" text="" dxfId="1674">
      <formula>AND(COUNTIF($C$306:$C$306,C306)&gt;1,NOT(ISBLANK(C306)))</formula>
    </cfRule>
  </conditionalFormatting>
  <conditionalFormatting sqref="C306">
    <cfRule type="expression" priority="348" aboveAverage="0" equalAverage="0" bottom="0" percent="0" rank="0" text="" dxfId="1675">
      <formula>AND(COUNTIF($C$306:$C$306,C306)&gt;1,NOT(ISBLANK(C306)))</formula>
    </cfRule>
    <cfRule type="expression" priority="349" aboveAverage="0" equalAverage="0" bottom="0" percent="0" rank="0" text="" dxfId="1676">
      <formula>AND(COUNTIF($C$306:$C$306,C306)&gt;1,NOT(ISBLANK(C306)))</formula>
    </cfRule>
  </conditionalFormatting>
  <conditionalFormatting sqref="C450:C65536 C151:C165 C178:C204 C206:C211 C282:C325 C217:C238 C213">
    <cfRule type="expression" priority="350" aboveAverage="0" equalAverage="0" bottom="0" percent="0" rank="0" text="" dxfId="1677">
      <formula>AND(COUNTIF($C$450:$C$65536,C450)+COUNTIF($C$151:$C$165,C450)+COUNTIF($C$178:$C$204,C450)+COUNTIF($C$206:$C$211,C450)+COUNTIF($C$282:$C$325,C450)+COUNTIF($C$217:$C$238,C450)+COUNTIF($C$213:$C$213,C450)&gt;1,NOT(ISBLANK(C450)))</formula>
    </cfRule>
  </conditionalFormatting>
  <conditionalFormatting sqref="C195:C203">
    <cfRule type="expression" priority="351" aboveAverage="0" equalAverage="0" bottom="0" percent="0" rank="0" text="" dxfId="1678">
      <formula>AND(COUNTIF($C$195:$C$203,C195)&gt;1,NOT(ISBLANK(C195)))</formula>
    </cfRule>
  </conditionalFormatting>
  <conditionalFormatting sqref="C195:C203">
    <cfRule type="expression" priority="352" aboveAverage="0" equalAverage="0" bottom="0" percent="0" rank="0" text="" dxfId="1679">
      <formula>AND(COUNTIF($C$195:$C$203,C195)&gt;1,NOT(ISBLANK(C195)))</formula>
    </cfRule>
    <cfRule type="expression" priority="353" aboveAverage="0" equalAverage="0" bottom="0" percent="0" rank="0" text="" dxfId="1680">
      <formula>AND(COUNTIF($C$195:$C$203,C195)&gt;1,NOT(ISBLANK(C195)))</formula>
    </cfRule>
  </conditionalFormatting>
  <conditionalFormatting sqref="C166:C177">
    <cfRule type="expression" priority="354" aboveAverage="0" equalAverage="0" bottom="0" percent="0" rank="0" text="" dxfId="1681">
      <formula>AND(COUNTIF($C$166:$C$177,C166)&gt;1,NOT(ISBLANK(C166)))</formula>
    </cfRule>
  </conditionalFormatting>
  <conditionalFormatting sqref="C166:C177">
    <cfRule type="expression" priority="355" aboveAverage="0" equalAverage="0" bottom="0" percent="0" rank="0" text="" dxfId="1682">
      <formula>AND(COUNTIF($C$166:$C$177,C166)&gt;1,NOT(ISBLANK(C166)))</formula>
    </cfRule>
    <cfRule type="expression" priority="356" aboveAverage="0" equalAverage="0" bottom="0" percent="0" rank="0" text="" dxfId="1683">
      <formula>AND(COUNTIF($C$166:$C$177,C166)&gt;1,NOT(ISBLANK(C166)))</formula>
    </cfRule>
  </conditionalFormatting>
  <conditionalFormatting sqref="C450:C65536 C151:C204 C206:C211 C282:C325 C217:C238 C213">
    <cfRule type="expression" priority="357" aboveAverage="0" equalAverage="0" bottom="0" percent="0" rank="0" text="" dxfId="1684">
      <formula>AND(COUNTIF($C$450:$C$65536,C450)+COUNTIF($C$151:$C$204,C450)+COUNTIF($C$206:$C$211,C450)+COUNTIF($C$282:$C$325,C450)+COUNTIF($C$217:$C$238,C450)+COUNTIF($C$213:$C$213,C450)&gt;1,NOT(ISBLANK(C450)))</formula>
    </cfRule>
  </conditionalFormatting>
  <conditionalFormatting sqref="C205">
    <cfRule type="expression" priority="358" aboveAverage="0" equalAverage="0" bottom="0" percent="0" rank="0" text="" dxfId="1685">
      <formula>AND(COUNTIF($C$205:$C$205,C205)&gt;1,NOT(ISBLANK(C205)))</formula>
    </cfRule>
  </conditionalFormatting>
  <conditionalFormatting sqref="C205">
    <cfRule type="expression" priority="359" aboveAverage="0" equalAverage="0" bottom="0" percent="0" rank="0" text="" dxfId="1686">
      <formula>AND(COUNTIF($C$205:$C$205,C205)&gt;1,NOT(ISBLANK(C205)))</formula>
    </cfRule>
    <cfRule type="expression" priority="360" aboveAverage="0" equalAverage="0" bottom="0" percent="0" rank="0" text="" dxfId="1687">
      <formula>AND(COUNTIF($C$205:$C$205,C205)&gt;1,NOT(ISBLANK(C205)))</formula>
    </cfRule>
  </conditionalFormatting>
  <conditionalFormatting sqref="C450:C65536 C151:C211 C282:C325 C217:C238 C213">
    <cfRule type="expression" priority="361" aboveAverage="0" equalAverage="0" bottom="0" percent="0" rank="0" text="" dxfId="1688">
      <formula>AND(COUNTIF($C$450:$C$65536,C450)+COUNTIF($C$151:$C$211,C450)+COUNTIF($C$282:$C$325,C450)+COUNTIF($C$217:$C$238,C450)+COUNTIF($C$213:$C$213,C450)&gt;1,NOT(ISBLANK(C450)))</formula>
    </cfRule>
  </conditionalFormatting>
  <conditionalFormatting sqref="C450:C65536 C151:C211 C247:C250 C279:C325 C217:C241 C213">
    <cfRule type="expression" priority="362" aboveAverage="0" equalAverage="0" bottom="0" percent="0" rank="0" text="" dxfId="1689">
      <formula>AND(COUNTIF($C$450:$C$65536,C450)+COUNTIF($C$151:$C$211,C450)+COUNTIF($C$247:$C$250,C450)+COUNTIF($C$279:$C$325,C450)+COUNTIF($C$217:$C$241,C450)+COUNTIF($C$213:$C$213,C450)&gt;1,NOT(ISBLANK(C450)))</formula>
    </cfRule>
  </conditionalFormatting>
  <conditionalFormatting sqref="C282:C297 C233:C238">
    <cfRule type="expression" priority="363" aboveAverage="0" equalAverage="0" bottom="0" percent="0" rank="0" text="" dxfId="1690">
      <formula>AND(COUNTIF($C$282:$C$297,C282)+COUNTIF($C$233:$C$238,C282)&gt;1,NOT(ISBLANK(C282)))</formula>
    </cfRule>
  </conditionalFormatting>
  <conditionalFormatting sqref="C282:C297 C233:C238">
    <cfRule type="expression" priority="364" aboveAverage="0" equalAverage="0" bottom="0" percent="0" rank="0" text="" dxfId="1691">
      <formula>AND(COUNTIF($C$282:$C$297,C282)+COUNTIF($C$233:$C$238,C282)&gt;1,NOT(ISBLANK(C282)))</formula>
    </cfRule>
    <cfRule type="expression" priority="365" aboveAverage="0" equalAverage="0" bottom="0" percent="0" rank="0" text="" dxfId="1692">
      <formula>AND(COUNTIF($C$282:$C$297,C282)+COUNTIF($C$233:$C$238,C282)&gt;1,NOT(ISBLANK(C282)))</formula>
    </cfRule>
  </conditionalFormatting>
  <conditionalFormatting sqref="C282:C297 C231:C238">
    <cfRule type="expression" priority="366" aboveAverage="0" equalAverage="0" bottom="0" percent="0" rank="0" text="" dxfId="1693">
      <formula>AND(COUNTIF($C$282:$C$297,C282)+COUNTIF($C$231:$C$238,C282)&gt;1,NOT(ISBLANK(C282)))</formula>
    </cfRule>
  </conditionalFormatting>
  <conditionalFormatting sqref="C282:C297 C231:C238">
    <cfRule type="expression" priority="367" aboveAverage="0" equalAverage="0" bottom="0" percent="0" rank="0" text="" dxfId="1694">
      <formula>AND(COUNTIF($C$282:$C$297,C282)+COUNTIF($C$231:$C$238,C282)&gt;1,NOT(ISBLANK(C282)))</formula>
    </cfRule>
    <cfRule type="expression" priority="368" aboveAverage="0" equalAverage="0" bottom="0" percent="0" rank="0" text="" dxfId="1695">
      <formula>AND(COUNTIF($C$282:$C$297,C282)+COUNTIF($C$231:$C$238,C282)&gt;1,NOT(ISBLANK(C282)))</formula>
    </cfRule>
  </conditionalFormatting>
  <conditionalFormatting sqref="C450:C65536 C151:C211 C247:C258 C276:C325 C217:C241 C213">
    <cfRule type="expression" priority="369" aboveAverage="0" equalAverage="0" bottom="0" percent="0" rank="0" text="" dxfId="1696">
      <formula>AND(COUNTIF($C$450:$C$65536,C450)+COUNTIF($C$151:$C$211,C450)+COUNTIF($C$247:$C$258,C450)+COUNTIF($C$276:$C$325,C450)+COUNTIF($C$217:$C$241,C450)+COUNTIF($C$213:$C$213,C450)&gt;1,NOT(ISBLANK(C450)))</formula>
    </cfRule>
  </conditionalFormatting>
  <conditionalFormatting sqref="C279:C281 C239:C241 C247:C250">
    <cfRule type="expression" priority="370" aboveAverage="0" equalAverage="0" bottom="0" percent="0" rank="0" text="" dxfId="1697">
      <formula>AND(COUNTIF($C$279:$C$281,C279)+COUNTIF($C$239:$C$241,C279)+COUNTIF($C$247:$C$250,C279)&gt;1,NOT(ISBLANK(C279)))</formula>
    </cfRule>
  </conditionalFormatting>
  <conditionalFormatting sqref="C279:C281 C239:C241 C247:C250">
    <cfRule type="expression" priority="371" aboveAverage="0" equalAverage="0" bottom="0" percent="0" rank="0" text="" dxfId="1698">
      <formula>AND(COUNTIF($C$279:$C$281,C279)+COUNTIF($C$239:$C$241,C279)+COUNTIF($C$247:$C$250,C279)&gt;1,NOT(ISBLANK(C279)))</formula>
    </cfRule>
    <cfRule type="expression" priority="372" aboveAverage="0" equalAverage="0" bottom="0" percent="0" rank="0" text="" dxfId="1699">
      <formula>AND(COUNTIF($C$279:$C$281,C279)+COUNTIF($C$239:$C$241,C279)+COUNTIF($C$247:$C$250,C279)&gt;1,NOT(ISBLANK(C279)))</formula>
    </cfRule>
  </conditionalFormatting>
  <conditionalFormatting sqref="C450:C65536 C151:C211 C247:C258 C276:C325 C217:C241 C213">
    <cfRule type="expression" priority="373" aboveAverage="0" equalAverage="0" bottom="0" percent="0" rank="0" text="" dxfId="1700">
      <formula>AND(COUNTIF($C$450:$C$65536,C450)+COUNTIF($C$151:$C$211,C450)+COUNTIF($C$247:$C$258,C450)+COUNTIF($C$276:$C$325,C450)+COUNTIF($C$217:$C$241,C450)+COUNTIF($C$213:$C$213,C450)&gt;1,NOT(ISBLANK(C450)))</formula>
    </cfRule>
  </conditionalFormatting>
  <conditionalFormatting sqref="C242:C246">
    <cfRule type="expression" priority="374" aboveAverage="0" equalAverage="0" bottom="0" percent="0" rank="0" text="" dxfId="1701">
      <formula>AND(COUNTIF($C$242:$C$246,C242)&gt;1,NOT(ISBLANK(C242)))</formula>
    </cfRule>
  </conditionalFormatting>
  <conditionalFormatting sqref="C242:C246">
    <cfRule type="expression" priority="375" aboveAverage="0" equalAverage="0" bottom="0" percent="0" rank="0" text="" dxfId="1702">
      <formula>AND(COUNTIF($C$242:$C$246,C242)&gt;1,NOT(ISBLANK(C242)))</formula>
    </cfRule>
  </conditionalFormatting>
  <conditionalFormatting sqref="C242:C246">
    <cfRule type="expression" priority="376" aboveAverage="0" equalAverage="0" bottom="0" percent="0" rank="0" text="" dxfId="1703">
      <formula>AND(COUNTIF($C$242:$C$246,C242)&gt;1,NOT(ISBLANK(C242)))</formula>
    </cfRule>
    <cfRule type="expression" priority="377" aboveAverage="0" equalAverage="0" bottom="0" percent="0" rank="0" text="" dxfId="1704">
      <formula>AND(COUNTIF($C$242:$C$246,C242)&gt;1,NOT(ISBLANK(C242)))</formula>
    </cfRule>
  </conditionalFormatting>
  <conditionalFormatting sqref="C242:C246">
    <cfRule type="expression" priority="378" aboveAverage="0" equalAverage="0" bottom="0" percent="0" rank="0" text="" dxfId="1705">
      <formula>AND(COUNTIF($C$242:$C$246,C242)&gt;1,NOT(ISBLANK(C242)))</formula>
    </cfRule>
  </conditionalFormatting>
  <conditionalFormatting sqref="C242:C246">
    <cfRule type="expression" priority="379" aboveAverage="0" equalAverage="0" bottom="0" percent="0" rank="0" text="" dxfId="1706">
      <formula>AND(COUNTIF($C$242:$C$246,C242)&gt;1,NOT(ISBLANK(C242)))</formula>
    </cfRule>
  </conditionalFormatting>
  <conditionalFormatting sqref="C242:C246">
    <cfRule type="expression" priority="380" aboveAverage="0" equalAverage="0" bottom="0" percent="0" rank="0" text="" dxfId="1707">
      <formula>AND(COUNTIF($C$242:$C$246,C242)&gt;1,NOT(ISBLANK(C242)))</formula>
    </cfRule>
    <cfRule type="expression" priority="381" aboveAverage="0" equalAverage="0" bottom="0" percent="0" rank="0" text="" dxfId="1708">
      <formula>AND(COUNTIF($C$242:$C$246,C242)&gt;1,NOT(ISBLANK(C242)))</formula>
    </cfRule>
  </conditionalFormatting>
  <conditionalFormatting sqref="C242:C246">
    <cfRule type="expression" priority="382" aboveAverage="0" equalAverage="0" bottom="0" percent="0" rank="0" text="" dxfId="1709">
      <formula>AND(COUNTIF($C$242:$C$246,C242)&gt;1,NOT(ISBLANK(C242)))</formula>
    </cfRule>
  </conditionalFormatting>
  <conditionalFormatting sqref="C242:C246">
    <cfRule type="expression" priority="383" aboveAverage="0" equalAverage="0" bottom="0" percent="0" rank="0" text="" dxfId="1710">
      <formula>AND(COUNTIF($C$242:$C$246,C242)&gt;1,NOT(ISBLANK(C242)))</formula>
    </cfRule>
  </conditionalFormatting>
  <conditionalFormatting sqref="C242:C246">
    <cfRule type="expression" priority="384" aboveAverage="0" equalAverage="0" bottom="0" percent="0" rank="0" text="" dxfId="1711">
      <formula>AND(COUNTIF($C$242:$C$246,C242)&gt;1,NOT(ISBLANK(C242)))</formula>
    </cfRule>
    <cfRule type="expression" priority="385" aboveAverage="0" equalAverage="0" bottom="0" percent="0" rank="0" text="" dxfId="1712">
      <formula>AND(COUNTIF($C$242:$C$246,C242)&gt;1,NOT(ISBLANK(C242)))</formula>
    </cfRule>
  </conditionalFormatting>
  <conditionalFormatting sqref="C242:C246">
    <cfRule type="expression" priority="386" aboveAverage="0" equalAverage="0" bottom="0" percent="0" rank="0" text="" dxfId="1713">
      <formula>AND(COUNTIF($C$242:$C$246,C242)&gt;1,NOT(ISBLANK(C242)))</formula>
    </cfRule>
  </conditionalFormatting>
  <conditionalFormatting sqref="C242:C246">
    <cfRule type="expression" priority="387" aboveAverage="0" equalAverage="0" bottom="0" percent="0" rank="0" text="" dxfId="1714">
      <formula>AND(COUNTIF($C$242:$C$246,C242)&gt;1,NOT(ISBLANK(C242)))</formula>
    </cfRule>
  </conditionalFormatting>
  <conditionalFormatting sqref="C242:C246">
    <cfRule type="expression" priority="388" aboveAverage="0" equalAverage="0" bottom="0" percent="0" rank="0" text="" dxfId="1715">
      <formula>AND(COUNTIF($C$242:$C$246,C242)&gt;1,NOT(ISBLANK(C242)))</formula>
    </cfRule>
  </conditionalFormatting>
  <conditionalFormatting sqref="C242:C246">
    <cfRule type="expression" priority="389" aboveAverage="0" equalAverage="0" bottom="0" percent="0" rank="0" text="" dxfId="1716">
      <formula>AND(COUNTIF($C$242:$C$246,C242)&gt;1,NOT(ISBLANK(C242)))</formula>
    </cfRule>
  </conditionalFormatting>
  <conditionalFormatting sqref="C242:C246">
    <cfRule type="expression" priority="390" aboveAverage="0" equalAverage="0" bottom="0" percent="0" rank="0" text="" dxfId="1717">
      <formula>AND(COUNTIF($C$242:$C$246,C242)&gt;1,NOT(ISBLANK(C242)))</formula>
    </cfRule>
  </conditionalFormatting>
  <conditionalFormatting sqref="C242:C246">
    <cfRule type="expression" priority="391" aboveAverage="0" equalAverage="0" bottom="0" percent="0" rank="0" text="" dxfId="1718">
      <formula>AND(COUNTIF($C$242:$C$246,C242)&gt;1,NOT(ISBLANK(C242)))</formula>
    </cfRule>
  </conditionalFormatting>
  <conditionalFormatting sqref="C242:C246">
    <cfRule type="expression" priority="392" aboveAverage="0" equalAverage="0" bottom="0" percent="0" rank="0" text="" dxfId="1719">
      <formula>AND(COUNTIF($C$242:$C$246,C242)&gt;1,NOT(ISBLANK(C242)))</formula>
    </cfRule>
  </conditionalFormatting>
  <conditionalFormatting sqref="C242:C246">
    <cfRule type="expression" priority="393" aboveAverage="0" equalAverage="0" bottom="0" percent="0" rank="0" text="" dxfId="1720">
      <formula>AND(COUNTIF($C$242:$C$246,C242)&gt;1,NOT(ISBLANK(C242)))</formula>
    </cfRule>
  </conditionalFormatting>
  <conditionalFormatting sqref="C242:C246">
    <cfRule type="expression" priority="394" aboveAverage="0" equalAverage="0" bottom="0" percent="0" rank="0" text="" dxfId="1721">
      <formula>AND(COUNTIF($C$242:$C$246,C242)&gt;1,NOT(ISBLANK(C242)))</formula>
    </cfRule>
  </conditionalFormatting>
  <conditionalFormatting sqref="F242:F246">
    <cfRule type="cellIs" priority="395" operator="equal" aboveAverage="0" equalAverage="0" bottom="0" percent="0" rank="0" text="" dxfId="1722">
      <formula>0</formula>
    </cfRule>
  </conditionalFormatting>
  <conditionalFormatting sqref="F242:F246">
    <cfRule type="cellIs" priority="396" operator="greaterThan" aboveAverage="0" equalAverage="0" bottom="0" percent="0" rank="0" text="" dxfId="1723">
      <formula>$H242</formula>
    </cfRule>
    <cfRule type="cellIs" priority="397" operator="greaterThan" aboveAverage="0" equalAverage="0" bottom="0" percent="0" rank="0" text="" dxfId="1724">
      <formula>$G242</formula>
    </cfRule>
    <cfRule type="cellIs" priority="398" operator="greaterThan" aboveAverage="0" equalAverage="0" bottom="0" percent="0" rank="0" text="" dxfId="1725">
      <formula>$F242</formula>
    </cfRule>
  </conditionalFormatting>
  <conditionalFormatting sqref="C450:C65536 C151:C211 C276:C325 C217:C258 C213">
    <cfRule type="expression" priority="399" aboveAverage="0" equalAverage="0" bottom="0" percent="0" rank="0" text="" dxfId="1726">
      <formula>AND(COUNTIF($C$450:$C$65536,C450)+COUNTIF($C$151:$C$211,C450)+COUNTIF($C$276:$C$325,C450)+COUNTIF($C$217:$C$258,C450)+COUNTIF($C$213:$C$213,C450)&gt;1,NOT(ISBLANK(C450)))</formula>
    </cfRule>
  </conditionalFormatting>
  <conditionalFormatting sqref="C304:C305">
    <cfRule type="expression" priority="400" aboveAverage="0" equalAverage="0" bottom="0" percent="0" rank="0" text="" dxfId="1727">
      <formula>AND(COUNTIF($C$304:$C$305,C304)&gt;1,NOT(ISBLANK(C304)))</formula>
    </cfRule>
  </conditionalFormatting>
  <conditionalFormatting sqref="C304:C305">
    <cfRule type="expression" priority="401" aboveAverage="0" equalAverage="0" bottom="0" percent="0" rank="0" text="" dxfId="1728">
      <formula>AND(COUNTIF($C$304:$C$305,C304)&gt;1,NOT(ISBLANK(C304)))</formula>
    </cfRule>
    <cfRule type="expression" priority="402" aboveAverage="0" equalAverage="0" bottom="0" percent="0" rank="0" text="" dxfId="1729">
      <formula>AND(COUNTIF($C$304:$C$305,C304)&gt;1,NOT(ISBLANK(C304)))</formula>
    </cfRule>
  </conditionalFormatting>
  <conditionalFormatting sqref="I440:K440">
    <cfRule type="cellIs" priority="403" operator="greaterThan" aboveAverage="0" equalAverage="0" bottom="0" percent="0" rank="0" text="" dxfId="1730">
      <formula>$K440</formula>
    </cfRule>
    <cfRule type="cellIs" priority="404" operator="greaterThan" aboveAverage="0" equalAverage="0" bottom="0" percent="0" rank="0" text="" dxfId="1731">
      <formula>$J440</formula>
    </cfRule>
    <cfRule type="cellIs" priority="405" operator="greaterThan" aboveAverage="0" equalAverage="0" bottom="0" percent="0" rank="0" text="" dxfId="1732">
      <formula>$I440</formula>
    </cfRule>
  </conditionalFormatting>
  <conditionalFormatting sqref="F440:H440">
    <cfRule type="cellIs" priority="406" operator="greaterThan" aboveAverage="0" equalAverage="0" bottom="0" percent="0" rank="0" text="" dxfId="1733">
      <formula>$H440</formula>
    </cfRule>
    <cfRule type="cellIs" priority="407" operator="greaterThan" aboveAverage="0" equalAverage="0" bottom="0" percent="0" rank="0" text="" dxfId="1734">
      <formula>$G440</formula>
    </cfRule>
    <cfRule type="cellIs" priority="408" operator="greaterThan" aboveAverage="0" equalAverage="0" bottom="0" percent="0" rank="0" text="" dxfId="1735">
      <formula>$F440</formula>
    </cfRule>
  </conditionalFormatting>
  <conditionalFormatting sqref="I440:K440">
    <cfRule type="cellIs" priority="409" operator="greaterThan" aboveAverage="0" equalAverage="0" bottom="0" percent="0" rank="0" text="" dxfId="1736">
      <formula>$K440</formula>
    </cfRule>
    <cfRule type="cellIs" priority="410" operator="greaterThan" aboveAverage="0" equalAverage="0" bottom="0" percent="0" rank="0" text="" dxfId="1737">
      <formula>$J440</formula>
    </cfRule>
    <cfRule type="cellIs" priority="411" operator="greaterThan" aboveAverage="0" equalAverage="0" bottom="0" percent="0" rank="0" text="" dxfId="1738">
      <formula>$I440</formula>
    </cfRule>
  </conditionalFormatting>
  <conditionalFormatting sqref="F440:H440">
    <cfRule type="cellIs" priority="412" operator="greaterThan" aboveAverage="0" equalAverage="0" bottom="0" percent="0" rank="0" text="" dxfId="1739">
      <formula>$H440</formula>
    </cfRule>
    <cfRule type="cellIs" priority="413" operator="greaterThan" aboveAverage="0" equalAverage="0" bottom="0" percent="0" rank="0" text="" dxfId="1740">
      <formula>$G440</formula>
    </cfRule>
    <cfRule type="cellIs" priority="414" operator="greaterThan" aboveAverage="0" equalAverage="0" bottom="0" percent="0" rank="0" text="" dxfId="1741">
      <formula>$F440</formula>
    </cfRule>
  </conditionalFormatting>
  <conditionalFormatting sqref="I440:K440">
    <cfRule type="cellIs" priority="415" operator="greaterThan" aboveAverage="0" equalAverage="0" bottom="0" percent="0" rank="0" text="" dxfId="1742">
      <formula>$K440</formula>
    </cfRule>
    <cfRule type="cellIs" priority="416" operator="greaterThan" aboveAverage="0" equalAverage="0" bottom="0" percent="0" rank="0" text="" dxfId="1743">
      <formula>$J440</formula>
    </cfRule>
    <cfRule type="cellIs" priority="417" operator="greaterThan" aboveAverage="0" equalAverage="0" bottom="0" percent="0" rank="0" text="" dxfId="1744">
      <formula>$I440</formula>
    </cfRule>
  </conditionalFormatting>
  <conditionalFormatting sqref="F440:H440">
    <cfRule type="cellIs" priority="418" operator="greaterThan" aboveAverage="0" equalAverage="0" bottom="0" percent="0" rank="0" text="" dxfId="1745">
      <formula>$H440</formula>
    </cfRule>
    <cfRule type="cellIs" priority="419" operator="greaterThan" aboveAverage="0" equalAverage="0" bottom="0" percent="0" rank="0" text="" dxfId="1746">
      <formula>$G440</formula>
    </cfRule>
    <cfRule type="cellIs" priority="420" operator="greaterThan" aboveAverage="0" equalAverage="0" bottom="0" percent="0" rank="0" text="" dxfId="1747">
      <formula>$F440</formula>
    </cfRule>
  </conditionalFormatting>
  <conditionalFormatting sqref="I440:K440">
    <cfRule type="cellIs" priority="421" operator="greaterThan" aboveAverage="0" equalAverage="0" bottom="0" percent="0" rank="0" text="" dxfId="1748">
      <formula>$K440</formula>
    </cfRule>
    <cfRule type="cellIs" priority="422" operator="greaterThan" aboveAverage="0" equalAverage="0" bottom="0" percent="0" rank="0" text="" dxfId="1749">
      <formula>$J440</formula>
    </cfRule>
    <cfRule type="cellIs" priority="423" operator="greaterThan" aboveAverage="0" equalAverage="0" bottom="0" percent="0" rank="0" text="" dxfId="1750">
      <formula>$I440</formula>
    </cfRule>
  </conditionalFormatting>
  <conditionalFormatting sqref="F440:H440">
    <cfRule type="cellIs" priority="424" operator="greaterThan" aboveAverage="0" equalAverage="0" bottom="0" percent="0" rank="0" text="" dxfId="1751">
      <formula>$H440</formula>
    </cfRule>
    <cfRule type="cellIs" priority="425" operator="greaterThan" aboveAverage="0" equalAverage="0" bottom="0" percent="0" rank="0" text="" dxfId="1752">
      <formula>$G440</formula>
    </cfRule>
    <cfRule type="cellIs" priority="426" operator="greaterThan" aboveAverage="0" equalAverage="0" bottom="0" percent="0" rank="0" text="" dxfId="1753">
      <formula>$F440</formula>
    </cfRule>
  </conditionalFormatting>
  <conditionalFormatting sqref="I440:K440">
    <cfRule type="cellIs" priority="427" operator="greaterThan" aboveAverage="0" equalAverage="0" bottom="0" percent="0" rank="0" text="" dxfId="1754">
      <formula>$K440</formula>
    </cfRule>
    <cfRule type="cellIs" priority="428" operator="greaterThan" aboveAverage="0" equalAverage="0" bottom="0" percent="0" rank="0" text="" dxfId="1755">
      <formula>$J440</formula>
    </cfRule>
    <cfRule type="cellIs" priority="429" operator="greaterThan" aboveAverage="0" equalAverage="0" bottom="0" percent="0" rank="0" text="" dxfId="1756">
      <formula>$I440</formula>
    </cfRule>
  </conditionalFormatting>
  <conditionalFormatting sqref="F440:H440">
    <cfRule type="cellIs" priority="430" operator="greaterThan" aboveAverage="0" equalAverage="0" bottom="0" percent="0" rank="0" text="" dxfId="1757">
      <formula>$H440</formula>
    </cfRule>
    <cfRule type="cellIs" priority="431" operator="greaterThan" aboveAverage="0" equalAverage="0" bottom="0" percent="0" rank="0" text="" dxfId="1758">
      <formula>$G440</formula>
    </cfRule>
    <cfRule type="cellIs" priority="432" operator="greaterThan" aboveAverage="0" equalAverage="0" bottom="0" percent="0" rank="0" text="" dxfId="1759">
      <formula>$F440</formula>
    </cfRule>
  </conditionalFormatting>
  <conditionalFormatting sqref="F326:K400 F407:K442 F449:K449">
    <cfRule type="cellIs" priority="433" operator="equal" aboveAverage="0" equalAverage="0" bottom="0" percent="0" rank="0" text="" dxfId="1760">
      <formula>0</formula>
    </cfRule>
  </conditionalFormatting>
  <conditionalFormatting sqref="I326:K400">
    <cfRule type="cellIs" priority="434" operator="greaterThan" aboveAverage="0" equalAverage="0" bottom="0" percent="0" rank="0" text="" dxfId="1761">
      <formula>$K326</formula>
    </cfRule>
    <cfRule type="cellIs" priority="435" operator="greaterThan" aboveAverage="0" equalAverage="0" bottom="0" percent="0" rank="0" text="" dxfId="1762">
      <formula>$J326</formula>
    </cfRule>
    <cfRule type="cellIs" priority="436" operator="greaterThan" aboveAverage="0" equalAverage="0" bottom="0" percent="0" rank="0" text="" dxfId="1763">
      <formula>$I326</formula>
    </cfRule>
  </conditionalFormatting>
  <conditionalFormatting sqref="F326:H400">
    <cfRule type="cellIs" priority="437" operator="greaterThan" aboveAverage="0" equalAverage="0" bottom="0" percent="0" rank="0" text="" dxfId="1764">
      <formula>$H326</formula>
    </cfRule>
    <cfRule type="cellIs" priority="438" operator="greaterThan" aboveAverage="0" equalAverage="0" bottom="0" percent="0" rank="0" text="" dxfId="1765">
      <formula>$G326</formula>
    </cfRule>
    <cfRule type="cellIs" priority="439" operator="greaterThan" aboveAverage="0" equalAverage="0" bottom="0" percent="0" rank="0" text="" dxfId="1766">
      <formula>$F326</formula>
    </cfRule>
  </conditionalFormatting>
  <conditionalFormatting sqref="C407:C441 C326:C405 C443 C445 C447">
    <cfRule type="expression" priority="440" aboveAverage="0" equalAverage="0" bottom="0" percent="0" rank="0" text="" dxfId="1767">
      <formula>AND(COUNTIF($C$407:$C$441,C407)+COUNTIF($C$326:$C$405,C407)+COUNTIF($C$443:$C$443,C407)+COUNTIF($C$445:$C$445,C407)+COUNTIF($C$447:$C$447,C407)&gt;1,NOT(ISBLANK(C407)))</formula>
    </cfRule>
  </conditionalFormatting>
  <conditionalFormatting sqref="C407:C441 C326:C405 C443 C445 C447">
    <cfRule type="expression" priority="441" aboveAverage="0" equalAverage="0" bottom="0" percent="0" rank="0" text="" dxfId="1768">
      <formula>AND(COUNTIF($C$407:$C$441,C407)+COUNTIF($C$326:$C$405,C407)+COUNTIF($C$443:$C$443,C407)+COUNTIF($C$445:$C$445,C407)+COUNTIF($C$447:$C$447,C407)&gt;1,NOT(ISBLANK(C407)))</formula>
    </cfRule>
    <cfRule type="expression" priority="442" aboveAverage="0" equalAverage="0" bottom="0" percent="0" rank="0" text="" dxfId="1769">
      <formula>AND(COUNTIF($C$407:$C$441,C407)+COUNTIF($C$326:$C$405,C407)+COUNTIF($C$443:$C$443,C407)+COUNTIF($C$445:$C$445,C407)+COUNTIF($C$447:$C$447,C407)&gt;1,NOT(ISBLANK(C407)))</formula>
    </cfRule>
  </conditionalFormatting>
  <conditionalFormatting sqref="C407:C441 C326:C405 C443 C445 C447">
    <cfRule type="expression" priority="443" aboveAverage="0" equalAverage="0" bottom="0" percent="0" rank="0" text="" dxfId="1770">
      <formula>AND(COUNTIF($C$407:$C$441,C407)+COUNTIF($C$326:$C$405,C407)+COUNTIF($C$443:$C$443,C407)+COUNTIF($C$445:$C$445,C407)+COUNTIF($C$447:$C$447,C407)&gt;1,NOT(ISBLANK(C407)))</formula>
    </cfRule>
    <cfRule type="expression" priority="444" aboveAverage="0" equalAverage="0" bottom="0" percent="0" rank="0" text="" dxfId="1771">
      <formula>AND(COUNTIF($C$407:$C$441,C407)+COUNTIF($C$326:$C$405,C407)+COUNTIF($C$443:$C$443,C407)+COUNTIF($C$445:$C$445,C407)+COUNTIF($C$447:$C$447,C407)&gt;1,NOT(ISBLANK(C407)))</formula>
    </cfRule>
    <cfRule type="expression" priority="445" aboveAverage="0" equalAverage="0" bottom="0" percent="0" rank="0" text="" dxfId="1772">
      <formula>AND(COUNTIF($C$407:$C$441,C407)+COUNTIF($C$326:$C$405,C407)+COUNTIF($C$443:$C$443,C407)+COUNTIF($C$445:$C$445,C407)+COUNTIF($C$447:$C$447,C407)&gt;1,NOT(ISBLANK(C407)))</formula>
    </cfRule>
  </conditionalFormatting>
  <conditionalFormatting sqref="C387:C399 C401 C403 C405">
    <cfRule type="expression" priority="446" aboveAverage="0" equalAverage="0" bottom="0" percent="0" rank="0" text="" dxfId="1773">
      <formula>AND(COUNTIF($C$387:$C$399,C387)+COUNTIF($C$401:$C$401,C387)+COUNTIF($C$403:$C$403,C387)+COUNTIF($C$405:$C$405,C387)&gt;1,NOT(ISBLANK(C387)))</formula>
    </cfRule>
  </conditionalFormatting>
  <conditionalFormatting sqref="C387:C399 C401 C403 C405">
    <cfRule type="expression" priority="447" aboveAverage="0" equalAverage="0" bottom="0" percent="0" rank="0" text="" dxfId="1774">
      <formula>AND(COUNTIF($C$387:$C$399,C387)+COUNTIF($C$401:$C$401,C387)+COUNTIF($C$403:$C$403,C387)+COUNTIF($C$405:$C$405,C387)&gt;1,NOT(ISBLANK(C387)))</formula>
    </cfRule>
    <cfRule type="expression" priority="448" aboveAverage="0" equalAverage="0" bottom="0" percent="0" rank="0" text="" dxfId="1775">
      <formula>AND(COUNTIF($C$387:$C$399,C387)+COUNTIF($C$401:$C$401,C387)+COUNTIF($C$403:$C$403,C387)+COUNTIF($C$405:$C$405,C387)&gt;1,NOT(ISBLANK(C387)))</formula>
    </cfRule>
  </conditionalFormatting>
  <conditionalFormatting sqref="C367:C399 C401 C403 C405">
    <cfRule type="expression" priority="449" aboveAverage="0" equalAverage="0" bottom="0" percent="0" rank="0" text="" dxfId="1776">
      <formula>AND(COUNTIF($C$367:$C$399,C367)+COUNTIF($C$401:$C$401,C367)+COUNTIF($C$403:$C$403,C367)+COUNTIF($C$405:$C$405,C367)&gt;1,NOT(ISBLANK(C367)))</formula>
    </cfRule>
  </conditionalFormatting>
  <conditionalFormatting sqref="C367:C399 C401 C403 C405">
    <cfRule type="expression" priority="450" aboveAverage="0" equalAverage="0" bottom="0" percent="0" rank="0" text="" dxfId="1777">
      <formula>AND(COUNTIF($C$367:$C$399,C367)+COUNTIF($C$401:$C$401,C367)+COUNTIF($C$403:$C$403,C367)+COUNTIF($C$405:$C$405,C367)&gt;1,NOT(ISBLANK(C367)))</formula>
    </cfRule>
    <cfRule type="expression" priority="451" aboveAverage="0" equalAverage="0" bottom="0" percent="0" rank="0" text="" dxfId="1778">
      <formula>AND(COUNTIF($C$367:$C$399,C367)+COUNTIF($C$401:$C$401,C367)+COUNTIF($C$403:$C$403,C367)+COUNTIF($C$405:$C$405,C367)&gt;1,NOT(ISBLANK(C367)))</formula>
    </cfRule>
  </conditionalFormatting>
  <conditionalFormatting sqref="C408:C439">
    <cfRule type="expression" priority="452" aboveAverage="0" equalAverage="0" bottom="0" percent="0" rank="0" text="" dxfId="1779">
      <formula>AND(COUNTIF($C$408:$C$439,C408)&gt;1,NOT(ISBLANK(C408)))</formula>
    </cfRule>
  </conditionalFormatting>
  <conditionalFormatting sqref="C408:C439">
    <cfRule type="expression" priority="453" aboveAverage="0" equalAverage="0" bottom="0" percent="0" rank="0" text="" dxfId="1780">
      <formula>AND(COUNTIF($C$408:$C$439,C408)&gt;1,NOT(ISBLANK(C408)))</formula>
    </cfRule>
    <cfRule type="expression" priority="454" aboveAverage="0" equalAverage="0" bottom="0" percent="0" rank="0" text="" dxfId="1781">
      <formula>AND(COUNTIF($C$408:$C$439,C408)&gt;1,NOT(ISBLANK(C408)))</formula>
    </cfRule>
  </conditionalFormatting>
  <conditionalFormatting sqref="C407">
    <cfRule type="expression" priority="455" aboveAverage="0" equalAverage="0" bottom="0" percent="0" rank="0" text="" dxfId="1782">
      <formula>AND(COUNTIF($C$407:$C$407,C407)&gt;1,NOT(ISBLANK(C407)))</formula>
    </cfRule>
  </conditionalFormatting>
  <conditionalFormatting sqref="C407">
    <cfRule type="expression" priority="456" aboveAverage="0" equalAverage="0" bottom="0" percent="0" rank="0" text="" dxfId="1783">
      <formula>AND(COUNTIF($C$407:$C$407,C407)&gt;1,NOT(ISBLANK(C407)))</formula>
    </cfRule>
    <cfRule type="expression" priority="457" aboveAverage="0" equalAverage="0" bottom="0" percent="0" rank="0" text="" dxfId="1784">
      <formula>AND(COUNTIF($C$407:$C$407,C407)&gt;1,NOT(ISBLANK(C407)))</formula>
    </cfRule>
  </conditionalFormatting>
  <conditionalFormatting sqref="C407">
    <cfRule type="expression" priority="458" aboveAverage="0" equalAverage="0" bottom="0" percent="0" rank="0" text="" dxfId="1785">
      <formula>AND(COUNTIF($C$407:$C$407,C407)&gt;1,NOT(ISBLANK(C407)))</formula>
    </cfRule>
    <cfRule type="expression" priority="459" aboveAverage="0" equalAverage="0" bottom="0" percent="0" rank="0" text="" dxfId="1786">
      <formula>AND(COUNTIF($C$407:$C$407,C407)&gt;1,NOT(ISBLANK(C407)))</formula>
    </cfRule>
    <cfRule type="expression" priority="460" aboveAverage="0" equalAverage="0" bottom="0" percent="0" rank="0" text="" dxfId="1787">
      <formula>AND(COUNTIF($C$407:$C$407,C407)&gt;1,NOT(ISBLANK(C407)))</formula>
    </cfRule>
  </conditionalFormatting>
  <conditionalFormatting sqref="C326:C405 C449 C407:C447">
    <cfRule type="expression" priority="461" aboveAverage="0" equalAverage="0" bottom="0" percent="0" rank="0" text="" dxfId="1788">
      <formula>AND(COUNTIF($C$326:$C$405,C326)+COUNTIF($C$449:$C$449,C326)+COUNTIF($C$407:$C$447,C326)&gt;1,NOT(ISBLANK(C326)))</formula>
    </cfRule>
  </conditionalFormatting>
  <conditionalFormatting sqref="C326:C405 C449 C407:C447">
    <cfRule type="expression" priority="462" aboveAverage="0" equalAverage="0" bottom="0" percent="0" rank="0" text="" dxfId="1789">
      <formula>AND(COUNTIF($C$326:$C$405,C326)+COUNTIF($C$449:$C$449,C326)+COUNTIF($C$407:$C$447,C326)&gt;1,NOT(ISBLANK(C326)))</formula>
    </cfRule>
    <cfRule type="expression" priority="463" aboveAverage="0" equalAverage="0" bottom="0" percent="0" rank="0" text="" dxfId="1790">
      <formula>AND(COUNTIF($C$326:$C$405,C326)+COUNTIF($C$449:$C$449,C326)+COUNTIF($C$407:$C$447,C326)&gt;1,NOT(ISBLANK(C326)))</formula>
    </cfRule>
    <cfRule type="expression" priority="464" aboveAverage="0" equalAverage="0" bottom="0" percent="0" rank="0" text="" dxfId="1791">
      <formula>AND(COUNTIF($C$326:$C$405,C326)+COUNTIF($C$449:$C$449,C326)+COUNTIF($C$407:$C$447,C326)&gt;1,NOT(ISBLANK(C326)))</formula>
    </cfRule>
  </conditionalFormatting>
  <conditionalFormatting sqref="C326:C405 C449 C407:C447">
    <cfRule type="expression" priority="465" aboveAverage="0" equalAverage="0" bottom="0" percent="0" rank="0" text="" dxfId="1792">
      <formula>AND(COUNTIF($C$326:$C$405,C326)+COUNTIF($C$449:$C$449,C326)+COUNTIF($C$407:$C$447,C326)&gt;1,NOT(ISBLANK(C326)))</formula>
    </cfRule>
    <cfRule type="expression" priority="466" aboveAverage="0" equalAverage="0" bottom="0" percent="0" rank="0" text="" dxfId="1793">
      <formula>AND(COUNTIF($C$326:$C$405,C326)+COUNTIF($C$449:$C$449,C326)+COUNTIF($C$407:$C$447,C326)&gt;1,NOT(ISBLANK(C326)))</formula>
    </cfRule>
  </conditionalFormatting>
  <conditionalFormatting sqref="C399 C401 C403 C405">
    <cfRule type="expression" priority="467" aboveAverage="0" equalAverage="0" bottom="0" percent="0" rank="0" text="" dxfId="1794">
      <formula>AND(COUNTIF($C$399:$C$399,C399)+COUNTIF($C$401:$C$401,C399)+COUNTIF($C$403:$C$403,C399)+COUNTIF($C$405:$C$405,C399)&gt;1,NOT(ISBLANK(C399)))</formula>
    </cfRule>
  </conditionalFormatting>
  <conditionalFormatting sqref="C399 C401 C403 C405">
    <cfRule type="expression" priority="468" aboveAverage="0" equalAverage="0" bottom="0" percent="0" rank="0" text="" dxfId="1795">
      <formula>AND(COUNTIF($C$399:$C$399,C399)+COUNTIF($C$401:$C$401,C399)+COUNTIF($C$403:$C$403,C399)+COUNTIF($C$405:$C$405,C399)&gt;1,NOT(ISBLANK(C399)))</formula>
    </cfRule>
    <cfRule type="expression" priority="469" aboveAverage="0" equalAverage="0" bottom="0" percent="0" rank="0" text="" dxfId="1796">
      <formula>AND(COUNTIF($C$399:$C$399,C399)+COUNTIF($C$401:$C$401,C399)+COUNTIF($C$403:$C$403,C399)+COUNTIF($C$405:$C$405,C399)&gt;1,NOT(ISBLANK(C399)))</formula>
    </cfRule>
  </conditionalFormatting>
  <conditionalFormatting sqref="C399 C401 C403 C405">
    <cfRule type="expression" priority="470" aboveAverage="0" equalAverage="0" bottom="0" percent="0" rank="0" text="" dxfId="1797">
      <formula>AND(COUNTIF($C$399:$C$399,C399)+COUNTIF($C$401:$C$401,C399)+COUNTIF($C$403:$C$403,C399)+COUNTIF($C$405:$C$405,C399)&gt;1,NOT(ISBLANK(C399)))</formula>
    </cfRule>
    <cfRule type="expression" priority="471" aboveAverage="0" equalAverage="0" bottom="0" percent="0" rank="0" text="" dxfId="1798">
      <formula>AND(COUNTIF($C$399:$C$399,C399)+COUNTIF($C$401:$C$401,C399)+COUNTIF($C$403:$C$403,C399)+COUNTIF($C$405:$C$405,C399)&gt;1,NOT(ISBLANK(C399)))</formula>
    </cfRule>
    <cfRule type="expression" priority="472" aboveAverage="0" equalAverage="0" bottom="0" percent="0" rank="0" text="" dxfId="1799">
      <formula>AND(COUNTIF($C$399:$C$399,C399)+COUNTIF($C$401:$C$401,C399)+COUNTIF($C$403:$C$403,C399)+COUNTIF($C$405:$C$405,C399)&gt;1,NOT(ISBLANK(C399)))</formula>
    </cfRule>
  </conditionalFormatting>
  <conditionalFormatting sqref="I399:K399">
    <cfRule type="cellIs" priority="473" operator="greaterThan" aboveAverage="0" equalAverage="0" bottom="0" percent="0" rank="0" text="" dxfId="1800">
      <formula>$K399</formula>
    </cfRule>
    <cfRule type="cellIs" priority="474" operator="greaterThan" aboveAverage="0" equalAverage="0" bottom="0" percent="0" rank="0" text="" dxfId="1801">
      <formula>$J399</formula>
    </cfRule>
    <cfRule type="cellIs" priority="475" operator="greaterThan" aboveAverage="0" equalAverage="0" bottom="0" percent="0" rank="0" text="" dxfId="1802">
      <formula>$I399</formula>
    </cfRule>
  </conditionalFormatting>
  <conditionalFormatting sqref="F399:H399">
    <cfRule type="cellIs" priority="476" operator="greaterThan" aboveAverage="0" equalAverage="0" bottom="0" percent="0" rank="0" text="" dxfId="1803">
      <formula>$H399</formula>
    </cfRule>
    <cfRule type="cellIs" priority="477" operator="greaterThan" aboveAverage="0" equalAverage="0" bottom="0" percent="0" rank="0" text="" dxfId="1804">
      <formula>$G399</formula>
    </cfRule>
    <cfRule type="cellIs" priority="478" operator="greaterThan" aboveAverage="0" equalAverage="0" bottom="0" percent="0" rank="0" text="" dxfId="1805">
      <formula>$F399</formula>
    </cfRule>
  </conditionalFormatting>
  <conditionalFormatting sqref="I399:K399">
    <cfRule type="cellIs" priority="479" operator="greaterThan" aboveAverage="0" equalAverage="0" bottom="0" percent="0" rank="0" text="" dxfId="1806">
      <formula>$K399</formula>
    </cfRule>
    <cfRule type="cellIs" priority="480" operator="greaterThan" aboveAverage="0" equalAverage="0" bottom="0" percent="0" rank="0" text="" dxfId="1807">
      <formula>$J399</formula>
    </cfRule>
    <cfRule type="cellIs" priority="481" operator="greaterThan" aboveAverage="0" equalAverage="0" bottom="0" percent="0" rank="0" text="" dxfId="1808">
      <formula>$I399</formula>
    </cfRule>
  </conditionalFormatting>
  <conditionalFormatting sqref="F399:H399">
    <cfRule type="cellIs" priority="482" operator="greaterThan" aboveAverage="0" equalAverage="0" bottom="0" percent="0" rank="0" text="" dxfId="1809">
      <formula>$H399</formula>
    </cfRule>
    <cfRule type="cellIs" priority="483" operator="greaterThan" aboveAverage="0" equalAverage="0" bottom="0" percent="0" rank="0" text="" dxfId="1810">
      <formula>$G399</formula>
    </cfRule>
    <cfRule type="cellIs" priority="484" operator="greaterThan" aboveAverage="0" equalAverage="0" bottom="0" percent="0" rank="0" text="" dxfId="1811">
      <formula>$F399</formula>
    </cfRule>
  </conditionalFormatting>
  <conditionalFormatting sqref="I399:K399">
    <cfRule type="cellIs" priority="485" operator="greaterThan" aboveAverage="0" equalAverage="0" bottom="0" percent="0" rank="0" text="" dxfId="1812">
      <formula>$K399</formula>
    </cfRule>
    <cfRule type="cellIs" priority="486" operator="greaterThan" aboveAverage="0" equalAverage="0" bottom="0" percent="0" rank="0" text="" dxfId="1813">
      <formula>$J399</formula>
    </cfRule>
    <cfRule type="cellIs" priority="487" operator="greaterThan" aboveAverage="0" equalAverage="0" bottom="0" percent="0" rank="0" text="" dxfId="1814">
      <formula>$I399</formula>
    </cfRule>
  </conditionalFormatting>
  <conditionalFormatting sqref="F399:H399">
    <cfRule type="cellIs" priority="488" operator="greaterThan" aboveAverage="0" equalAverage="0" bottom="0" percent="0" rank="0" text="" dxfId="1815">
      <formula>$H399</formula>
    </cfRule>
    <cfRule type="cellIs" priority="489" operator="greaterThan" aboveAverage="0" equalAverage="0" bottom="0" percent="0" rank="0" text="" dxfId="1816">
      <formula>$G399</formula>
    </cfRule>
    <cfRule type="cellIs" priority="490" operator="greaterThan" aboveAverage="0" equalAverage="0" bottom="0" percent="0" rank="0" text="" dxfId="1817">
      <formula>$F399</formula>
    </cfRule>
  </conditionalFormatting>
  <conditionalFormatting sqref="C399 C401 C403 C405">
    <cfRule type="expression" priority="491" aboveAverage="0" equalAverage="0" bottom="0" percent="0" rank="0" text="" dxfId="1818">
      <formula>AND(COUNTIF($C$399:$C$399,C399)+COUNTIF($C$401:$C$401,C399)+COUNTIF($C$403:$C$403,C399)+COUNTIF($C$405:$C$405,C399)&gt;1,NOT(ISBLANK(C399)))</formula>
    </cfRule>
    <cfRule type="expression" priority="492" aboveAverage="0" equalAverage="0" bottom="0" percent="0" rank="0" text="" dxfId="1819">
      <formula>AND(COUNTIF($C$399:$C$399,C399)+COUNTIF($C$401:$C$401,C399)+COUNTIF($C$403:$C$403,C399)+COUNTIF($C$405:$C$405,C399)&gt;1,NOT(ISBLANK(C399)))</formula>
    </cfRule>
    <cfRule type="expression" priority="493" aboveAverage="0" equalAverage="0" bottom="0" percent="0" rank="0" text="" dxfId="1820">
      <formula>AND(COUNTIF($C$399:$C$399,C399)+COUNTIF($C$401:$C$401,C399)+COUNTIF($C$403:$C$403,C399)+COUNTIF($C$405:$C$405,C399)&gt;1,NOT(ISBLANK(C399)))</formula>
    </cfRule>
  </conditionalFormatting>
  <conditionalFormatting sqref="I399:K399">
    <cfRule type="cellIs" priority="494" operator="greaterThan" aboveAverage="0" equalAverage="0" bottom="0" percent="0" rank="0" text="" dxfId="1821">
      <formula>$K399</formula>
    </cfRule>
    <cfRule type="cellIs" priority="495" operator="greaterThan" aboveAverage="0" equalAverage="0" bottom="0" percent="0" rank="0" text="" dxfId="1822">
      <formula>$J399</formula>
    </cfRule>
    <cfRule type="cellIs" priority="496" operator="greaterThan" aboveAverage="0" equalAverage="0" bottom="0" percent="0" rank="0" text="" dxfId="1823">
      <formula>$I399</formula>
    </cfRule>
  </conditionalFormatting>
  <conditionalFormatting sqref="F399:H399">
    <cfRule type="cellIs" priority="497" operator="greaterThan" aboveAverage="0" equalAverage="0" bottom="0" percent="0" rank="0" text="" dxfId="1824">
      <formula>$H399</formula>
    </cfRule>
    <cfRule type="cellIs" priority="498" operator="greaterThan" aboveAverage="0" equalAverage="0" bottom="0" percent="0" rank="0" text="" dxfId="1825">
      <formula>$G399</formula>
    </cfRule>
    <cfRule type="cellIs" priority="499" operator="greaterThan" aboveAverage="0" equalAverage="0" bottom="0" percent="0" rank="0" text="" dxfId="1826">
      <formula>$F399</formula>
    </cfRule>
  </conditionalFormatting>
  <conditionalFormatting sqref="I399:K399">
    <cfRule type="cellIs" priority="500" operator="greaterThan" aboveAverage="0" equalAverage="0" bottom="0" percent="0" rank="0" text="" dxfId="1827">
      <formula>$K399</formula>
    </cfRule>
    <cfRule type="cellIs" priority="501" operator="greaterThan" aboveAverage="0" equalAverage="0" bottom="0" percent="0" rank="0" text="" dxfId="1828">
      <formula>$J399</formula>
    </cfRule>
    <cfRule type="cellIs" priority="502" operator="greaterThan" aboveAverage="0" equalAverage="0" bottom="0" percent="0" rank="0" text="" dxfId="1829">
      <formula>$I399</formula>
    </cfRule>
  </conditionalFormatting>
  <conditionalFormatting sqref="F399:H399">
    <cfRule type="cellIs" priority="503" operator="greaterThan" aboveAverage="0" equalAverage="0" bottom="0" percent="0" rank="0" text="" dxfId="1830">
      <formula>$H399</formula>
    </cfRule>
    <cfRule type="cellIs" priority="504" operator="greaterThan" aboveAverage="0" equalAverage="0" bottom="0" percent="0" rank="0" text="" dxfId="1831">
      <formula>$G399</formula>
    </cfRule>
    <cfRule type="cellIs" priority="505" operator="greaterThan" aboveAverage="0" equalAverage="0" bottom="0" percent="0" rank="0" text="" dxfId="1832">
      <formula>$F399</formula>
    </cfRule>
  </conditionalFormatting>
  <conditionalFormatting sqref="I399:K399">
    <cfRule type="cellIs" priority="506" operator="greaterThan" aboveAverage="0" equalAverage="0" bottom="0" percent="0" rank="0" text="" dxfId="1833">
      <formula>$K399</formula>
    </cfRule>
    <cfRule type="cellIs" priority="507" operator="greaterThan" aboveAverage="0" equalAverage="0" bottom="0" percent="0" rank="0" text="" dxfId="1834">
      <formula>$J399</formula>
    </cfRule>
    <cfRule type="cellIs" priority="508" operator="greaterThan" aboveAverage="0" equalAverage="0" bottom="0" percent="0" rank="0" text="" dxfId="1835">
      <formula>$I399</formula>
    </cfRule>
  </conditionalFormatting>
  <conditionalFormatting sqref="F399:H399">
    <cfRule type="cellIs" priority="509" operator="greaterThan" aboveAverage="0" equalAverage="0" bottom="0" percent="0" rank="0" text="" dxfId="1836">
      <formula>$H399</formula>
    </cfRule>
    <cfRule type="cellIs" priority="510" operator="greaterThan" aboveAverage="0" equalAverage="0" bottom="0" percent="0" rank="0" text="" dxfId="1837">
      <formula>$G399</formula>
    </cfRule>
    <cfRule type="cellIs" priority="511" operator="greaterThan" aboveAverage="0" equalAverage="0" bottom="0" percent="0" rank="0" text="" dxfId="1838">
      <formula>$F399</formula>
    </cfRule>
  </conditionalFormatting>
  <conditionalFormatting sqref="C399 C401 C403 C405">
    <cfRule type="expression" priority="512" aboveAverage="0" equalAverage="0" bottom="0" percent="0" rank="0" text="" dxfId="1839">
      <formula>AND(COUNTIF($C$399:$C$399,C399)+COUNTIF($C$401:$C$401,C399)+COUNTIF($C$403:$C$403,C399)+COUNTIF($C$405:$C$405,C399)&gt;1,NOT(ISBLANK(C399)))</formula>
    </cfRule>
    <cfRule type="expression" priority="513" aboveAverage="0" equalAverage="0" bottom="0" percent="0" rank="0" text="" dxfId="1840">
      <formula>AND(COUNTIF($C$399:$C$399,C399)+COUNTIF($C$401:$C$401,C399)+COUNTIF($C$403:$C$403,C399)+COUNTIF($C$405:$C$405,C399)&gt;1,NOT(ISBLANK(C399)))</formula>
    </cfRule>
    <cfRule type="expression" priority="514" aboveAverage="0" equalAverage="0" bottom="0" percent="0" rank="0" text="" dxfId="1841">
      <formula>AND(COUNTIF($C$399:$C$399,C399)+COUNTIF($C$401:$C$401,C399)+COUNTIF($C$403:$C$403,C399)+COUNTIF($C$405:$C$405,C399)&gt;1,NOT(ISBLANK(C399)))</formula>
    </cfRule>
  </conditionalFormatting>
  <conditionalFormatting sqref="C399 C401 C403 C405">
    <cfRule type="expression" priority="515" aboveAverage="0" equalAverage="0" bottom="0" percent="0" rank="0" text="" dxfId="1842">
      <formula>AND(COUNTIF($C$399:$C$399,C399)+COUNTIF($C$401:$C$401,C399)+COUNTIF($C$403:$C$403,C399)+COUNTIF($C$405:$C$405,C399)&gt;1,NOT(ISBLANK(C399)))</formula>
    </cfRule>
    <cfRule type="expression" priority="516" aboveAverage="0" equalAverage="0" bottom="0" percent="0" rank="0" text="" dxfId="1843">
      <formula>AND(COUNTIF($C$399:$C$399,C399)+COUNTIF($C$401:$C$401,C399)+COUNTIF($C$403:$C$403,C399)+COUNTIF($C$405:$C$405,C399)&gt;1,NOT(ISBLANK(C399)))</formula>
    </cfRule>
    <cfRule type="expression" priority="517" aboveAverage="0" equalAverage="0" bottom="0" percent="0" rank="0" text="" dxfId="1844">
      <formula>AND(COUNTIF($C$399:$C$399,C399)+COUNTIF($C$401:$C$401,C399)+COUNTIF($C$403:$C$403,C399)+COUNTIF($C$405:$C$405,C399)&gt;1,NOT(ISBLANK(C399)))</formula>
    </cfRule>
  </conditionalFormatting>
  <conditionalFormatting sqref="I440:K440">
    <cfRule type="cellIs" priority="518" operator="greaterThan" aboveAverage="0" equalAverage="0" bottom="0" percent="0" rank="0" text="" dxfId="1845">
      <formula>$K440</formula>
    </cfRule>
    <cfRule type="cellIs" priority="519" operator="greaterThan" aboveAverage="0" equalAverage="0" bottom="0" percent="0" rank="0" text="" dxfId="1846">
      <formula>$J440</formula>
    </cfRule>
    <cfRule type="cellIs" priority="520" operator="greaterThan" aboveAverage="0" equalAverage="0" bottom="0" percent="0" rank="0" text="" dxfId="1847">
      <formula>$I440</formula>
    </cfRule>
  </conditionalFormatting>
  <conditionalFormatting sqref="F440:H440">
    <cfRule type="cellIs" priority="521" operator="greaterThan" aboveAverage="0" equalAverage="0" bottom="0" percent="0" rank="0" text="" dxfId="1848">
      <formula>$H440</formula>
    </cfRule>
    <cfRule type="cellIs" priority="522" operator="greaterThan" aboveAverage="0" equalAverage="0" bottom="0" percent="0" rank="0" text="" dxfId="1849">
      <formula>$G440</formula>
    </cfRule>
    <cfRule type="cellIs" priority="523" operator="greaterThan" aboveAverage="0" equalAverage="0" bottom="0" percent="0" rank="0" text="" dxfId="1850">
      <formula>$F440</formula>
    </cfRule>
  </conditionalFormatting>
  <conditionalFormatting sqref="C440">
    <cfRule type="expression" priority="524" aboveAverage="0" equalAverage="0" bottom="0" percent="0" rank="0" text="" dxfId="1851">
      <formula>AND(COUNTIF($C$440:$C$440,C440)&gt;1,NOT(ISBLANK(C440)))</formula>
    </cfRule>
  </conditionalFormatting>
  <conditionalFormatting sqref="I440:K440">
    <cfRule type="cellIs" priority="525" operator="greaterThan" aboveAverage="0" equalAverage="0" bottom="0" percent="0" rank="0" text="" dxfId="1852">
      <formula>$K440</formula>
    </cfRule>
    <cfRule type="cellIs" priority="526" operator="greaterThan" aboveAverage="0" equalAverage="0" bottom="0" percent="0" rank="0" text="" dxfId="1853">
      <formula>$J440</formula>
    </cfRule>
    <cfRule type="cellIs" priority="527" operator="greaterThan" aboveAverage="0" equalAverage="0" bottom="0" percent="0" rank="0" text="" dxfId="1854">
      <formula>$I440</formula>
    </cfRule>
  </conditionalFormatting>
  <conditionalFormatting sqref="F440:H440">
    <cfRule type="cellIs" priority="528" operator="greaterThan" aboveAverage="0" equalAverage="0" bottom="0" percent="0" rank="0" text="" dxfId="1855">
      <formula>$H440</formula>
    </cfRule>
    <cfRule type="cellIs" priority="529" operator="greaterThan" aboveAverage="0" equalAverage="0" bottom="0" percent="0" rank="0" text="" dxfId="1856">
      <formula>$G440</formula>
    </cfRule>
    <cfRule type="cellIs" priority="530" operator="greaterThan" aboveAverage="0" equalAverage="0" bottom="0" percent="0" rank="0" text="" dxfId="1857">
      <formula>$F440</formula>
    </cfRule>
  </conditionalFormatting>
  <conditionalFormatting sqref="C440">
    <cfRule type="expression" priority="531" aboveAverage="0" equalAverage="0" bottom="0" percent="0" rank="0" text="" dxfId="1858">
      <formula>AND(COUNTIF($C$440:$C$440,C440)&gt;1,NOT(ISBLANK(C440)))</formula>
    </cfRule>
    <cfRule type="expression" priority="532" aboveAverage="0" equalAverage="0" bottom="0" percent="0" rank="0" text="" dxfId="1859">
      <formula>AND(COUNTIF($C$440:$C$440,C440)&gt;1,NOT(ISBLANK(C440)))</formula>
    </cfRule>
  </conditionalFormatting>
  <conditionalFormatting sqref="C440">
    <cfRule type="expression" priority="533" aboveAverage="0" equalAverage="0" bottom="0" percent="0" rank="0" text="" dxfId="1860">
      <formula>AND(COUNTIF($C$440:$C$440,C440)&gt;1,NOT(ISBLANK(C440)))</formula>
    </cfRule>
    <cfRule type="expression" priority="534" aboveAverage="0" equalAverage="0" bottom="0" percent="0" rank="0" text="" dxfId="1861">
      <formula>AND(COUNTIF($C$440:$C$440,C440)&gt;1,NOT(ISBLANK(C440)))</formula>
    </cfRule>
    <cfRule type="expression" priority="535" aboveAverage="0" equalAverage="0" bottom="0" percent="0" rank="0" text="" dxfId="1862">
      <formula>AND(COUNTIF($C$440:$C$440,C440)&gt;1,NOT(ISBLANK(C440)))</formula>
    </cfRule>
  </conditionalFormatting>
  <conditionalFormatting sqref="I440:K440">
    <cfRule type="cellIs" priority="536" operator="greaterThan" aboveAverage="0" equalAverage="0" bottom="0" percent="0" rank="0" text="" dxfId="1863">
      <formula>$K440</formula>
    </cfRule>
    <cfRule type="cellIs" priority="537" operator="greaterThan" aboveAverage="0" equalAverage="0" bottom="0" percent="0" rank="0" text="" dxfId="1864">
      <formula>$J440</formula>
    </cfRule>
    <cfRule type="cellIs" priority="538" operator="greaterThan" aboveAverage="0" equalAverage="0" bottom="0" percent="0" rank="0" text="" dxfId="1865">
      <formula>$I440</formula>
    </cfRule>
  </conditionalFormatting>
  <conditionalFormatting sqref="F440:H440">
    <cfRule type="cellIs" priority="539" operator="greaterThan" aboveAverage="0" equalAverage="0" bottom="0" percent="0" rank="0" text="" dxfId="1866">
      <formula>$H440</formula>
    </cfRule>
    <cfRule type="cellIs" priority="540" operator="greaterThan" aboveAverage="0" equalAverage="0" bottom="0" percent="0" rank="0" text="" dxfId="1867">
      <formula>$G440</formula>
    </cfRule>
    <cfRule type="cellIs" priority="541" operator="greaterThan" aboveAverage="0" equalAverage="0" bottom="0" percent="0" rank="0" text="" dxfId="1868">
      <formula>$F440</formula>
    </cfRule>
  </conditionalFormatting>
  <conditionalFormatting sqref="C440">
    <cfRule type="expression" priority="542" aboveAverage="0" equalAverage="0" bottom="0" percent="0" rank="0" text="" dxfId="1869">
      <formula>AND(COUNTIF($C$440:$C$440,C440)&gt;1,NOT(ISBLANK(C440)))</formula>
    </cfRule>
    <cfRule type="expression" priority="543" aboveAverage="0" equalAverage="0" bottom="0" percent="0" rank="0" text="" dxfId="1870">
      <formula>AND(COUNTIF($C$440:$C$440,C440)&gt;1,NOT(ISBLANK(C440)))</formula>
    </cfRule>
    <cfRule type="expression" priority="544" aboveAverage="0" equalAverage="0" bottom="0" percent="0" rank="0" text="" dxfId="1871">
      <formula>AND(COUNTIF($C$440:$C$440,C440)&gt;1,NOT(ISBLANK(C440)))</formula>
    </cfRule>
  </conditionalFormatting>
  <conditionalFormatting sqref="C440">
    <cfRule type="expression" priority="545" aboveAverage="0" equalAverage="0" bottom="0" percent="0" rank="0" text="" dxfId="1872">
      <formula>AND(COUNTIF($C$440:$C$440,C440)&gt;1,NOT(ISBLANK(C440)))</formula>
    </cfRule>
    <cfRule type="expression" priority="546" aboveAverage="0" equalAverage="0" bottom="0" percent="0" rank="0" text="" dxfId="1873">
      <formula>AND(COUNTIF($C$440:$C$440,C440)&gt;1,NOT(ISBLANK(C440)))</formula>
    </cfRule>
    <cfRule type="expression" priority="547" aboveAverage="0" equalAverage="0" bottom="0" percent="0" rank="0" text="" dxfId="1874">
      <formula>AND(COUNTIF($C$440:$C$440,C440)&gt;1,NOT(ISBLANK(C440)))</formula>
    </cfRule>
  </conditionalFormatting>
  <conditionalFormatting sqref="C440">
    <cfRule type="expression" priority="548" aboveAverage="0" equalAverage="0" bottom="0" percent="0" rank="0" text="" dxfId="1875">
      <formula>AND(COUNTIF($C$440:$C$440,C440)&gt;1,NOT(ISBLANK(C440)))</formula>
    </cfRule>
    <cfRule type="expression" priority="549" aboveAverage="0" equalAverage="0" bottom="0" percent="0" rank="0" text="" dxfId="1876">
      <formula>AND(COUNTIF($C$440:$C$440,C440)&gt;1,NOT(ISBLANK(C440)))</formula>
    </cfRule>
    <cfRule type="expression" priority="550" aboveAverage="0" equalAverage="0" bottom="0" percent="0" rank="0" text="" dxfId="1877">
      <formula>AND(COUNTIF($C$440:$C$440,C440)&gt;1,NOT(ISBLANK(C440)))</formula>
    </cfRule>
  </conditionalFormatting>
  <conditionalFormatting sqref="I440:K440">
    <cfRule type="cellIs" priority="551" operator="greaterThan" aboveAverage="0" equalAverage="0" bottom="0" percent="0" rank="0" text="" dxfId="1878">
      <formula>$K440</formula>
    </cfRule>
    <cfRule type="cellIs" priority="552" operator="greaterThan" aboveAverage="0" equalAverage="0" bottom="0" percent="0" rank="0" text="" dxfId="1879">
      <formula>$J440</formula>
    </cfRule>
    <cfRule type="cellIs" priority="553" operator="greaterThan" aboveAverage="0" equalAverage="0" bottom="0" percent="0" rank="0" text="" dxfId="1880">
      <formula>$I440</formula>
    </cfRule>
  </conditionalFormatting>
  <conditionalFormatting sqref="F440:H440">
    <cfRule type="cellIs" priority="554" operator="greaterThan" aboveAverage="0" equalAverage="0" bottom="0" percent="0" rank="0" text="" dxfId="1881">
      <formula>$H440</formula>
    </cfRule>
    <cfRule type="cellIs" priority="555" operator="greaterThan" aboveAverage="0" equalAverage="0" bottom="0" percent="0" rank="0" text="" dxfId="1882">
      <formula>$G440</formula>
    </cfRule>
    <cfRule type="cellIs" priority="556" operator="greaterThan" aboveAverage="0" equalAverage="0" bottom="0" percent="0" rank="0" text="" dxfId="1883">
      <formula>$F440</formula>
    </cfRule>
  </conditionalFormatting>
  <conditionalFormatting sqref="I440:K440">
    <cfRule type="cellIs" priority="557" operator="greaterThan" aboveAverage="0" equalAverage="0" bottom="0" percent="0" rank="0" text="" dxfId="1884">
      <formula>$K440</formula>
    </cfRule>
    <cfRule type="cellIs" priority="558" operator="greaterThan" aboveAverage="0" equalAverage="0" bottom="0" percent="0" rank="0" text="" dxfId="1885">
      <formula>$J440</formula>
    </cfRule>
    <cfRule type="cellIs" priority="559" operator="greaterThan" aboveAverage="0" equalAverage="0" bottom="0" percent="0" rank="0" text="" dxfId="1886">
      <formula>$I440</formula>
    </cfRule>
  </conditionalFormatting>
  <conditionalFormatting sqref="F440:H440">
    <cfRule type="cellIs" priority="560" operator="greaterThan" aboveAverage="0" equalAverage="0" bottom="0" percent="0" rank="0" text="" dxfId="1887">
      <formula>$H440</formula>
    </cfRule>
    <cfRule type="cellIs" priority="561" operator="greaterThan" aboveAverage="0" equalAverage="0" bottom="0" percent="0" rank="0" text="" dxfId="1888">
      <formula>$G440</formula>
    </cfRule>
    <cfRule type="cellIs" priority="562" operator="greaterThan" aboveAverage="0" equalAverage="0" bottom="0" percent="0" rank="0" text="" dxfId="1889">
      <formula>$F440</formula>
    </cfRule>
  </conditionalFormatting>
  <conditionalFormatting sqref="I440:K440">
    <cfRule type="cellIs" priority="563" operator="greaterThan" aboveAverage="0" equalAverage="0" bottom="0" percent="0" rank="0" text="" dxfId="1890">
      <formula>$K440</formula>
    </cfRule>
    <cfRule type="cellIs" priority="564" operator="greaterThan" aboveAverage="0" equalAverage="0" bottom="0" percent="0" rank="0" text="" dxfId="1891">
      <formula>$J440</formula>
    </cfRule>
    <cfRule type="cellIs" priority="565" operator="greaterThan" aboveAverage="0" equalAverage="0" bottom="0" percent="0" rank="0" text="" dxfId="1892">
      <formula>$I440</formula>
    </cfRule>
  </conditionalFormatting>
  <conditionalFormatting sqref="F440:H440">
    <cfRule type="cellIs" priority="566" operator="greaterThan" aboveAverage="0" equalAverage="0" bottom="0" percent="0" rank="0" text="" dxfId="1893">
      <formula>$H440</formula>
    </cfRule>
    <cfRule type="cellIs" priority="567" operator="greaterThan" aboveAverage="0" equalAverage="0" bottom="0" percent="0" rank="0" text="" dxfId="1894">
      <formula>$G440</formula>
    </cfRule>
    <cfRule type="cellIs" priority="568" operator="greaterThan" aboveAverage="0" equalAverage="0" bottom="0" percent="0" rank="0" text="" dxfId="1895">
      <formula>$F440</formula>
    </cfRule>
  </conditionalFormatting>
  <conditionalFormatting sqref="I440:K440">
    <cfRule type="cellIs" priority="569" operator="greaterThan" aboveAverage="0" equalAverage="0" bottom="0" percent="0" rank="0" text="" dxfId="1896">
      <formula>$K440</formula>
    </cfRule>
    <cfRule type="cellIs" priority="570" operator="greaterThan" aboveAverage="0" equalAverage="0" bottom="0" percent="0" rank="0" text="" dxfId="1897">
      <formula>$J440</formula>
    </cfRule>
    <cfRule type="cellIs" priority="571" operator="greaterThan" aboveAverage="0" equalAverage="0" bottom="0" percent="0" rank="0" text="" dxfId="1898">
      <formula>$I440</formula>
    </cfRule>
  </conditionalFormatting>
  <conditionalFormatting sqref="F440:H440">
    <cfRule type="cellIs" priority="572" operator="greaterThan" aboveAverage="0" equalAverage="0" bottom="0" percent="0" rank="0" text="" dxfId="1899">
      <formula>$H440</formula>
    </cfRule>
    <cfRule type="cellIs" priority="573" operator="greaterThan" aboveAverage="0" equalAverage="0" bottom="0" percent="0" rank="0" text="" dxfId="1900">
      <formula>$G440</formula>
    </cfRule>
    <cfRule type="cellIs" priority="574" operator="greaterThan" aboveAverage="0" equalAverage="0" bottom="0" percent="0" rank="0" text="" dxfId="1901">
      <formula>$F440</formula>
    </cfRule>
  </conditionalFormatting>
  <conditionalFormatting sqref="I440:K440">
    <cfRule type="cellIs" priority="575" operator="greaterThan" aboveAverage="0" equalAverage="0" bottom="0" percent="0" rank="0" text="" dxfId="1902">
      <formula>$K440</formula>
    </cfRule>
    <cfRule type="cellIs" priority="576" operator="greaterThan" aboveAverage="0" equalAverage="0" bottom="0" percent="0" rank="0" text="" dxfId="1903">
      <formula>$J440</formula>
    </cfRule>
    <cfRule type="cellIs" priority="577" operator="greaterThan" aboveAverage="0" equalAverage="0" bottom="0" percent="0" rank="0" text="" dxfId="1904">
      <formula>$I440</formula>
    </cfRule>
  </conditionalFormatting>
  <conditionalFormatting sqref="F440:H440">
    <cfRule type="cellIs" priority="578" operator="greaterThan" aboveAverage="0" equalAverage="0" bottom="0" percent="0" rank="0" text="" dxfId="1905">
      <formula>$H440</formula>
    </cfRule>
    <cfRule type="cellIs" priority="579" operator="greaterThan" aboveAverage="0" equalAverage="0" bottom="0" percent="0" rank="0" text="" dxfId="1906">
      <formula>$G440</formula>
    </cfRule>
    <cfRule type="cellIs" priority="580" operator="greaterThan" aboveAverage="0" equalAverage="0" bottom="0" percent="0" rank="0" text="" dxfId="1907">
      <formula>$F440</formula>
    </cfRule>
  </conditionalFormatting>
  <conditionalFormatting sqref="I440:K440">
    <cfRule type="cellIs" priority="581" operator="greaterThan" aboveAverage="0" equalAverage="0" bottom="0" percent="0" rank="0" text="" dxfId="1908">
      <formula>$K440</formula>
    </cfRule>
    <cfRule type="cellIs" priority="582" operator="greaterThan" aboveAverage="0" equalAverage="0" bottom="0" percent="0" rank="0" text="" dxfId="1909">
      <formula>$J440</formula>
    </cfRule>
    <cfRule type="cellIs" priority="583" operator="greaterThan" aboveAverage="0" equalAverage="0" bottom="0" percent="0" rank="0" text="" dxfId="1910">
      <formula>$I440</formula>
    </cfRule>
  </conditionalFormatting>
  <conditionalFormatting sqref="F440:H440">
    <cfRule type="cellIs" priority="584" operator="greaterThan" aboveAverage="0" equalAverage="0" bottom="0" percent="0" rank="0" text="" dxfId="1911">
      <formula>$H440</formula>
    </cfRule>
    <cfRule type="cellIs" priority="585" operator="greaterThan" aboveAverage="0" equalAverage="0" bottom="0" percent="0" rank="0" text="" dxfId="1912">
      <formula>$G440</formula>
    </cfRule>
    <cfRule type="cellIs" priority="586" operator="greaterThan" aboveAverage="0" equalAverage="0" bottom="0" percent="0" rank="0" text="" dxfId="1913">
      <formula>$F440</formula>
    </cfRule>
  </conditionalFormatting>
  <conditionalFormatting sqref="I399:K399">
    <cfRule type="cellIs" priority="587" operator="greaterThan" aboveAverage="0" equalAverage="0" bottom="0" percent="0" rank="0" text="" dxfId="1914">
      <formula>$K399</formula>
    </cfRule>
    <cfRule type="cellIs" priority="588" operator="greaterThan" aboveAverage="0" equalAverage="0" bottom="0" percent="0" rank="0" text="" dxfId="1915">
      <formula>$J399</formula>
    </cfRule>
    <cfRule type="cellIs" priority="589" operator="greaterThan" aboveAverage="0" equalAverage="0" bottom="0" percent="0" rank="0" text="" dxfId="1916">
      <formula>$I399</formula>
    </cfRule>
  </conditionalFormatting>
  <conditionalFormatting sqref="F399:H399">
    <cfRule type="cellIs" priority="590" operator="greaterThan" aboveAverage="0" equalAverage="0" bottom="0" percent="0" rank="0" text="" dxfId="1917">
      <formula>$H399</formula>
    </cfRule>
    <cfRule type="cellIs" priority="591" operator="greaterThan" aboveAverage="0" equalAverage="0" bottom="0" percent="0" rank="0" text="" dxfId="1918">
      <formula>$G399</formula>
    </cfRule>
    <cfRule type="cellIs" priority="592" operator="greaterThan" aboveAverage="0" equalAverage="0" bottom="0" percent="0" rank="0" text="" dxfId="1919">
      <formula>$F399</formula>
    </cfRule>
  </conditionalFormatting>
  <conditionalFormatting sqref="I399:K399">
    <cfRule type="cellIs" priority="593" operator="greaterThan" aboveAverage="0" equalAverage="0" bottom="0" percent="0" rank="0" text="" dxfId="1920">
      <formula>$K399</formula>
    </cfRule>
    <cfRule type="cellIs" priority="594" operator="greaterThan" aboveAverage="0" equalAverage="0" bottom="0" percent="0" rank="0" text="" dxfId="1921">
      <formula>$J399</formula>
    </cfRule>
    <cfRule type="cellIs" priority="595" operator="greaterThan" aboveAverage="0" equalAverage="0" bottom="0" percent="0" rank="0" text="" dxfId="1922">
      <formula>$I399</formula>
    </cfRule>
  </conditionalFormatting>
  <conditionalFormatting sqref="F399:H399">
    <cfRule type="cellIs" priority="596" operator="greaterThan" aboveAverage="0" equalAverage="0" bottom="0" percent="0" rank="0" text="" dxfId="1923">
      <formula>$H399</formula>
    </cfRule>
    <cfRule type="cellIs" priority="597" operator="greaterThan" aboveAverage="0" equalAverage="0" bottom="0" percent="0" rank="0" text="" dxfId="1924">
      <formula>$G399</formula>
    </cfRule>
    <cfRule type="cellIs" priority="598" operator="greaterThan" aboveAverage="0" equalAverage="0" bottom="0" percent="0" rank="0" text="" dxfId="1925">
      <formula>$F399</formula>
    </cfRule>
  </conditionalFormatting>
  <conditionalFormatting sqref="I399:K399">
    <cfRule type="cellIs" priority="599" operator="greaterThan" aboveAverage="0" equalAverage="0" bottom="0" percent="0" rank="0" text="" dxfId="1926">
      <formula>$K399</formula>
    </cfRule>
    <cfRule type="cellIs" priority="600" operator="greaterThan" aboveAverage="0" equalAverage="0" bottom="0" percent="0" rank="0" text="" dxfId="1927">
      <formula>$J399</formula>
    </cfRule>
    <cfRule type="cellIs" priority="601" operator="greaterThan" aboveAverage="0" equalAverage="0" bottom="0" percent="0" rank="0" text="" dxfId="1928">
      <formula>$I399</formula>
    </cfRule>
  </conditionalFormatting>
  <conditionalFormatting sqref="F399:H399">
    <cfRule type="cellIs" priority="602" operator="greaterThan" aboveAverage="0" equalAverage="0" bottom="0" percent="0" rank="0" text="" dxfId="1929">
      <formula>$H399</formula>
    </cfRule>
    <cfRule type="cellIs" priority="603" operator="greaterThan" aboveAverage="0" equalAverage="0" bottom="0" percent="0" rank="0" text="" dxfId="1930">
      <formula>$G399</formula>
    </cfRule>
    <cfRule type="cellIs" priority="604" operator="greaterThan" aboveAverage="0" equalAverage="0" bottom="0" percent="0" rank="0" text="" dxfId="1931">
      <formula>$F399</formula>
    </cfRule>
  </conditionalFormatting>
  <conditionalFormatting sqref="I399:K399">
    <cfRule type="cellIs" priority="605" operator="greaterThan" aboveAverage="0" equalAverage="0" bottom="0" percent="0" rank="0" text="" dxfId="1932">
      <formula>$K399</formula>
    </cfRule>
    <cfRule type="cellIs" priority="606" operator="greaterThan" aboveAverage="0" equalAverage="0" bottom="0" percent="0" rank="0" text="" dxfId="1933">
      <formula>$J399</formula>
    </cfRule>
    <cfRule type="cellIs" priority="607" operator="greaterThan" aboveAverage="0" equalAverage="0" bottom="0" percent="0" rank="0" text="" dxfId="1934">
      <formula>$I399</formula>
    </cfRule>
  </conditionalFormatting>
  <conditionalFormatting sqref="F399:H399">
    <cfRule type="cellIs" priority="608" operator="greaterThan" aboveAverage="0" equalAverage="0" bottom="0" percent="0" rank="0" text="" dxfId="1935">
      <formula>$H399</formula>
    </cfRule>
    <cfRule type="cellIs" priority="609" operator="greaterThan" aboveAverage="0" equalAverage="0" bottom="0" percent="0" rank="0" text="" dxfId="1936">
      <formula>$G399</formula>
    </cfRule>
    <cfRule type="cellIs" priority="610" operator="greaterThan" aboveAverage="0" equalAverage="0" bottom="0" percent="0" rank="0" text="" dxfId="1937">
      <formula>$F399</formula>
    </cfRule>
  </conditionalFormatting>
  <conditionalFormatting sqref="I399:K399">
    <cfRule type="cellIs" priority="611" operator="greaterThan" aboveAverage="0" equalAverage="0" bottom="0" percent="0" rank="0" text="" dxfId="1938">
      <formula>$K399</formula>
    </cfRule>
    <cfRule type="cellIs" priority="612" operator="greaterThan" aboveAverage="0" equalAverage="0" bottom="0" percent="0" rank="0" text="" dxfId="1939">
      <formula>$J399</formula>
    </cfRule>
    <cfRule type="cellIs" priority="613" operator="greaterThan" aboveAverage="0" equalAverage="0" bottom="0" percent="0" rank="0" text="" dxfId="1940">
      <formula>$I399</formula>
    </cfRule>
  </conditionalFormatting>
  <conditionalFormatting sqref="F399:H399">
    <cfRule type="cellIs" priority="614" operator="greaterThan" aboveAverage="0" equalAverage="0" bottom="0" percent="0" rank="0" text="" dxfId="1941">
      <formula>$H399</formula>
    </cfRule>
    <cfRule type="cellIs" priority="615" operator="greaterThan" aboveAverage="0" equalAverage="0" bottom="0" percent="0" rank="0" text="" dxfId="1942">
      <formula>$G399</formula>
    </cfRule>
    <cfRule type="cellIs" priority="616" operator="greaterThan" aboveAverage="0" equalAverage="0" bottom="0" percent="0" rank="0" text="" dxfId="1943">
      <formula>$F399</formula>
    </cfRule>
  </conditionalFormatting>
  <conditionalFormatting sqref="I399:K399">
    <cfRule type="cellIs" priority="617" operator="greaterThan" aboveAverage="0" equalAverage="0" bottom="0" percent="0" rank="0" text="" dxfId="1944">
      <formula>$K399</formula>
    </cfRule>
    <cfRule type="cellIs" priority="618" operator="greaterThan" aboveAverage="0" equalAverage="0" bottom="0" percent="0" rank="0" text="" dxfId="1945">
      <formula>$J399</formula>
    </cfRule>
    <cfRule type="cellIs" priority="619" operator="greaterThan" aboveAverage="0" equalAverage="0" bottom="0" percent="0" rank="0" text="" dxfId="1946">
      <formula>$I399</formula>
    </cfRule>
  </conditionalFormatting>
  <conditionalFormatting sqref="F399:H399">
    <cfRule type="cellIs" priority="620" operator="greaterThan" aboveAverage="0" equalAverage="0" bottom="0" percent="0" rank="0" text="" dxfId="1947">
      <formula>$H399</formula>
    </cfRule>
    <cfRule type="cellIs" priority="621" operator="greaterThan" aboveAverage="0" equalAverage="0" bottom="0" percent="0" rank="0" text="" dxfId="1948">
      <formula>$G399</formula>
    </cfRule>
    <cfRule type="cellIs" priority="622" operator="greaterThan" aboveAverage="0" equalAverage="0" bottom="0" percent="0" rank="0" text="" dxfId="1949">
      <formula>$F399</formula>
    </cfRule>
  </conditionalFormatting>
  <conditionalFormatting sqref="I440:K440">
    <cfRule type="cellIs" priority="623" operator="greaterThan" aboveAverage="0" equalAverage="0" bottom="0" percent="0" rank="0" text="" dxfId="1950">
      <formula>$K440</formula>
    </cfRule>
    <cfRule type="cellIs" priority="624" operator="greaterThan" aboveAverage="0" equalAverage="0" bottom="0" percent="0" rank="0" text="" dxfId="1951">
      <formula>$J440</formula>
    </cfRule>
    <cfRule type="cellIs" priority="625" operator="greaterThan" aboveAverage="0" equalAverage="0" bottom="0" percent="0" rank="0" text="" dxfId="1952">
      <formula>$I440</formula>
    </cfRule>
  </conditionalFormatting>
  <conditionalFormatting sqref="F440:H440">
    <cfRule type="cellIs" priority="626" operator="greaterThan" aboveAverage="0" equalAverage="0" bottom="0" percent="0" rank="0" text="" dxfId="1953">
      <formula>$H440</formula>
    </cfRule>
    <cfRule type="cellIs" priority="627" operator="greaterThan" aboveAverage="0" equalAverage="0" bottom="0" percent="0" rank="0" text="" dxfId="1954">
      <formula>$G440</formula>
    </cfRule>
    <cfRule type="cellIs" priority="628" operator="greaterThan" aboveAverage="0" equalAverage="0" bottom="0" percent="0" rank="0" text="" dxfId="1955">
      <formula>$F440</formula>
    </cfRule>
  </conditionalFormatting>
  <conditionalFormatting sqref="I440:K440">
    <cfRule type="cellIs" priority="629" operator="greaterThan" aboveAverage="0" equalAverage="0" bottom="0" percent="0" rank="0" text="" dxfId="1956">
      <formula>$K440</formula>
    </cfRule>
    <cfRule type="cellIs" priority="630" operator="greaterThan" aboveAverage="0" equalAverage="0" bottom="0" percent="0" rank="0" text="" dxfId="1957">
      <formula>$J440</formula>
    </cfRule>
    <cfRule type="cellIs" priority="631" operator="greaterThan" aboveAverage="0" equalAverage="0" bottom="0" percent="0" rank="0" text="" dxfId="1958">
      <formula>$I440</formula>
    </cfRule>
  </conditionalFormatting>
  <conditionalFormatting sqref="F440:H440">
    <cfRule type="cellIs" priority="632" operator="greaterThan" aboveAverage="0" equalAverage="0" bottom="0" percent="0" rank="0" text="" dxfId="1959">
      <formula>$H440</formula>
    </cfRule>
    <cfRule type="cellIs" priority="633" operator="greaterThan" aboveAverage="0" equalAverage="0" bottom="0" percent="0" rank="0" text="" dxfId="1960">
      <formula>$G440</formula>
    </cfRule>
    <cfRule type="cellIs" priority="634" operator="greaterThan" aboveAverage="0" equalAverage="0" bottom="0" percent="0" rank="0" text="" dxfId="1961">
      <formula>$F440</formula>
    </cfRule>
  </conditionalFormatting>
  <conditionalFormatting sqref="I440:K440">
    <cfRule type="cellIs" priority="635" operator="greaterThan" aboveAverage="0" equalAverage="0" bottom="0" percent="0" rank="0" text="" dxfId="1962">
      <formula>$K440</formula>
    </cfRule>
    <cfRule type="cellIs" priority="636" operator="greaterThan" aboveAverage="0" equalAverage="0" bottom="0" percent="0" rank="0" text="" dxfId="1963">
      <formula>$J440</formula>
    </cfRule>
    <cfRule type="cellIs" priority="637" operator="greaterThan" aboveAverage="0" equalAverage="0" bottom="0" percent="0" rank="0" text="" dxfId="1964">
      <formula>$I440</formula>
    </cfRule>
  </conditionalFormatting>
  <conditionalFormatting sqref="F440:H440">
    <cfRule type="cellIs" priority="638" operator="greaterThan" aboveAverage="0" equalAverage="0" bottom="0" percent="0" rank="0" text="" dxfId="1965">
      <formula>$H440</formula>
    </cfRule>
    <cfRule type="cellIs" priority="639" operator="greaterThan" aboveAverage="0" equalAverage="0" bottom="0" percent="0" rank="0" text="" dxfId="1966">
      <formula>$G440</formula>
    </cfRule>
    <cfRule type="cellIs" priority="640" operator="greaterThan" aboveAverage="0" equalAverage="0" bottom="0" percent="0" rank="0" text="" dxfId="1967">
      <formula>$F440</formula>
    </cfRule>
  </conditionalFormatting>
  <conditionalFormatting sqref="I440:K440">
    <cfRule type="cellIs" priority="641" operator="greaterThan" aboveAverage="0" equalAverage="0" bottom="0" percent="0" rank="0" text="" dxfId="1968">
      <formula>$K440</formula>
    </cfRule>
    <cfRule type="cellIs" priority="642" operator="greaterThan" aboveAverage="0" equalAverage="0" bottom="0" percent="0" rank="0" text="" dxfId="1969">
      <formula>$J440</formula>
    </cfRule>
    <cfRule type="cellIs" priority="643" operator="greaterThan" aboveAverage="0" equalAverage="0" bottom="0" percent="0" rank="0" text="" dxfId="1970">
      <formula>$I440</formula>
    </cfRule>
  </conditionalFormatting>
  <conditionalFormatting sqref="F440:H440">
    <cfRule type="cellIs" priority="644" operator="greaterThan" aboveAverage="0" equalAverage="0" bottom="0" percent="0" rank="0" text="" dxfId="1971">
      <formula>$H440</formula>
    </cfRule>
    <cfRule type="cellIs" priority="645" operator="greaterThan" aboveAverage="0" equalAverage="0" bottom="0" percent="0" rank="0" text="" dxfId="1972">
      <formula>$G440</formula>
    </cfRule>
    <cfRule type="cellIs" priority="646" operator="greaterThan" aboveAverage="0" equalAverage="0" bottom="0" percent="0" rank="0" text="" dxfId="1973">
      <formula>$F440</formula>
    </cfRule>
  </conditionalFormatting>
  <conditionalFormatting sqref="C391:C398">
    <cfRule type="expression" priority="647" aboveAverage="0" equalAverage="0" bottom="0" percent="0" rank="0" text="" dxfId="1974">
      <formula>AND(COUNTIF($C$391:$C$398,C391)&gt;1,NOT(ISBLANK(C391)))</formula>
    </cfRule>
  </conditionalFormatting>
  <conditionalFormatting sqref="C391:C398">
    <cfRule type="expression" priority="648" aboveAverage="0" equalAverage="0" bottom="0" percent="0" rank="0" text="" dxfId="1975">
      <formula>AND(COUNTIF($C$391:$C$398,C391)&gt;1,NOT(ISBLANK(C391)))</formula>
    </cfRule>
    <cfRule type="expression" priority="649" aboveAverage="0" equalAverage="0" bottom="0" percent="0" rank="0" text="" dxfId="1976">
      <formula>AND(COUNTIF($C$391:$C$398,C391)&gt;1,NOT(ISBLANK(C391)))</formula>
    </cfRule>
  </conditionalFormatting>
  <conditionalFormatting sqref="C342:C345">
    <cfRule type="expression" priority="650" aboveAverage="0" equalAverage="0" bottom="0" percent="0" rank="0" text="" dxfId="1977">
      <formula>AND(COUNTIF($C$342:$C$345,C342)&gt;1,NOT(ISBLANK(C342)))</formula>
    </cfRule>
  </conditionalFormatting>
  <conditionalFormatting sqref="C342:C345">
    <cfRule type="expression" priority="651" aboveAverage="0" equalAverage="0" bottom="0" percent="0" rank="0" text="" dxfId="1978">
      <formula>AND(COUNTIF($C$342:$C$345,C342)&gt;1,NOT(ISBLANK(C342)))</formula>
    </cfRule>
    <cfRule type="expression" priority="652" aboveAverage="0" equalAverage="0" bottom="0" percent="0" rank="0" text="" dxfId="1979">
      <formula>AND(COUNTIF($C$342:$C$345,C342)&gt;1,NOT(ISBLANK(C342)))</formula>
    </cfRule>
  </conditionalFormatting>
  <conditionalFormatting sqref="C435:C437">
    <cfRule type="expression" priority="653" aboveAverage="0" equalAverage="0" bottom="0" percent="0" rank="0" text="" dxfId="1980">
      <formula>AND(COUNTIF($C$435:$C$437,C435)&gt;1,NOT(ISBLANK(C435)))</formula>
    </cfRule>
  </conditionalFormatting>
  <conditionalFormatting sqref="C435:C437">
    <cfRule type="expression" priority="654" aboveAverage="0" equalAverage="0" bottom="0" percent="0" rank="0" text="" dxfId="1981">
      <formula>AND(COUNTIF($C$435:$C$437,C435)&gt;1,NOT(ISBLANK(C435)))</formula>
    </cfRule>
    <cfRule type="expression" priority="655" aboveAverage="0" equalAverage="0" bottom="0" percent="0" rank="0" text="" dxfId="1982">
      <formula>AND(COUNTIF($C$435:$C$437,C435)&gt;1,NOT(ISBLANK(C435)))</formula>
    </cfRule>
  </conditionalFormatting>
  <conditionalFormatting sqref="C415:C416">
    <cfRule type="expression" priority="656" aboveAverage="0" equalAverage="0" bottom="0" percent="0" rank="0" text="" dxfId="1983">
      <formula>AND(COUNTIF($C$415:$C$416,C415)&gt;1,NOT(ISBLANK(C415)))</formula>
    </cfRule>
  </conditionalFormatting>
  <conditionalFormatting sqref="C415:C416">
    <cfRule type="expression" priority="657" aboveAverage="0" equalAverage="0" bottom="0" percent="0" rank="0" text="" dxfId="1984">
      <formula>AND(COUNTIF($C$415:$C$416,C415)&gt;1,NOT(ISBLANK(C415)))</formula>
    </cfRule>
    <cfRule type="expression" priority="658" aboveAverage="0" equalAverage="0" bottom="0" percent="0" rank="0" text="" dxfId="1985">
      <formula>AND(COUNTIF($C$415:$C$416,C415)&gt;1,NOT(ISBLANK(C415)))</formula>
    </cfRule>
  </conditionalFormatting>
  <conditionalFormatting sqref="C414:C416">
    <cfRule type="expression" priority="659" aboveAverage="0" equalAverage="0" bottom="0" percent="0" rank="0" text="" dxfId="1986">
      <formula>AND(COUNTIF($C$414:$C$416,C414)&gt;1,NOT(ISBLANK(C414)))</formula>
    </cfRule>
  </conditionalFormatting>
  <conditionalFormatting sqref="C414:C416">
    <cfRule type="expression" priority="660" aboveAverage="0" equalAverage="0" bottom="0" percent="0" rank="0" text="" dxfId="1987">
      <formula>AND(COUNTIF($C$414:$C$416,C414)&gt;1,NOT(ISBLANK(C414)))</formula>
    </cfRule>
    <cfRule type="expression" priority="661" aboveAverage="0" equalAverage="0" bottom="0" percent="0" rank="0" text="" dxfId="1988">
      <formula>AND(COUNTIF($C$414:$C$416,C414)&gt;1,NOT(ISBLANK(C414)))</formula>
    </cfRule>
  </conditionalFormatting>
  <conditionalFormatting sqref="C407:C434 C326:C405 C449 C438:C447">
    <cfRule type="expression" priority="662" aboveAverage="0" equalAverage="0" bottom="0" percent="0" rank="0" text="" dxfId="1989">
      <formula>AND(COUNTIF($C$407:$C$434,C407)+COUNTIF($C$326:$C$405,C407)+COUNTIF($C$449:$C$449,C407)+COUNTIF($C$438:$C$447,C407)&gt;1,NOT(ISBLANK(C407)))</formula>
    </cfRule>
  </conditionalFormatting>
  <conditionalFormatting sqref="C407:C434 C326:C405 C449 C438:C447">
    <cfRule type="expression" priority="663" aboveAverage="0" equalAverage="0" bottom="0" percent="0" rank="0" text="" dxfId="1990">
      <formula>AND(COUNTIF($C$407:$C$434,C407)+COUNTIF($C$326:$C$405,C407)+COUNTIF($C$449:$C$449,C407)+COUNTIF($C$438:$C$447,C407)&gt;1,NOT(ISBLANK(C407)))</formula>
    </cfRule>
    <cfRule type="expression" priority="664" aboveAverage="0" equalAverage="0" bottom="0" percent="0" rank="0" text="" dxfId="1991">
      <formula>AND(COUNTIF($C$407:$C$434,C407)+COUNTIF($C$326:$C$405,C407)+COUNTIF($C$449:$C$449,C407)+COUNTIF($C$438:$C$447,C407)&gt;1,NOT(ISBLANK(C407)))</formula>
    </cfRule>
  </conditionalFormatting>
  <conditionalFormatting sqref="C449">
    <cfRule type="expression" priority="665" aboveAverage="0" equalAverage="0" bottom="0" percent="0" rank="0" text="" dxfId="1992">
      <formula>AND(COUNTIF($C$449:$C$449,C449)&gt;1,NOT(ISBLANK(C449)))</formula>
    </cfRule>
  </conditionalFormatting>
  <conditionalFormatting sqref="C449">
    <cfRule type="expression" priority="666" aboveAverage="0" equalAverage="0" bottom="0" percent="0" rank="0" text="" dxfId="1993">
      <formula>AND(COUNTIF($C$449:$C$449,C449)&gt;1,NOT(ISBLANK(C449)))</formula>
    </cfRule>
    <cfRule type="expression" priority="667" aboveAverage="0" equalAverage="0" bottom="0" percent="0" rank="0" text="" dxfId="1994">
      <formula>AND(COUNTIF($C$449:$C$449,C449)&gt;1,NOT(ISBLANK(C449)))</formula>
    </cfRule>
  </conditionalFormatting>
  <conditionalFormatting sqref="C417:C434 C407:C413 C326:C405 C438:C447">
    <cfRule type="expression" priority="668" aboveAverage="0" equalAverage="0" bottom="0" percent="0" rank="0" text="" dxfId="1995">
      <formula>AND(COUNTIF($C$417:$C$434,C417)+COUNTIF($C$407:$C$413,C417)+COUNTIF($C$326:$C$405,C417)+COUNTIF($C$438:$C$447,C417)&gt;1,NOT(ISBLANK(C417)))</formula>
    </cfRule>
  </conditionalFormatting>
  <conditionalFormatting sqref="C417:C434 C326:C341 C407:C413 C346:C405 C438:C447">
    <cfRule type="expression" priority="669" aboveAverage="0" equalAverage="0" bottom="0" percent="0" rank="0" text="" dxfId="1996">
      <formula>AND(COUNTIF($C$417:$C$434,C417)+COUNTIF($C$326:$C$341,C417)+COUNTIF($C$407:$C$413,C417)+COUNTIF($C$346:$C$405,C417)+COUNTIF($C$438:$C$447,C417)&gt;1,NOT(ISBLANK(C417)))</formula>
    </cfRule>
  </conditionalFormatting>
  <conditionalFormatting sqref="C417:C434 C407:C413 C326:C405 C438:C447">
    <cfRule type="expression" priority="670" aboveAverage="0" equalAverage="0" bottom="0" percent="0" rank="0" text="" dxfId="1997">
      <formula>AND(COUNTIF($C$417:$C$434,C417)+COUNTIF($C$407:$C$413,C417)+COUNTIF($C$326:$C$405,C417)+COUNTIF($C$438:$C$447,C417)&gt;1,NOT(ISBLANK(C417)))</formula>
    </cfRule>
    <cfRule type="expression" priority="671" aboveAverage="0" equalAverage="0" bottom="0" percent="0" rank="0" text="" dxfId="1998">
      <formula>AND(COUNTIF($C$417:$C$434,C417)+COUNTIF($C$407:$C$413,C417)+COUNTIF($C$326:$C$405,C417)+COUNTIF($C$438:$C$447,C417)&gt;1,NOT(ISBLANK(C417)))</formula>
    </cfRule>
  </conditionalFormatting>
  <conditionalFormatting sqref="C407:C434 C326:C405 C438:C447">
    <cfRule type="expression" priority="672" aboveAverage="0" equalAverage="0" bottom="0" percent="0" rank="0" text="" dxfId="1999">
      <formula>AND(COUNTIF($C$407:$C$434,C407)+COUNTIF($C$326:$C$405,C407)+COUNTIF($C$438:$C$447,C407)&gt;1,NOT(ISBLANK(C407)))</formula>
    </cfRule>
  </conditionalFormatting>
  <conditionalFormatting sqref="C417:C434 C326:C341 C346:C390 C407:C413 C399:C405 C438:C447">
    <cfRule type="expression" priority="673" aboveAverage="0" equalAverage="0" bottom="0" percent="0" rank="0" text="" dxfId="2000">
      <formula>AND(COUNTIF($C$417:$C$434,C417)+COUNTIF($C$326:$C$341,C417)+COUNTIF($C$346:$C$390,C417)+COUNTIF($C$407:$C$413,C417)+COUNTIF($C$399:$C$405,C417)+COUNTIF($C$438:$C$447,C417)&gt;1,NOT(ISBLANK(C417)))</formula>
    </cfRule>
  </conditionalFormatting>
  <conditionalFormatting sqref="C417:C434 C326:C341 C346:C390 C407:C413 C399:C405 C438:C447">
    <cfRule type="expression" priority="674" aboveAverage="0" equalAverage="0" bottom="0" percent="0" rank="0" text="" dxfId="2001">
      <formula>AND(COUNTIF($C$417:$C$434,C417)+COUNTIF($C$326:$C$341,C417)+COUNTIF($C$346:$C$390,C417)+COUNTIF($C$407:$C$413,C417)+COUNTIF($C$399:$C$405,C417)+COUNTIF($C$438:$C$447,C417)&gt;1,NOT(ISBLANK(C417)))</formula>
    </cfRule>
    <cfRule type="expression" priority="675" aboveAverage="0" equalAverage="0" bottom="0" percent="0" rank="0" text="" dxfId="2002">
      <formula>AND(COUNTIF($C$417:$C$434,C417)+COUNTIF($C$326:$C$341,C417)+COUNTIF($C$346:$C$390,C417)+COUNTIF($C$407:$C$413,C417)+COUNTIF($C$399:$C$405,C417)+COUNTIF($C$438:$C$447,C417)&gt;1,NOT(ISBLANK(C417)))</formula>
    </cfRule>
  </conditionalFormatting>
  <conditionalFormatting sqref="C438:C447">
    <cfRule type="expression" priority="676" aboveAverage="0" equalAverage="0" bottom="0" percent="0" rank="0" text="" dxfId="2003">
      <formula>AND(COUNTIF($C$438:$C$447,C438)&gt;1,NOT(ISBLANK(C438)))</formula>
    </cfRule>
  </conditionalFormatting>
  <conditionalFormatting sqref="C407 C388:C405">
    <cfRule type="expression" priority="677" aboveAverage="0" equalAverage="0" bottom="0" percent="0" rank="0" text="" dxfId="2004">
      <formula>AND(COUNTIF($C$407:$C$407,C407)+COUNTIF($C$388:$C$405,C407)&gt;1,NOT(ISBLANK(C407)))</formula>
    </cfRule>
  </conditionalFormatting>
  <conditionalFormatting sqref="C407 C388:C405">
    <cfRule type="expression" priority="678" aboveAverage="0" equalAverage="0" bottom="0" percent="0" rank="0" text="" dxfId="2005">
      <formula>AND(COUNTIF($C$407:$C$407,C407)+COUNTIF($C$388:$C$405,C407)&gt;1,NOT(ISBLANK(C407)))</formula>
    </cfRule>
    <cfRule type="expression" priority="679" aboveAverage="0" equalAverage="0" bottom="0" percent="0" rank="0" text="" dxfId="2006">
      <formula>AND(COUNTIF($C$407:$C$407,C407)+COUNTIF($C$388:$C$405,C407)&gt;1,NOT(ISBLANK(C407)))</formula>
    </cfRule>
  </conditionalFormatting>
  <conditionalFormatting sqref="C407 C368:C405">
    <cfRule type="expression" priority="680" aboveAverage="0" equalAverage="0" bottom="0" percent="0" rank="0" text="" dxfId="2007">
      <formula>AND(COUNTIF($C$407:$C$407,C407)+COUNTIF($C$368:$C$405,C407)&gt;1,NOT(ISBLANK(C407)))</formula>
    </cfRule>
  </conditionalFormatting>
  <conditionalFormatting sqref="C407 C368:C405">
    <cfRule type="expression" priority="681" aboveAverage="0" equalAverage="0" bottom="0" percent="0" rank="0" text="" dxfId="2008">
      <formula>AND(COUNTIF($C$407:$C$407,C407)+COUNTIF($C$368:$C$405,C407)&gt;1,NOT(ISBLANK(C407)))</formula>
    </cfRule>
    <cfRule type="expression" priority="682" aboveAverage="0" equalAverage="0" bottom="0" percent="0" rank="0" text="" dxfId="2009">
      <formula>AND(COUNTIF($C$407:$C$407,C407)+COUNTIF($C$368:$C$405,C407)&gt;1,NOT(ISBLANK(C407)))</formula>
    </cfRule>
  </conditionalFormatting>
  <conditionalFormatting sqref="C410:C447">
    <cfRule type="expression" priority="683" aboveAverage="0" equalAverage="0" bottom="0" percent="0" rank="0" text="" dxfId="2010">
      <formula>AND(COUNTIF($C$410:$C$447,C410)&gt;1,NOT(ISBLANK(C410)))</formula>
    </cfRule>
  </conditionalFormatting>
  <conditionalFormatting sqref="C410:C447">
    <cfRule type="expression" priority="684" aboveAverage="0" equalAverage="0" bottom="0" percent="0" rank="0" text="" dxfId="2011">
      <formula>AND(COUNTIF($C$410:$C$447,C410)&gt;1,NOT(ISBLANK(C410)))</formula>
    </cfRule>
    <cfRule type="expression" priority="685" aboveAverage="0" equalAverage="0" bottom="0" percent="0" rank="0" text="" dxfId="2012">
      <formula>AND(COUNTIF($C$410:$C$447,C410)&gt;1,NOT(ISBLANK(C410)))</formula>
    </cfRule>
  </conditionalFormatting>
  <conditionalFormatting sqref="C409">
    <cfRule type="expression" priority="686" aboveAverage="0" equalAverage="0" bottom="0" percent="0" rank="0" text="" dxfId="2013">
      <formula>AND(COUNTIF($C$409:$C$409,C409)&gt;1,NOT(ISBLANK(C409)))</formula>
    </cfRule>
  </conditionalFormatting>
  <conditionalFormatting sqref="C409">
    <cfRule type="expression" priority="687" aboveAverage="0" equalAverage="0" bottom="0" percent="0" rank="0" text="" dxfId="2014">
      <formula>AND(COUNTIF($C$409:$C$409,C409)&gt;1,NOT(ISBLANK(C409)))</formula>
    </cfRule>
    <cfRule type="expression" priority="688" aboveAverage="0" equalAverage="0" bottom="0" percent="0" rank="0" text="" dxfId="2015">
      <formula>AND(COUNTIF($C$409:$C$409,C409)&gt;1,NOT(ISBLANK(C409)))</formula>
    </cfRule>
  </conditionalFormatting>
  <conditionalFormatting sqref="C409">
    <cfRule type="expression" priority="689" aboveAverage="0" equalAverage="0" bottom="0" percent="0" rank="0" text="" dxfId="2016">
      <formula>AND(COUNTIF($C$409:$C$409,C409)&gt;1,NOT(ISBLANK(C409)))</formula>
    </cfRule>
    <cfRule type="expression" priority="690" aboveAverage="0" equalAverage="0" bottom="0" percent="0" rank="0" text="" dxfId="2017">
      <formula>AND(COUNTIF($C$409:$C$409,C409)&gt;1,NOT(ISBLANK(C409)))</formula>
    </cfRule>
    <cfRule type="expression" priority="691" aboveAverage="0" equalAverage="0" bottom="0" percent="0" rank="0" text="" dxfId="2018">
      <formula>AND(COUNTIF($C$409:$C$409,C409)&gt;1,NOT(ISBLANK(C409)))</formula>
    </cfRule>
  </conditionalFormatting>
  <conditionalFormatting sqref="C400 C402 C404">
    <cfRule type="expression" priority="692" aboveAverage="0" equalAverage="0" bottom="0" percent="0" rank="0" text="" dxfId="2019">
      <formula>AND(COUNTIF($C$400:$C$400,C400)+COUNTIF($C$402:$C$402,C400)+COUNTIF($C$404:$C$404,C400)&gt;1,NOT(ISBLANK(C400)))</formula>
    </cfRule>
  </conditionalFormatting>
  <conditionalFormatting sqref="C400 C402 C404">
    <cfRule type="expression" priority="693" aboveAverage="0" equalAverage="0" bottom="0" percent="0" rank="0" text="" dxfId="2020">
      <formula>AND(COUNTIF($C$400:$C$400,C400)+COUNTIF($C$402:$C$402,C400)+COUNTIF($C$404:$C$404,C400)&gt;1,NOT(ISBLANK(C400)))</formula>
    </cfRule>
    <cfRule type="expression" priority="694" aboveAverage="0" equalAverage="0" bottom="0" percent="0" rank="0" text="" dxfId="2021">
      <formula>AND(COUNTIF($C$400:$C$400,C400)+COUNTIF($C$402:$C$402,C400)+COUNTIF($C$404:$C$404,C400)&gt;1,NOT(ISBLANK(C400)))</formula>
    </cfRule>
  </conditionalFormatting>
  <conditionalFormatting sqref="C400 C402 C404">
    <cfRule type="expression" priority="695" aboveAverage="0" equalAverage="0" bottom="0" percent="0" rank="0" text="" dxfId="2022">
      <formula>AND(COUNTIF($C$400:$C$400,C400)+COUNTIF($C$402:$C$402,C400)+COUNTIF($C$404:$C$404,C400)&gt;1,NOT(ISBLANK(C400)))</formula>
    </cfRule>
    <cfRule type="expression" priority="696" aboveAverage="0" equalAverage="0" bottom="0" percent="0" rank="0" text="" dxfId="2023">
      <formula>AND(COUNTIF($C$400:$C$400,C400)+COUNTIF($C$402:$C$402,C400)+COUNTIF($C$404:$C$404,C400)&gt;1,NOT(ISBLANK(C400)))</formula>
    </cfRule>
    <cfRule type="expression" priority="697" aboveAverage="0" equalAverage="0" bottom="0" percent="0" rank="0" text="" dxfId="2024">
      <formula>AND(COUNTIF($C$400:$C$400,C400)+COUNTIF($C$402:$C$402,C400)+COUNTIF($C$404:$C$404,C400)&gt;1,NOT(ISBLANK(C400)))</formula>
    </cfRule>
  </conditionalFormatting>
  <conditionalFormatting sqref="C326:C405 C449 C407:C447">
    <cfRule type="expression" priority="698" aboveAverage="0" equalAverage="0" bottom="0" percent="0" rank="0" text="" dxfId="2025">
      <formula>AND(COUNTIF($C$326:$C$405,C326)+COUNTIF($C$449:$C$449,C326)+COUNTIF($C$407:$C$447,C326)&gt;1,NOT(ISBLANK(C326)))</formula>
    </cfRule>
  </conditionalFormatting>
  <conditionalFormatting sqref="C407:C442">
    <cfRule type="expression" priority="699" aboveAverage="0" equalAverage="0" bottom="0" percent="0" rank="0" text="" dxfId="2026">
      <formula>AND(COUNTIF($C$407:$C$442,C407)&gt;1,NOT(ISBLANK(C407)))</formula>
    </cfRule>
  </conditionalFormatting>
  <conditionalFormatting sqref="C449 C326:C405 C407:C447">
    <cfRule type="expression" priority="700" aboveAverage="0" equalAverage="0" bottom="0" percent="0" rank="0" text="" dxfId="2027">
      <formula>AND(COUNTIF($C$449:$C$449,C449)+COUNTIF($C$326:$C$405,C449)+COUNTIF($C$407:$C$447,C449)&gt;1,NOT(ISBLANK(C449)))</formula>
    </cfRule>
  </conditionalFormatting>
  <conditionalFormatting sqref="C449">
    <cfRule type="expression" priority="701" aboveAverage="0" equalAverage="0" bottom="0" percent="0" rank="0" text="" dxfId="2028">
      <formula>AND(COUNTIF($C$449:$C$449,C449)&gt;1,NOT(ISBLANK(C449)))</formula>
    </cfRule>
  </conditionalFormatting>
  <conditionalFormatting sqref="C449">
    <cfRule type="expression" priority="702" aboveAverage="0" equalAverage="0" bottom="0" percent="0" rank="0" text="" dxfId="2029">
      <formula>AND(COUNTIF($C$449:$C$449,C449)&gt;1,NOT(ISBLANK(C449)))</formula>
    </cfRule>
  </conditionalFormatting>
  <conditionalFormatting sqref="C449 C326:C405 C407:C447">
    <cfRule type="expression" priority="703" aboveAverage="0" equalAverage="0" bottom="0" percent="0" rank="0" text="" dxfId="2030">
      <formula>AND(COUNTIF($C$449:$C$449,C449)+COUNTIF($C$326:$C$405,C449)+COUNTIF($C$407:$C$447,C449)&gt;1,NOT(ISBLANK(C449)))</formula>
    </cfRule>
    <cfRule type="expression" priority="704" aboveAverage="0" equalAverage="0" bottom="0" percent="0" rank="0" text="" dxfId="2031">
      <formula>AND(COUNTIF($C$449:$C$449,C449)+COUNTIF($C$326:$C$405,C449)+COUNTIF($C$407:$C$447,C449)&gt;1,NOT(ISBLANK(C449)))</formula>
    </cfRule>
  </conditionalFormatting>
  <conditionalFormatting sqref="C449 C326:C405 C407:C447">
    <cfRule type="expression" priority="705" aboveAverage="0" equalAverage="0" bottom="0" percent="0" rank="0" text="" dxfId="2032">
      <formula>AND(COUNTIF($C$449:$C$449,C449)+COUNTIF($C$326:$C$405,C449)+COUNTIF($C$407:$C$447,C449)&gt;1,NOT(ISBLANK(C449)))</formula>
    </cfRule>
    <cfRule type="expression" priority="706" aboveAverage="0" equalAverage="0" bottom="0" percent="0" rank="0" text="" dxfId="2033">
      <formula>AND(COUNTIF($C$449:$C$449,C449)+COUNTIF($C$326:$C$405,C449)+COUNTIF($C$407:$C$447,C449)&gt;1,NOT(ISBLANK(C449)))</formula>
    </cfRule>
    <cfRule type="expression" priority="707" aboveAverage="0" equalAverage="0" bottom="0" percent="0" rank="0" text="" dxfId="2034">
      <formula>AND(COUNTIF($C$449:$C$449,C449)+COUNTIF($C$326:$C$405,C449)+COUNTIF($C$407:$C$447,C449)&gt;1,NOT(ISBLANK(C449)))</formula>
    </cfRule>
  </conditionalFormatting>
  <conditionalFormatting sqref="C449">
    <cfRule type="expression" priority="708" aboveAverage="0" equalAverage="0" bottom="0" percent="0" rank="0" text="" dxfId="2035">
      <formula>AND(COUNTIF($C$449:$C$449,C449)&gt;1,NOT(ISBLANK(C449)))</formula>
    </cfRule>
  </conditionalFormatting>
  <conditionalFormatting sqref="C449">
    <cfRule type="expression" priority="709" aboveAverage="0" equalAverage="0" bottom="0" percent="0" rank="0" text="" dxfId="2036">
      <formula>AND(COUNTIF($C$449:$C$449,C449)&gt;1,NOT(ISBLANK(C449)))</formula>
    </cfRule>
    <cfRule type="expression" priority="710" aboveAverage="0" equalAverage="0" bottom="0" percent="0" rank="0" text="" dxfId="2037">
      <formula>AND(COUNTIF($C$449:$C$449,C449)&gt;1,NOT(ISBLANK(C449)))</formula>
    </cfRule>
  </conditionalFormatting>
  <conditionalFormatting sqref="C449">
    <cfRule type="expression" priority="711" aboveAverage="0" equalAverage="0" bottom="0" percent="0" rank="0" text="" dxfId="2038">
      <formula>AND(COUNTIF($C$449:$C$449,C449)&gt;1,NOT(ISBLANK(C449)))</formula>
    </cfRule>
    <cfRule type="expression" priority="712" aboveAverage="0" equalAverage="0" bottom="0" percent="0" rank="0" text="" dxfId="2039">
      <formula>AND(COUNTIF($C$449:$C$449,C449)&gt;1,NOT(ISBLANK(C449)))</formula>
    </cfRule>
  </conditionalFormatting>
  <conditionalFormatting sqref="C449">
    <cfRule type="expression" priority="713" aboveAverage="0" equalAverage="0" bottom="0" percent="0" rank="0" text="" dxfId="2040">
      <formula>AND(COUNTIF($C$449:$C$449,C449)&gt;1,NOT(ISBLANK(C449)))</formula>
    </cfRule>
    <cfRule type="expression" priority="714" aboveAverage="0" equalAverage="0" bottom="0" percent="0" rank="0" text="" dxfId="2041">
      <formula>AND(COUNTIF($C$449:$C$449,C449)&gt;1,NOT(ISBLANK(C449)))</formula>
    </cfRule>
  </conditionalFormatting>
  <conditionalFormatting sqref="C407:C442">
    <cfRule type="expression" priority="715" aboveAverage="0" equalAverage="0" bottom="0" percent="0" rank="0" text="" dxfId="2042">
      <formula>AND(COUNTIF($C$407:$C$442,C407)&gt;1,NOT(ISBLANK(C407)))</formula>
    </cfRule>
  </conditionalFormatting>
  <conditionalFormatting sqref="C407:C442">
    <cfRule type="expression" priority="716" aboveAverage="0" equalAverage="0" bottom="0" percent="0" rank="0" text="" dxfId="2043">
      <formula>AND(COUNTIF($C$407:$C$442,C407)&gt;1,NOT(ISBLANK(C407)))</formula>
    </cfRule>
  </conditionalFormatting>
  <conditionalFormatting sqref="C407:C442">
    <cfRule type="expression" priority="717" aboveAverage="0" equalAverage="0" bottom="0" percent="0" rank="0" text="" dxfId="2044">
      <formula>AND(COUNTIF($C$407:$C$442,C407)&gt;1,NOT(ISBLANK(C407)))</formula>
    </cfRule>
  </conditionalFormatting>
  <conditionalFormatting sqref="C407:C442">
    <cfRule type="expression" priority="718" aboveAverage="0" equalAverage="0" bottom="0" percent="0" rank="0" text="" dxfId="2045">
      <formula>AND(COUNTIF($C$407:$C$442,C407)&gt;1,NOT(ISBLANK(C407)))</formula>
    </cfRule>
  </conditionalFormatting>
  <conditionalFormatting sqref="C449">
    <cfRule type="expression" priority="719" aboveAverage="0" equalAverage="0" bottom="0" percent="0" rank="0" text="" dxfId="2046">
      <formula>AND(COUNTIF($C$449:$C$449,C449)&gt;1,NOT(ISBLANK(C449)))</formula>
    </cfRule>
  </conditionalFormatting>
  <conditionalFormatting sqref="C407:C439 C326:C405">
    <cfRule type="expression" priority="720" aboveAverage="0" equalAverage="0" bottom="0" percent="0" rank="0" text="" dxfId="2047">
      <formula>AND(COUNTIF($C$407:$C$439,C407)+COUNTIF($C$326:$C$405,C407)&gt;1,NOT(ISBLANK(C407)))</formula>
    </cfRule>
  </conditionalFormatting>
  <conditionalFormatting sqref="C407:C439 C326:C405">
    <cfRule type="expression" priority="721" aboveAverage="0" equalAverage="0" bottom="0" percent="0" rank="0" text="" dxfId="2048">
      <formula>AND(COUNTIF($C$407:$C$439,C407)+COUNTIF($C$326:$C$405,C407)&gt;1,NOT(ISBLANK(C407)))</formula>
    </cfRule>
    <cfRule type="expression" priority="722" aboveAverage="0" equalAverage="0" bottom="0" percent="0" rank="0" text="" dxfId="2049">
      <formula>AND(COUNTIF($C$407:$C$439,C407)+COUNTIF($C$326:$C$405,C407)&gt;1,NOT(ISBLANK(C407)))</formula>
    </cfRule>
  </conditionalFormatting>
  <conditionalFormatting sqref="C407:C439 C326:C405">
    <cfRule type="expression" priority="723" aboveAverage="0" equalAverage="0" bottom="0" percent="0" rank="0" text="" dxfId="2050">
      <formula>AND(COUNTIF($C$407:$C$439,C407)+COUNTIF($C$326:$C$405,C407)&gt;1,NOT(ISBLANK(C407)))</formula>
    </cfRule>
    <cfRule type="expression" priority="724" aboveAverage="0" equalAverage="0" bottom="0" percent="0" rank="0" text="" dxfId="2051">
      <formula>AND(COUNTIF($C$407:$C$439,C407)+COUNTIF($C$326:$C$405,C407)&gt;1,NOT(ISBLANK(C407)))</formula>
    </cfRule>
    <cfRule type="expression" priority="725" aboveAverage="0" equalAverage="0" bottom="0" percent="0" rank="0" text="" dxfId="2052">
      <formula>AND(COUNTIF($C$407:$C$439,C407)+COUNTIF($C$326:$C$405,C407)&gt;1,NOT(ISBLANK(C407)))</formula>
    </cfRule>
  </conditionalFormatting>
  <conditionalFormatting sqref="C326:C364">
    <cfRule type="expression" priority="726" aboveAverage="0" equalAverage="0" bottom="0" percent="0" rank="0" text="" dxfId="2053">
      <formula>AND(COUNTIF($C$326:$C$364,C326)&gt;1,NOT(ISBLANK(C326)))</formula>
    </cfRule>
  </conditionalFormatting>
  <conditionalFormatting sqref="C326:C364">
    <cfRule type="expression" priority="727" aboveAverage="0" equalAverage="0" bottom="0" percent="0" rank="0" text="" dxfId="2054">
      <formula>AND(COUNTIF($C$326:$C$364,C326)&gt;1,NOT(ISBLANK(C326)))</formula>
    </cfRule>
    <cfRule type="expression" priority="728" aboveAverage="0" equalAverage="0" bottom="0" percent="0" rank="0" text="" dxfId="2055">
      <formula>AND(COUNTIF($C$326:$C$364,C326)&gt;1,NOT(ISBLANK(C326)))</formula>
    </cfRule>
  </conditionalFormatting>
  <conditionalFormatting sqref="C407:C439 C326:C405">
    <cfRule type="expression" priority="729" aboveAverage="0" equalAverage="0" bottom="0" percent="0" rank="0" text="" dxfId="2056">
      <formula>AND(COUNTIF($C$407:$C$439,C407)+COUNTIF($C$326:$C$405,C407)&gt;1,NOT(ISBLANK(C407)))</formula>
    </cfRule>
    <cfRule type="expression" priority="730" aboveAverage="0" equalAverage="0" bottom="0" percent="0" rank="0" text="" dxfId="2057">
      <formula>AND(COUNTIF($C$407:$C$439,C407)+COUNTIF($C$326:$C$405,C407)&gt;1,NOT(ISBLANK(C407)))</formula>
    </cfRule>
    <cfRule type="expression" priority="731" aboveAverage="0" equalAverage="0" bottom="0" percent="0" rank="0" text="" dxfId="2058">
      <formula>AND(COUNTIF($C$407:$C$439,C407)+COUNTIF($C$326:$C$405,C407)&gt;1,NOT(ISBLANK(C407)))</formula>
    </cfRule>
  </conditionalFormatting>
  <conditionalFormatting sqref="C407:C439 C326:C405">
    <cfRule type="expression" priority="732" aboveAverage="0" equalAverage="0" bottom="0" percent="0" rank="0" text="" dxfId="2059">
      <formula>AND(COUNTIF($C$407:$C$439,C407)+COUNTIF($C$326:$C$405,C407)&gt;1,NOT(ISBLANK(C407)))</formula>
    </cfRule>
    <cfRule type="expression" priority="733" aboveAverage="0" equalAverage="0" bottom="0" percent="0" rank="0" text="" dxfId="2060">
      <formula>AND(COUNTIF($C$407:$C$439,C407)+COUNTIF($C$326:$C$405,C407)&gt;1,NOT(ISBLANK(C407)))</formula>
    </cfRule>
    <cfRule type="expression" priority="734" aboveAverage="0" equalAverage="0" bottom="0" percent="0" rank="0" text="" dxfId="2061">
      <formula>AND(COUNTIF($C$407:$C$439,C407)+COUNTIF($C$326:$C$405,C407)&gt;1,NOT(ISBLANK(C407)))</formula>
    </cfRule>
  </conditionalFormatting>
  <conditionalFormatting sqref="C407:C439 C326:C405">
    <cfRule type="expression" priority="735" aboveAverage="0" equalAverage="0" bottom="0" percent="0" rank="0" text="" dxfId="2062">
      <formula>AND(COUNTIF($C$407:$C$439,C407)+COUNTIF($C$326:$C$405,C407)&gt;1,NOT(ISBLANK(C407)))</formula>
    </cfRule>
    <cfRule type="expression" priority="736" aboveAverage="0" equalAverage="0" bottom="0" percent="0" rank="0" text="" dxfId="2063">
      <formula>AND(COUNTIF($C$407:$C$439,C407)+COUNTIF($C$326:$C$405,C407)&gt;1,NOT(ISBLANK(C407)))</formula>
    </cfRule>
    <cfRule type="expression" priority="737" aboveAverage="0" equalAverage="0" bottom="0" percent="0" rank="0" text="" dxfId="2064">
      <formula>AND(COUNTIF($C$407:$C$439,C407)+COUNTIF($C$326:$C$405,C407)&gt;1,NOT(ISBLANK(C407)))</formula>
    </cfRule>
  </conditionalFormatting>
  <conditionalFormatting sqref="C326:C392">
    <cfRule type="expression" priority="738" aboveAverage="0" equalAverage="0" bottom="0" percent="0" rank="0" text="" dxfId="2065">
      <formula>AND(COUNTIF($C$326:$C$392,C326)&gt;1,NOT(ISBLANK(C326)))</formula>
    </cfRule>
  </conditionalFormatting>
  <conditionalFormatting sqref="C326:C392">
    <cfRule type="expression" priority="739" aboveAverage="0" equalAverage="0" bottom="0" percent="0" rank="0" text="" dxfId="2066">
      <formula>AND(COUNTIF($C$326:$C$392,C326)&gt;1,NOT(ISBLANK(C326)))</formula>
    </cfRule>
    <cfRule type="expression" priority="740" aboveAverage="0" equalAverage="0" bottom="0" percent="0" rank="0" text="" dxfId="2067">
      <formula>AND(COUNTIF($C$326:$C$392,C326)&gt;1,NOT(ISBLANK(C326)))</formula>
    </cfRule>
  </conditionalFormatting>
  <conditionalFormatting sqref="C326:C392">
    <cfRule type="expression" priority="741" aboveAverage="0" equalAverage="0" bottom="0" percent="0" rank="0" text="" dxfId="2068">
      <formula>AND(COUNTIF($C$326:$C$392,C326)&gt;1,NOT(ISBLANK(C326)))</formula>
    </cfRule>
    <cfRule type="expression" priority="742" aboveAverage="0" equalAverage="0" bottom="0" percent="0" rank="0" text="" dxfId="2069">
      <formula>AND(COUNTIF($C$326:$C$392,C326)&gt;1,NOT(ISBLANK(C326)))</formula>
    </cfRule>
    <cfRule type="expression" priority="743" aboveAverage="0" equalAverage="0" bottom="0" percent="0" rank="0" text="" dxfId="2070">
      <formula>AND(COUNTIF($C$326:$C$392,C326)&gt;1,NOT(ISBLANK(C326)))</formula>
    </cfRule>
  </conditionalFormatting>
  <conditionalFormatting sqref="C326:C405 C449 C407:C447">
    <cfRule type="expression" priority="744" aboveAverage="0" equalAverage="0" bottom="0" percent="0" rank="0" text="" dxfId="2071">
      <formula>AND(COUNTIF($C$326:$C$405,C326)+COUNTIF($C$449:$C$449,C326)+COUNTIF($C$407:$C$447,C326)&gt;1,NOT(ISBLANK(C326)))</formula>
    </cfRule>
    <cfRule type="expression" priority="745" aboveAverage="0" equalAverage="0" bottom="0" percent="0" rank="0" text="" dxfId="2072">
      <formula>AND(COUNTIF($C$326:$C$405,C326)+COUNTIF($C$449:$C$449,C326)+COUNTIF($C$407:$C$447,C326)&gt;1,NOT(ISBLANK(C326)))</formula>
    </cfRule>
    <cfRule type="expression" priority="746" aboveAverage="0" equalAverage="0" bottom="0" percent="0" rank="0" text="" dxfId="2073">
      <formula>AND(COUNTIF($C$326:$C$405,C326)+COUNTIF($C$449:$C$449,C326)+COUNTIF($C$407:$C$447,C326)&gt;1,NOT(ISBLANK(C326)))</formula>
    </cfRule>
  </conditionalFormatting>
  <conditionalFormatting sqref="C358 C364 C360 C362">
    <cfRule type="expression" priority="747" aboveAverage="0" equalAverage="0" bottom="0" percent="0" rank="0" text="" dxfId="2074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48" aboveAverage="0" equalAverage="0" bottom="0" percent="0" rank="0" text="" dxfId="2075">
      <formula>AND(COUNTIF($C$358:$C$358,C358)+COUNTIF($C$364:$C$364,C358)+COUNTIF($C$360:$C$360,C358)+COUNTIF($C$362:$C$362,C358)&gt;1,NOT(ISBLANK(C358)))</formula>
    </cfRule>
    <cfRule type="expression" priority="749" aboveAverage="0" equalAverage="0" bottom="0" percent="0" rank="0" text="" dxfId="2076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0" aboveAverage="0" equalAverage="0" bottom="0" percent="0" rank="0" text="" dxfId="2077">
      <formula>AND(COUNTIF($C$358:$C$358,C358)+COUNTIF($C$364:$C$364,C358)+COUNTIF($C$360:$C$360,C358)+COUNTIF($C$362:$C$362,C358)&gt;1,NOT(ISBLANK(C358)))</formula>
    </cfRule>
    <cfRule type="expression" priority="751" aboveAverage="0" equalAverage="0" bottom="0" percent="0" rank="0" text="" dxfId="2078">
      <formula>AND(COUNTIF($C$358:$C$358,C358)+COUNTIF($C$364:$C$364,C358)+COUNTIF($C$360:$C$360,C358)+COUNTIF($C$362:$C$362,C358)&gt;1,NOT(ISBLANK(C358)))</formula>
    </cfRule>
    <cfRule type="expression" priority="752" aboveAverage="0" equalAverage="0" bottom="0" percent="0" rank="0" text="" dxfId="2079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3" aboveAverage="0" equalAverage="0" bottom="0" percent="0" rank="0" text="" dxfId="2080">
      <formula>AND(COUNTIF($C$358:$C$358,C358)+COUNTIF($C$364:$C$364,C358)+COUNTIF($C$360:$C$360,C358)+COUNTIF($C$362:$C$362,C358)&gt;1,NOT(ISBLANK(C358)))</formula>
    </cfRule>
    <cfRule type="expression" priority="754" aboveAverage="0" equalAverage="0" bottom="0" percent="0" rank="0" text="" dxfId="2081">
      <formula>AND(COUNTIF($C$358:$C$358,C358)+COUNTIF($C$364:$C$364,C358)+COUNTIF($C$360:$C$360,C358)+COUNTIF($C$362:$C$362,C358)&gt;1,NOT(ISBLANK(C358)))</formula>
    </cfRule>
    <cfRule type="expression" priority="755" aboveAverage="0" equalAverage="0" bottom="0" percent="0" rank="0" text="" dxfId="2082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6" aboveAverage="0" equalAverage="0" bottom="0" percent="0" rank="0" text="" dxfId="2083">
      <formula>AND(COUNTIF($C$358:$C$358,C358)+COUNTIF($C$364:$C$364,C358)+COUNTIF($C$360:$C$360,C358)+COUNTIF($C$362:$C$362,C358)&gt;1,NOT(ISBLANK(C358)))</formula>
    </cfRule>
    <cfRule type="expression" priority="757" aboveAverage="0" equalAverage="0" bottom="0" percent="0" rank="0" text="" dxfId="2084">
      <formula>AND(COUNTIF($C$358:$C$358,C358)+COUNTIF($C$364:$C$364,C358)+COUNTIF($C$360:$C$360,C358)+COUNTIF($C$362:$C$362,C358)&gt;1,NOT(ISBLANK(C358)))</formula>
    </cfRule>
    <cfRule type="expression" priority="758" aboveAverage="0" equalAverage="0" bottom="0" percent="0" rank="0" text="" dxfId="2085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9" aboveAverage="0" equalAverage="0" bottom="0" percent="0" rank="0" text="" dxfId="2086">
      <formula>AND(COUNTIF($C$358:$C$358,C358)+COUNTIF($C$364:$C$364,C358)+COUNTIF($C$360:$C$360,C358)+COUNTIF($C$362:$C$362,C358)&gt;1,NOT(ISBLANK(C358)))</formula>
    </cfRule>
    <cfRule type="expression" priority="760" aboveAverage="0" equalAverage="0" bottom="0" percent="0" rank="0" text="" dxfId="2087">
      <formula>AND(COUNTIF($C$358:$C$358,C358)+COUNTIF($C$364:$C$364,C358)+COUNTIF($C$360:$C$360,C358)+COUNTIF($C$362:$C$362,C358)&gt;1,NOT(ISBLANK(C358)))</formula>
    </cfRule>
    <cfRule type="expression" priority="761" aboveAverage="0" equalAverage="0" bottom="0" percent="0" rank="0" text="" dxfId="2088">
      <formula>AND(COUNTIF($C$358:$C$358,C358)+COUNTIF($C$364:$C$364,C358)+COUNTIF($C$360:$C$360,C358)+COUNTIF($C$362:$C$362,C358)&gt;1,NOT(ISBLANK(C358)))</formula>
    </cfRule>
  </conditionalFormatting>
  <conditionalFormatting sqref="C326:C405">
    <cfRule type="expression" priority="762" aboveAverage="0" equalAverage="0" bottom="0" percent="0" rank="0" text="" dxfId="2089">
      <formula>AND(COUNTIF($C$326:$C$405,C326)&gt;1,NOT(ISBLANK(C326)))</formula>
    </cfRule>
  </conditionalFormatting>
  <conditionalFormatting sqref="C326:C405">
    <cfRule type="expression" priority="763" aboveAverage="0" equalAverage="0" bottom="0" percent="0" rank="0" text="" dxfId="2090">
      <formula>AND(COUNTIF($C$326:$C$405,C326)&gt;1,NOT(ISBLANK(C326)))</formula>
    </cfRule>
    <cfRule type="expression" priority="764" aboveAverage="0" equalAverage="0" bottom="0" percent="0" rank="0" text="" dxfId="2091">
      <formula>AND(COUNTIF($C$326:$C$405,C326)&gt;1,NOT(ISBLANK(C326)))</formula>
    </cfRule>
  </conditionalFormatting>
  <conditionalFormatting sqref="C326:C405">
    <cfRule type="expression" priority="765" aboveAverage="0" equalAverage="0" bottom="0" percent="0" rank="0" text="" dxfId="2092">
      <formula>AND(COUNTIF($C$326:$C$405,C326)&gt;1,NOT(ISBLANK(C326)))</formula>
    </cfRule>
    <cfRule type="expression" priority="766" aboveAverage="0" equalAverage="0" bottom="0" percent="0" rank="0" text="" dxfId="2093">
      <formula>AND(COUNTIF($C$326:$C$405,C326)&gt;1,NOT(ISBLANK(C326)))</formula>
    </cfRule>
    <cfRule type="expression" priority="767" aboveAverage="0" equalAverage="0" bottom="0" percent="0" rank="0" text="" dxfId="2094">
      <formula>AND(COUNTIF($C$326:$C$405,C326)&gt;1,NOT(ISBLANK(C326)))</formula>
    </cfRule>
  </conditionalFormatting>
  <conditionalFormatting sqref="C326:C405 C449 C407:C447">
    <cfRule type="expression" priority="768" aboveAverage="0" equalAverage="0" bottom="0" percent="0" rank="0" text="" dxfId="2095">
      <formula>AND(COUNTIF($C$326:$C$405,C326)+COUNTIF($C$449:$C$449,C326)+COUNTIF($C$407:$C$447,C326)&gt;1,NOT(ISBLANK(C326)))</formula>
    </cfRule>
    <cfRule type="expression" priority="769" aboveAverage="0" equalAverage="0" bottom="0" percent="0" rank="0" text="" dxfId="2096">
      <formula>AND(COUNTIF($C$326:$C$405,C326)+COUNTIF($C$449:$C$449,C326)+COUNTIF($C$407:$C$447,C326)&gt;1,NOT(ISBLANK(C326)))</formula>
    </cfRule>
    <cfRule type="expression" priority="770" aboveAverage="0" equalAverage="0" bottom="0" percent="0" rank="0" text="" dxfId="2097">
      <formula>AND(COUNTIF($C$326:$C$405,C326)+COUNTIF($C$449:$C$449,C326)+COUNTIF($C$407:$C$447,C326)&gt;1,NOT(ISBLANK(C326)))</formula>
    </cfRule>
  </conditionalFormatting>
  <conditionalFormatting sqref="C407:C434 C326:C405">
    <cfRule type="expression" priority="771" aboveAverage="0" equalAverage="0" bottom="0" percent="0" rank="0" text="" dxfId="2098">
      <formula>AND(COUNTIF($C$407:$C$434,C407)+COUNTIF($C$326:$C$405,C407)&gt;1,NOT(ISBLANK(C407)))</formula>
    </cfRule>
  </conditionalFormatting>
  <conditionalFormatting sqref="C326:C405 C407:C447">
    <cfRule type="expression" priority="772" aboveAverage="0" equalAverage="0" bottom="0" percent="0" rank="0" text="" dxfId="2099">
      <formula>AND(COUNTIF($C$326:$C$405,C326)+COUNTIF($C$407:$C$447,C326)&gt;1,NOT(ISBLANK(C326)))</formula>
    </cfRule>
  </conditionalFormatting>
  <conditionalFormatting sqref="C326:C405 C407:C447">
    <cfRule type="expression" priority="773" aboveAverage="0" equalAverage="0" bottom="0" percent="0" rank="0" text="" dxfId="2100">
      <formula>AND(COUNTIF($C$326:$C$405,C326)+COUNTIF($C$407:$C$447,C326)&gt;1,NOT(ISBLANK(C326)))</formula>
    </cfRule>
    <cfRule type="expression" priority="774" aboveAverage="0" equalAverage="0" bottom="0" percent="0" rank="0" text="" dxfId="2101">
      <formula>AND(COUNTIF($C$326:$C$405,C326)+COUNTIF($C$407:$C$447,C326)&gt;1,NOT(ISBLANK(C326)))</formula>
    </cfRule>
  </conditionalFormatting>
  <conditionalFormatting sqref="C326:C405 C407:C447">
    <cfRule type="expression" priority="775" aboveAverage="0" equalAverage="0" bottom="0" percent="0" rank="0" text="" dxfId="2102">
      <formula>AND(COUNTIF($C$326:$C$405,C326)+COUNTIF($C$407:$C$447,C326)&gt;1,NOT(ISBLANK(C326)))</formula>
    </cfRule>
    <cfRule type="expression" priority="776" aboveAverage="0" equalAverage="0" bottom="0" percent="0" rank="0" text="" dxfId="2103">
      <formula>AND(COUNTIF($C$326:$C$405,C326)+COUNTIF($C$407:$C$447,C326)&gt;1,NOT(ISBLANK(C326)))</formula>
    </cfRule>
    <cfRule type="expression" priority="777" aboveAverage="0" equalAverage="0" bottom="0" percent="0" rank="0" text="" dxfId="2104">
      <formula>AND(COUNTIF($C$326:$C$405,C326)+COUNTIF($C$407:$C$447,C326)&gt;1,NOT(ISBLANK(C326)))</formula>
    </cfRule>
  </conditionalFormatting>
  <conditionalFormatting sqref="C326:C365">
    <cfRule type="expression" priority="778" aboveAverage="0" equalAverage="0" bottom="0" percent="0" rank="0" text="" dxfId="2105">
      <formula>AND(COUNTIF($C$326:$C$365,C326)&gt;1,NOT(ISBLANK(C326)))</formula>
    </cfRule>
  </conditionalFormatting>
  <conditionalFormatting sqref="C326:C365">
    <cfRule type="expression" priority="779" aboveAverage="0" equalAverage="0" bottom="0" percent="0" rank="0" text="" dxfId="2106">
      <formula>AND(COUNTIF($C$326:$C$365,C326)&gt;1,NOT(ISBLANK(C326)))</formula>
    </cfRule>
    <cfRule type="expression" priority="780" aboveAverage="0" equalAverage="0" bottom="0" percent="0" rank="0" text="" dxfId="2107">
      <formula>AND(COUNTIF($C$326:$C$365,C326)&gt;1,NOT(ISBLANK(C326)))</formula>
    </cfRule>
  </conditionalFormatting>
  <conditionalFormatting sqref="C326:C405 C407:C447">
    <cfRule type="expression" priority="781" aboveAverage="0" equalAverage="0" bottom="0" percent="0" rank="0" text="" dxfId="2108">
      <formula>AND(COUNTIF($C$326:$C$405,C326)+COUNTIF($C$407:$C$447,C326)&gt;1,NOT(ISBLANK(C326)))</formula>
    </cfRule>
    <cfRule type="expression" priority="782" aboveAverage="0" equalAverage="0" bottom="0" percent="0" rank="0" text="" dxfId="2109">
      <formula>AND(COUNTIF($C$326:$C$405,C326)+COUNTIF($C$407:$C$447,C326)&gt;1,NOT(ISBLANK(C326)))</formula>
    </cfRule>
    <cfRule type="expression" priority="783" aboveAverage="0" equalAverage="0" bottom="0" percent="0" rank="0" text="" dxfId="2110">
      <formula>AND(COUNTIF($C$326:$C$405,C326)+COUNTIF($C$407:$C$447,C326)&gt;1,NOT(ISBLANK(C326)))</formula>
    </cfRule>
  </conditionalFormatting>
  <conditionalFormatting sqref="C326:C405 C407:C447">
    <cfRule type="expression" priority="784" aboveAverage="0" equalAverage="0" bottom="0" percent="0" rank="0" text="" dxfId="2111">
      <formula>AND(COUNTIF($C$326:$C$405,C326)+COUNTIF($C$407:$C$447,C326)&gt;1,NOT(ISBLANK(C326)))</formula>
    </cfRule>
    <cfRule type="expression" priority="785" aboveAverage="0" equalAverage="0" bottom="0" percent="0" rank="0" text="" dxfId="2112">
      <formula>AND(COUNTIF($C$326:$C$405,C326)+COUNTIF($C$407:$C$447,C326)&gt;1,NOT(ISBLANK(C326)))</formula>
    </cfRule>
    <cfRule type="expression" priority="786" aboveAverage="0" equalAverage="0" bottom="0" percent="0" rank="0" text="" dxfId="2113">
      <formula>AND(COUNTIF($C$326:$C$405,C326)+COUNTIF($C$407:$C$447,C326)&gt;1,NOT(ISBLANK(C326)))</formula>
    </cfRule>
  </conditionalFormatting>
  <conditionalFormatting sqref="C326:C405 C407:C447">
    <cfRule type="expression" priority="787" aboveAverage="0" equalAverage="0" bottom="0" percent="0" rank="0" text="" dxfId="2114">
      <formula>AND(COUNTIF($C$326:$C$405,C326)+COUNTIF($C$407:$C$447,C326)&gt;1,NOT(ISBLANK(C326)))</formula>
    </cfRule>
    <cfRule type="expression" priority="788" aboveAverage="0" equalAverage="0" bottom="0" percent="0" rank="0" text="" dxfId="2115">
      <formula>AND(COUNTIF($C$326:$C$405,C326)+COUNTIF($C$407:$C$447,C326)&gt;1,NOT(ISBLANK(C326)))</formula>
    </cfRule>
    <cfRule type="expression" priority="789" aboveAverage="0" equalAverage="0" bottom="0" percent="0" rank="0" text="" dxfId="2116">
      <formula>AND(COUNTIF($C$326:$C$405,C326)+COUNTIF($C$407:$C$447,C326)&gt;1,NOT(ISBLANK(C326)))</formula>
    </cfRule>
  </conditionalFormatting>
  <conditionalFormatting sqref="C326:C393">
    <cfRule type="expression" priority="790" aboveAverage="0" equalAverage="0" bottom="0" percent="0" rank="0" text="" dxfId="2117">
      <formula>AND(COUNTIF($C$326:$C$393,C326)&gt;1,NOT(ISBLANK(C326)))</formula>
    </cfRule>
  </conditionalFormatting>
  <conditionalFormatting sqref="C326:C393">
    <cfRule type="expression" priority="791" aboveAverage="0" equalAverage="0" bottom="0" percent="0" rank="0" text="" dxfId="2118">
      <formula>AND(COUNTIF($C$326:$C$393,C326)&gt;1,NOT(ISBLANK(C326)))</formula>
    </cfRule>
    <cfRule type="expression" priority="792" aboveAverage="0" equalAverage="0" bottom="0" percent="0" rank="0" text="" dxfId="2119">
      <formula>AND(COUNTIF($C$326:$C$393,C326)&gt;1,NOT(ISBLANK(C326)))</formula>
    </cfRule>
  </conditionalFormatting>
  <conditionalFormatting sqref="C326:C393">
    <cfRule type="expression" priority="793" aboveAverage="0" equalAverage="0" bottom="0" percent="0" rank="0" text="" dxfId="2120">
      <formula>AND(COUNTIF($C$326:$C$393,C326)&gt;1,NOT(ISBLANK(C326)))</formula>
    </cfRule>
    <cfRule type="expression" priority="794" aboveAverage="0" equalAverage="0" bottom="0" percent="0" rank="0" text="" dxfId="2121">
      <formula>AND(COUNTIF($C$326:$C$393,C326)&gt;1,NOT(ISBLANK(C326)))</formula>
    </cfRule>
    <cfRule type="expression" priority="795" aboveAverage="0" equalAverage="0" bottom="0" percent="0" rank="0" text="" dxfId="2122">
      <formula>AND(COUNTIF($C$326:$C$393,C326)&gt;1,NOT(ISBLANK(C326)))</formula>
    </cfRule>
  </conditionalFormatting>
  <conditionalFormatting sqref="F401:K406">
    <cfRule type="cellIs" priority="796" operator="equal" aboveAverage="0" equalAverage="0" bottom="0" percent="0" rank="0" text="" dxfId="2123">
      <formula>0</formula>
    </cfRule>
  </conditionalFormatting>
  <conditionalFormatting sqref="I401:K406">
    <cfRule type="cellIs" priority="797" operator="greaterThan" aboveAverage="0" equalAverage="0" bottom="0" percent="0" rank="0" text="" dxfId="2124">
      <formula>$K401</formula>
    </cfRule>
    <cfRule type="cellIs" priority="798" operator="greaterThan" aboveAverage="0" equalAverage="0" bottom="0" percent="0" rank="0" text="" dxfId="2125">
      <formula>$J401</formula>
    </cfRule>
    <cfRule type="cellIs" priority="799" operator="greaterThan" aboveAverage="0" equalAverage="0" bottom="0" percent="0" rank="0" text="" dxfId="2126">
      <formula>$I401</formula>
    </cfRule>
  </conditionalFormatting>
  <conditionalFormatting sqref="F401:H406">
    <cfRule type="cellIs" priority="800" operator="greaterThan" aboveAverage="0" equalAverage="0" bottom="0" percent="0" rank="0" text="" dxfId="2127">
      <formula>$H401</formula>
    </cfRule>
    <cfRule type="cellIs" priority="801" operator="greaterThan" aboveAverage="0" equalAverage="0" bottom="0" percent="0" rank="0" text="" dxfId="2128">
      <formula>$G401</formula>
    </cfRule>
    <cfRule type="cellIs" priority="802" operator="greaterThan" aboveAverage="0" equalAverage="0" bottom="0" percent="0" rank="0" text="" dxfId="2129">
      <formula>$F401</formula>
    </cfRule>
  </conditionalFormatting>
  <conditionalFormatting sqref="C406">
    <cfRule type="expression" priority="803" aboveAverage="0" equalAverage="0" bottom="0" percent="0" rank="0" text="" dxfId="2130">
      <formula>AND(COUNTIF($C$406:$C$406,C406)&gt;1,NOT(ISBLANK(C406)))</formula>
    </cfRule>
  </conditionalFormatting>
  <conditionalFormatting sqref="C406">
    <cfRule type="expression" priority="804" aboveAverage="0" equalAverage="0" bottom="0" percent="0" rank="0" text="" dxfId="2131">
      <formula>AND(COUNTIF($C$406:$C$406,C406)&gt;1,NOT(ISBLANK(C406)))</formula>
    </cfRule>
    <cfRule type="expression" priority="805" aboveAverage="0" equalAverage="0" bottom="0" percent="0" rank="0" text="" dxfId="2132">
      <formula>AND(COUNTIF($C$406:$C$406,C406)&gt;1,NOT(ISBLANK(C406)))</formula>
    </cfRule>
  </conditionalFormatting>
  <conditionalFormatting sqref="C406">
    <cfRule type="expression" priority="806" aboveAverage="0" equalAverage="0" bottom="0" percent="0" rank="0" text="" dxfId="2133">
      <formula>AND(COUNTIF($C$406:$C$406,C406)&gt;1,NOT(ISBLANK(C406)))</formula>
    </cfRule>
    <cfRule type="expression" priority="807" aboveAverage="0" equalAverage="0" bottom="0" percent="0" rank="0" text="" dxfId="2134">
      <formula>AND(COUNTIF($C$406:$C$406,C406)&gt;1,NOT(ISBLANK(C406)))</formula>
    </cfRule>
    <cfRule type="expression" priority="808" aboveAverage="0" equalAverage="0" bottom="0" percent="0" rank="0" text="" dxfId="2135">
      <formula>AND(COUNTIF($C$406:$C$406,C406)&gt;1,NOT(ISBLANK(C406)))</formula>
    </cfRule>
  </conditionalFormatting>
  <conditionalFormatting sqref="C406">
    <cfRule type="expression" priority="809" aboveAverage="0" equalAverage="0" bottom="0" percent="0" rank="0" text="" dxfId="2136">
      <formula>AND(COUNTIF($C$406:$C$406,C406)&gt;1,NOT(ISBLANK(C406)))</formula>
    </cfRule>
  </conditionalFormatting>
  <conditionalFormatting sqref="C406">
    <cfRule type="expression" priority="810" aboveAverage="0" equalAverage="0" bottom="0" percent="0" rank="0" text="" dxfId="2137">
      <formula>AND(COUNTIF($C$406:$C$406,C406)&gt;1,NOT(ISBLANK(C406)))</formula>
    </cfRule>
    <cfRule type="expression" priority="811" aboveAverage="0" equalAverage="0" bottom="0" percent="0" rank="0" text="" dxfId="2138">
      <formula>AND(COUNTIF($C$406:$C$406,C406)&gt;1,NOT(ISBLANK(C406)))</formula>
    </cfRule>
    <cfRule type="expression" priority="812" aboveAverage="0" equalAverage="0" bottom="0" percent="0" rank="0" text="" dxfId="2139">
      <formula>AND(COUNTIF($C$406:$C$406,C406)&gt;1,NOT(ISBLANK(C406)))</formula>
    </cfRule>
  </conditionalFormatting>
  <conditionalFormatting sqref="C406">
    <cfRule type="expression" priority="813" aboveAverage="0" equalAverage="0" bottom="0" percent="0" rank="0" text="" dxfId="2140">
      <formula>AND(COUNTIF($C$406:$C$406,C406)&gt;1,NOT(ISBLANK(C406)))</formula>
    </cfRule>
    <cfRule type="expression" priority="814" aboveAverage="0" equalAverage="0" bottom="0" percent="0" rank="0" text="" dxfId="2141">
      <formula>AND(COUNTIF($C$406:$C$406,C406)&gt;1,NOT(ISBLANK(C406)))</formula>
    </cfRule>
  </conditionalFormatting>
  <conditionalFormatting sqref="C406">
    <cfRule type="expression" priority="815" aboveAverage="0" equalAverage="0" bottom="0" percent="0" rank="0" text="" dxfId="2142">
      <formula>AND(COUNTIF($C$406:$C$406,C406)&gt;1,NOT(ISBLANK(C406)))</formula>
    </cfRule>
  </conditionalFormatting>
  <conditionalFormatting sqref="C406">
    <cfRule type="expression" priority="816" aboveAverage="0" equalAverage="0" bottom="0" percent="0" rank="0" text="" dxfId="2143">
      <formula>AND(COUNTIF($C$406:$C$406,C406)&gt;1,NOT(ISBLANK(C406)))</formula>
    </cfRule>
    <cfRule type="expression" priority="817" aboveAverage="0" equalAverage="0" bottom="0" percent="0" rank="0" text="" dxfId="2144">
      <formula>AND(COUNTIF($C$406:$C$406,C406)&gt;1,NOT(ISBLANK(C406)))</formula>
    </cfRule>
  </conditionalFormatting>
  <conditionalFormatting sqref="C406">
    <cfRule type="expression" priority="818" aboveAverage="0" equalAverage="0" bottom="0" percent="0" rank="0" text="" dxfId="2145">
      <formula>AND(COUNTIF($C$406:$C$406,C406)&gt;1,NOT(ISBLANK(C406)))</formula>
    </cfRule>
  </conditionalFormatting>
  <conditionalFormatting sqref="C406">
    <cfRule type="expression" priority="819" aboveAverage="0" equalAverage="0" bottom="0" percent="0" rank="0" text="" dxfId="2146">
      <formula>AND(COUNTIF($C$406:$C$406,C406)&gt;1,NOT(ISBLANK(C406)))</formula>
    </cfRule>
  </conditionalFormatting>
  <conditionalFormatting sqref="C406">
    <cfRule type="expression" priority="820" aboveAverage="0" equalAverage="0" bottom="0" percent="0" rank="0" text="" dxfId="2147">
      <formula>AND(COUNTIF($C$406:$C$406,C406)&gt;1,NOT(ISBLANK(C406)))</formula>
    </cfRule>
    <cfRule type="expression" priority="821" aboveAverage="0" equalAverage="0" bottom="0" percent="0" rank="0" text="" dxfId="2148">
      <formula>AND(COUNTIF($C$406:$C$406,C406)&gt;1,NOT(ISBLANK(C406)))</formula>
    </cfRule>
  </conditionalFormatting>
  <conditionalFormatting sqref="C406">
    <cfRule type="expression" priority="822" aboveAverage="0" equalAverage="0" bottom="0" percent="0" rank="0" text="" dxfId="2149">
      <formula>AND(COUNTIF($C$406:$C$406,C406)&gt;1,NOT(ISBLANK(C406)))</formula>
    </cfRule>
  </conditionalFormatting>
  <conditionalFormatting sqref="C406">
    <cfRule type="expression" priority="823" aboveAverage="0" equalAverage="0" bottom="0" percent="0" rank="0" text="" dxfId="2150">
      <formula>AND(COUNTIF($C$406:$C$406,C406)&gt;1,NOT(ISBLANK(C406)))</formula>
    </cfRule>
  </conditionalFormatting>
  <conditionalFormatting sqref="C406">
    <cfRule type="expression" priority="824" aboveAverage="0" equalAverage="0" bottom="0" percent="0" rank="0" text="" dxfId="2151">
      <formula>AND(COUNTIF($C$406:$C$406,C406)&gt;1,NOT(ISBLANK(C406)))</formula>
    </cfRule>
    <cfRule type="expression" priority="825" aboveAverage="0" equalAverage="0" bottom="0" percent="0" rank="0" text="" dxfId="2152">
      <formula>AND(COUNTIF($C$406:$C$406,C406)&gt;1,NOT(ISBLANK(C406)))</formula>
    </cfRule>
  </conditionalFormatting>
  <conditionalFormatting sqref="C406">
    <cfRule type="expression" priority="826" aboveAverage="0" equalAverage="0" bottom="0" percent="0" rank="0" text="" dxfId="2153">
      <formula>AND(COUNTIF($C$406:$C$406,C406)&gt;1,NOT(ISBLANK(C406)))</formula>
    </cfRule>
  </conditionalFormatting>
  <conditionalFormatting sqref="C406">
    <cfRule type="expression" priority="827" aboveAverage="0" equalAverage="0" bottom="0" percent="0" rank="0" text="" dxfId="2154">
      <formula>AND(COUNTIF($C$406:$C$406,C406)&gt;1,NOT(ISBLANK(C406)))</formula>
    </cfRule>
  </conditionalFormatting>
  <conditionalFormatting sqref="C406">
    <cfRule type="expression" priority="828" aboveAverage="0" equalAverage="0" bottom="0" percent="0" rank="0" text="" dxfId="2155">
      <formula>AND(COUNTIF($C$406:$C$406,C406)&gt;1,NOT(ISBLANK(C406)))</formula>
    </cfRule>
  </conditionalFormatting>
  <conditionalFormatting sqref="C406">
    <cfRule type="expression" priority="829" aboveAverage="0" equalAverage="0" bottom="0" percent="0" rank="0" text="" dxfId="2156">
      <formula>AND(COUNTIF($C$406:$C$406,C406)&gt;1,NOT(ISBLANK(C406)))</formula>
    </cfRule>
  </conditionalFormatting>
  <conditionalFormatting sqref="C406">
    <cfRule type="expression" priority="830" aboveAverage="0" equalAverage="0" bottom="0" percent="0" rank="0" text="" dxfId="2157">
      <formula>AND(COUNTIF($C$406:$C$406,C406)&gt;1,NOT(ISBLANK(C406)))</formula>
    </cfRule>
  </conditionalFormatting>
  <conditionalFormatting sqref="C406">
    <cfRule type="expression" priority="831" aboveAverage="0" equalAverage="0" bottom="0" percent="0" rank="0" text="" dxfId="2158">
      <formula>AND(COUNTIF($C$406:$C$406,C406)&gt;1,NOT(ISBLANK(C406)))</formula>
    </cfRule>
    <cfRule type="expression" priority="832" aboveAverage="0" equalAverage="0" bottom="0" percent="0" rank="0" text="" dxfId="2159">
      <formula>AND(COUNTIF($C$406:$C$406,C406)&gt;1,NOT(ISBLANK(C406)))</formula>
    </cfRule>
  </conditionalFormatting>
  <conditionalFormatting sqref="C406">
    <cfRule type="expression" priority="833" aboveAverage="0" equalAverage="0" bottom="0" percent="0" rank="0" text="" dxfId="2160">
      <formula>AND(COUNTIF($C$406:$C$406,C406)&gt;1,NOT(ISBLANK(C406)))</formula>
    </cfRule>
    <cfRule type="expression" priority="834" aboveAverage="0" equalAverage="0" bottom="0" percent="0" rank="0" text="" dxfId="2161">
      <formula>AND(COUNTIF($C$406:$C$406,C406)&gt;1,NOT(ISBLANK(C406)))</formula>
    </cfRule>
    <cfRule type="expression" priority="835" aboveAverage="0" equalAverage="0" bottom="0" percent="0" rank="0" text="" dxfId="2162">
      <formula>AND(COUNTIF($C$406:$C$406,C406)&gt;1,NOT(ISBLANK(C406)))</formula>
    </cfRule>
  </conditionalFormatting>
  <conditionalFormatting sqref="C406">
    <cfRule type="expression" priority="836" aboveAverage="0" equalAverage="0" bottom="0" percent="0" rank="0" text="" dxfId="2163">
      <formula>AND(COUNTIF($C$406:$C$406,C406)&gt;1,NOT(ISBLANK(C406)))</formula>
    </cfRule>
  </conditionalFormatting>
  <conditionalFormatting sqref="C406">
    <cfRule type="expression" priority="837" aboveAverage="0" equalAverage="0" bottom="0" percent="0" rank="0" text="" dxfId="2164">
      <formula>AND(COUNTIF($C$406:$C$406,C406)&gt;1,NOT(ISBLANK(C406)))</formula>
    </cfRule>
    <cfRule type="expression" priority="838" aboveAverage="0" equalAverage="0" bottom="0" percent="0" rank="0" text="" dxfId="2165">
      <formula>AND(COUNTIF($C$406:$C$406,C406)&gt;1,NOT(ISBLANK(C406)))</formula>
    </cfRule>
  </conditionalFormatting>
  <conditionalFormatting sqref="C406">
    <cfRule type="expression" priority="839" aboveAverage="0" equalAverage="0" bottom="0" percent="0" rank="0" text="" dxfId="2166">
      <formula>AND(COUNTIF($C$406:$C$406,C406)&gt;1,NOT(ISBLANK(C406)))</formula>
    </cfRule>
    <cfRule type="expression" priority="840" aboveAverage="0" equalAverage="0" bottom="0" percent="0" rank="0" text="" dxfId="2167">
      <formula>AND(COUNTIF($C$406:$C$406,C406)&gt;1,NOT(ISBLANK(C406)))</formula>
    </cfRule>
  </conditionalFormatting>
  <conditionalFormatting sqref="C406">
    <cfRule type="expression" priority="841" aboveAverage="0" equalAverage="0" bottom="0" percent="0" rank="0" text="" dxfId="2168">
      <formula>AND(COUNTIF($C$406:$C$406,C406)&gt;1,NOT(ISBLANK(C406)))</formula>
    </cfRule>
    <cfRule type="expression" priority="842" aboveAverage="0" equalAverage="0" bottom="0" percent="0" rank="0" text="" dxfId="2169">
      <formula>AND(COUNTIF($C$406:$C$406,C406)&gt;1,NOT(ISBLANK(C406)))</formula>
    </cfRule>
  </conditionalFormatting>
  <conditionalFormatting sqref="C406">
    <cfRule type="expression" priority="843" aboveAverage="0" equalAverage="0" bottom="0" percent="0" rank="0" text="" dxfId="2170">
      <formula>AND(COUNTIF($C$406:$C$406,C406)&gt;1,NOT(ISBLANK(C406)))</formula>
    </cfRule>
  </conditionalFormatting>
  <conditionalFormatting sqref="C406">
    <cfRule type="expression" priority="844" aboveAverage="0" equalAverage="0" bottom="0" percent="0" rank="0" text="" dxfId="2171">
      <formula>AND(COUNTIF($C$406:$C$406,C406)&gt;1,NOT(ISBLANK(C406)))</formula>
    </cfRule>
  </conditionalFormatting>
  <conditionalFormatting sqref="C406">
    <cfRule type="expression" priority="845" aboveAverage="0" equalAverage="0" bottom="0" percent="0" rank="0" text="" dxfId="2172">
      <formula>AND(COUNTIF($C$406:$C$406,C406)&gt;1,NOT(ISBLANK(C406)))</formula>
    </cfRule>
  </conditionalFormatting>
  <conditionalFormatting sqref="C406">
    <cfRule type="expression" priority="846" aboveAverage="0" equalAverage="0" bottom="0" percent="0" rank="0" text="" dxfId="2173">
      <formula>AND(COUNTIF($C$406:$C$406,C406)&gt;1,NOT(ISBLANK(C406)))</formula>
    </cfRule>
  </conditionalFormatting>
  <conditionalFormatting sqref="C406">
    <cfRule type="expression" priority="847" aboveAverage="0" equalAverage="0" bottom="0" percent="0" rank="0" text="" dxfId="2174">
      <formula>AND(COUNTIF($C$406:$C$406,C406)&gt;1,NOT(ISBLANK(C406)))</formula>
    </cfRule>
  </conditionalFormatting>
  <conditionalFormatting sqref="C406">
    <cfRule type="expression" priority="848" aboveAverage="0" equalAverage="0" bottom="0" percent="0" rank="0" text="" dxfId="2175">
      <formula>AND(COUNTIF($C$406:$C$406,C406)&gt;1,NOT(ISBLANK(C406)))</formula>
    </cfRule>
  </conditionalFormatting>
  <conditionalFormatting sqref="C406">
    <cfRule type="expression" priority="849" aboveAverage="0" equalAverage="0" bottom="0" percent="0" rank="0" text="" dxfId="2176">
      <formula>AND(COUNTIF($C$406:$C$406,C406)&gt;1,NOT(ISBLANK(C406)))</formula>
    </cfRule>
    <cfRule type="expression" priority="850" aboveAverage="0" equalAverage="0" bottom="0" percent="0" rank="0" text="" dxfId="2177">
      <formula>AND(COUNTIF($C$406:$C$406,C406)&gt;1,NOT(ISBLANK(C406)))</formula>
    </cfRule>
  </conditionalFormatting>
  <conditionalFormatting sqref="C406">
    <cfRule type="expression" priority="851" aboveAverage="0" equalAverage="0" bottom="0" percent="0" rank="0" text="" dxfId="2178">
      <formula>AND(COUNTIF($C$406:$C$406,C406)&gt;1,NOT(ISBLANK(C406)))</formula>
    </cfRule>
    <cfRule type="expression" priority="852" aboveAverage="0" equalAverage="0" bottom="0" percent="0" rank="0" text="" dxfId="2179">
      <formula>AND(COUNTIF($C$406:$C$406,C406)&gt;1,NOT(ISBLANK(C406)))</formula>
    </cfRule>
    <cfRule type="expression" priority="853" aboveAverage="0" equalAverage="0" bottom="0" percent="0" rank="0" text="" dxfId="2180">
      <formula>AND(COUNTIF($C$406:$C$406,C406)&gt;1,NOT(ISBLANK(C406)))</formula>
    </cfRule>
  </conditionalFormatting>
  <conditionalFormatting sqref="C406">
    <cfRule type="expression" priority="854" aboveAverage="0" equalAverage="0" bottom="0" percent="0" rank="0" text="" dxfId="2181">
      <formula>AND(COUNTIF($C$406:$C$406,C406)&gt;1,NOT(ISBLANK(C406)))</formula>
    </cfRule>
  </conditionalFormatting>
  <conditionalFormatting sqref="C406">
    <cfRule type="expression" priority="855" aboveAverage="0" equalAverage="0" bottom="0" percent="0" rank="0" text="" dxfId="2182">
      <formula>AND(COUNTIF($C$406:$C$406,C406)&gt;1,NOT(ISBLANK(C406)))</formula>
    </cfRule>
    <cfRule type="expression" priority="856" aboveAverage="0" equalAverage="0" bottom="0" percent="0" rank="0" text="" dxfId="2183">
      <formula>AND(COUNTIF($C$406:$C$406,C406)&gt;1,NOT(ISBLANK(C406)))</formula>
    </cfRule>
  </conditionalFormatting>
  <conditionalFormatting sqref="C406">
    <cfRule type="expression" priority="857" aboveAverage="0" equalAverage="0" bottom="0" percent="0" rank="0" text="" dxfId="2184">
      <formula>AND(COUNTIF($C$406:$C$406,C406)&gt;1,NOT(ISBLANK(C406)))</formula>
    </cfRule>
    <cfRule type="expression" priority="858" aboveAverage="0" equalAverage="0" bottom="0" percent="0" rank="0" text="" dxfId="2185">
      <formula>AND(COUNTIF($C$406:$C$406,C406)&gt;1,NOT(ISBLANK(C406)))</formula>
    </cfRule>
    <cfRule type="expression" priority="859" aboveAverage="0" equalAverage="0" bottom="0" percent="0" rank="0" text="" dxfId="2186">
      <formula>AND(COUNTIF($C$406:$C$406,C406)&gt;1,NOT(ISBLANK(C406)))</formula>
    </cfRule>
  </conditionalFormatting>
  <conditionalFormatting sqref="C406">
    <cfRule type="expression" priority="860" aboveAverage="0" equalAverage="0" bottom="0" percent="0" rank="0" text="" dxfId="2187">
      <formula>AND(COUNTIF($C$406:$C$406,C406)&gt;1,NOT(ISBLANK(C406)))</formula>
    </cfRule>
    <cfRule type="expression" priority="861" aboveAverage="0" equalAverage="0" bottom="0" percent="0" rank="0" text="" dxfId="2188">
      <formula>AND(COUNTIF($C$406:$C$406,C406)&gt;1,NOT(ISBLANK(C406)))</formula>
    </cfRule>
    <cfRule type="expression" priority="862" aboveAverage="0" equalAverage="0" bottom="0" percent="0" rank="0" text="" dxfId="2189">
      <formula>AND(COUNTIF($C$406:$C$406,C406)&gt;1,NOT(ISBLANK(C406)))</formula>
    </cfRule>
  </conditionalFormatting>
  <conditionalFormatting sqref="C406">
    <cfRule type="expression" priority="863" aboveAverage="0" equalAverage="0" bottom="0" percent="0" rank="0" text="" dxfId="2190">
      <formula>AND(COUNTIF($C$406:$C$406,C406)&gt;1,NOT(ISBLANK(C406)))</formula>
    </cfRule>
    <cfRule type="expression" priority="864" aboveAverage="0" equalAverage="0" bottom="0" percent="0" rank="0" text="" dxfId="2191">
      <formula>AND(COUNTIF($C$406:$C$406,C406)&gt;1,NOT(ISBLANK(C406)))</formula>
    </cfRule>
    <cfRule type="expression" priority="865" aboveAverage="0" equalAverage="0" bottom="0" percent="0" rank="0" text="" dxfId="2192">
      <formula>AND(COUNTIF($C$406:$C$406,C406)&gt;1,NOT(ISBLANK(C406)))</formula>
    </cfRule>
  </conditionalFormatting>
  <conditionalFormatting sqref="C406">
    <cfRule type="expression" priority="866" aboveAverage="0" equalAverage="0" bottom="0" percent="0" rank="0" text="" dxfId="2193">
      <formula>AND(COUNTIF($C$406:$C$406,C406)&gt;1,NOT(ISBLANK(C406)))</formula>
    </cfRule>
  </conditionalFormatting>
  <conditionalFormatting sqref="C406">
    <cfRule type="expression" priority="867" aboveAverage="0" equalAverage="0" bottom="0" percent="0" rank="0" text="" dxfId="2194">
      <formula>AND(COUNTIF($C$406:$C$406,C406)&gt;1,NOT(ISBLANK(C406)))</formula>
    </cfRule>
    <cfRule type="expression" priority="868" aboveAverage="0" equalAverage="0" bottom="0" percent="0" rank="0" text="" dxfId="2195">
      <formula>AND(COUNTIF($C$406:$C$406,C406)&gt;1,NOT(ISBLANK(C406)))</formula>
    </cfRule>
  </conditionalFormatting>
  <conditionalFormatting sqref="C406">
    <cfRule type="expression" priority="869" aboveAverage="0" equalAverage="0" bottom="0" percent="0" rank="0" text="" dxfId="2196">
      <formula>AND(COUNTIF($C$406:$C$406,C406)&gt;1,NOT(ISBLANK(C406)))</formula>
    </cfRule>
    <cfRule type="expression" priority="870" aboveAverage="0" equalAverage="0" bottom="0" percent="0" rank="0" text="" dxfId="2197">
      <formula>AND(COUNTIF($C$406:$C$406,C406)&gt;1,NOT(ISBLANK(C406)))</formula>
    </cfRule>
    <cfRule type="expression" priority="871" aboveAverage="0" equalAverage="0" bottom="0" percent="0" rank="0" text="" dxfId="2198">
      <formula>AND(COUNTIF($C$406:$C$406,C406)&gt;1,NOT(ISBLANK(C406)))</formula>
    </cfRule>
  </conditionalFormatting>
  <conditionalFormatting sqref="C406">
    <cfRule type="expression" priority="872" aboveAverage="0" equalAverage="0" bottom="0" percent="0" rank="0" text="" dxfId="2199">
      <formula>AND(COUNTIF($C$406:$C$406,C406)&gt;1,NOT(ISBLANK(C406)))</formula>
    </cfRule>
    <cfRule type="expression" priority="873" aboveAverage="0" equalAverage="0" bottom="0" percent="0" rank="0" text="" dxfId="2200">
      <formula>AND(COUNTIF($C$406:$C$406,C406)&gt;1,NOT(ISBLANK(C406)))</formula>
    </cfRule>
    <cfRule type="expression" priority="874" aboveAverage="0" equalAverage="0" bottom="0" percent="0" rank="0" text="" dxfId="2201">
      <formula>AND(COUNTIF($C$406:$C$406,C406)&gt;1,NOT(ISBLANK(C406)))</formula>
    </cfRule>
  </conditionalFormatting>
  <conditionalFormatting sqref="C406">
    <cfRule type="expression" priority="875" aboveAverage="0" equalAverage="0" bottom="0" percent="0" rank="0" text="" dxfId="2202">
      <formula>AND(COUNTIF($C$406:$C$406,C406)&gt;1,NOT(ISBLANK(C406)))</formula>
    </cfRule>
  </conditionalFormatting>
  <conditionalFormatting sqref="C406">
    <cfRule type="expression" priority="876" aboveAverage="0" equalAverage="0" bottom="0" percent="0" rank="0" text="" dxfId="2203">
      <formula>AND(COUNTIF($C$406:$C$406,C406)&gt;1,NOT(ISBLANK(C406)))</formula>
    </cfRule>
    <cfRule type="expression" priority="877" aboveAverage="0" equalAverage="0" bottom="0" percent="0" rank="0" text="" dxfId="2204">
      <formula>AND(COUNTIF($C$406:$C$406,C406)&gt;1,NOT(ISBLANK(C406)))</formula>
    </cfRule>
  </conditionalFormatting>
  <conditionalFormatting sqref="C406">
    <cfRule type="expression" priority="878" aboveAverage="0" equalAverage="0" bottom="0" percent="0" rank="0" text="" dxfId="2205">
      <formula>AND(COUNTIF($C$406:$C$406,C406)&gt;1,NOT(ISBLANK(C406)))</formula>
    </cfRule>
    <cfRule type="expression" priority="879" aboveAverage="0" equalAverage="0" bottom="0" percent="0" rank="0" text="" dxfId="2206">
      <formula>AND(COUNTIF($C$406:$C$406,C406)&gt;1,NOT(ISBLANK(C406)))</formula>
    </cfRule>
    <cfRule type="expression" priority="880" aboveAverage="0" equalAverage="0" bottom="0" percent="0" rank="0" text="" dxfId="2207">
      <formula>AND(COUNTIF($C$406:$C$406,C406)&gt;1,NOT(ISBLANK(C406)))</formula>
    </cfRule>
  </conditionalFormatting>
  <conditionalFormatting sqref="C406">
    <cfRule type="expression" priority="881" aboveAverage="0" equalAverage="0" bottom="0" percent="0" rank="0" text="" dxfId="2208">
      <formula>AND(COUNTIF($C$406:$C$406,C406)&gt;1,NOT(ISBLANK(C406)))</formula>
    </cfRule>
    <cfRule type="expression" priority="882" aboveAverage="0" equalAverage="0" bottom="0" percent="0" rank="0" text="" dxfId="2209">
      <formula>AND(COUNTIF($C$406:$C$406,C406)&gt;1,NOT(ISBLANK(C406)))</formula>
    </cfRule>
    <cfRule type="expression" priority="883" aboveAverage="0" equalAverage="0" bottom="0" percent="0" rank="0" text="" dxfId="2210">
      <formula>AND(COUNTIF($C$406:$C$406,C406)&gt;1,NOT(ISBLANK(C406)))</formula>
    </cfRule>
  </conditionalFormatting>
  <conditionalFormatting sqref="C406">
    <cfRule type="expression" priority="884" aboveAverage="0" equalAverage="0" bottom="0" percent="0" rank="0" text="" dxfId="2211">
      <formula>AND(COUNTIF($C$406:$C$406,C406)&gt;1,NOT(ISBLANK(C406)))</formula>
    </cfRule>
    <cfRule type="expression" priority="885" aboveAverage="0" equalAverage="0" bottom="0" percent="0" rank="0" text="" dxfId="2212">
      <formula>AND(COUNTIF($C$406:$C$406,C406)&gt;1,NOT(ISBLANK(C406)))</formula>
    </cfRule>
    <cfRule type="expression" priority="886" aboveAverage="0" equalAverage="0" bottom="0" percent="0" rank="0" text="" dxfId="2213">
      <formula>AND(COUNTIF($C$406:$C$406,C406)&gt;1,NOT(ISBLANK(C406)))</formula>
    </cfRule>
  </conditionalFormatting>
  <conditionalFormatting sqref="C406">
    <cfRule type="expression" priority="887" aboveAverage="0" equalAverage="0" bottom="0" percent="0" rank="0" text="" dxfId="2214">
      <formula>AND(COUNTIF($C$406:$C$406,C406)&gt;1,NOT(ISBLANK(C406)))</formula>
    </cfRule>
    <cfRule type="expression" priority="888" aboveAverage="0" equalAverage="0" bottom="0" percent="0" rank="0" text="" dxfId="2215">
      <formula>AND(COUNTIF($C$406:$C$406,C406)&gt;1,NOT(ISBLANK(C406)))</formula>
    </cfRule>
    <cfRule type="expression" priority="889" aboveAverage="0" equalAverage="0" bottom="0" percent="0" rank="0" text="" dxfId="2216">
      <formula>AND(COUNTIF($C$406:$C$406,C406)&gt;1,NOT(ISBLANK(C406)))</formula>
    </cfRule>
  </conditionalFormatting>
  <conditionalFormatting sqref="C406">
    <cfRule type="expression" priority="890" aboveAverage="0" equalAverage="0" bottom="0" percent="0" rank="0" text="" dxfId="2217">
      <formula>AND(COUNTIF($C$406:$C$406,C406)&gt;1,NOT(ISBLANK(C406)))</formula>
    </cfRule>
  </conditionalFormatting>
  <conditionalFormatting sqref="C406">
    <cfRule type="expression" priority="891" aboveAverage="0" equalAverage="0" bottom="0" percent="0" rank="0" text="" dxfId="2218">
      <formula>AND(COUNTIF($C$406:$C$406,C406)&gt;1,NOT(ISBLANK(C406)))</formula>
    </cfRule>
    <cfRule type="expression" priority="892" aboveAverage="0" equalAverage="0" bottom="0" percent="0" rank="0" text="" dxfId="2219">
      <formula>AND(COUNTIF($C$406:$C$406,C406)&gt;1,NOT(ISBLANK(C406)))</formula>
    </cfRule>
  </conditionalFormatting>
  <conditionalFormatting sqref="C406">
    <cfRule type="expression" priority="893" aboveAverage="0" equalAverage="0" bottom="0" percent="0" rank="0" text="" dxfId="2220">
      <formula>AND(COUNTIF($C$406:$C$406,C406)&gt;1,NOT(ISBLANK(C406)))</formula>
    </cfRule>
    <cfRule type="expression" priority="894" aboveAverage="0" equalAverage="0" bottom="0" percent="0" rank="0" text="" dxfId="2221">
      <formula>AND(COUNTIF($C$406:$C$406,C406)&gt;1,NOT(ISBLANK(C406)))</formula>
    </cfRule>
    <cfRule type="expression" priority="895" aboveAverage="0" equalAverage="0" bottom="0" percent="0" rank="0" text="" dxfId="2222">
      <formula>AND(COUNTIF($C$406:$C$406,C406)&gt;1,NOT(ISBLANK(C406)))</formula>
    </cfRule>
  </conditionalFormatting>
  <conditionalFormatting sqref="C406">
    <cfRule type="expression" priority="896" aboveAverage="0" equalAverage="0" bottom="0" percent="0" rank="0" text="" dxfId="2223">
      <formula>AND(COUNTIF($C$406:$C$406,C406)&gt;1,NOT(ISBLANK(C406)))</formula>
    </cfRule>
    <cfRule type="expression" priority="897" aboveAverage="0" equalAverage="0" bottom="0" percent="0" rank="0" text="" dxfId="2224">
      <formula>AND(COUNTIF($C$406:$C$406,C406)&gt;1,NOT(ISBLANK(C406)))</formula>
    </cfRule>
    <cfRule type="expression" priority="898" aboveAverage="0" equalAverage="0" bottom="0" percent="0" rank="0" text="" dxfId="2225">
      <formula>AND(COUNTIF($C$406:$C$406,C406)&gt;1,NOT(ISBLANK(C406)))</formula>
    </cfRule>
  </conditionalFormatting>
  <conditionalFormatting sqref="C406">
    <cfRule type="expression" priority="899" aboveAverage="0" equalAverage="0" bottom="0" percent="0" rank="0" text="" dxfId="2226">
      <formula>AND(COUNTIF($C$406:$C$406,C406)&gt;1,NOT(ISBLANK(C406)))</formula>
    </cfRule>
  </conditionalFormatting>
  <conditionalFormatting sqref="C406">
    <cfRule type="expression" priority="900" aboveAverage="0" equalAverage="0" bottom="0" percent="0" rank="0" text="" dxfId="2227">
      <formula>AND(COUNTIF($C$406:$C$406,C406)&gt;1,NOT(ISBLANK(C406)))</formula>
    </cfRule>
  </conditionalFormatting>
  <conditionalFormatting sqref="C406">
    <cfRule type="expression" priority="901" aboveAverage="0" equalAverage="0" bottom="0" percent="0" rank="0" text="" dxfId="2228">
      <formula>AND(COUNTIF($C$406:$C$406,C406)&gt;1,NOT(ISBLANK(C406)))</formula>
    </cfRule>
    <cfRule type="expression" priority="902" aboveAverage="0" equalAverage="0" bottom="0" percent="0" rank="0" text="" dxfId="2229">
      <formula>AND(COUNTIF($C$406:$C$406,C406)&gt;1,NOT(ISBLANK(C406)))</formula>
    </cfRule>
  </conditionalFormatting>
  <conditionalFormatting sqref="C406">
    <cfRule type="expression" priority="903" aboveAverage="0" equalAverage="0" bottom="0" percent="0" rank="0" text="" dxfId="2230">
      <formula>AND(COUNTIF($C$406:$C$406,C406)&gt;1,NOT(ISBLANK(C406)))</formula>
    </cfRule>
    <cfRule type="expression" priority="904" aboveAverage="0" equalAverage="0" bottom="0" percent="0" rank="0" text="" dxfId="2231">
      <formula>AND(COUNTIF($C$406:$C$406,C406)&gt;1,NOT(ISBLANK(C406)))</formula>
    </cfRule>
    <cfRule type="expression" priority="905" aboveAverage="0" equalAverage="0" bottom="0" percent="0" rank="0" text="" dxfId="2232">
      <formula>AND(COUNTIF($C$406:$C$406,C406)&gt;1,NOT(ISBLANK(C406)))</formula>
    </cfRule>
  </conditionalFormatting>
  <conditionalFormatting sqref="C406">
    <cfRule type="expression" priority="906" aboveAverage="0" equalAverage="0" bottom="0" percent="0" rank="0" text="" dxfId="2233">
      <formula>AND(COUNTIF($C$406:$C$406,C406)&gt;1,NOT(ISBLANK(C406)))</formula>
    </cfRule>
  </conditionalFormatting>
  <conditionalFormatting sqref="C406">
    <cfRule type="expression" priority="907" aboveAverage="0" equalAverage="0" bottom="0" percent="0" rank="0" text="" dxfId="2234">
      <formula>AND(COUNTIF($C$406:$C$406,C406)&gt;1,NOT(ISBLANK(C406)))</formula>
    </cfRule>
    <cfRule type="expression" priority="908" aboveAverage="0" equalAverage="0" bottom="0" percent="0" rank="0" text="" dxfId="2235">
      <formula>AND(COUNTIF($C$406:$C$406,C406)&gt;1,NOT(ISBLANK(C406)))</formula>
    </cfRule>
  </conditionalFormatting>
  <conditionalFormatting sqref="C406">
    <cfRule type="expression" priority="909" aboveAverage="0" equalAverage="0" bottom="0" percent="0" rank="0" text="" dxfId="2236">
      <formula>AND(COUNTIF($C$406:$C$406,C406)&gt;1,NOT(ISBLANK(C406)))</formula>
    </cfRule>
    <cfRule type="expression" priority="910" aboveAverage="0" equalAverage="0" bottom="0" percent="0" rank="0" text="" dxfId="2237">
      <formula>AND(COUNTIF($C$406:$C$406,C406)&gt;1,NOT(ISBLANK(C406)))</formula>
    </cfRule>
    <cfRule type="expression" priority="911" aboveAverage="0" equalAverage="0" bottom="0" percent="0" rank="0" text="" dxfId="2238">
      <formula>AND(COUNTIF($C$406:$C$406,C406)&gt;1,NOT(ISBLANK(C406)))</formula>
    </cfRule>
  </conditionalFormatting>
  <conditionalFormatting sqref="C406">
    <cfRule type="expression" priority="912" aboveAverage="0" equalAverage="0" bottom="0" percent="0" rank="0" text="" dxfId="2239">
      <formula>AND(COUNTIF($C$406:$C$406,C406)&gt;1,NOT(ISBLANK(C406)))</formula>
    </cfRule>
    <cfRule type="expression" priority="913" aboveAverage="0" equalAverage="0" bottom="0" percent="0" rank="0" text="" dxfId="2240">
      <formula>AND(COUNTIF($C$406:$C$406,C406)&gt;1,NOT(ISBLANK(C406)))</formula>
    </cfRule>
    <cfRule type="expression" priority="914" aboveAverage="0" equalAverage="0" bottom="0" percent="0" rank="0" text="" dxfId="2241">
      <formula>AND(COUNTIF($C$406:$C$406,C406)&gt;1,NOT(ISBLANK(C406)))</formula>
    </cfRule>
  </conditionalFormatting>
  <conditionalFormatting sqref="C406">
    <cfRule type="expression" priority="915" aboveAverage="0" equalAverage="0" bottom="0" percent="0" rank="0" text="" dxfId="2242">
      <formula>AND(COUNTIF($C$406:$C$406,C406)&gt;1,NOT(ISBLANK(C406)))</formula>
    </cfRule>
    <cfRule type="expression" priority="916" aboveAverage="0" equalAverage="0" bottom="0" percent="0" rank="0" text="" dxfId="2243">
      <formula>AND(COUNTIF($C$406:$C$406,C406)&gt;1,NOT(ISBLANK(C406)))</formula>
    </cfRule>
    <cfRule type="expression" priority="917" aboveAverage="0" equalAverage="0" bottom="0" percent="0" rank="0" text="" dxfId="2244">
      <formula>AND(COUNTIF($C$406:$C$406,C406)&gt;1,NOT(ISBLANK(C406)))</formula>
    </cfRule>
  </conditionalFormatting>
  <conditionalFormatting sqref="C406">
    <cfRule type="expression" priority="918" aboveAverage="0" equalAverage="0" bottom="0" percent="0" rank="0" text="" dxfId="2245">
      <formula>AND(COUNTIF($C$406:$C$406,C406)&gt;1,NOT(ISBLANK(C406)))</formula>
    </cfRule>
  </conditionalFormatting>
  <conditionalFormatting sqref="C406">
    <cfRule type="expression" priority="919" aboveAverage="0" equalAverage="0" bottom="0" percent="0" rank="0" text="" dxfId="2246">
      <formula>AND(COUNTIF($C$406:$C$406,C406)&gt;1,NOT(ISBLANK(C406)))</formula>
    </cfRule>
    <cfRule type="expression" priority="920" aboveAverage="0" equalAverage="0" bottom="0" percent="0" rank="0" text="" dxfId="2247">
      <formula>AND(COUNTIF($C$406:$C$406,C406)&gt;1,NOT(ISBLANK(C406)))</formula>
    </cfRule>
  </conditionalFormatting>
  <conditionalFormatting sqref="C406">
    <cfRule type="expression" priority="921" aboveAverage="0" equalAverage="0" bottom="0" percent="0" rank="0" text="" dxfId="2248">
      <formula>AND(COUNTIF($C$406:$C$406,C406)&gt;1,NOT(ISBLANK(C406)))</formula>
    </cfRule>
    <cfRule type="expression" priority="922" aboveAverage="0" equalAverage="0" bottom="0" percent="0" rank="0" text="" dxfId="2249">
      <formula>AND(COUNTIF($C$406:$C$406,C406)&gt;1,NOT(ISBLANK(C406)))</formula>
    </cfRule>
    <cfRule type="expression" priority="923" aboveAverage="0" equalAverage="0" bottom="0" percent="0" rank="0" text="" dxfId="2250">
      <formula>AND(COUNTIF($C$406:$C$406,C406)&gt;1,NOT(ISBLANK(C406)))</formula>
    </cfRule>
  </conditionalFormatting>
  <conditionalFormatting sqref="F443:K448">
    <cfRule type="cellIs" priority="924" operator="equal" aboveAverage="0" equalAverage="0" bottom="0" percent="0" rank="0" text="" dxfId="2251">
      <formula>0</formula>
    </cfRule>
  </conditionalFormatting>
  <conditionalFormatting sqref="I443:K448">
    <cfRule type="cellIs" priority="925" operator="greaterThan" aboveAverage="0" equalAverage="0" bottom="0" percent="0" rank="0" text="" dxfId="2252">
      <formula>$K443</formula>
    </cfRule>
    <cfRule type="cellIs" priority="926" operator="greaterThan" aboveAverage="0" equalAverage="0" bottom="0" percent="0" rank="0" text="" dxfId="2253">
      <formula>$J443</formula>
    </cfRule>
    <cfRule type="cellIs" priority="927" operator="greaterThan" aboveAverage="0" equalAverage="0" bottom="0" percent="0" rank="0" text="" dxfId="2254">
      <formula>$I443</formula>
    </cfRule>
  </conditionalFormatting>
  <conditionalFormatting sqref="F443:H448">
    <cfRule type="cellIs" priority="928" operator="greaterThan" aboveAverage="0" equalAverage="0" bottom="0" percent="0" rank="0" text="" dxfId="2255">
      <formula>$H443</formula>
    </cfRule>
    <cfRule type="cellIs" priority="929" operator="greaterThan" aboveAverage="0" equalAverage="0" bottom="0" percent="0" rank="0" text="" dxfId="2256">
      <formula>$G443</formula>
    </cfRule>
    <cfRule type="cellIs" priority="930" operator="greaterThan" aboveAverage="0" equalAverage="0" bottom="0" percent="0" rank="0" text="" dxfId="2257">
      <formula>$F443</formula>
    </cfRule>
  </conditionalFormatting>
  <conditionalFormatting sqref="C448">
    <cfRule type="expression" priority="931" aboveAverage="0" equalAverage="0" bottom="0" percent="0" rank="0" text="" dxfId="2258">
      <formula>AND(COUNTIF($C$448:$C$448,C448)&gt;1,NOT(ISBLANK(C448)))</formula>
    </cfRule>
  </conditionalFormatting>
  <conditionalFormatting sqref="C448">
    <cfRule type="expression" priority="932" aboveAverage="0" equalAverage="0" bottom="0" percent="0" rank="0" text="" dxfId="2259">
      <formula>AND(COUNTIF($C$448:$C$448,C448)&gt;1,NOT(ISBLANK(C448)))</formula>
    </cfRule>
    <cfRule type="expression" priority="933" aboveAverage="0" equalAverage="0" bottom="0" percent="0" rank="0" text="" dxfId="2260">
      <formula>AND(COUNTIF($C$448:$C$448,C448)&gt;1,NOT(ISBLANK(C448)))</formula>
    </cfRule>
  </conditionalFormatting>
  <conditionalFormatting sqref="C448">
    <cfRule type="expression" priority="934" aboveAverage="0" equalAverage="0" bottom="0" percent="0" rank="0" text="" dxfId="2261">
      <formula>AND(COUNTIF($C$448:$C$448,C448)&gt;1,NOT(ISBLANK(C448)))</formula>
    </cfRule>
    <cfRule type="expression" priority="935" aboveAverage="0" equalAverage="0" bottom="0" percent="0" rank="0" text="" dxfId="2262">
      <formula>AND(COUNTIF($C$448:$C$448,C448)&gt;1,NOT(ISBLANK(C448)))</formula>
    </cfRule>
    <cfRule type="expression" priority="936" aboveAverage="0" equalAverage="0" bottom="0" percent="0" rank="0" text="" dxfId="2263">
      <formula>AND(COUNTIF($C$448:$C$448,C448)&gt;1,NOT(ISBLANK(C448)))</formula>
    </cfRule>
  </conditionalFormatting>
  <conditionalFormatting sqref="C448">
    <cfRule type="expression" priority="937" aboveAverage="0" equalAverage="0" bottom="0" percent="0" rank="0" text="" dxfId="2264">
      <formula>AND(COUNTIF($C$448:$C$448,C448)&gt;1,NOT(ISBLANK(C448)))</formula>
    </cfRule>
  </conditionalFormatting>
  <conditionalFormatting sqref="C448">
    <cfRule type="expression" priority="938" aboveAverage="0" equalAverage="0" bottom="0" percent="0" rank="0" text="" dxfId="2265">
      <formula>AND(COUNTIF($C$448:$C$448,C448)&gt;1,NOT(ISBLANK(C448)))</formula>
    </cfRule>
    <cfRule type="expression" priority="939" aboveAverage="0" equalAverage="0" bottom="0" percent="0" rank="0" text="" dxfId="2266">
      <formula>AND(COUNTIF($C$448:$C$448,C448)&gt;1,NOT(ISBLANK(C448)))</formula>
    </cfRule>
    <cfRule type="expression" priority="940" aboveAverage="0" equalAverage="0" bottom="0" percent="0" rank="0" text="" dxfId="2267">
      <formula>AND(COUNTIF($C$448:$C$448,C448)&gt;1,NOT(ISBLANK(C448)))</formula>
    </cfRule>
  </conditionalFormatting>
  <conditionalFormatting sqref="C448">
    <cfRule type="expression" priority="941" aboveAverage="0" equalAverage="0" bottom="0" percent="0" rank="0" text="" dxfId="2268">
      <formula>AND(COUNTIF($C$448:$C$448,C448)&gt;1,NOT(ISBLANK(C448)))</formula>
    </cfRule>
    <cfRule type="expression" priority="942" aboveAverage="0" equalAverage="0" bottom="0" percent="0" rank="0" text="" dxfId="2269">
      <formula>AND(COUNTIF($C$448:$C$448,C448)&gt;1,NOT(ISBLANK(C448)))</formula>
    </cfRule>
  </conditionalFormatting>
  <conditionalFormatting sqref="C448">
    <cfRule type="expression" priority="943" aboveAverage="0" equalAverage="0" bottom="0" percent="0" rank="0" text="" dxfId="2270">
      <formula>AND(COUNTIF($C$448:$C$448,C448)&gt;1,NOT(ISBLANK(C448)))</formula>
    </cfRule>
  </conditionalFormatting>
  <conditionalFormatting sqref="C448">
    <cfRule type="expression" priority="944" aboveAverage="0" equalAverage="0" bottom="0" percent="0" rank="0" text="" dxfId="2271">
      <formula>AND(COUNTIF($C$448:$C$448,C448)&gt;1,NOT(ISBLANK(C448)))</formula>
    </cfRule>
    <cfRule type="expression" priority="945" aboveAverage="0" equalAverage="0" bottom="0" percent="0" rank="0" text="" dxfId="2272">
      <formula>AND(COUNTIF($C$448:$C$448,C448)&gt;1,NOT(ISBLANK(C448)))</formula>
    </cfRule>
  </conditionalFormatting>
  <conditionalFormatting sqref="C448">
    <cfRule type="expression" priority="946" aboveAverage="0" equalAverage="0" bottom="0" percent="0" rank="0" text="" dxfId="2273">
      <formula>AND(COUNTIF($C$448:$C$448,C448)&gt;1,NOT(ISBLANK(C448)))</formula>
    </cfRule>
  </conditionalFormatting>
  <conditionalFormatting sqref="C448">
    <cfRule type="expression" priority="947" aboveAverage="0" equalAverage="0" bottom="0" percent="0" rank="0" text="" dxfId="2274">
      <formula>AND(COUNTIF($C$448:$C$448,C448)&gt;1,NOT(ISBLANK(C448)))</formula>
    </cfRule>
  </conditionalFormatting>
  <conditionalFormatting sqref="C448">
    <cfRule type="expression" priority="948" aboveAverage="0" equalAverage="0" bottom="0" percent="0" rank="0" text="" dxfId="2275">
      <formula>AND(COUNTIF($C$448:$C$448,C448)&gt;1,NOT(ISBLANK(C448)))</formula>
    </cfRule>
    <cfRule type="expression" priority="949" aboveAverage="0" equalAverage="0" bottom="0" percent="0" rank="0" text="" dxfId="2276">
      <formula>AND(COUNTIF($C$448:$C$448,C448)&gt;1,NOT(ISBLANK(C448)))</formula>
    </cfRule>
  </conditionalFormatting>
  <conditionalFormatting sqref="C448">
    <cfRule type="expression" priority="950" aboveAverage="0" equalAverage="0" bottom="0" percent="0" rank="0" text="" dxfId="2277">
      <formula>AND(COUNTIF($C$448:$C$448,C448)&gt;1,NOT(ISBLANK(C448)))</formula>
    </cfRule>
  </conditionalFormatting>
  <conditionalFormatting sqref="C448">
    <cfRule type="expression" priority="951" aboveAverage="0" equalAverage="0" bottom="0" percent="0" rank="0" text="" dxfId="2278">
      <formula>AND(COUNTIF($C$448:$C$448,C448)&gt;1,NOT(ISBLANK(C448)))</formula>
    </cfRule>
  </conditionalFormatting>
  <conditionalFormatting sqref="C448">
    <cfRule type="expression" priority="952" aboveAverage="0" equalAverage="0" bottom="0" percent="0" rank="0" text="" dxfId="2279">
      <formula>AND(COUNTIF($C$448:$C$448,C448)&gt;1,NOT(ISBLANK(C448)))</formula>
    </cfRule>
    <cfRule type="expression" priority="953" aboveAverage="0" equalAverage="0" bottom="0" percent="0" rank="0" text="" dxfId="2280">
      <formula>AND(COUNTIF($C$448:$C$448,C448)&gt;1,NOT(ISBLANK(C448)))</formula>
    </cfRule>
  </conditionalFormatting>
  <conditionalFormatting sqref="C448">
    <cfRule type="expression" priority="954" aboveAverage="0" equalAverage="0" bottom="0" percent="0" rank="0" text="" dxfId="2281">
      <formula>AND(COUNTIF($C$448:$C$448,C448)&gt;1,NOT(ISBLANK(C448)))</formula>
    </cfRule>
  </conditionalFormatting>
  <conditionalFormatting sqref="C448">
    <cfRule type="expression" priority="955" aboveAverage="0" equalAverage="0" bottom="0" percent="0" rank="0" text="" dxfId="2282">
      <formula>AND(COUNTIF($C$448:$C$448,C448)&gt;1,NOT(ISBLANK(C448)))</formula>
    </cfRule>
  </conditionalFormatting>
  <conditionalFormatting sqref="C448">
    <cfRule type="expression" priority="956" aboveAverage="0" equalAverage="0" bottom="0" percent="0" rank="0" text="" dxfId="2283">
      <formula>AND(COUNTIF($C$448:$C$448,C448)&gt;1,NOT(ISBLANK(C448)))</formula>
    </cfRule>
  </conditionalFormatting>
  <conditionalFormatting sqref="C448">
    <cfRule type="expression" priority="957" aboveAverage="0" equalAverage="0" bottom="0" percent="0" rank="0" text="" dxfId="2284">
      <formula>AND(COUNTIF($C$448:$C$448,C448)&gt;1,NOT(ISBLANK(C448)))</formula>
    </cfRule>
  </conditionalFormatting>
  <conditionalFormatting sqref="C448">
    <cfRule type="expression" priority="958" aboveAverage="0" equalAverage="0" bottom="0" percent="0" rank="0" text="" dxfId="2285">
      <formula>AND(COUNTIF($C$448:$C$448,C448)&gt;1,NOT(ISBLANK(C448)))</formula>
    </cfRule>
  </conditionalFormatting>
  <conditionalFormatting sqref="C448">
    <cfRule type="expression" priority="959" aboveAverage="0" equalAverage="0" bottom="0" percent="0" rank="0" text="" dxfId="2286">
      <formula>AND(COUNTIF($C$448:$C$448,C448)&gt;1,NOT(ISBLANK(C448)))</formula>
    </cfRule>
    <cfRule type="expression" priority="960" aboveAverage="0" equalAverage="0" bottom="0" percent="0" rank="0" text="" dxfId="2287">
      <formula>AND(COUNTIF($C$448:$C$448,C448)&gt;1,NOT(ISBLANK(C448)))</formula>
    </cfRule>
  </conditionalFormatting>
  <conditionalFormatting sqref="C448">
    <cfRule type="expression" priority="961" aboveAverage="0" equalAverage="0" bottom="0" percent="0" rank="0" text="" dxfId="2288">
      <formula>AND(COUNTIF($C$448:$C$448,C448)&gt;1,NOT(ISBLANK(C448)))</formula>
    </cfRule>
    <cfRule type="expression" priority="962" aboveAverage="0" equalAverage="0" bottom="0" percent="0" rank="0" text="" dxfId="2289">
      <formula>AND(COUNTIF($C$448:$C$448,C448)&gt;1,NOT(ISBLANK(C448)))</formula>
    </cfRule>
    <cfRule type="expression" priority="963" aboveAverage="0" equalAverage="0" bottom="0" percent="0" rank="0" text="" dxfId="2290">
      <formula>AND(COUNTIF($C$448:$C$448,C448)&gt;1,NOT(ISBLANK(C448)))</formula>
    </cfRule>
  </conditionalFormatting>
  <conditionalFormatting sqref="C448">
    <cfRule type="expression" priority="964" aboveAverage="0" equalAverage="0" bottom="0" percent="0" rank="0" text="" dxfId="2291">
      <formula>AND(COUNTIF($C$448:$C$448,C448)&gt;1,NOT(ISBLANK(C448)))</formula>
    </cfRule>
  </conditionalFormatting>
  <conditionalFormatting sqref="C448">
    <cfRule type="expression" priority="965" aboveAverage="0" equalAverage="0" bottom="0" percent="0" rank="0" text="" dxfId="2292">
      <formula>AND(COUNTIF($C$448:$C$448,C448)&gt;1,NOT(ISBLANK(C448)))</formula>
    </cfRule>
    <cfRule type="expression" priority="966" aboveAverage="0" equalAverage="0" bottom="0" percent="0" rank="0" text="" dxfId="2293">
      <formula>AND(COUNTIF($C$448:$C$448,C448)&gt;1,NOT(ISBLANK(C448)))</formula>
    </cfRule>
  </conditionalFormatting>
  <conditionalFormatting sqref="C448">
    <cfRule type="expression" priority="967" aboveAverage="0" equalAverage="0" bottom="0" percent="0" rank="0" text="" dxfId="2294">
      <formula>AND(COUNTIF($C$448:$C$448,C448)&gt;1,NOT(ISBLANK(C448)))</formula>
    </cfRule>
    <cfRule type="expression" priority="968" aboveAverage="0" equalAverage="0" bottom="0" percent="0" rank="0" text="" dxfId="2295">
      <formula>AND(COUNTIF($C$448:$C$448,C448)&gt;1,NOT(ISBLANK(C448)))</formula>
    </cfRule>
  </conditionalFormatting>
  <conditionalFormatting sqref="C448">
    <cfRule type="expression" priority="969" aboveAverage="0" equalAverage="0" bottom="0" percent="0" rank="0" text="" dxfId="2296">
      <formula>AND(COUNTIF($C$448:$C$448,C448)&gt;1,NOT(ISBLANK(C448)))</formula>
    </cfRule>
    <cfRule type="expression" priority="970" aboveAverage="0" equalAverage="0" bottom="0" percent="0" rank="0" text="" dxfId="2297">
      <formula>AND(COUNTIF($C$448:$C$448,C448)&gt;1,NOT(ISBLANK(C448)))</formula>
    </cfRule>
  </conditionalFormatting>
  <conditionalFormatting sqref="C448">
    <cfRule type="expression" priority="971" aboveAverage="0" equalAverage="0" bottom="0" percent="0" rank="0" text="" dxfId="2298">
      <formula>AND(COUNTIF($C$448:$C$448,C448)&gt;1,NOT(ISBLANK(C448)))</formula>
    </cfRule>
  </conditionalFormatting>
  <conditionalFormatting sqref="C448">
    <cfRule type="expression" priority="972" aboveAverage="0" equalAverage="0" bottom="0" percent="0" rank="0" text="" dxfId="2299">
      <formula>AND(COUNTIF($C$448:$C$448,C448)&gt;1,NOT(ISBLANK(C448)))</formula>
    </cfRule>
  </conditionalFormatting>
  <conditionalFormatting sqref="C448">
    <cfRule type="expression" priority="973" aboveAverage="0" equalAverage="0" bottom="0" percent="0" rank="0" text="" dxfId="2300">
      <formula>AND(COUNTIF($C$448:$C$448,C448)&gt;1,NOT(ISBLANK(C448)))</formula>
    </cfRule>
  </conditionalFormatting>
  <conditionalFormatting sqref="C448">
    <cfRule type="expression" priority="974" aboveAverage="0" equalAverage="0" bottom="0" percent="0" rank="0" text="" dxfId="2301">
      <formula>AND(COUNTIF($C$448:$C$448,C448)&gt;1,NOT(ISBLANK(C448)))</formula>
    </cfRule>
  </conditionalFormatting>
  <conditionalFormatting sqref="C448">
    <cfRule type="expression" priority="975" aboveAverage="0" equalAverage="0" bottom="0" percent="0" rank="0" text="" dxfId="2302">
      <formula>AND(COUNTIF($C$448:$C$448,C448)&gt;1,NOT(ISBLANK(C448)))</formula>
    </cfRule>
  </conditionalFormatting>
  <conditionalFormatting sqref="C448">
    <cfRule type="expression" priority="976" aboveAverage="0" equalAverage="0" bottom="0" percent="0" rank="0" text="" dxfId="2303">
      <formula>AND(COUNTIF($C$448:$C$448,C448)&gt;1,NOT(ISBLANK(C448)))</formula>
    </cfRule>
  </conditionalFormatting>
  <conditionalFormatting sqref="C448">
    <cfRule type="expression" priority="977" aboveAverage="0" equalAverage="0" bottom="0" percent="0" rank="0" text="" dxfId="2304">
      <formula>AND(COUNTIF($C$448:$C$448,C448)&gt;1,NOT(ISBLANK(C448)))</formula>
    </cfRule>
    <cfRule type="expression" priority="978" aboveAverage="0" equalAverage="0" bottom="0" percent="0" rank="0" text="" dxfId="2305">
      <formula>AND(COUNTIF($C$448:$C$448,C448)&gt;1,NOT(ISBLANK(C448)))</formula>
    </cfRule>
  </conditionalFormatting>
  <conditionalFormatting sqref="C448">
    <cfRule type="expression" priority="979" aboveAverage="0" equalAverage="0" bottom="0" percent="0" rank="0" text="" dxfId="2306">
      <formula>AND(COUNTIF($C$448:$C$448,C448)&gt;1,NOT(ISBLANK(C448)))</formula>
    </cfRule>
    <cfRule type="expression" priority="980" aboveAverage="0" equalAverage="0" bottom="0" percent="0" rank="0" text="" dxfId="2307">
      <formula>AND(COUNTIF($C$448:$C$448,C448)&gt;1,NOT(ISBLANK(C448)))</formula>
    </cfRule>
    <cfRule type="expression" priority="981" aboveAverage="0" equalAverage="0" bottom="0" percent="0" rank="0" text="" dxfId="2308">
      <formula>AND(COUNTIF($C$448:$C$448,C448)&gt;1,NOT(ISBLANK(C448)))</formula>
    </cfRule>
  </conditionalFormatting>
  <conditionalFormatting sqref="C448">
    <cfRule type="expression" priority="982" aboveAverage="0" equalAverage="0" bottom="0" percent="0" rank="0" text="" dxfId="2309">
      <formula>AND(COUNTIF($C$448:$C$448,C448)&gt;1,NOT(ISBLANK(C448)))</formula>
    </cfRule>
  </conditionalFormatting>
  <conditionalFormatting sqref="C448">
    <cfRule type="expression" priority="983" aboveAverage="0" equalAverage="0" bottom="0" percent="0" rank="0" text="" dxfId="2310">
      <formula>AND(COUNTIF($C$448:$C$448,C448)&gt;1,NOT(ISBLANK(C448)))</formula>
    </cfRule>
    <cfRule type="expression" priority="984" aboveAverage="0" equalAverage="0" bottom="0" percent="0" rank="0" text="" dxfId="2311">
      <formula>AND(COUNTIF($C$448:$C$448,C448)&gt;1,NOT(ISBLANK(C448)))</formula>
    </cfRule>
  </conditionalFormatting>
  <conditionalFormatting sqref="C448">
    <cfRule type="expression" priority="985" aboveAverage="0" equalAverage="0" bottom="0" percent="0" rank="0" text="" dxfId="2312">
      <formula>AND(COUNTIF($C$448:$C$448,C448)&gt;1,NOT(ISBLANK(C448)))</formula>
    </cfRule>
    <cfRule type="expression" priority="986" aboveAverage="0" equalAverage="0" bottom="0" percent="0" rank="0" text="" dxfId="2313">
      <formula>AND(COUNTIF($C$448:$C$448,C448)&gt;1,NOT(ISBLANK(C448)))</formula>
    </cfRule>
    <cfRule type="expression" priority="987" aboveAverage="0" equalAverage="0" bottom="0" percent="0" rank="0" text="" dxfId="2314">
      <formula>AND(COUNTIF($C$448:$C$448,C448)&gt;1,NOT(ISBLANK(C448)))</formula>
    </cfRule>
  </conditionalFormatting>
  <conditionalFormatting sqref="C448">
    <cfRule type="expression" priority="988" aboveAverage="0" equalAverage="0" bottom="0" percent="0" rank="0" text="" dxfId="2315">
      <formula>AND(COUNTIF($C$448:$C$448,C448)&gt;1,NOT(ISBLANK(C448)))</formula>
    </cfRule>
    <cfRule type="expression" priority="989" aboveAverage="0" equalAverage="0" bottom="0" percent="0" rank="0" text="" dxfId="2316">
      <formula>AND(COUNTIF($C$448:$C$448,C448)&gt;1,NOT(ISBLANK(C448)))</formula>
    </cfRule>
    <cfRule type="expression" priority="990" aboveAverage="0" equalAverage="0" bottom="0" percent="0" rank="0" text="" dxfId="2317">
      <formula>AND(COUNTIF($C$448:$C$448,C448)&gt;1,NOT(ISBLANK(C448)))</formula>
    </cfRule>
  </conditionalFormatting>
  <conditionalFormatting sqref="C448">
    <cfRule type="expression" priority="991" aboveAverage="0" equalAverage="0" bottom="0" percent="0" rank="0" text="" dxfId="2318">
      <formula>AND(COUNTIF($C$448:$C$448,C448)&gt;1,NOT(ISBLANK(C448)))</formula>
    </cfRule>
    <cfRule type="expression" priority="992" aboveAverage="0" equalAverage="0" bottom="0" percent="0" rank="0" text="" dxfId="2319">
      <formula>AND(COUNTIF($C$448:$C$448,C448)&gt;1,NOT(ISBLANK(C448)))</formula>
    </cfRule>
    <cfRule type="expression" priority="993" aboveAverage="0" equalAverage="0" bottom="0" percent="0" rank="0" text="" dxfId="2320">
      <formula>AND(COUNTIF($C$448:$C$448,C448)&gt;1,NOT(ISBLANK(C448)))</formula>
    </cfRule>
  </conditionalFormatting>
  <conditionalFormatting sqref="C448">
    <cfRule type="expression" priority="994" aboveAverage="0" equalAverage="0" bottom="0" percent="0" rank="0" text="" dxfId="2321">
      <formula>AND(COUNTIF($C$448:$C$448,C448)&gt;1,NOT(ISBLANK(C448)))</formula>
    </cfRule>
  </conditionalFormatting>
  <conditionalFormatting sqref="C448">
    <cfRule type="expression" priority="995" aboveAverage="0" equalAverage="0" bottom="0" percent="0" rank="0" text="" dxfId="2322">
      <formula>AND(COUNTIF($C$448:$C$448,C448)&gt;1,NOT(ISBLANK(C448)))</formula>
    </cfRule>
    <cfRule type="expression" priority="996" aboveAverage="0" equalAverage="0" bottom="0" percent="0" rank="0" text="" dxfId="2323">
      <formula>AND(COUNTIF($C$448:$C$448,C448)&gt;1,NOT(ISBLANK(C448)))</formula>
    </cfRule>
  </conditionalFormatting>
  <conditionalFormatting sqref="C448">
    <cfRule type="expression" priority="997" aboveAverage="0" equalAverage="0" bottom="0" percent="0" rank="0" text="" dxfId="2324">
      <formula>AND(COUNTIF($C$448:$C$448,C448)&gt;1,NOT(ISBLANK(C448)))</formula>
    </cfRule>
    <cfRule type="expression" priority="998" aboveAverage="0" equalAverage="0" bottom="0" percent="0" rank="0" text="" dxfId="2325">
      <formula>AND(COUNTIF($C$448:$C$448,C448)&gt;1,NOT(ISBLANK(C448)))</formula>
    </cfRule>
    <cfRule type="expression" priority="999" aboveAverage="0" equalAverage="0" bottom="0" percent="0" rank="0" text="" dxfId="2326">
      <formula>AND(COUNTIF($C$448:$C$448,C448)&gt;1,NOT(ISBLANK(C448)))</formula>
    </cfRule>
  </conditionalFormatting>
  <conditionalFormatting sqref="C448">
    <cfRule type="expression" priority="1000" aboveAverage="0" equalAverage="0" bottom="0" percent="0" rank="0" text="" dxfId="2327">
      <formula>AND(COUNTIF($C$448:$C$448,C448)&gt;1,NOT(ISBLANK(C448)))</formula>
    </cfRule>
    <cfRule type="expression" priority="1001" aboveAverage="0" equalAverage="0" bottom="0" percent="0" rank="0" text="" dxfId="2328">
      <formula>AND(COUNTIF($C$448:$C$448,C448)&gt;1,NOT(ISBLANK(C448)))</formula>
    </cfRule>
    <cfRule type="expression" priority="1002" aboveAverage="0" equalAverage="0" bottom="0" percent="0" rank="0" text="" dxfId="2329">
      <formula>AND(COUNTIF($C$448:$C$448,C448)&gt;1,NOT(ISBLANK(C448)))</formula>
    </cfRule>
  </conditionalFormatting>
  <conditionalFormatting sqref="C448">
    <cfRule type="expression" priority="1003" aboveAverage="0" equalAverage="0" bottom="0" percent="0" rank="0" text="" dxfId="2330">
      <formula>AND(COUNTIF($C$448:$C$448,C448)&gt;1,NOT(ISBLANK(C448)))</formula>
    </cfRule>
  </conditionalFormatting>
  <conditionalFormatting sqref="C448">
    <cfRule type="expression" priority="1004" aboveAverage="0" equalAverage="0" bottom="0" percent="0" rank="0" text="" dxfId="2331">
      <formula>AND(COUNTIF($C$448:$C$448,C448)&gt;1,NOT(ISBLANK(C448)))</formula>
    </cfRule>
    <cfRule type="expression" priority="1005" aboveAverage="0" equalAverage="0" bottom="0" percent="0" rank="0" text="" dxfId="2332">
      <formula>AND(COUNTIF($C$448:$C$448,C448)&gt;1,NOT(ISBLANK(C448)))</formula>
    </cfRule>
  </conditionalFormatting>
  <conditionalFormatting sqref="C448">
    <cfRule type="expression" priority="1006" aboveAverage="0" equalAverage="0" bottom="0" percent="0" rank="0" text="" dxfId="2333">
      <formula>AND(COUNTIF($C$448:$C$448,C448)&gt;1,NOT(ISBLANK(C448)))</formula>
    </cfRule>
    <cfRule type="expression" priority="1007" aboveAverage="0" equalAverage="0" bottom="0" percent="0" rank="0" text="" dxfId="2334">
      <formula>AND(COUNTIF($C$448:$C$448,C448)&gt;1,NOT(ISBLANK(C448)))</formula>
    </cfRule>
    <cfRule type="expression" priority="1008" aboveAverage="0" equalAverage="0" bottom="0" percent="0" rank="0" text="" dxfId="2335">
      <formula>AND(COUNTIF($C$448:$C$448,C448)&gt;1,NOT(ISBLANK(C448)))</formula>
    </cfRule>
  </conditionalFormatting>
  <conditionalFormatting sqref="C448">
    <cfRule type="expression" priority="1009" aboveAverage="0" equalAverage="0" bottom="0" percent="0" rank="0" text="" dxfId="2336">
      <formula>AND(COUNTIF($C$448:$C$448,C448)&gt;1,NOT(ISBLANK(C448)))</formula>
    </cfRule>
    <cfRule type="expression" priority="1010" aboveAverage="0" equalAverage="0" bottom="0" percent="0" rank="0" text="" dxfId="2337">
      <formula>AND(COUNTIF($C$448:$C$448,C448)&gt;1,NOT(ISBLANK(C448)))</formula>
    </cfRule>
    <cfRule type="expression" priority="1011" aboveAverage="0" equalAverage="0" bottom="0" percent="0" rank="0" text="" dxfId="2338">
      <formula>AND(COUNTIF($C$448:$C$448,C448)&gt;1,NOT(ISBLANK(C448)))</formula>
    </cfRule>
  </conditionalFormatting>
  <conditionalFormatting sqref="C448">
    <cfRule type="expression" priority="1012" aboveAverage="0" equalAverage="0" bottom="0" percent="0" rank="0" text="" dxfId="2339">
      <formula>AND(COUNTIF($C$448:$C$448,C448)&gt;1,NOT(ISBLANK(C448)))</formula>
    </cfRule>
    <cfRule type="expression" priority="1013" aboveAverage="0" equalAverage="0" bottom="0" percent="0" rank="0" text="" dxfId="2340">
      <formula>AND(COUNTIF($C$448:$C$448,C448)&gt;1,NOT(ISBLANK(C448)))</formula>
    </cfRule>
    <cfRule type="expression" priority="1014" aboveAverage="0" equalAverage="0" bottom="0" percent="0" rank="0" text="" dxfId="2341">
      <formula>AND(COUNTIF($C$448:$C$448,C448)&gt;1,NOT(ISBLANK(C448)))</formula>
    </cfRule>
  </conditionalFormatting>
  <conditionalFormatting sqref="C448">
    <cfRule type="expression" priority="1015" aboveAverage="0" equalAverage="0" bottom="0" percent="0" rank="0" text="" dxfId="2342">
      <formula>AND(COUNTIF($C$448:$C$448,C448)&gt;1,NOT(ISBLANK(C448)))</formula>
    </cfRule>
    <cfRule type="expression" priority="1016" aboveAverage="0" equalAverage="0" bottom="0" percent="0" rank="0" text="" dxfId="2343">
      <formula>AND(COUNTIF($C$448:$C$448,C448)&gt;1,NOT(ISBLANK(C448)))</formula>
    </cfRule>
    <cfRule type="expression" priority="1017" aboveAverage="0" equalAverage="0" bottom="0" percent="0" rank="0" text="" dxfId="2344">
      <formula>AND(COUNTIF($C$448:$C$448,C448)&gt;1,NOT(ISBLANK(C448)))</formula>
    </cfRule>
  </conditionalFormatting>
  <conditionalFormatting sqref="C448">
    <cfRule type="expression" priority="1018" aboveAverage="0" equalAverage="0" bottom="0" percent="0" rank="0" text="" dxfId="2345">
      <formula>AND(COUNTIF($C$448:$C$448,C448)&gt;1,NOT(ISBLANK(C448)))</formula>
    </cfRule>
  </conditionalFormatting>
  <conditionalFormatting sqref="C448">
    <cfRule type="expression" priority="1019" aboveAverage="0" equalAverage="0" bottom="0" percent="0" rank="0" text="" dxfId="2346">
      <formula>AND(COUNTIF($C$448:$C$448,C448)&gt;1,NOT(ISBLANK(C448)))</formula>
    </cfRule>
    <cfRule type="expression" priority="1020" aboveAverage="0" equalAverage="0" bottom="0" percent="0" rank="0" text="" dxfId="2347">
      <formula>AND(COUNTIF($C$448:$C$448,C448)&gt;1,NOT(ISBLANK(C448)))</formula>
    </cfRule>
  </conditionalFormatting>
  <conditionalFormatting sqref="C448">
    <cfRule type="expression" priority="1021" aboveAverage="0" equalAverage="0" bottom="0" percent="0" rank="0" text="" dxfId="2348">
      <formula>AND(COUNTIF($C$448:$C$448,C448)&gt;1,NOT(ISBLANK(C448)))</formula>
    </cfRule>
    <cfRule type="expression" priority="1022" aboveAverage="0" equalAverage="0" bottom="0" percent="0" rank="0" text="" dxfId="2349">
      <formula>AND(COUNTIF($C$448:$C$448,C448)&gt;1,NOT(ISBLANK(C448)))</formula>
    </cfRule>
    <cfRule type="expression" priority="1023" aboveAverage="0" equalAverage="0" bottom="0" percent="0" rank="0" text="" dxfId="2350">
      <formula>AND(COUNTIF($C$448:$C$448,C448)&gt;1,NOT(ISBLANK(C448)))</formula>
    </cfRule>
  </conditionalFormatting>
  <conditionalFormatting sqref="C448">
    <cfRule type="expression" priority="1024" aboveAverage="0" equalAverage="0" bottom="0" percent="0" rank="0" text="" dxfId="2351">
      <formula>AND(COUNTIF($C$448:$C$448,C448)&gt;1,NOT(ISBLANK(C448)))</formula>
    </cfRule>
    <cfRule type="expression" priority="1025" aboveAverage="0" equalAverage="0" bottom="0" percent="0" rank="0" text="" dxfId="2352">
      <formula>AND(COUNTIF($C$448:$C$448,C448)&gt;1,NOT(ISBLANK(C448)))</formula>
    </cfRule>
    <cfRule type="expression" priority="1026" aboveAverage="0" equalAverage="0" bottom="0" percent="0" rank="0" text="" dxfId="2353">
      <formula>AND(COUNTIF($C$448:$C$448,C448)&gt;1,NOT(ISBLANK(C448)))</formula>
    </cfRule>
  </conditionalFormatting>
  <conditionalFormatting sqref="C448">
    <cfRule type="expression" priority="1027" aboveAverage="0" equalAverage="0" bottom="0" percent="0" rank="0" text="" dxfId="2354">
      <formula>AND(COUNTIF($C$448:$C$448,C448)&gt;1,NOT(ISBLANK(C448)))</formula>
    </cfRule>
  </conditionalFormatting>
  <conditionalFormatting sqref="C448">
    <cfRule type="expression" priority="1028" aboveAverage="0" equalAverage="0" bottom="0" percent="0" rank="0" text="" dxfId="2355">
      <formula>AND(COUNTIF($C$448:$C$448,C448)&gt;1,NOT(ISBLANK(C448)))</formula>
    </cfRule>
  </conditionalFormatting>
  <conditionalFormatting sqref="C448">
    <cfRule type="expression" priority="1029" aboveAverage="0" equalAverage="0" bottom="0" percent="0" rank="0" text="" dxfId="2356">
      <formula>AND(COUNTIF($C$448:$C$448,C448)&gt;1,NOT(ISBLANK(C448)))</formula>
    </cfRule>
    <cfRule type="expression" priority="1030" aboveAverage="0" equalAverage="0" bottom="0" percent="0" rank="0" text="" dxfId="2357">
      <formula>AND(COUNTIF($C$448:$C$448,C448)&gt;1,NOT(ISBLANK(C448)))</formula>
    </cfRule>
  </conditionalFormatting>
  <conditionalFormatting sqref="C448">
    <cfRule type="expression" priority="1031" aboveAverage="0" equalAverage="0" bottom="0" percent="0" rank="0" text="" dxfId="2358">
      <formula>AND(COUNTIF($C$448:$C$448,C448)&gt;1,NOT(ISBLANK(C448)))</formula>
    </cfRule>
    <cfRule type="expression" priority="1032" aboveAverage="0" equalAverage="0" bottom="0" percent="0" rank="0" text="" dxfId="2359">
      <formula>AND(COUNTIF($C$448:$C$448,C448)&gt;1,NOT(ISBLANK(C448)))</formula>
    </cfRule>
    <cfRule type="expression" priority="1033" aboveAverage="0" equalAverage="0" bottom="0" percent="0" rank="0" text="" dxfId="2360">
      <formula>AND(COUNTIF($C$448:$C$448,C448)&gt;1,NOT(ISBLANK(C448)))</formula>
    </cfRule>
  </conditionalFormatting>
  <conditionalFormatting sqref="C448">
    <cfRule type="expression" priority="1034" aboveAverage="0" equalAverage="0" bottom="0" percent="0" rank="0" text="" dxfId="2361">
      <formula>AND(COUNTIF($C$448:$C$448,C448)&gt;1,NOT(ISBLANK(C448)))</formula>
    </cfRule>
  </conditionalFormatting>
  <conditionalFormatting sqref="C448">
    <cfRule type="expression" priority="1035" aboveAverage="0" equalAverage="0" bottom="0" percent="0" rank="0" text="" dxfId="2362">
      <formula>AND(COUNTIF($C$448:$C$448,C448)&gt;1,NOT(ISBLANK(C448)))</formula>
    </cfRule>
    <cfRule type="expression" priority="1036" aboveAverage="0" equalAverage="0" bottom="0" percent="0" rank="0" text="" dxfId="2363">
      <formula>AND(COUNTIF($C$448:$C$448,C448)&gt;1,NOT(ISBLANK(C448)))</formula>
    </cfRule>
  </conditionalFormatting>
  <conditionalFormatting sqref="C448">
    <cfRule type="expression" priority="1037" aboveAverage="0" equalAverage="0" bottom="0" percent="0" rank="0" text="" dxfId="2364">
      <formula>AND(COUNTIF($C$448:$C$448,C448)&gt;1,NOT(ISBLANK(C448)))</formula>
    </cfRule>
    <cfRule type="expression" priority="1038" aboveAverage="0" equalAverage="0" bottom="0" percent="0" rank="0" text="" dxfId="2365">
      <formula>AND(COUNTIF($C$448:$C$448,C448)&gt;1,NOT(ISBLANK(C448)))</formula>
    </cfRule>
    <cfRule type="expression" priority="1039" aboveAverage="0" equalAverage="0" bottom="0" percent="0" rank="0" text="" dxfId="2366">
      <formula>AND(COUNTIF($C$448:$C$448,C448)&gt;1,NOT(ISBLANK(C448)))</formula>
    </cfRule>
  </conditionalFormatting>
  <conditionalFormatting sqref="C448">
    <cfRule type="expression" priority="1040" aboveAverage="0" equalAverage="0" bottom="0" percent="0" rank="0" text="" dxfId="2367">
      <formula>AND(COUNTIF($C$448:$C$448,C448)&gt;1,NOT(ISBLANK(C448)))</formula>
    </cfRule>
    <cfRule type="expression" priority="1041" aboveAverage="0" equalAverage="0" bottom="0" percent="0" rank="0" text="" dxfId="2368">
      <formula>AND(COUNTIF($C$448:$C$448,C448)&gt;1,NOT(ISBLANK(C448)))</formula>
    </cfRule>
    <cfRule type="expression" priority="1042" aboveAverage="0" equalAverage="0" bottom="0" percent="0" rank="0" text="" dxfId="2369">
      <formula>AND(COUNTIF($C$448:$C$448,C448)&gt;1,NOT(ISBLANK(C448)))</formula>
    </cfRule>
  </conditionalFormatting>
  <conditionalFormatting sqref="C448">
    <cfRule type="expression" priority="1043" aboveAverage="0" equalAverage="0" bottom="0" percent="0" rank="0" text="" dxfId="2370">
      <formula>AND(COUNTIF($C$448:$C$448,C448)&gt;1,NOT(ISBLANK(C448)))</formula>
    </cfRule>
    <cfRule type="expression" priority="1044" aboveAverage="0" equalAverage="0" bottom="0" percent="0" rank="0" text="" dxfId="2371">
      <formula>AND(COUNTIF($C$448:$C$448,C448)&gt;1,NOT(ISBLANK(C448)))</formula>
    </cfRule>
    <cfRule type="expression" priority="1045" aboveAverage="0" equalAverage="0" bottom="0" percent="0" rank="0" text="" dxfId="2372">
      <formula>AND(COUNTIF($C$448:$C$448,C448)&gt;1,NOT(ISBLANK(C448)))</formula>
    </cfRule>
  </conditionalFormatting>
  <conditionalFormatting sqref="C448">
    <cfRule type="expression" priority="1046" aboveAverage="0" equalAverage="0" bottom="0" percent="0" rank="0" text="" dxfId="2373">
      <formula>AND(COUNTIF($C$448:$C$448,C448)&gt;1,NOT(ISBLANK(C448)))</formula>
    </cfRule>
  </conditionalFormatting>
  <conditionalFormatting sqref="C448">
    <cfRule type="expression" priority="1047" aboveAverage="0" equalAverage="0" bottom="0" percent="0" rank="0" text="" dxfId="2374">
      <formula>AND(COUNTIF($C$448:$C$448,C448)&gt;1,NOT(ISBLANK(C448)))</formula>
    </cfRule>
    <cfRule type="expression" priority="1048" aboveAverage="0" equalAverage="0" bottom="0" percent="0" rank="0" text="" dxfId="2375">
      <formula>AND(COUNTIF($C$448:$C$448,C448)&gt;1,NOT(ISBLANK(C448)))</formula>
    </cfRule>
  </conditionalFormatting>
  <conditionalFormatting sqref="C448">
    <cfRule type="expression" priority="1049" aboveAverage="0" equalAverage="0" bottom="0" percent="0" rank="0" text="" dxfId="2376">
      <formula>AND(COUNTIF($C$448:$C$448,C448)&gt;1,NOT(ISBLANK(C448)))</formula>
    </cfRule>
    <cfRule type="expression" priority="1050" aboveAverage="0" equalAverage="0" bottom="0" percent="0" rank="0" text="" dxfId="2377">
      <formula>AND(COUNTIF($C$448:$C$448,C448)&gt;1,NOT(ISBLANK(C448)))</formula>
    </cfRule>
    <cfRule type="expression" priority="1051" aboveAverage="0" equalAverage="0" bottom="0" percent="0" rank="0" text="" dxfId="2378">
      <formula>AND(COUNTIF($C$448:$C$448,C448)&gt;1,NOT(ISBLANK(C448)))</formula>
    </cfRule>
  </conditionalFormatting>
  <conditionalFormatting sqref="C326:C449">
    <cfRule type="expression" priority="1052" aboveAverage="0" equalAverage="0" bottom="0" percent="0" rank="0" text="" dxfId="2379">
      <formula>AND(COUNTIF($C$326:$C$449,C326)&gt;1,NOT(ISBLANK(C326)))</formula>
    </cfRule>
  </conditionalFormatting>
  <conditionalFormatting sqref="C276:C65536 C151:C211 C217:C258 C213">
    <cfRule type="expression" priority="1053" aboveAverage="0" equalAverage="0" bottom="0" percent="0" rank="0" text="" dxfId="2380">
      <formula>AND(COUNTIF($C$276:$C$65536,C276)+COUNTIF($C$151:$C$211,C276)+COUNTIF($C$217:$C$258,C276)+COUNTIF($C$213:$C$213,C276)&gt;1,NOT(ISBLANK(C276)))</formula>
    </cfRule>
  </conditionalFormatting>
  <conditionalFormatting sqref="F273:G275 F259:G268">
    <cfRule type="cellIs" priority="1054" operator="equal" aboveAverage="0" equalAverage="0" bottom="0" percent="0" rank="0" text="" dxfId="2381">
      <formula>0</formula>
    </cfRule>
  </conditionalFormatting>
  <conditionalFormatting sqref="F273:G275">
    <cfRule type="cellIs" priority="1055" operator="greaterThan" aboveAverage="0" equalAverage="0" bottom="0" percent="0" rank="0" text="" dxfId="2382">
      <formula>$H273</formula>
    </cfRule>
    <cfRule type="cellIs" priority="1056" operator="greaterThan" aboveAverage="0" equalAverage="0" bottom="0" percent="0" rank="0" text="" dxfId="2383">
      <formula>$G273</formula>
    </cfRule>
    <cfRule type="cellIs" priority="1057" operator="greaterThan" aboveAverage="0" equalAverage="0" bottom="0" percent="0" rank="0" text="" dxfId="2384">
      <formula>$F273</formula>
    </cfRule>
  </conditionalFormatting>
  <conditionalFormatting sqref="C217:C261 C151:C211 C269:C65536 C213">
    <cfRule type="expression" priority="1058" aboveAverage="0" equalAverage="0" bottom="0" percent="0" rank="0" text="" dxfId="2385">
      <formula>AND(COUNTIF($C$217:$C$261,C217)+COUNTIF($C$151:$C$211,C217)+COUNTIF($C$269:$C$65536,C217)+COUNTIF($C$213:$C$213,C217)&gt;1,NOT(ISBLANK(C217)))</formula>
    </cfRule>
  </conditionalFormatting>
  <conditionalFormatting sqref="C276:C278 C251:C258">
    <cfRule type="expression" priority="1059" aboveAverage="0" equalAverage="0" bottom="0" percent="0" rank="0" text="" dxfId="2386">
      <formula>AND(COUNTIF($C$276:$C$278,C276)+COUNTIF($C$251:$C$258,C276)&gt;1,NOT(ISBLANK(C276)))</formula>
    </cfRule>
  </conditionalFormatting>
  <conditionalFormatting sqref="C276:C278 C251:C258">
    <cfRule type="expression" priority="1060" aboveAverage="0" equalAverage="0" bottom="0" percent="0" rank="0" text="" dxfId="2387">
      <formula>AND(COUNTIF($C$276:$C$278,C276)+COUNTIF($C$251:$C$258,C276)&gt;1,NOT(ISBLANK(C276)))</formula>
    </cfRule>
    <cfRule type="expression" priority="1061" aboveAverage="0" equalAverage="0" bottom="0" percent="0" rank="0" text="" dxfId="2388">
      <formula>AND(COUNTIF($C$276:$C$278,C276)+COUNTIF($C$251:$C$258,C276)&gt;1,NOT(ISBLANK(C276)))</formula>
    </cfRule>
  </conditionalFormatting>
  <conditionalFormatting sqref="C302:C303">
    <cfRule type="expression" priority="1062" aboveAverage="0" equalAverage="0" bottom="0" percent="0" rank="0" text="" dxfId="2389">
      <formula>AND(COUNTIF($C$302:$C$303,C302)&gt;1,NOT(ISBLANK(C302)))</formula>
    </cfRule>
  </conditionalFormatting>
  <conditionalFormatting sqref="C302:C303">
    <cfRule type="expression" priority="1063" aboveAverage="0" equalAverage="0" bottom="0" percent="0" rank="0" text="" dxfId="2390">
      <formula>AND(COUNTIF($C$302:$C$303,C302)&gt;1,NOT(ISBLANK(C302)))</formula>
    </cfRule>
    <cfRule type="expression" priority="1064" aboveAverage="0" equalAverage="0" bottom="0" percent="0" rank="0" text="" dxfId="2391">
      <formula>AND(COUNTIF($C$302:$C$303,C302)&gt;1,NOT(ISBLANK(C302)))</formula>
    </cfRule>
  </conditionalFormatting>
  <conditionalFormatting sqref="C214:C216">
    <cfRule type="expression" priority="1065" aboveAverage="0" equalAverage="0" bottom="0" percent="0" rank="0" text="" dxfId="2392">
      <formula>AND(COUNTIF($C$214:$C$216,C214)&gt;1,NOT(ISBLANK(C214)))</formula>
    </cfRule>
  </conditionalFormatting>
  <conditionalFormatting sqref="C214:C216">
    <cfRule type="expression" priority="1066" aboveAverage="0" equalAverage="0" bottom="0" percent="0" rank="0" text="" dxfId="2393">
      <formula>AND(COUNTIF($C$214:$C$216,C214)&gt;1,NOT(ISBLANK(C214)))</formula>
    </cfRule>
  </conditionalFormatting>
  <conditionalFormatting sqref="C214:C216">
    <cfRule type="expression" priority="1067" aboveAverage="0" equalAverage="0" bottom="0" percent="0" rank="0" text="" dxfId="2394">
      <formula>AND(COUNTIF($C$214:$C$216,C214)&gt;1,NOT(ISBLANK(C214)))</formula>
    </cfRule>
    <cfRule type="expression" priority="1068" aboveAverage="0" equalAverage="0" bottom="0" percent="0" rank="0" text="" dxfId="2395">
      <formula>AND(COUNTIF($C$214:$C$216,C214)&gt;1,NOT(ISBLANK(C214)))</formula>
    </cfRule>
  </conditionalFormatting>
  <conditionalFormatting sqref="C214:C216">
    <cfRule type="expression" priority="1069" aboveAverage="0" equalAverage="0" bottom="0" percent="0" rank="0" text="" dxfId="2396">
      <formula>AND(COUNTIF($C$214:$C$216,C214)&gt;1,NOT(ISBLANK(C214)))</formula>
    </cfRule>
  </conditionalFormatting>
  <conditionalFormatting sqref="C214:C216">
    <cfRule type="expression" priority="1070" aboveAverage="0" equalAverage="0" bottom="0" percent="0" rank="0" text="" dxfId="2397">
      <formula>AND(COUNTIF($C$214:$C$216,C214)&gt;1,NOT(ISBLANK(C214)))</formula>
    </cfRule>
  </conditionalFormatting>
  <conditionalFormatting sqref="C214:C216">
    <cfRule type="expression" priority="1071" aboveAverage="0" equalAverage="0" bottom="0" percent="0" rank="0" text="" dxfId="2398">
      <formula>AND(COUNTIF($C$214:$C$216,C214)&gt;1,NOT(ISBLANK(C214)))</formula>
    </cfRule>
    <cfRule type="expression" priority="1072" aboveAverage="0" equalAverage="0" bottom="0" percent="0" rank="0" text="" dxfId="2399">
      <formula>AND(COUNTIF($C$214:$C$216,C214)&gt;1,NOT(ISBLANK(C214)))</formula>
    </cfRule>
  </conditionalFormatting>
  <conditionalFormatting sqref="C214:C216">
    <cfRule type="expression" priority="1073" aboveAverage="0" equalAverage="0" bottom="0" percent="0" rank="0" text="" dxfId="2400">
      <formula>AND(COUNTIF($C$214:$C$216,C214)&gt;1,NOT(ISBLANK(C214)))</formula>
    </cfRule>
  </conditionalFormatting>
  <conditionalFormatting sqref="C214:C216">
    <cfRule type="expression" priority="1074" aboveAverage="0" equalAverage="0" bottom="0" percent="0" rank="0" text="" dxfId="2401">
      <formula>AND(COUNTIF($C$214:$C$216,C214)&gt;1,NOT(ISBLANK(C214)))</formula>
    </cfRule>
  </conditionalFormatting>
  <conditionalFormatting sqref="C214:C216">
    <cfRule type="expression" priority="1075" aboveAverage="0" equalAverage="0" bottom="0" percent="0" rank="0" text="" dxfId="2402">
      <formula>AND(COUNTIF($C$214:$C$216,C214)&gt;1,NOT(ISBLANK(C214)))</formula>
    </cfRule>
    <cfRule type="expression" priority="1076" aboveAverage="0" equalAverage="0" bottom="0" percent="0" rank="0" text="" dxfId="2403">
      <formula>AND(COUNTIF($C$214:$C$216,C214)&gt;1,NOT(ISBLANK(C214)))</formula>
    </cfRule>
  </conditionalFormatting>
  <conditionalFormatting sqref="C214:C216">
    <cfRule type="expression" priority="1077" aboveAverage="0" equalAverage="0" bottom="0" percent="0" rank="0" text="" dxfId="2404">
      <formula>AND(COUNTIF($C$214:$C$216,C214)&gt;1,NOT(ISBLANK(C214)))</formula>
    </cfRule>
  </conditionalFormatting>
  <conditionalFormatting sqref="C214:C216">
    <cfRule type="expression" priority="1078" aboveAverage="0" equalAverage="0" bottom="0" percent="0" rank="0" text="" dxfId="2405">
      <formula>AND(COUNTIF($C$214:$C$216,C214)&gt;1,NOT(ISBLANK(C214)))</formula>
    </cfRule>
  </conditionalFormatting>
  <conditionalFormatting sqref="C214:C216">
    <cfRule type="expression" priority="1079" aboveAverage="0" equalAverage="0" bottom="0" percent="0" rank="0" text="" dxfId="2406">
      <formula>AND(COUNTIF($C$214:$C$216,C214)&gt;1,NOT(ISBLANK(C214)))</formula>
    </cfRule>
  </conditionalFormatting>
  <conditionalFormatting sqref="C214:C216">
    <cfRule type="expression" priority="1080" aboveAverage="0" equalAverage="0" bottom="0" percent="0" rank="0" text="" dxfId="2407">
      <formula>AND(COUNTIF($C$214:$C$216,C214)&gt;1,NOT(ISBLANK(C214)))</formula>
    </cfRule>
  </conditionalFormatting>
  <conditionalFormatting sqref="C214:C216">
    <cfRule type="expression" priority="1081" aboveAverage="0" equalAverage="0" bottom="0" percent="0" rank="0" text="" dxfId="2408">
      <formula>AND(COUNTIF($C$214:$C$216,C214)&gt;1,NOT(ISBLANK(C214)))</formula>
    </cfRule>
  </conditionalFormatting>
  <conditionalFormatting sqref="C214:C216">
    <cfRule type="expression" priority="1082" aboveAverage="0" equalAverage="0" bottom="0" percent="0" rank="0" text="" dxfId="2409">
      <formula>AND(COUNTIF($C$214:$C$216,C214)&gt;1,NOT(ISBLANK(C214)))</formula>
    </cfRule>
  </conditionalFormatting>
  <conditionalFormatting sqref="C214:C216">
    <cfRule type="expression" priority="1083" aboveAverage="0" equalAverage="0" bottom="0" percent="0" rank="0" text="" dxfId="2410">
      <formula>AND(COUNTIF($C$214:$C$216,C214)&gt;1,NOT(ISBLANK(C214)))</formula>
    </cfRule>
  </conditionalFormatting>
  <conditionalFormatting sqref="C214:C216">
    <cfRule type="expression" priority="1084" aboveAverage="0" equalAverage="0" bottom="0" percent="0" rank="0" text="" dxfId="2411">
      <formula>AND(COUNTIF($C$214:$C$216,C214)&gt;1,NOT(ISBLANK(C214)))</formula>
    </cfRule>
  </conditionalFormatting>
  <conditionalFormatting sqref="C214:C216">
    <cfRule type="expression" priority="1085" aboveAverage="0" equalAverage="0" bottom="0" percent="0" rank="0" text="" dxfId="2412">
      <formula>AND(COUNTIF($C$214:$C$216,C214)&gt;1,NOT(ISBLANK(C214)))</formula>
    </cfRule>
  </conditionalFormatting>
  <conditionalFormatting sqref="C214:C216">
    <cfRule type="expression" priority="1086" aboveAverage="0" equalAverage="0" bottom="0" percent="0" rank="0" text="" dxfId="2413">
      <formula>AND(COUNTIF($C$214:$C$216,C214)&gt;1,NOT(ISBLANK(C214)))</formula>
    </cfRule>
  </conditionalFormatting>
  <conditionalFormatting sqref="C214:C216">
    <cfRule type="expression" priority="1087" aboveAverage="0" equalAverage="0" bottom="0" percent="0" rank="0" text="" dxfId="2414">
      <formula>AND(COUNTIF($C$214:$C$216,C214)&gt;1,NOT(ISBLANK(C214)))</formula>
    </cfRule>
  </conditionalFormatting>
  <conditionalFormatting sqref="C214:C216">
    <cfRule type="expression" priority="1088" aboveAverage="0" equalAverage="0" bottom="0" percent="0" rank="0" text="" dxfId="2415">
      <formula>AND(COUNTIF($C$214:$C$216,C214)&gt;1,NOT(ISBLANK(C214)))</formula>
    </cfRule>
  </conditionalFormatting>
  <conditionalFormatting sqref="C217:C219 C189:C204 C206:C211 C213">
    <cfRule type="expression" priority="1089" aboveAverage="0" equalAverage="0" bottom="0" percent="0" rank="0" text="" dxfId="2416">
      <formula>AND(COUNTIF($C$217:$C$219,C217)+COUNTIF($C$189:$C$204,C217)+COUNTIF($C$206:$C$211,C217)+COUNTIF($C$213:$C$213,C217)&gt;1,NOT(ISBLANK(C217)))</formula>
    </cfRule>
  </conditionalFormatting>
  <conditionalFormatting sqref="C217:C219 C189:C204 C206:C211 C213">
    <cfRule type="expression" priority="1090" aboveAverage="0" equalAverage="0" bottom="0" percent="0" rank="0" text="" dxfId="2417">
      <formula>AND(COUNTIF($C$217:$C$219,C217)+COUNTIF($C$189:$C$204,C217)+COUNTIF($C$206:$C$211,C217)+COUNTIF($C$213:$C$213,C217)&gt;1,NOT(ISBLANK(C217)))</formula>
    </cfRule>
    <cfRule type="expression" priority="1091" aboveAverage="0" equalAverage="0" bottom="0" percent="0" rank="0" text="" dxfId="2418">
      <formula>AND(COUNTIF($C$217:$C$219,C217)+COUNTIF($C$189:$C$204,C217)+COUNTIF($C$206:$C$211,C217)+COUNTIF($C$213:$C$213,C217)&gt;1,NOT(ISBLANK(C217)))</formula>
    </cfRule>
  </conditionalFormatting>
  <conditionalFormatting sqref="C269:C65536 C151:C211 C213:C261">
    <cfRule type="expression" priority="1092" aboveAverage="0" equalAverage="0" bottom="0" percent="0" rank="0" text="" dxfId="2419">
      <formula>AND(COUNTIF($C$269:$C$65536,C269)+COUNTIF($C$151:$C$211,C269)+COUNTIF($C$213:$C$261,C269)&gt;1,NOT(ISBLANK(C269)))</formula>
    </cfRule>
  </conditionalFormatting>
  <conditionalFormatting sqref="C262:C268">
    <cfRule type="expression" priority="1093" aboveAverage="0" equalAverage="0" bottom="0" percent="0" rank="0" text="" dxfId="2420">
      <formula>AND(COUNTIF($C$262:$C$268,C262)&gt;1,NOT(ISBLANK(C262)))</formula>
    </cfRule>
  </conditionalFormatting>
  <conditionalFormatting sqref="C262:C268">
    <cfRule type="expression" priority="1094" aboveAverage="0" equalAverage="0" bottom="0" percent="0" rank="0" text="" dxfId="2421">
      <formula>AND(COUNTIF($C$262:$C$268,C262)&gt;1,NOT(ISBLANK(C262)))</formula>
    </cfRule>
  </conditionalFormatting>
  <conditionalFormatting sqref="C262:C268">
    <cfRule type="expression" priority="1095" aboveAverage="0" equalAverage="0" bottom="0" percent="0" rank="0" text="" dxfId="2422">
      <formula>AND(COUNTIF($C$262:$C$268,C262)&gt;1,NOT(ISBLANK(C262)))</formula>
    </cfRule>
    <cfRule type="expression" priority="1096" aboveAverage="0" equalAverage="0" bottom="0" percent="0" rank="0" text="" dxfId="2423">
      <formula>AND(COUNTIF($C$262:$C$268,C262)&gt;1,NOT(ISBLANK(C262)))</formula>
    </cfRule>
  </conditionalFormatting>
  <conditionalFormatting sqref="C262:C268">
    <cfRule type="expression" priority="1097" aboveAverage="0" equalAverage="0" bottom="0" percent="0" rank="0" text="" dxfId="2424">
      <formula>AND(COUNTIF($C$262:$C$268,C262)&gt;1,NOT(ISBLANK(C262)))</formula>
    </cfRule>
  </conditionalFormatting>
  <conditionalFormatting sqref="C262:C268">
    <cfRule type="expression" priority="1098" aboveAverage="0" equalAverage="0" bottom="0" percent="0" rank="0" text="" dxfId="2425">
      <formula>AND(COUNTIF($C$262:$C$268,C262)&gt;1,NOT(ISBLANK(C262)))</formula>
    </cfRule>
  </conditionalFormatting>
  <conditionalFormatting sqref="C262:C268">
    <cfRule type="expression" priority="1099" aboveAverage="0" equalAverage="0" bottom="0" percent="0" rank="0" text="" dxfId="2426">
      <formula>AND(COUNTIF($C$262:$C$268,C262)&gt;1,NOT(ISBLANK(C262)))</formula>
    </cfRule>
    <cfRule type="expression" priority="1100" aboveAverage="0" equalAverage="0" bottom="0" percent="0" rank="0" text="" dxfId="2427">
      <formula>AND(COUNTIF($C$262:$C$268,C262)&gt;1,NOT(ISBLANK(C262)))</formula>
    </cfRule>
  </conditionalFormatting>
  <conditionalFormatting sqref="C262:C268">
    <cfRule type="expression" priority="1101" aboveAverage="0" equalAverage="0" bottom="0" percent="0" rank="0" text="" dxfId="2428">
      <formula>AND(COUNTIF($C$262:$C$268,C262)&gt;1,NOT(ISBLANK(C262)))</formula>
    </cfRule>
  </conditionalFormatting>
  <conditionalFormatting sqref="C262:C268">
    <cfRule type="expression" priority="1102" aboveAverage="0" equalAverage="0" bottom="0" percent="0" rank="0" text="" dxfId="2429">
      <formula>AND(COUNTIF($C$262:$C$268,C262)&gt;1,NOT(ISBLANK(C262)))</formula>
    </cfRule>
  </conditionalFormatting>
  <conditionalFormatting sqref="C262:C268">
    <cfRule type="expression" priority="1103" aboveAverage="0" equalAverage="0" bottom="0" percent="0" rank="0" text="" dxfId="2430">
      <formula>AND(COUNTIF($C$262:$C$268,C262)&gt;1,NOT(ISBLANK(C262)))</formula>
    </cfRule>
    <cfRule type="expression" priority="1104" aboveAverage="0" equalAverage="0" bottom="0" percent="0" rank="0" text="" dxfId="2431">
      <formula>AND(COUNTIF($C$262:$C$268,C262)&gt;1,NOT(ISBLANK(C262)))</formula>
    </cfRule>
  </conditionalFormatting>
  <conditionalFormatting sqref="C262:C268">
    <cfRule type="expression" priority="1105" aboveAverage="0" equalAverage="0" bottom="0" percent="0" rank="0" text="" dxfId="2432">
      <formula>AND(COUNTIF($C$262:$C$268,C262)&gt;1,NOT(ISBLANK(C262)))</formula>
    </cfRule>
  </conditionalFormatting>
  <conditionalFormatting sqref="C262:C268">
    <cfRule type="expression" priority="1106" aboveAverage="0" equalAverage="0" bottom="0" percent="0" rank="0" text="" dxfId="2433">
      <formula>AND(COUNTIF($C$262:$C$268,C262)&gt;1,NOT(ISBLANK(C262)))</formula>
    </cfRule>
  </conditionalFormatting>
  <conditionalFormatting sqref="C262:C268">
    <cfRule type="expression" priority="1107" aboveAverage="0" equalAverage="0" bottom="0" percent="0" rank="0" text="" dxfId="2434">
      <formula>AND(COUNTIF($C$262:$C$268,C262)&gt;1,NOT(ISBLANK(C262)))</formula>
    </cfRule>
  </conditionalFormatting>
  <conditionalFormatting sqref="C262:C268">
    <cfRule type="expression" priority="1108" aboveAverage="0" equalAverage="0" bottom="0" percent="0" rank="0" text="" dxfId="2435">
      <formula>AND(COUNTIF($C$262:$C$268,C262)&gt;1,NOT(ISBLANK(C262)))</formula>
    </cfRule>
  </conditionalFormatting>
  <conditionalFormatting sqref="C262:C268">
    <cfRule type="expression" priority="1109" aboveAverage="0" equalAverage="0" bottom="0" percent="0" rank="0" text="" dxfId="2436">
      <formula>AND(COUNTIF($C$262:$C$268,C262)&gt;1,NOT(ISBLANK(C262)))</formula>
    </cfRule>
  </conditionalFormatting>
  <conditionalFormatting sqref="C262:C268">
    <cfRule type="expression" priority="1110" aboveAverage="0" equalAverage="0" bottom="0" percent="0" rank="0" text="" dxfId="2437">
      <formula>AND(COUNTIF($C$262:$C$268,C262)&gt;1,NOT(ISBLANK(C262)))</formula>
    </cfRule>
  </conditionalFormatting>
  <conditionalFormatting sqref="C262:C268">
    <cfRule type="expression" priority="1111" aboveAverage="0" equalAverage="0" bottom="0" percent="0" rank="0" text="" dxfId="2438">
      <formula>AND(COUNTIF($C$262:$C$268,C262)&gt;1,NOT(ISBLANK(C262)))</formula>
    </cfRule>
  </conditionalFormatting>
  <conditionalFormatting sqref="C262:C268">
    <cfRule type="expression" priority="1112" aboveAverage="0" equalAverage="0" bottom="0" percent="0" rank="0" text="" dxfId="2439">
      <formula>AND(COUNTIF($C$262:$C$268,C262)&gt;1,NOT(ISBLANK(C262)))</formula>
    </cfRule>
  </conditionalFormatting>
  <conditionalFormatting sqref="C262:C268">
    <cfRule type="expression" priority="1113" aboveAverage="0" equalAverage="0" bottom="0" percent="0" rank="0" text="" dxfId="2440">
      <formula>AND(COUNTIF($C$262:$C$268,C262)&gt;1,NOT(ISBLANK(C262)))</formula>
    </cfRule>
  </conditionalFormatting>
  <conditionalFormatting sqref="C262:C268">
    <cfRule type="expression" priority="1114" aboveAverage="0" equalAverage="0" bottom="0" percent="0" rank="0" text="" dxfId="2441">
      <formula>AND(COUNTIF($C$262:$C$268,C262)&gt;1,NOT(ISBLANK(C262)))</formula>
    </cfRule>
  </conditionalFormatting>
  <conditionalFormatting sqref="C262:C268">
    <cfRule type="expression" priority="1115" aboveAverage="0" equalAverage="0" bottom="0" percent="0" rank="0" text="" dxfId="2442">
      <formula>AND(COUNTIF($C$262:$C$268,C262)&gt;1,NOT(ISBLANK(C262)))</formula>
    </cfRule>
  </conditionalFormatting>
  <conditionalFormatting sqref="C262:C268">
    <cfRule type="expression" priority="1116" aboveAverage="0" equalAverage="0" bottom="0" percent="0" rank="0" text="" dxfId="2443">
      <formula>AND(COUNTIF($C$262:$C$268,C262)&gt;1,NOT(ISBLANK(C262)))</formula>
    </cfRule>
  </conditionalFormatting>
  <conditionalFormatting sqref="C262:C268">
    <cfRule type="expression" priority="1117" aboveAverage="0" equalAverage="0" bottom="0" percent="0" rank="0" text="" dxfId="2444">
      <formula>AND(COUNTIF($C$262:$C$268,C262)&gt;1,NOT(ISBLANK(C262)))</formula>
    </cfRule>
  </conditionalFormatting>
  <conditionalFormatting sqref="C151:C211 C213:C65536">
    <cfRule type="expression" priority="1118" aboveAverage="0" equalAverage="0" bottom="0" percent="0" rank="0" text="" dxfId="2445">
      <formula>AND(COUNTIF($C$151:$C$211,C151)+COUNTIF($C$213:$C$65536,C151)&gt;1,NOT(ISBLANK(C151)))</formula>
    </cfRule>
  </conditionalFormatting>
  <conditionalFormatting sqref="C259:C261 C269:C275">
    <cfRule type="expression" priority="1119" aboveAverage="0" equalAverage="0" bottom="0" percent="0" rank="0" text="" dxfId="2446">
      <formula>AND(COUNTIF($C$259:$C$261,C259)+COUNTIF($C$269:$C$275,C259)&gt;1,NOT(ISBLANK(C259)))</formula>
    </cfRule>
  </conditionalFormatting>
  <conditionalFormatting sqref="C301:C303">
    <cfRule type="expression" priority="1120" aboveAverage="0" equalAverage="0" bottom="0" percent="0" rank="0" text="" dxfId="2447">
      <formula>AND(COUNTIF($C$301:$C$303,C301)&gt;1,NOT(ISBLANK(C301)))</formula>
    </cfRule>
  </conditionalFormatting>
  <conditionalFormatting sqref="C301:C303">
    <cfRule type="expression" priority="1121" aboveAverage="0" equalAverage="0" bottom="0" percent="0" rank="0" text="" dxfId="2448">
      <formula>AND(COUNTIF($C$301:$C$303,C301)&gt;1,NOT(ISBLANK(C301)))</formula>
    </cfRule>
    <cfRule type="expression" priority="1122" aboveAverage="0" equalAverage="0" bottom="0" percent="0" rank="0" text="" dxfId="2449">
      <formula>AND(COUNTIF($C$301:$C$303,C301)&gt;1,NOT(ISBLANK(C301)))</formula>
    </cfRule>
  </conditionalFormatting>
  <conditionalFormatting sqref="C212">
    <cfRule type="expression" priority="1123" aboveAverage="0" equalAverage="0" bottom="0" percent="0" rank="0" text="" dxfId="2450">
      <formula>AND(COUNTIF($C$212:$C$212,C212)&gt;1,NOT(ISBLANK(C212)))</formula>
    </cfRule>
  </conditionalFormatting>
  <conditionalFormatting sqref="C212">
    <cfRule type="expression" priority="1124" aboveAverage="0" equalAverage="0" bottom="0" percent="0" rank="0" text="" dxfId="2451">
      <formula>AND(COUNTIF($C$212:$C$212,C212)&gt;1,NOT(ISBLANK(C212)))</formula>
    </cfRule>
  </conditionalFormatting>
  <conditionalFormatting sqref="C212">
    <cfRule type="expression" priority="1125" aboveAverage="0" equalAverage="0" bottom="0" percent="0" rank="0" text="" dxfId="2452">
      <formula>AND(COUNTIF($C$212:$C$212,C212)&gt;1,NOT(ISBLANK(C212)))</formula>
    </cfRule>
    <cfRule type="expression" priority="1126" aboveAverage="0" equalAverage="0" bottom="0" percent="0" rank="0" text="" dxfId="2453">
      <formula>AND(COUNTIF($C$212:$C$212,C212)&gt;1,NOT(ISBLANK(C212)))</formula>
    </cfRule>
  </conditionalFormatting>
  <conditionalFormatting sqref="C212">
    <cfRule type="expression" priority="1127" aboveAverage="0" equalAverage="0" bottom="0" percent="0" rank="0" text="" dxfId="2454">
      <formula>AND(COUNTIF($C$212:$C$212,C212)&gt;1,NOT(ISBLANK(C212)))</formula>
    </cfRule>
  </conditionalFormatting>
  <conditionalFormatting sqref="C212">
    <cfRule type="expression" priority="1128" aboveAverage="0" equalAverage="0" bottom="0" percent="0" rank="0" text="" dxfId="2455">
      <formula>AND(COUNTIF($C$212:$C$212,C212)&gt;1,NOT(ISBLANK(C212)))</formula>
    </cfRule>
  </conditionalFormatting>
  <conditionalFormatting sqref="C212">
    <cfRule type="expression" priority="1129" aboveAverage="0" equalAverage="0" bottom="0" percent="0" rank="0" text="" dxfId="2456">
      <formula>AND(COUNTIF($C$212:$C$212,C212)&gt;1,NOT(ISBLANK(C212)))</formula>
    </cfRule>
    <cfRule type="expression" priority="1130" aboveAverage="0" equalAverage="0" bottom="0" percent="0" rank="0" text="" dxfId="2457">
      <formula>AND(COUNTIF($C$212:$C$212,C212)&gt;1,NOT(ISBLANK(C212)))</formula>
    </cfRule>
  </conditionalFormatting>
  <conditionalFormatting sqref="C212">
    <cfRule type="expression" priority="1131" aboveAverage="0" equalAverage="0" bottom="0" percent="0" rank="0" text="" dxfId="2458">
      <formula>AND(COUNTIF($C$212:$C$212,C212)&gt;1,NOT(ISBLANK(C212)))</formula>
    </cfRule>
  </conditionalFormatting>
  <conditionalFormatting sqref="C212">
    <cfRule type="expression" priority="1132" aboveAverage="0" equalAverage="0" bottom="0" percent="0" rank="0" text="" dxfId="2459">
      <formula>AND(COUNTIF($C$212:$C$212,C212)&gt;1,NOT(ISBLANK(C212)))</formula>
    </cfRule>
  </conditionalFormatting>
  <conditionalFormatting sqref="C212">
    <cfRule type="expression" priority="1133" aboveAverage="0" equalAverage="0" bottom="0" percent="0" rank="0" text="" dxfId="2460">
      <formula>AND(COUNTIF($C$212:$C$212,C212)&gt;1,NOT(ISBLANK(C212)))</formula>
    </cfRule>
    <cfRule type="expression" priority="1134" aboveAverage="0" equalAverage="0" bottom="0" percent="0" rank="0" text="" dxfId="2461">
      <formula>AND(COUNTIF($C$212:$C$212,C212)&gt;1,NOT(ISBLANK(C212)))</formula>
    </cfRule>
  </conditionalFormatting>
  <conditionalFormatting sqref="C212">
    <cfRule type="expression" priority="1135" aboveAverage="0" equalAverage="0" bottom="0" percent="0" rank="0" text="" dxfId="2462">
      <formula>AND(COUNTIF($C$212:$C$212,C212)&gt;1,NOT(ISBLANK(C212)))</formula>
    </cfRule>
  </conditionalFormatting>
  <conditionalFormatting sqref="C212">
    <cfRule type="expression" priority="1136" aboveAverage="0" equalAverage="0" bottom="0" percent="0" rank="0" text="" dxfId="2463">
      <formula>AND(COUNTIF($C$212:$C$212,C212)&gt;1,NOT(ISBLANK(C212)))</formula>
    </cfRule>
  </conditionalFormatting>
  <conditionalFormatting sqref="C212">
    <cfRule type="expression" priority="1137" aboveAverage="0" equalAverage="0" bottom="0" percent="0" rank="0" text="" dxfId="2464">
      <formula>AND(COUNTIF($C$212:$C$212,C212)&gt;1,NOT(ISBLANK(C212)))</formula>
    </cfRule>
  </conditionalFormatting>
  <conditionalFormatting sqref="C212">
    <cfRule type="expression" priority="1138" aboveAverage="0" equalAverage="0" bottom="0" percent="0" rank="0" text="" dxfId="2465">
      <formula>AND(COUNTIF($C$212:$C$212,C212)&gt;1,NOT(ISBLANK(C212)))</formula>
    </cfRule>
  </conditionalFormatting>
  <conditionalFormatting sqref="C212">
    <cfRule type="expression" priority="1139" aboveAverage="0" equalAverage="0" bottom="0" percent="0" rank="0" text="" dxfId="2466">
      <formula>AND(COUNTIF($C$212:$C$212,C212)&gt;1,NOT(ISBLANK(C212)))</formula>
    </cfRule>
  </conditionalFormatting>
  <conditionalFormatting sqref="C212">
    <cfRule type="expression" priority="1140" aboveAverage="0" equalAverage="0" bottom="0" percent="0" rank="0" text="" dxfId="2467">
      <formula>AND(COUNTIF($C$212:$C$212,C212)&gt;1,NOT(ISBLANK(C212)))</formula>
    </cfRule>
  </conditionalFormatting>
  <conditionalFormatting sqref="C212">
    <cfRule type="expression" priority="1141" aboveAverage="0" equalAverage="0" bottom="0" percent="0" rank="0" text="" dxfId="2468">
      <formula>AND(COUNTIF($C$212:$C$212,C212)&gt;1,NOT(ISBLANK(C212)))</formula>
    </cfRule>
  </conditionalFormatting>
  <conditionalFormatting sqref="C212">
    <cfRule type="expression" priority="1142" aboveAverage="0" equalAverage="0" bottom="0" percent="0" rank="0" text="" dxfId="2469">
      <formula>AND(COUNTIF($C$212:$C$212,C212)&gt;1,NOT(ISBLANK(C212)))</formula>
    </cfRule>
  </conditionalFormatting>
  <conditionalFormatting sqref="C212">
    <cfRule type="expression" priority="1143" aboveAverage="0" equalAverage="0" bottom="0" percent="0" rank="0" text="" dxfId="2470">
      <formula>AND(COUNTIF($C$212:$C$212,C212)&gt;1,NOT(ISBLANK(C212)))</formula>
    </cfRule>
  </conditionalFormatting>
  <conditionalFormatting sqref="C212">
    <cfRule type="expression" priority="1144" aboveAverage="0" equalAverage="0" bottom="0" percent="0" rank="0" text="" dxfId="2471">
      <formula>AND(COUNTIF($C$212:$C$212,C212)&gt;1,NOT(ISBLANK(C212)))</formula>
    </cfRule>
  </conditionalFormatting>
  <conditionalFormatting sqref="C212">
    <cfRule type="expression" priority="1145" aboveAverage="0" equalAverage="0" bottom="0" percent="0" rank="0" text="" dxfId="2472">
      <formula>AND(COUNTIF($C$212:$C$212,C212)&gt;1,NOT(ISBLANK(C212)))</formula>
    </cfRule>
  </conditionalFormatting>
  <conditionalFormatting sqref="C212">
    <cfRule type="expression" priority="1146" aboveAverage="0" equalAverage="0" bottom="0" percent="0" rank="0" text="" dxfId="2473">
      <formula>AND(COUNTIF($C$212:$C$212,C212)&gt;1,NOT(ISBLANK(C212)))</formula>
    </cfRule>
  </conditionalFormatting>
  <conditionalFormatting sqref="C212">
    <cfRule type="expression" priority="1147" aboveAverage="0" equalAverage="0" bottom="0" percent="0" rank="0" text="" dxfId="2474">
      <formula>AND(COUNTIF($C$212:$C$212,C212)&gt;1,NOT(ISBLANK(C212)))</formula>
    </cfRule>
  </conditionalFormatting>
  <conditionalFormatting sqref="C212">
    <cfRule type="expression" priority="1148" aboveAverage="0" equalAverage="0" bottom="0" percent="0" rank="0" text="" dxfId="2475">
      <formula>AND(COUNTIF($C$212:$C$212,C212)&gt;1,NOT(ISBLANK(C212)))</formula>
    </cfRule>
  </conditionalFormatting>
  <conditionalFormatting sqref="G212">
    <cfRule type="cellIs" priority="1149" operator="equal" aboveAverage="0" equalAverage="0" bottom="0" percent="0" rank="0" text="" dxfId="2476">
      <formula>0</formula>
    </cfRule>
  </conditionalFormatting>
  <conditionalFormatting sqref="G212">
    <cfRule type="cellIs" priority="1150" operator="greaterThan" aboveAverage="0" equalAverage="0" bottom="0" percent="0" rank="0" text="" dxfId="2477">
      <formula>$H212</formula>
    </cfRule>
    <cfRule type="cellIs" priority="1151" operator="greaterThan" aboveAverage="0" equalAverage="0" bottom="0" percent="0" rank="0" text="" dxfId="2478">
      <formula>$G212</formula>
    </cfRule>
    <cfRule type="cellIs" priority="1152" operator="greaterThan" aboveAverage="0" equalAverage="0" bottom="0" percent="0" rank="0" text="" dxfId="2479">
      <formula>$F212</formula>
    </cfRule>
  </conditionalFormatting>
  <conditionalFormatting sqref="I212 K212">
    <cfRule type="cellIs" priority="1153" operator="equal" aboveAverage="0" equalAverage="0" bottom="0" percent="0" rank="0" text="" dxfId="2480">
      <formula>0</formula>
    </cfRule>
  </conditionalFormatting>
  <conditionalFormatting sqref="I212">
    <cfRule type="cellIs" priority="1154" operator="greaterThan" aboveAverage="0" equalAverage="0" bottom="0" percent="0" rank="0" text="" dxfId="2481">
      <formula>$K212</formula>
    </cfRule>
    <cfRule type="cellIs" priority="1155" operator="greaterThan" aboveAverage="0" equalAverage="0" bottom="0" percent="0" rank="0" text="" dxfId="2482">
      <formula>$J212</formula>
    </cfRule>
    <cfRule type="cellIs" priority="1156" operator="greaterThan" aboveAverage="0" equalAverage="0" bottom="0" percent="0" rank="0" text="" dxfId="2483">
      <formula>$I212</formula>
    </cfRule>
  </conditionalFormatting>
  <conditionalFormatting sqref="C151:C65536">
    <cfRule type="expression" priority="1157" aboveAverage="0" equalAverage="0" bottom="0" percent="0" rank="0" text="" dxfId="2484">
      <formula>AND(COUNTIF($C$151:$C$65536,C151)&gt;1,NOT(ISBLANK(C151)))</formula>
    </cfRule>
  </conditionalFormatting>
  <conditionalFormatting sqref="F97:F108 G67:G108 F67:F91 F6:K8 F119:H122 F62 H62 F9:I61 K9:K61 J9:J62 F63:G66 H63:K118 F126:G150 I119:K150 H123:H150">
    <cfRule type="cellIs" priority="1158" operator="equal" aboveAverage="0" equalAverage="0" bottom="0" percent="0" rank="0" text="" dxfId="2485">
      <formula>0</formula>
    </cfRule>
  </conditionalFormatting>
  <conditionalFormatting sqref="I6:K8">
    <cfRule type="cellIs" priority="1159" operator="greaterThan" aboveAverage="0" equalAverage="0" bottom="0" percent="0" rank="0" text="" dxfId="2486">
      <formula>$K6</formula>
    </cfRule>
    <cfRule type="cellIs" priority="1160" operator="greaterThan" aboveAverage="0" equalAverage="0" bottom="0" percent="0" rank="0" text="" dxfId="2487">
      <formula>$J6</formula>
    </cfRule>
    <cfRule type="cellIs" priority="1161" operator="greaterThan" aboveAverage="0" equalAverage="0" bottom="0" percent="0" rank="0" text="" dxfId="2488">
      <formula>$I6</formula>
    </cfRule>
  </conditionalFormatting>
  <conditionalFormatting sqref="F97:F108">
    <cfRule type="cellIs" priority="1162" operator="greaterThan" aboveAverage="0" equalAverage="0" bottom="0" percent="0" rank="0" text="" dxfId="2489">
      <formula>$H97</formula>
    </cfRule>
    <cfRule type="cellIs" priority="1163" operator="greaterThan" aboveAverage="0" equalAverage="0" bottom="0" percent="0" rank="0" text="" dxfId="2490">
      <formula>$G97</formula>
    </cfRule>
    <cfRule type="cellIs" priority="1164" operator="greaterThan" aboveAverage="0" equalAverage="0" bottom="0" percent="0" rank="0" text="" dxfId="2491">
      <formula>$F97</formula>
    </cfRule>
  </conditionalFormatting>
  <conditionalFormatting sqref="C3">
    <cfRule type="expression" priority="1165" aboveAverage="0" equalAverage="0" bottom="0" percent="0" rank="0" text="" dxfId="2492">
      <formula>AND(COUNTIF($C$3:$C$3,C3)&gt;1,NOT(ISBLANK(C3)))</formula>
    </cfRule>
  </conditionalFormatting>
  <conditionalFormatting sqref="C3">
    <cfRule type="expression" priority="1166" aboveAverage="0" equalAverage="0" bottom="0" percent="0" rank="0" text="" dxfId="2493">
      <formula>AND(COUNTIF($C$3:$C$3,C3)&gt;1,NOT(ISBLANK(C3)))</formula>
    </cfRule>
    <cfRule type="expression" priority="1167" aboveAverage="0" equalAverage="0" bottom="0" percent="0" rank="0" text="" dxfId="2494">
      <formula>AND(COUNTIF($C$3:$C$3,C3)&gt;1,NOT(ISBLANK(C3)))</formula>
    </cfRule>
  </conditionalFormatting>
  <conditionalFormatting sqref="C75">
    <cfRule type="expression" priority="1168" aboveAverage="0" equalAverage="0" bottom="0" percent="0" rank="0" text="" dxfId="2495">
      <formula>AND(COUNTIF($C$75:$C$75,C75)&gt;1,NOT(ISBLANK(C75)))</formula>
    </cfRule>
  </conditionalFormatting>
  <conditionalFormatting sqref="C75">
    <cfRule type="expression" priority="1169" aboveAverage="0" equalAverage="0" bottom="0" percent="0" rank="0" text="" dxfId="2496">
      <formula>AND(COUNTIF($C$75:$C$75,C75)&gt;1,NOT(ISBLANK(C75)))</formula>
    </cfRule>
    <cfRule type="expression" priority="1170" aboveAverage="0" equalAverage="0" bottom="0" percent="0" rank="0" text="" dxfId="2497">
      <formula>AND(COUNTIF($C$75:$C$75,C75)&gt;1,NOT(ISBLANK(C75)))</formula>
    </cfRule>
  </conditionalFormatting>
  <conditionalFormatting sqref="C149">
    <cfRule type="expression" priority="1171" aboveAverage="0" equalAverage="0" bottom="0" percent="0" rank="0" text="" dxfId="2498">
      <formula>AND(COUNTIF($C$149:$C$149,C149)&gt;1,NOT(ISBLANK(C149)))</formula>
    </cfRule>
  </conditionalFormatting>
  <conditionalFormatting sqref="C149">
    <cfRule type="expression" priority="1172" aboveAverage="0" equalAverage="0" bottom="0" percent="0" rank="0" text="" dxfId="2499">
      <formula>AND(COUNTIF($C$149:$C$149,C149)&gt;1,NOT(ISBLANK(C149)))</formula>
    </cfRule>
    <cfRule type="expression" priority="1173" aboveAverage="0" equalAverage="0" bottom="0" percent="0" rank="0" text="" dxfId="2500">
      <formula>AND(COUNTIF($C$149:$C$149,C149)&gt;1,NOT(ISBLANK(C149)))</formula>
    </cfRule>
  </conditionalFormatting>
  <conditionalFormatting sqref="C5">
    <cfRule type="expression" priority="1174" aboveAverage="0" equalAverage="0" bottom="0" percent="0" rank="0" text="" dxfId="2501">
      <formula>AND(COUNTIF($C$5:$C$5,C5)&gt;1,NOT(ISBLANK(C5)))</formula>
    </cfRule>
  </conditionalFormatting>
  <conditionalFormatting sqref="C5">
    <cfRule type="expression" priority="1175" aboveAverage="0" equalAverage="0" bottom="0" percent="0" rank="0" text="" dxfId="2502">
      <formula>AND(COUNTIF($C$5:$C$5,C5)&gt;1,NOT(ISBLANK(C5)))</formula>
    </cfRule>
    <cfRule type="expression" priority="1176" aboveAverage="0" equalAverage="0" bottom="0" percent="0" rank="0" text="" dxfId="2503">
      <formula>AND(COUNTIF($C$5:$C$5,C5)&gt;1,NOT(ISBLANK(C5)))</formula>
    </cfRule>
  </conditionalFormatting>
  <conditionalFormatting sqref="C5">
    <cfRule type="expression" priority="1177" aboveAverage="0" equalAverage="0" bottom="0" percent="0" rank="0" text="" dxfId="2504">
      <formula>AND(COUNTIF($C$5:$C$5,C5)&gt;1,NOT(ISBLANK(C5)))</formula>
    </cfRule>
    <cfRule type="expression" priority="1178" aboveAverage="0" equalAverage="0" bottom="0" percent="0" rank="0" text="" dxfId="2505">
      <formula>AND(COUNTIF($C$5:$C$5,C5)&gt;1,NOT(ISBLANK(C5)))</formula>
    </cfRule>
    <cfRule type="expression" priority="1179" aboveAverage="0" equalAverage="0" bottom="0" percent="0" rank="0" text="" dxfId="2506">
      <formula>AND(COUNTIF($C$5:$C$5,C5)&gt;1,NOT(ISBLANK(C5)))</formula>
    </cfRule>
  </conditionalFormatting>
  <conditionalFormatting sqref="C5">
    <cfRule type="expression" priority="1180" aboveAverage="0" equalAverage="0" bottom="0" percent="0" rank="0" text="" dxfId="2507">
      <formula>AND(COUNTIF($C$5:$C$5,C5)&gt;1,NOT(ISBLANK(C5)))</formula>
    </cfRule>
    <cfRule type="expression" priority="1181" aboveAverage="0" equalAverage="0" bottom="0" percent="0" rank="0" text="" dxfId="2508">
      <formula>AND(COUNTIF($C$5:$C$5,C5)&gt;1,NOT(ISBLANK(C5)))</formula>
    </cfRule>
    <cfRule type="expression" priority="1182" aboveAverage="0" equalAverage="0" bottom="0" percent="0" rank="0" text="" dxfId="2509">
      <formula>AND(COUNTIF($C$5:$C$5,C5)&gt;1,NOT(ISBLANK(C5)))</formula>
    </cfRule>
  </conditionalFormatting>
  <conditionalFormatting sqref="C5">
    <cfRule type="expression" priority="1183" aboveAverage="0" equalAverage="0" bottom="0" percent="0" rank="0" text="" dxfId="2510">
      <formula>AND(COUNTIF($C$5:$C$5,C5)&gt;1,NOT(ISBLANK(C5)))</formula>
    </cfRule>
    <cfRule type="expression" priority="1184" aboveAverage="0" equalAverage="0" bottom="0" percent="0" rank="0" text="" dxfId="2511">
      <formula>AND(COUNTIF($C$5:$C$5,C5)&gt;1,NOT(ISBLANK(C5)))</formula>
    </cfRule>
    <cfRule type="expression" priority="1185" aboveAverage="0" equalAverage="0" bottom="0" percent="0" rank="0" text="" dxfId="2512">
      <formula>AND(COUNTIF($C$5:$C$5,C5)&gt;1,NOT(ISBLANK(C5)))</formula>
    </cfRule>
  </conditionalFormatting>
  <conditionalFormatting sqref="C5">
    <cfRule type="expression" priority="1186" aboveAverage="0" equalAverage="0" bottom="0" percent="0" rank="0" text="" dxfId="2513">
      <formula>AND(COUNTIF($C$5:$C$5,C5)&gt;1,NOT(ISBLANK(C5)))</formula>
    </cfRule>
    <cfRule type="expression" priority="1187" aboveAverage="0" equalAverage="0" bottom="0" percent="0" rank="0" text="" dxfId="2514">
      <formula>AND(COUNTIF($C$5:$C$5,C5)&gt;1,NOT(ISBLANK(C5)))</formula>
    </cfRule>
    <cfRule type="expression" priority="1188" aboveAverage="0" equalAverage="0" bottom="0" percent="0" rank="0" text="" dxfId="2515">
      <formula>AND(COUNTIF($C$5:$C$5,C5)&gt;1,NOT(ISBLANK(C5)))</formula>
    </cfRule>
  </conditionalFormatting>
  <conditionalFormatting sqref="C70:C88 C1:C15 C28:C38 C132:C150">
    <cfRule type="expression" priority="1189" aboveAverage="0" equalAverage="0" bottom="0" percent="0" rank="0" text="" dxfId="2516">
      <formula>AND(COUNTIF($C$70:$C$88,C70)+COUNTIF($C$1:$C$15,C70)+COUNTIF($C$28:$C$38,C70)+COUNTIF($C$132:$C$150,C70)&gt;1,NOT(ISBLANK(C70)))</formula>
    </cfRule>
  </conditionalFormatting>
  <conditionalFormatting sqref="C1:C15 C28:C54 C56:C61 C132:C150 C67:C88 C63">
    <cfRule type="expression" priority="1190" aboveAverage="0" equalAverage="0" bottom="0" percent="0" rank="0" text="" dxfId="2517">
      <formula>AND(COUNTIF($C$1:$C$15,C1)+COUNTIF($C$28:$C$54,C1)+COUNTIF($C$56:$C$61,C1)+COUNTIF($C$132:$C$150,C1)+COUNTIF($C$67:$C$88,C1)+COUNTIF($C$63:$C$63,C1)&gt;1,NOT(ISBLANK(C1)))</formula>
    </cfRule>
    <cfRule type="expression" priority="1191" aboveAverage="0" equalAverage="0" bottom="0" percent="0" rank="0" text="" dxfId="2518">
      <formula>AND(COUNTIF($C$1:$C$15,C1)+COUNTIF($C$28:$C$54,C1)+COUNTIF($C$56:$C$61,C1)+COUNTIF($C$132:$C$150,C1)+COUNTIF($C$67:$C$88,C1)+COUNTIF($C$63:$C$63,C1)&gt;1,NOT(ISBLANK(C1)))</formula>
    </cfRule>
  </conditionalFormatting>
  <conditionalFormatting sqref="C41:C42">
    <cfRule type="expression" priority="1192" aboveAverage="0" equalAverage="0" bottom="0" percent="0" rank="0" text="" dxfId="2519">
      <formula>AND(COUNTIF($C$41:$C$42,C41)&gt;1,NOT(ISBLANK(C41)))</formula>
    </cfRule>
  </conditionalFormatting>
  <conditionalFormatting sqref="C41:C42">
    <cfRule type="expression" priority="1193" aboveAverage="0" equalAverage="0" bottom="0" percent="0" rank="0" text="" dxfId="2520">
      <formula>AND(COUNTIF($C$41:$C$42,C41)&gt;1,NOT(ISBLANK(C41)))</formula>
    </cfRule>
    <cfRule type="expression" priority="1194" aboveAverage="0" equalAverage="0" bottom="0" percent="0" rank="0" text="" dxfId="2521">
      <formula>AND(COUNTIF($C$41:$C$42,C41)&gt;1,NOT(ISBLANK(C41)))</formula>
    </cfRule>
  </conditionalFormatting>
  <conditionalFormatting sqref="C1:C4 C6:C15 C70:C88 C28:C38 C132:C150">
    <cfRule type="expression" priority="1195" aboveAverage="0" equalAverage="0" bottom="0" percent="0" rank="0" text="" dxfId="2522">
      <formula>AND(COUNTIF($C$1:$C$4,C1)+COUNTIF($C$6:$C$15,C1)+COUNTIF($C$70:$C$88,C1)+COUNTIF($C$28:$C$38,C1)+COUNTIF($C$132:$C$150,C1)&gt;1,NOT(ISBLANK(C1)))</formula>
    </cfRule>
  </conditionalFormatting>
  <conditionalFormatting sqref="C1:C4 C6:C15 C150 C70:C88 C28:C38 C132:C148">
    <cfRule type="expression" priority="1196" aboveAverage="0" equalAverage="0" bottom="0" percent="0" rank="0" text="" dxfId="2523">
      <formula>AND(COUNTIF($C$1:$C$4,C1)+COUNTIF($C$6:$C$15,C1)+COUNTIF($C$150:$C$150,C1)+COUNTIF($C$70:$C$88,C1)+COUNTIF($C$28:$C$38,C1)+COUNTIF($C$132:$C$148,C1)&gt;1,NOT(ISBLANK(C1)))</formula>
    </cfRule>
  </conditionalFormatting>
  <conditionalFormatting sqref="C1:C4 C6:C15 C150 C70:C88 C28:C38 C132:C148">
    <cfRule type="expression" priority="1197" aboveAverage="0" equalAverage="0" bottom="0" percent="0" rank="0" text="" dxfId="2524">
      <formula>AND(COUNTIF($C$1:$C$4,C1)+COUNTIF($C$6:$C$15,C1)+COUNTIF($C$150:$C$150,C1)+COUNTIF($C$70:$C$88,C1)+COUNTIF($C$28:$C$38,C1)+COUNTIF($C$132:$C$148,C1)&gt;1,NOT(ISBLANK(C1)))</formula>
    </cfRule>
    <cfRule type="expression" priority="1198" aboveAverage="0" equalAverage="0" bottom="0" percent="0" rank="0" text="" dxfId="2525">
      <formula>AND(COUNTIF($C$1:$C$4,C1)+COUNTIF($C$6:$C$15,C1)+COUNTIF($C$150:$C$150,C1)+COUNTIF($C$70:$C$88,C1)+COUNTIF($C$28:$C$38,C1)+COUNTIF($C$132:$C$148,C1)&gt;1,NOT(ISBLANK(C1)))</formula>
    </cfRule>
  </conditionalFormatting>
  <conditionalFormatting sqref="C70:C74 C1:C4 C6:C15 C150 C76:C88 C28:C38 C132:C148">
    <cfRule type="expression" priority="1199" aboveAverage="0" equalAverage="0" bottom="0" percent="0" rank="0" text="" dxfId="2526">
      <formula>AND(COUNTIF($C$70:$C$74,C70)+COUNTIF($C$1:$C$4,C70)+COUNTIF($C$6:$C$15,C70)+COUNTIF($C$150:$C$150,C70)+COUNTIF($C$76:$C$88,C70)+COUNTIF($C$28:$C$38,C70)+COUNTIF($C$132:$C$148,C70)&gt;1,NOT(ISBLANK(C70)))</formula>
    </cfRule>
  </conditionalFormatting>
  <conditionalFormatting sqref="C148 C70:C74 C1:C4 C76:C80 C6:C15 C150 C28:C38">
    <cfRule type="expression" priority="1200" aboveAverage="0" equalAverage="0" bottom="0" percent="0" rank="0" text="" dxfId="2527">
      <formula>AND(COUNTIF($C$148:$C$148,C148)+COUNTIF($C$70:$C$74,C148)+COUNTIF($C$1:$C$4,C148)+COUNTIF($C$76:$C$80,C148)+COUNTIF($C$6:$C$15,C148)+COUNTIF($C$150:$C$150,C148)+COUNTIF($C$28:$C$38,C148)&gt;1,NOT(ISBLANK(C148)))</formula>
    </cfRule>
  </conditionalFormatting>
  <conditionalFormatting sqref="C148 C2 C4 C150 C76:C80 C6:C15 C70:C74 C28:C38">
    <cfRule type="expression" priority="1201" aboveAverage="0" equalAverage="0" bottom="0" percent="0" rank="0" text="" dxfId="2528">
      <formula>AND(COUNTIF($C$148:$C$148,C148)+COUNTIF($C$2:$C$2,C148)+COUNTIF($C$4:$C$4,C148)+COUNTIF($C$150:$C$150,C148)+COUNTIF($C$76:$C$80,C148)+COUNTIF($C$6:$C$15,C148)+COUNTIF($C$70:$C$74,C148)+COUNTIF($C$28:$C$38,C148)&gt;1,NOT(ISBLANK(C148)))</formula>
    </cfRule>
    <cfRule type="expression" priority="1202" aboveAverage="0" equalAverage="0" bottom="0" percent="0" rank="0" text="" dxfId="2529">
      <formula>AND(COUNTIF($C$148:$C$148,C148)+COUNTIF($C$2:$C$2,C148)+COUNTIF($C$4:$C$4,C148)+COUNTIF($C$150:$C$150,C148)+COUNTIF($C$76:$C$80,C148)+COUNTIF($C$6:$C$15,C148)+COUNTIF($C$70:$C$74,C148)+COUNTIF($C$28:$C$38,C148)&gt;1,NOT(ISBLANK(C148)))</formula>
    </cfRule>
  </conditionalFormatting>
  <conditionalFormatting sqref="C148 C2 C4 C150 C76:C80 C6:C15 C70:C74 C28:C38">
    <cfRule type="expression" priority="1203" aboveAverage="0" equalAverage="0" bottom="0" percent="0" rank="0" text="" dxfId="2530">
      <formula>AND(COUNTIF($C$148:$C$148,C148)+COUNTIF($C$2:$C$2,C148)+COUNTIF($C$4:$C$4,C148)+COUNTIF($C$150:$C$150,C148)+COUNTIF($C$76:$C$80,C148)+COUNTIF($C$6:$C$15,C148)+COUNTIF($C$70:$C$74,C148)+COUNTIF($C$28:$C$38,C148)&gt;1,NOT(ISBLANK(C148)))</formula>
    </cfRule>
  </conditionalFormatting>
  <conditionalFormatting sqref="C150 C70:C74 C2 C4 C148 C76:C80 C6:C15 C28:C38">
    <cfRule type="expression" priority="1204" aboveAverage="0" equalAverage="0" bottom="0" percent="0" rank="0" text="" dxfId="2531">
      <formula>AND(COUNTIF($C$150:$C$150,C150)+COUNTIF($C$70:$C$74,C150)+COUNTIF($C$2:$C$2,C150)+COUNTIF($C$4:$C$4,C150)+COUNTIF($C$148:$C$148,C150)+COUNTIF($C$76:$C$80,C150)+COUNTIF($C$6:$C$15,C150)+COUNTIF($C$28:$C$38,C150)&gt;1,NOT(ISBLANK(C150)))</formula>
    </cfRule>
  </conditionalFormatting>
  <conditionalFormatting sqref="C148 C70:C74 C2 C4 C76:C80 C6:C15 C150 C28:C38">
    <cfRule type="expression" priority="1205" aboveAverage="0" equalAverage="0" bottom="0" percent="0" rank="0" text="" dxfId="2532">
      <formula>AND(COUNTIF($C$148:$C$148,C148)+COUNTIF($C$70:$C$74,C148)+COUNTIF($C$2:$C$2,C148)+COUNTIF($C$4:$C$4,C148)+COUNTIF($C$76:$C$80,C148)+COUNTIF($C$6:$C$15,C148)+COUNTIF($C$150:$C$150,C148)+COUNTIF($C$28:$C$38,C148)&gt;1,NOT(ISBLANK(C148)))</formula>
    </cfRule>
  </conditionalFormatting>
  <conditionalFormatting sqref="C1:C15 C28:C54 C56:C61 C132:C150 C67:C88 C63">
    <cfRule type="expression" priority="1206" aboveAverage="0" equalAverage="0" bottom="0" percent="0" rank="0" text="" dxfId="2533">
      <formula>AND(COUNTIF($C$1:$C$15,C1)+COUNTIF($C$28:$C$54,C1)+COUNTIF($C$56:$C$61,C1)+COUNTIF($C$132:$C$150,C1)+COUNTIF($C$67:$C$88,C1)+COUNTIF($C$63:$C$63,C1)&gt;1,NOT(ISBLANK(C1)))</formula>
    </cfRule>
  </conditionalFormatting>
  <conditionalFormatting sqref="C45:C53">
    <cfRule type="expression" priority="1207" aboveAverage="0" equalAverage="0" bottom="0" percent="0" rank="0" text="" dxfId="2534">
      <formula>AND(COUNTIF($C$45:$C$53,C45)&gt;1,NOT(ISBLANK(C45)))</formula>
    </cfRule>
  </conditionalFormatting>
  <conditionalFormatting sqref="C45:C53">
    <cfRule type="expression" priority="1208" aboveAverage="0" equalAverage="0" bottom="0" percent="0" rank="0" text="" dxfId="2535">
      <formula>AND(COUNTIF($C$45:$C$53,C45)&gt;1,NOT(ISBLANK(C45)))</formula>
    </cfRule>
    <cfRule type="expression" priority="1209" aboveAverage="0" equalAverage="0" bottom="0" percent="0" rank="0" text="" dxfId="2536">
      <formula>AND(COUNTIF($C$45:$C$53,C45)&gt;1,NOT(ISBLANK(C45)))</formula>
    </cfRule>
  </conditionalFormatting>
  <conditionalFormatting sqref="C16:C27">
    <cfRule type="expression" priority="1210" aboveAverage="0" equalAverage="0" bottom="0" percent="0" rank="0" text="" dxfId="2537">
      <formula>AND(COUNTIF($C$16:$C$27,C16)&gt;1,NOT(ISBLANK(C16)))</formula>
    </cfRule>
  </conditionalFormatting>
  <conditionalFormatting sqref="C16:C27">
    <cfRule type="expression" priority="1211" aboveAverage="0" equalAverage="0" bottom="0" percent="0" rank="0" text="" dxfId="2538">
      <formula>AND(COUNTIF($C$16:$C$27,C16)&gt;1,NOT(ISBLANK(C16)))</formula>
    </cfRule>
    <cfRule type="expression" priority="1212" aboveAverage="0" equalAverage="0" bottom="0" percent="0" rank="0" text="" dxfId="2539">
      <formula>AND(COUNTIF($C$16:$C$27,C16)&gt;1,NOT(ISBLANK(C16)))</formula>
    </cfRule>
  </conditionalFormatting>
  <conditionalFormatting sqref="C1:C54 C56:C61 C132:C150 C67:C88 C63">
    <cfRule type="expression" priority="1213" aboveAverage="0" equalAverage="0" bottom="0" percent="0" rank="0" text="" dxfId="2540">
      <formula>AND(COUNTIF($C$1:$C$54,C1)+COUNTIF($C$56:$C$61,C1)+COUNTIF($C$132:$C$150,C1)+COUNTIF($C$67:$C$88,C1)+COUNTIF($C$63:$C$63,C1)&gt;1,NOT(ISBLANK(C1)))</formula>
    </cfRule>
  </conditionalFormatting>
  <conditionalFormatting sqref="C55">
    <cfRule type="expression" priority="1214" aboveAverage="0" equalAverage="0" bottom="0" percent="0" rank="0" text="" dxfId="2541">
      <formula>AND(COUNTIF($C$55:$C$55,C55)&gt;1,NOT(ISBLANK(C55)))</formula>
    </cfRule>
  </conditionalFormatting>
  <conditionalFormatting sqref="C55">
    <cfRule type="expression" priority="1215" aboveAverage="0" equalAverage="0" bottom="0" percent="0" rank="0" text="" dxfId="2542">
      <formula>AND(COUNTIF($C$55:$C$55,C55)&gt;1,NOT(ISBLANK(C55)))</formula>
    </cfRule>
    <cfRule type="expression" priority="1216" aboveAverage="0" equalAverage="0" bottom="0" percent="0" rank="0" text="" dxfId="2543">
      <formula>AND(COUNTIF($C$55:$C$55,C55)&gt;1,NOT(ISBLANK(C55)))</formula>
    </cfRule>
  </conditionalFormatting>
  <conditionalFormatting sqref="C1:C61 C132:C150 C67:C88 C63">
    <cfRule type="expression" priority="1217" aboveAverage="0" equalAverage="0" bottom="0" percent="0" rank="0" text="" dxfId="2544">
      <formula>AND(COUNTIF($C$1:$C$61,C1)+COUNTIF($C$132:$C$150,C1)+COUNTIF($C$67:$C$88,C1)+COUNTIF($C$63:$C$63,C1)&gt;1,NOT(ISBLANK(C1)))</formula>
    </cfRule>
  </conditionalFormatting>
  <conditionalFormatting sqref="C1:C61 C97:C100 C129:C150 C67:C91 C63">
    <cfRule type="expression" priority="1218" aboveAverage="0" equalAverage="0" bottom="0" percent="0" rank="0" text="" dxfId="2545">
      <formula>AND(COUNTIF($C$1:$C$61,C1)+COUNTIF($C$97:$C$100,C1)+COUNTIF($C$129:$C$150,C1)+COUNTIF($C$67:$C$91,C1)+COUNTIF($C$63:$C$63,C1)&gt;1,NOT(ISBLANK(C1)))</formula>
    </cfRule>
  </conditionalFormatting>
  <conditionalFormatting sqref="C132:C147 C83:C88">
    <cfRule type="expression" priority="1219" aboveAverage="0" equalAverage="0" bottom="0" percent="0" rank="0" text="" dxfId="2546">
      <formula>AND(COUNTIF($C$132:$C$147,C132)+COUNTIF($C$83:$C$88,C132)&gt;1,NOT(ISBLANK(C132)))</formula>
    </cfRule>
  </conditionalFormatting>
  <conditionalFormatting sqref="C132:C147 C83:C88">
    <cfRule type="expression" priority="1220" aboveAverage="0" equalAverage="0" bottom="0" percent="0" rank="0" text="" dxfId="2547">
      <formula>AND(COUNTIF($C$132:$C$147,C132)+COUNTIF($C$83:$C$88,C132)&gt;1,NOT(ISBLANK(C132)))</formula>
    </cfRule>
    <cfRule type="expression" priority="1221" aboveAverage="0" equalAverage="0" bottom="0" percent="0" rank="0" text="" dxfId="2548">
      <formula>AND(COUNTIF($C$132:$C$147,C132)+COUNTIF($C$83:$C$88,C132)&gt;1,NOT(ISBLANK(C132)))</formula>
    </cfRule>
  </conditionalFormatting>
  <conditionalFormatting sqref="C132:C147 C81:C88">
    <cfRule type="expression" priority="1222" aboveAverage="0" equalAverage="0" bottom="0" percent="0" rank="0" text="" dxfId="2549">
      <formula>AND(COUNTIF($C$132:$C$147,C132)+COUNTIF($C$81:$C$88,C132)&gt;1,NOT(ISBLANK(C132)))</formula>
    </cfRule>
  </conditionalFormatting>
  <conditionalFormatting sqref="C132:C147 C81:C88">
    <cfRule type="expression" priority="1223" aboveAverage="0" equalAverage="0" bottom="0" percent="0" rank="0" text="" dxfId="2550">
      <formula>AND(COUNTIF($C$132:$C$147,C132)+COUNTIF($C$81:$C$88,C132)&gt;1,NOT(ISBLANK(C132)))</formula>
    </cfRule>
    <cfRule type="expression" priority="1224" aboveAverage="0" equalAverage="0" bottom="0" percent="0" rank="0" text="" dxfId="2551">
      <formula>AND(COUNTIF($C$132:$C$147,C132)+COUNTIF($C$81:$C$88,C132)&gt;1,NOT(ISBLANK(C132)))</formula>
    </cfRule>
  </conditionalFormatting>
  <conditionalFormatting sqref="C1:C61 C97:C108 C126:C150 C67:C91 C63">
    <cfRule type="expression" priority="1225" aboveAverage="0" equalAverage="0" bottom="0" percent="0" rank="0" text="" dxfId="2552">
      <formula>AND(COUNTIF($C$1:$C$61,C1)+COUNTIF($C$97:$C$108,C1)+COUNTIF($C$126:$C$150,C1)+COUNTIF($C$67:$C$91,C1)+COUNTIF($C$63:$C$63,C1)&gt;1,NOT(ISBLANK(C1)))</formula>
    </cfRule>
  </conditionalFormatting>
  <conditionalFormatting sqref="C129:C131 C89:C91 C97:C100">
    <cfRule type="expression" priority="1226" aboveAverage="0" equalAverage="0" bottom="0" percent="0" rank="0" text="" dxfId="2553">
      <formula>AND(COUNTIF($C$129:$C$131,C129)+COUNTIF($C$89:$C$91,C129)+COUNTIF($C$97:$C$100,C129)&gt;1,NOT(ISBLANK(C129)))</formula>
    </cfRule>
  </conditionalFormatting>
  <conditionalFormatting sqref="C129:C131 C89:C91 C97:C100">
    <cfRule type="expression" priority="1227" aboveAverage="0" equalAverage="0" bottom="0" percent="0" rank="0" text="" dxfId="2554">
      <formula>AND(COUNTIF($C$129:$C$131,C129)+COUNTIF($C$89:$C$91,C129)+COUNTIF($C$97:$C$100,C129)&gt;1,NOT(ISBLANK(C129)))</formula>
    </cfRule>
    <cfRule type="expression" priority="1228" aboveAverage="0" equalAverage="0" bottom="0" percent="0" rank="0" text="" dxfId="2555">
      <formula>AND(COUNTIF($C$129:$C$131,C129)+COUNTIF($C$89:$C$91,C129)+COUNTIF($C$97:$C$100,C129)&gt;1,NOT(ISBLANK(C129)))</formula>
    </cfRule>
  </conditionalFormatting>
  <conditionalFormatting sqref="C1:C61 C97:C108 C126:C150 C67:C91 C63">
    <cfRule type="expression" priority="1229" aboveAverage="0" equalAverage="0" bottom="0" percent="0" rank="0" text="" dxfId="2556">
      <formula>AND(COUNTIF($C$1:$C$61,C1)+COUNTIF($C$97:$C$108,C1)+COUNTIF($C$126:$C$150,C1)+COUNTIF($C$67:$C$91,C1)+COUNTIF($C$63:$C$63,C1)&gt;1,NOT(ISBLANK(C1)))</formula>
    </cfRule>
  </conditionalFormatting>
  <conditionalFormatting sqref="C92:C96">
    <cfRule type="expression" priority="1230" aboveAverage="0" equalAverage="0" bottom="0" percent="0" rank="0" text="" dxfId="2557">
      <formula>AND(COUNTIF($C$92:$C$96,C92)&gt;1,NOT(ISBLANK(C92)))</formula>
    </cfRule>
  </conditionalFormatting>
  <conditionalFormatting sqref="C92:C96">
    <cfRule type="expression" priority="1231" aboveAverage="0" equalAverage="0" bottom="0" percent="0" rank="0" text="" dxfId="2558">
      <formula>AND(COUNTIF($C$92:$C$96,C92)&gt;1,NOT(ISBLANK(C92)))</formula>
    </cfRule>
  </conditionalFormatting>
  <conditionalFormatting sqref="C92:C96">
    <cfRule type="expression" priority="1232" aboveAverage="0" equalAverage="0" bottom="0" percent="0" rank="0" text="" dxfId="2559">
      <formula>AND(COUNTIF($C$92:$C$96,C92)&gt;1,NOT(ISBLANK(C92)))</formula>
    </cfRule>
    <cfRule type="expression" priority="1233" aboveAverage="0" equalAverage="0" bottom="0" percent="0" rank="0" text="" dxfId="2560">
      <formula>AND(COUNTIF($C$92:$C$96,C92)&gt;1,NOT(ISBLANK(C92)))</formula>
    </cfRule>
  </conditionalFormatting>
  <conditionalFormatting sqref="C92:C96">
    <cfRule type="expression" priority="1234" aboveAverage="0" equalAverage="0" bottom="0" percent="0" rank="0" text="" dxfId="2561">
      <formula>AND(COUNTIF($C$92:$C$96,C92)&gt;1,NOT(ISBLANK(C92)))</formula>
    </cfRule>
  </conditionalFormatting>
  <conditionalFormatting sqref="C92:C96">
    <cfRule type="expression" priority="1235" aboveAverage="0" equalAverage="0" bottom="0" percent="0" rank="0" text="" dxfId="2562">
      <formula>AND(COUNTIF($C$92:$C$96,C92)&gt;1,NOT(ISBLANK(C92)))</formula>
    </cfRule>
  </conditionalFormatting>
  <conditionalFormatting sqref="C92:C96">
    <cfRule type="expression" priority="1236" aboveAverage="0" equalAverage="0" bottom="0" percent="0" rank="0" text="" dxfId="2563">
      <formula>AND(COUNTIF($C$92:$C$96,C92)&gt;1,NOT(ISBLANK(C92)))</formula>
    </cfRule>
    <cfRule type="expression" priority="1237" aboveAverage="0" equalAverage="0" bottom="0" percent="0" rank="0" text="" dxfId="2564">
      <formula>AND(COUNTIF($C$92:$C$96,C92)&gt;1,NOT(ISBLANK(C92)))</formula>
    </cfRule>
  </conditionalFormatting>
  <conditionalFormatting sqref="C92:C96">
    <cfRule type="expression" priority="1238" aboveAverage="0" equalAverage="0" bottom="0" percent="0" rank="0" text="" dxfId="2565">
      <formula>AND(COUNTIF($C$92:$C$96,C92)&gt;1,NOT(ISBLANK(C92)))</formula>
    </cfRule>
  </conditionalFormatting>
  <conditionalFormatting sqref="C92:C96">
    <cfRule type="expression" priority="1239" aboveAverage="0" equalAverage="0" bottom="0" percent="0" rank="0" text="" dxfId="2566">
      <formula>AND(COUNTIF($C$92:$C$96,C92)&gt;1,NOT(ISBLANK(C92)))</formula>
    </cfRule>
  </conditionalFormatting>
  <conditionalFormatting sqref="C92:C96">
    <cfRule type="expression" priority="1240" aboveAverage="0" equalAverage="0" bottom="0" percent="0" rank="0" text="" dxfId="2567">
      <formula>AND(COUNTIF($C$92:$C$96,C92)&gt;1,NOT(ISBLANK(C92)))</formula>
    </cfRule>
    <cfRule type="expression" priority="1241" aboveAverage="0" equalAverage="0" bottom="0" percent="0" rank="0" text="" dxfId="2568">
      <formula>AND(COUNTIF($C$92:$C$96,C92)&gt;1,NOT(ISBLANK(C92)))</formula>
    </cfRule>
  </conditionalFormatting>
  <conditionalFormatting sqref="C92:C96">
    <cfRule type="expression" priority="1242" aboveAverage="0" equalAverage="0" bottom="0" percent="0" rank="0" text="" dxfId="2569">
      <formula>AND(COUNTIF($C$92:$C$96,C92)&gt;1,NOT(ISBLANK(C92)))</formula>
    </cfRule>
  </conditionalFormatting>
  <conditionalFormatting sqref="C92:C96">
    <cfRule type="expression" priority="1243" aboveAverage="0" equalAverage="0" bottom="0" percent="0" rank="0" text="" dxfId="2570">
      <formula>AND(COUNTIF($C$92:$C$96,C92)&gt;1,NOT(ISBLANK(C92)))</formula>
    </cfRule>
  </conditionalFormatting>
  <conditionalFormatting sqref="C92:C96">
    <cfRule type="expression" priority="1244" aboveAverage="0" equalAverage="0" bottom="0" percent="0" rank="0" text="" dxfId="2571">
      <formula>AND(COUNTIF($C$92:$C$96,C92)&gt;1,NOT(ISBLANK(C92)))</formula>
    </cfRule>
  </conditionalFormatting>
  <conditionalFormatting sqref="C92:C96">
    <cfRule type="expression" priority="1245" aboveAverage="0" equalAverage="0" bottom="0" percent="0" rank="0" text="" dxfId="2572">
      <formula>AND(COUNTIF($C$92:$C$96,C92)&gt;1,NOT(ISBLANK(C92)))</formula>
    </cfRule>
  </conditionalFormatting>
  <conditionalFormatting sqref="C92:C96">
    <cfRule type="expression" priority="1246" aboveAverage="0" equalAverage="0" bottom="0" percent="0" rank="0" text="" dxfId="2573">
      <formula>AND(COUNTIF($C$92:$C$96,C92)&gt;1,NOT(ISBLANK(C92)))</formula>
    </cfRule>
  </conditionalFormatting>
  <conditionalFormatting sqref="C92:C96">
    <cfRule type="expression" priority="1247" aboveAverage="0" equalAverage="0" bottom="0" percent="0" rank="0" text="" dxfId="2574">
      <formula>AND(COUNTIF($C$92:$C$96,C92)&gt;1,NOT(ISBLANK(C92)))</formula>
    </cfRule>
  </conditionalFormatting>
  <conditionalFormatting sqref="C92:C96">
    <cfRule type="expression" priority="1248" aboveAverage="0" equalAverage="0" bottom="0" percent="0" rank="0" text="" dxfId="2575">
      <formula>AND(COUNTIF($C$92:$C$96,C92)&gt;1,NOT(ISBLANK(C92)))</formula>
    </cfRule>
  </conditionalFormatting>
  <conditionalFormatting sqref="C92:C96">
    <cfRule type="expression" priority="1249" aboveAverage="0" equalAverage="0" bottom="0" percent="0" rank="0" text="" dxfId="2576">
      <formula>AND(COUNTIF($C$92:$C$96,C92)&gt;1,NOT(ISBLANK(C92)))</formula>
    </cfRule>
  </conditionalFormatting>
  <conditionalFormatting sqref="C92:C96">
    <cfRule type="expression" priority="1250" aboveAverage="0" equalAverage="0" bottom="0" percent="0" rank="0" text="" dxfId="2577">
      <formula>AND(COUNTIF($C$92:$C$96,C92)&gt;1,NOT(ISBLANK(C92)))</formula>
    </cfRule>
  </conditionalFormatting>
  <conditionalFormatting sqref="F92:F96">
    <cfRule type="cellIs" priority="1251" operator="equal" aboveAverage="0" equalAverage="0" bottom="0" percent="0" rank="0" text="" dxfId="2578">
      <formula>0</formula>
    </cfRule>
  </conditionalFormatting>
  <conditionalFormatting sqref="F92:F96">
    <cfRule type="cellIs" priority="1252" operator="greaterThan" aboveAverage="0" equalAverage="0" bottom="0" percent="0" rank="0" text="" dxfId="2579">
      <formula>$H92</formula>
    </cfRule>
    <cfRule type="cellIs" priority="1253" operator="greaterThan" aboveAverage="0" equalAverage="0" bottom="0" percent="0" rank="0" text="" dxfId="2580">
      <formula>$G92</formula>
    </cfRule>
    <cfRule type="cellIs" priority="1254" operator="greaterThan" aboveAverage="0" equalAverage="0" bottom="0" percent="0" rank="0" text="" dxfId="2581">
      <formula>$F92</formula>
    </cfRule>
  </conditionalFormatting>
  <conditionalFormatting sqref="C1:C61 C126:C150 C67:C108 C63">
    <cfRule type="expression" priority="1255" aboveAverage="0" equalAverage="0" bottom="0" percent="0" rank="0" text="" dxfId="2582">
      <formula>AND(COUNTIF($C$1:$C$61,C1)+COUNTIF($C$126:$C$150,C1)+COUNTIF($C$67:$C$108,C1)+COUNTIF($C$63:$C$63,C1)&gt;1,NOT(ISBLANK(C1)))</formula>
    </cfRule>
  </conditionalFormatting>
  <conditionalFormatting sqref="C126:C150 C1:C61 C67:C108 C63">
    <cfRule type="expression" priority="1256" aboveAverage="0" equalAverage="0" bottom="0" percent="0" rank="0" text="" dxfId="2583">
      <formula>AND(COUNTIF($C$126:$C$150,C126)+COUNTIF($C$1:$C$61,C126)+COUNTIF($C$67:$C$108,C126)+COUNTIF($C$63:$C$63,C126)&gt;1,NOT(ISBLANK(C126)))</formula>
    </cfRule>
  </conditionalFormatting>
  <conditionalFormatting sqref="F123:G125 F109:G118">
    <cfRule type="cellIs" priority="1257" operator="equal" aboveAverage="0" equalAverage="0" bottom="0" percent="0" rank="0" text="" dxfId="2584">
      <formula>0</formula>
    </cfRule>
  </conditionalFormatting>
  <conditionalFormatting sqref="F123:G125">
    <cfRule type="cellIs" priority="1258" operator="greaterThan" aboveAverage="0" equalAverage="0" bottom="0" percent="0" rank="0" text="" dxfId="2585">
      <formula>$H123</formula>
    </cfRule>
    <cfRule type="cellIs" priority="1259" operator="greaterThan" aboveAverage="0" equalAverage="0" bottom="0" percent="0" rank="0" text="" dxfId="2586">
      <formula>$G123</formula>
    </cfRule>
    <cfRule type="cellIs" priority="1260" operator="greaterThan" aboveAverage="0" equalAverage="0" bottom="0" percent="0" rank="0" text="" dxfId="2587">
      <formula>$F123</formula>
    </cfRule>
  </conditionalFormatting>
  <conditionalFormatting sqref="C67:C111 C1:C61 C119:C150 C63">
    <cfRule type="expression" priority="1261" aboveAverage="0" equalAverage="0" bottom="0" percent="0" rank="0" text="" dxfId="2588">
      <formula>AND(COUNTIF($C$67:$C$111,C67)+COUNTIF($C$1:$C$61,C67)+COUNTIF($C$119:$C$150,C67)+COUNTIF($C$63:$C$63,C67)&gt;1,NOT(ISBLANK(C67)))</formula>
    </cfRule>
  </conditionalFormatting>
  <conditionalFormatting sqref="C126:C128 C101:C108">
    <cfRule type="expression" priority="1262" aboveAverage="0" equalAverage="0" bottom="0" percent="0" rank="0" text="" dxfId="2589">
      <formula>AND(COUNTIF($C$126:$C$128,C126)+COUNTIF($C$101:$C$108,C126)&gt;1,NOT(ISBLANK(C126)))</formula>
    </cfRule>
  </conditionalFormatting>
  <conditionalFormatting sqref="C126:C128 C101:C108">
    <cfRule type="expression" priority="1263" aboveAverage="0" equalAverage="0" bottom="0" percent="0" rank="0" text="" dxfId="2590">
      <formula>AND(COUNTIF($C$126:$C$128,C126)+COUNTIF($C$101:$C$108,C126)&gt;1,NOT(ISBLANK(C126)))</formula>
    </cfRule>
    <cfRule type="expression" priority="1264" aboveAverage="0" equalAverage="0" bottom="0" percent="0" rank="0" text="" dxfId="2591">
      <formula>AND(COUNTIF($C$126:$C$128,C126)+COUNTIF($C$101:$C$108,C126)&gt;1,NOT(ISBLANK(C126)))</formula>
    </cfRule>
  </conditionalFormatting>
  <conditionalFormatting sqref="C64:C66">
    <cfRule type="expression" priority="1265" aboveAverage="0" equalAverage="0" bottom="0" percent="0" rank="0" text="" dxfId="2592">
      <formula>AND(COUNTIF($C$64:$C$66,C64)&gt;1,NOT(ISBLANK(C64)))</formula>
    </cfRule>
  </conditionalFormatting>
  <conditionalFormatting sqref="C64:C66">
    <cfRule type="expression" priority="1266" aboveAverage="0" equalAverage="0" bottom="0" percent="0" rank="0" text="" dxfId="2593">
      <formula>AND(COUNTIF($C$64:$C$66,C64)&gt;1,NOT(ISBLANK(C64)))</formula>
    </cfRule>
  </conditionalFormatting>
  <conditionalFormatting sqref="C64:C66">
    <cfRule type="expression" priority="1267" aboveAverage="0" equalAverage="0" bottom="0" percent="0" rank="0" text="" dxfId="2594">
      <formula>AND(COUNTIF($C$64:$C$66,C64)&gt;1,NOT(ISBLANK(C64)))</formula>
    </cfRule>
    <cfRule type="expression" priority="1268" aboveAverage="0" equalAverage="0" bottom="0" percent="0" rank="0" text="" dxfId="2595">
      <formula>AND(COUNTIF($C$64:$C$66,C64)&gt;1,NOT(ISBLANK(C64)))</formula>
    </cfRule>
  </conditionalFormatting>
  <conditionalFormatting sqref="C64:C66">
    <cfRule type="expression" priority="1269" aboveAverage="0" equalAverage="0" bottom="0" percent="0" rank="0" text="" dxfId="2596">
      <formula>AND(COUNTIF($C$64:$C$66,C64)&gt;1,NOT(ISBLANK(C64)))</formula>
    </cfRule>
  </conditionalFormatting>
  <conditionalFormatting sqref="C64:C66">
    <cfRule type="expression" priority="1270" aboveAverage="0" equalAverage="0" bottom="0" percent="0" rank="0" text="" dxfId="2597">
      <formula>AND(COUNTIF($C$64:$C$66,C64)&gt;1,NOT(ISBLANK(C64)))</formula>
    </cfRule>
  </conditionalFormatting>
  <conditionalFormatting sqref="C64:C66">
    <cfRule type="expression" priority="1271" aboveAverage="0" equalAverage="0" bottom="0" percent="0" rank="0" text="" dxfId="2598">
      <formula>AND(COUNTIF($C$64:$C$66,C64)&gt;1,NOT(ISBLANK(C64)))</formula>
    </cfRule>
    <cfRule type="expression" priority="1272" aboveAverage="0" equalAverage="0" bottom="0" percent="0" rank="0" text="" dxfId="2599">
      <formula>AND(COUNTIF($C$64:$C$66,C64)&gt;1,NOT(ISBLANK(C64)))</formula>
    </cfRule>
  </conditionalFormatting>
  <conditionalFormatting sqref="C64:C66">
    <cfRule type="expression" priority="1273" aboveAverage="0" equalAverage="0" bottom="0" percent="0" rank="0" text="" dxfId="2600">
      <formula>AND(COUNTIF($C$64:$C$66,C64)&gt;1,NOT(ISBLANK(C64)))</formula>
    </cfRule>
  </conditionalFormatting>
  <conditionalFormatting sqref="C64:C66">
    <cfRule type="expression" priority="1274" aboveAverage="0" equalAverage="0" bottom="0" percent="0" rank="0" text="" dxfId="2601">
      <formula>AND(COUNTIF($C$64:$C$66,C64)&gt;1,NOT(ISBLANK(C64)))</formula>
    </cfRule>
  </conditionalFormatting>
  <conditionalFormatting sqref="C64:C66">
    <cfRule type="expression" priority="1275" aboveAverage="0" equalAverage="0" bottom="0" percent="0" rank="0" text="" dxfId="2602">
      <formula>AND(COUNTIF($C$64:$C$66,C64)&gt;1,NOT(ISBLANK(C64)))</formula>
    </cfRule>
    <cfRule type="expression" priority="1276" aboveAverage="0" equalAverage="0" bottom="0" percent="0" rank="0" text="" dxfId="2603">
      <formula>AND(COUNTIF($C$64:$C$66,C64)&gt;1,NOT(ISBLANK(C64)))</formula>
    </cfRule>
  </conditionalFormatting>
  <conditionalFormatting sqref="C64:C66">
    <cfRule type="expression" priority="1277" aboveAverage="0" equalAverage="0" bottom="0" percent="0" rank="0" text="" dxfId="2604">
      <formula>AND(COUNTIF($C$64:$C$66,C64)&gt;1,NOT(ISBLANK(C64)))</formula>
    </cfRule>
  </conditionalFormatting>
  <conditionalFormatting sqref="C64:C66">
    <cfRule type="expression" priority="1278" aboveAverage="0" equalAverage="0" bottom="0" percent="0" rank="0" text="" dxfId="2605">
      <formula>AND(COUNTIF($C$64:$C$66,C64)&gt;1,NOT(ISBLANK(C64)))</formula>
    </cfRule>
  </conditionalFormatting>
  <conditionalFormatting sqref="C64:C66">
    <cfRule type="expression" priority="1279" aboveAverage="0" equalAverage="0" bottom="0" percent="0" rank="0" text="" dxfId="2606">
      <formula>AND(COUNTIF($C$64:$C$66,C64)&gt;1,NOT(ISBLANK(C64)))</formula>
    </cfRule>
  </conditionalFormatting>
  <conditionalFormatting sqref="C64:C66">
    <cfRule type="expression" priority="1280" aboveAverage="0" equalAverage="0" bottom="0" percent="0" rank="0" text="" dxfId="2607">
      <formula>AND(COUNTIF($C$64:$C$66,C64)&gt;1,NOT(ISBLANK(C64)))</formula>
    </cfRule>
  </conditionalFormatting>
  <conditionalFormatting sqref="C64:C66">
    <cfRule type="expression" priority="1281" aboveAverage="0" equalAverage="0" bottom="0" percent="0" rank="0" text="" dxfId="2608">
      <formula>AND(COUNTIF($C$64:$C$66,C64)&gt;1,NOT(ISBLANK(C64)))</formula>
    </cfRule>
  </conditionalFormatting>
  <conditionalFormatting sqref="C64:C66">
    <cfRule type="expression" priority="1282" aboveAverage="0" equalAverage="0" bottom="0" percent="0" rank="0" text="" dxfId="2609">
      <formula>AND(COUNTIF($C$64:$C$66,C64)&gt;1,NOT(ISBLANK(C64)))</formula>
    </cfRule>
  </conditionalFormatting>
  <conditionalFormatting sqref="C64:C66">
    <cfRule type="expression" priority="1283" aboveAverage="0" equalAverage="0" bottom="0" percent="0" rank="0" text="" dxfId="2610">
      <formula>AND(COUNTIF($C$64:$C$66,C64)&gt;1,NOT(ISBLANK(C64)))</formula>
    </cfRule>
  </conditionalFormatting>
  <conditionalFormatting sqref="C64:C66">
    <cfRule type="expression" priority="1284" aboveAverage="0" equalAverage="0" bottom="0" percent="0" rank="0" text="" dxfId="2611">
      <formula>AND(COUNTIF($C$64:$C$66,C64)&gt;1,NOT(ISBLANK(C64)))</formula>
    </cfRule>
  </conditionalFormatting>
  <conditionalFormatting sqref="C64:C66">
    <cfRule type="expression" priority="1285" aboveAverage="0" equalAverage="0" bottom="0" percent="0" rank="0" text="" dxfId="2612">
      <formula>AND(COUNTIF($C$64:$C$66,C64)&gt;1,NOT(ISBLANK(C64)))</formula>
    </cfRule>
  </conditionalFormatting>
  <conditionalFormatting sqref="C64:C66">
    <cfRule type="expression" priority="1286" aboveAverage="0" equalAverage="0" bottom="0" percent="0" rank="0" text="" dxfId="2613">
      <formula>AND(COUNTIF($C$64:$C$66,C64)&gt;1,NOT(ISBLANK(C64)))</formula>
    </cfRule>
  </conditionalFormatting>
  <conditionalFormatting sqref="C64:C66">
    <cfRule type="expression" priority="1287" aboveAverage="0" equalAverage="0" bottom="0" percent="0" rank="0" text="" dxfId="2614">
      <formula>AND(COUNTIF($C$64:$C$66,C64)&gt;1,NOT(ISBLANK(C64)))</formula>
    </cfRule>
  </conditionalFormatting>
  <conditionalFormatting sqref="C64:C66">
    <cfRule type="expression" priority="1288" aboveAverage="0" equalAverage="0" bottom="0" percent="0" rank="0" text="" dxfId="2615">
      <formula>AND(COUNTIF($C$64:$C$66,C64)&gt;1,NOT(ISBLANK(C64)))</formula>
    </cfRule>
  </conditionalFormatting>
  <conditionalFormatting sqref="C67:C69 C39:C54 C56:C61 C63">
    <cfRule type="expression" priority="1289" aboveAverage="0" equalAverage="0" bottom="0" percent="0" rank="0" text="" dxfId="2616">
      <formula>AND(COUNTIF($C$67:$C$69,C67)+COUNTIF($C$39:$C$54,C67)+COUNTIF($C$56:$C$61,C67)+COUNTIF($C$63:$C$63,C67)&gt;1,NOT(ISBLANK(C67)))</formula>
    </cfRule>
  </conditionalFormatting>
  <conditionalFormatting sqref="C67:C69 C39:C54 C56:C61 C63">
    <cfRule type="expression" priority="1290" aboveAverage="0" equalAverage="0" bottom="0" percent="0" rank="0" text="" dxfId="2617">
      <formula>AND(COUNTIF($C$67:$C$69,C67)+COUNTIF($C$39:$C$54,C67)+COUNTIF($C$56:$C$61,C67)+COUNTIF($C$63:$C$63,C67)&gt;1,NOT(ISBLANK(C67)))</formula>
    </cfRule>
    <cfRule type="expression" priority="1291" aboveAverage="0" equalAverage="0" bottom="0" percent="0" rank="0" text="" dxfId="2618">
      <formula>AND(COUNTIF($C$67:$C$69,C67)+COUNTIF($C$39:$C$54,C67)+COUNTIF($C$56:$C$61,C67)+COUNTIF($C$63:$C$63,C67)&gt;1,NOT(ISBLANK(C67)))</formula>
    </cfRule>
  </conditionalFormatting>
  <conditionalFormatting sqref="C119:C150 C1:C61 C63:C111">
    <cfRule type="expression" priority="1292" aboveAverage="0" equalAverage="0" bottom="0" percent="0" rank="0" text="" dxfId="2619">
      <formula>AND(COUNTIF($C$119:$C$150,C119)+COUNTIF($C$1:$C$61,C119)+COUNTIF($C$63:$C$111,C119)&gt;1,NOT(ISBLANK(C119)))</formula>
    </cfRule>
  </conditionalFormatting>
  <conditionalFormatting sqref="C112:C118">
    <cfRule type="expression" priority="1293" aboveAverage="0" equalAverage="0" bottom="0" percent="0" rank="0" text="" dxfId="2620">
      <formula>AND(COUNTIF($C$112:$C$118,C112)&gt;1,NOT(ISBLANK(C112)))</formula>
    </cfRule>
  </conditionalFormatting>
  <conditionalFormatting sqref="C112:C118">
    <cfRule type="expression" priority="1294" aboveAverage="0" equalAverage="0" bottom="0" percent="0" rank="0" text="" dxfId="2621">
      <formula>AND(COUNTIF($C$112:$C$118,C112)&gt;1,NOT(ISBLANK(C112)))</formula>
    </cfRule>
  </conditionalFormatting>
  <conditionalFormatting sqref="C112:C118">
    <cfRule type="expression" priority="1295" aboveAverage="0" equalAverage="0" bottom="0" percent="0" rank="0" text="" dxfId="2622">
      <formula>AND(COUNTIF($C$112:$C$118,C112)&gt;1,NOT(ISBLANK(C112)))</formula>
    </cfRule>
    <cfRule type="expression" priority="1296" aboveAverage="0" equalAverage="0" bottom="0" percent="0" rank="0" text="" dxfId="2623">
      <formula>AND(COUNTIF($C$112:$C$118,C112)&gt;1,NOT(ISBLANK(C112)))</formula>
    </cfRule>
  </conditionalFormatting>
  <conditionalFormatting sqref="C112:C118">
    <cfRule type="expression" priority="1297" aboveAverage="0" equalAverage="0" bottom="0" percent="0" rank="0" text="" dxfId="2624">
      <formula>AND(COUNTIF($C$112:$C$118,C112)&gt;1,NOT(ISBLANK(C112)))</formula>
    </cfRule>
  </conditionalFormatting>
  <conditionalFormatting sqref="C112:C118">
    <cfRule type="expression" priority="1298" aboveAverage="0" equalAverage="0" bottom="0" percent="0" rank="0" text="" dxfId="2625">
      <formula>AND(COUNTIF($C$112:$C$118,C112)&gt;1,NOT(ISBLANK(C112)))</formula>
    </cfRule>
  </conditionalFormatting>
  <conditionalFormatting sqref="C112:C118">
    <cfRule type="expression" priority="1299" aboveAverage="0" equalAverage="0" bottom="0" percent="0" rank="0" text="" dxfId="2626">
      <formula>AND(COUNTIF($C$112:$C$118,C112)&gt;1,NOT(ISBLANK(C112)))</formula>
    </cfRule>
    <cfRule type="expression" priority="1300" aboveAverage="0" equalAverage="0" bottom="0" percent="0" rank="0" text="" dxfId="2627">
      <formula>AND(COUNTIF($C$112:$C$118,C112)&gt;1,NOT(ISBLANK(C112)))</formula>
    </cfRule>
  </conditionalFormatting>
  <conditionalFormatting sqref="C112:C118">
    <cfRule type="expression" priority="1301" aboveAverage="0" equalAverage="0" bottom="0" percent="0" rank="0" text="" dxfId="2628">
      <formula>AND(COUNTIF($C$112:$C$118,C112)&gt;1,NOT(ISBLANK(C112)))</formula>
    </cfRule>
  </conditionalFormatting>
  <conditionalFormatting sqref="C112:C118">
    <cfRule type="expression" priority="1302" aboveAverage="0" equalAverage="0" bottom="0" percent="0" rank="0" text="" dxfId="2629">
      <formula>AND(COUNTIF($C$112:$C$118,C112)&gt;1,NOT(ISBLANK(C112)))</formula>
    </cfRule>
  </conditionalFormatting>
  <conditionalFormatting sqref="C112:C118">
    <cfRule type="expression" priority="1303" aboveAverage="0" equalAverage="0" bottom="0" percent="0" rank="0" text="" dxfId="2630">
      <formula>AND(COUNTIF($C$112:$C$118,C112)&gt;1,NOT(ISBLANK(C112)))</formula>
    </cfRule>
    <cfRule type="expression" priority="1304" aboveAverage="0" equalAverage="0" bottom="0" percent="0" rank="0" text="" dxfId="2631">
      <formula>AND(COUNTIF($C$112:$C$118,C112)&gt;1,NOT(ISBLANK(C112)))</formula>
    </cfRule>
  </conditionalFormatting>
  <conditionalFormatting sqref="C112:C118">
    <cfRule type="expression" priority="1305" aboveAverage="0" equalAverage="0" bottom="0" percent="0" rank="0" text="" dxfId="2632">
      <formula>AND(COUNTIF($C$112:$C$118,C112)&gt;1,NOT(ISBLANK(C112)))</formula>
    </cfRule>
  </conditionalFormatting>
  <conditionalFormatting sqref="C112:C118">
    <cfRule type="expression" priority="1306" aboveAverage="0" equalAverage="0" bottom="0" percent="0" rank="0" text="" dxfId="2633">
      <formula>AND(COUNTIF($C$112:$C$118,C112)&gt;1,NOT(ISBLANK(C112)))</formula>
    </cfRule>
  </conditionalFormatting>
  <conditionalFormatting sqref="C112:C118">
    <cfRule type="expression" priority="1307" aboveAverage="0" equalAverage="0" bottom="0" percent="0" rank="0" text="" dxfId="2634">
      <formula>AND(COUNTIF($C$112:$C$118,C112)&gt;1,NOT(ISBLANK(C112)))</formula>
    </cfRule>
  </conditionalFormatting>
  <conditionalFormatting sqref="C112:C118">
    <cfRule type="expression" priority="1308" aboveAverage="0" equalAverage="0" bottom="0" percent="0" rank="0" text="" dxfId="2635">
      <formula>AND(COUNTIF($C$112:$C$118,C112)&gt;1,NOT(ISBLANK(C112)))</formula>
    </cfRule>
  </conditionalFormatting>
  <conditionalFormatting sqref="C112:C118">
    <cfRule type="expression" priority="1309" aboveAverage="0" equalAverage="0" bottom="0" percent="0" rank="0" text="" dxfId="2636">
      <formula>AND(COUNTIF($C$112:$C$118,C112)&gt;1,NOT(ISBLANK(C112)))</formula>
    </cfRule>
  </conditionalFormatting>
  <conditionalFormatting sqref="C112:C118">
    <cfRule type="expression" priority="1310" aboveAverage="0" equalAverage="0" bottom="0" percent="0" rank="0" text="" dxfId="2637">
      <formula>AND(COUNTIF($C$112:$C$118,C112)&gt;1,NOT(ISBLANK(C112)))</formula>
    </cfRule>
  </conditionalFormatting>
  <conditionalFormatting sqref="C112:C118">
    <cfRule type="expression" priority="1311" aboveAverage="0" equalAverage="0" bottom="0" percent="0" rank="0" text="" dxfId="2638">
      <formula>AND(COUNTIF($C$112:$C$118,C112)&gt;1,NOT(ISBLANK(C112)))</formula>
    </cfRule>
  </conditionalFormatting>
  <conditionalFormatting sqref="C112:C118">
    <cfRule type="expression" priority="1312" aboveAverage="0" equalAverage="0" bottom="0" percent="0" rank="0" text="" dxfId="2639">
      <formula>AND(COUNTIF($C$112:$C$118,C112)&gt;1,NOT(ISBLANK(C112)))</formula>
    </cfRule>
  </conditionalFormatting>
  <conditionalFormatting sqref="C112:C118">
    <cfRule type="expression" priority="1313" aboveAverage="0" equalAverage="0" bottom="0" percent="0" rank="0" text="" dxfId="2640">
      <formula>AND(COUNTIF($C$112:$C$118,C112)&gt;1,NOT(ISBLANK(C112)))</formula>
    </cfRule>
  </conditionalFormatting>
  <conditionalFormatting sqref="C112:C118">
    <cfRule type="expression" priority="1314" aboveAverage="0" equalAverage="0" bottom="0" percent="0" rank="0" text="" dxfId="2641">
      <formula>AND(COUNTIF($C$112:$C$118,C112)&gt;1,NOT(ISBLANK(C112)))</formula>
    </cfRule>
  </conditionalFormatting>
  <conditionalFormatting sqref="C112:C118">
    <cfRule type="expression" priority="1315" aboveAverage="0" equalAverage="0" bottom="0" percent="0" rank="0" text="" dxfId="2642">
      <formula>AND(COUNTIF($C$112:$C$118,C112)&gt;1,NOT(ISBLANK(C112)))</formula>
    </cfRule>
  </conditionalFormatting>
  <conditionalFormatting sqref="C112:C118">
    <cfRule type="expression" priority="1316" aboveAverage="0" equalAverage="0" bottom="0" percent="0" rank="0" text="" dxfId="2643">
      <formula>AND(COUNTIF($C$112:$C$118,C112)&gt;1,NOT(ISBLANK(C112)))</formula>
    </cfRule>
  </conditionalFormatting>
  <conditionalFormatting sqref="C112:C118">
    <cfRule type="expression" priority="1317" aboveAverage="0" equalAverage="0" bottom="0" percent="0" rank="0" text="" dxfId="2644">
      <formula>AND(COUNTIF($C$112:$C$118,C112)&gt;1,NOT(ISBLANK(C112)))</formula>
    </cfRule>
  </conditionalFormatting>
  <conditionalFormatting sqref="C1:C61 C63:C150">
    <cfRule type="expression" priority="1318" aboveAverage="0" equalAverage="0" bottom="0" percent="0" rank="0" text="" dxfId="2645">
      <formula>AND(COUNTIF($C$1:$C$61,C1)+COUNTIF($C$63:$C$150,C1)&gt;1,NOT(ISBLANK(C1)))</formula>
    </cfRule>
  </conditionalFormatting>
  <conditionalFormatting sqref="C109:C111 C119:C125">
    <cfRule type="expression" priority="1319" aboveAverage="0" equalAverage="0" bottom="0" percent="0" rank="0" text="" dxfId="2646">
      <formula>AND(COUNTIF($C$109:$C$111,C109)+COUNTIF($C$119:$C$125,C109)&gt;1,NOT(ISBLANK(C109)))</formula>
    </cfRule>
  </conditionalFormatting>
  <conditionalFormatting sqref="C62">
    <cfRule type="expression" priority="1320" aboveAverage="0" equalAverage="0" bottom="0" percent="0" rank="0" text="" dxfId="2647">
      <formula>AND(COUNTIF($C$62:$C$62,C62)&gt;1,NOT(ISBLANK(C62)))</formula>
    </cfRule>
  </conditionalFormatting>
  <conditionalFormatting sqref="C62">
    <cfRule type="expression" priority="1321" aboveAverage="0" equalAverage="0" bottom="0" percent="0" rank="0" text="" dxfId="2648">
      <formula>AND(COUNTIF($C$62:$C$62,C62)&gt;1,NOT(ISBLANK(C62)))</formula>
    </cfRule>
  </conditionalFormatting>
  <conditionalFormatting sqref="C62">
    <cfRule type="expression" priority="1322" aboveAverage="0" equalAverage="0" bottom="0" percent="0" rank="0" text="" dxfId="2649">
      <formula>AND(COUNTIF($C$62:$C$62,C62)&gt;1,NOT(ISBLANK(C62)))</formula>
    </cfRule>
    <cfRule type="expression" priority="1323" aboveAverage="0" equalAverage="0" bottom="0" percent="0" rank="0" text="" dxfId="2650">
      <formula>AND(COUNTIF($C$62:$C$62,C62)&gt;1,NOT(ISBLANK(C62)))</formula>
    </cfRule>
  </conditionalFormatting>
  <conditionalFormatting sqref="C62">
    <cfRule type="expression" priority="1324" aboveAverage="0" equalAverage="0" bottom="0" percent="0" rank="0" text="" dxfId="2651">
      <formula>AND(COUNTIF($C$62:$C$62,C62)&gt;1,NOT(ISBLANK(C62)))</formula>
    </cfRule>
  </conditionalFormatting>
  <conditionalFormatting sqref="C62">
    <cfRule type="expression" priority="1325" aboveAverage="0" equalAverage="0" bottom="0" percent="0" rank="0" text="" dxfId="2652">
      <formula>AND(COUNTIF($C$62:$C$62,C62)&gt;1,NOT(ISBLANK(C62)))</formula>
    </cfRule>
  </conditionalFormatting>
  <conditionalFormatting sqref="C62">
    <cfRule type="expression" priority="1326" aboveAverage="0" equalAverage="0" bottom="0" percent="0" rank="0" text="" dxfId="2653">
      <formula>AND(COUNTIF($C$62:$C$62,C62)&gt;1,NOT(ISBLANK(C62)))</formula>
    </cfRule>
    <cfRule type="expression" priority="1327" aboveAverage="0" equalAverage="0" bottom="0" percent="0" rank="0" text="" dxfId="2654">
      <formula>AND(COUNTIF($C$62:$C$62,C62)&gt;1,NOT(ISBLANK(C62)))</formula>
    </cfRule>
  </conditionalFormatting>
  <conditionalFormatting sqref="C62">
    <cfRule type="expression" priority="1328" aboveAverage="0" equalAverage="0" bottom="0" percent="0" rank="0" text="" dxfId="2655">
      <formula>AND(COUNTIF($C$62:$C$62,C62)&gt;1,NOT(ISBLANK(C62)))</formula>
    </cfRule>
  </conditionalFormatting>
  <conditionalFormatting sqref="C62">
    <cfRule type="expression" priority="1329" aboveAverage="0" equalAverage="0" bottom="0" percent="0" rank="0" text="" dxfId="2656">
      <formula>AND(COUNTIF($C$62:$C$62,C62)&gt;1,NOT(ISBLANK(C62)))</formula>
    </cfRule>
  </conditionalFormatting>
  <conditionalFormatting sqref="C62">
    <cfRule type="expression" priority="1330" aboveAverage="0" equalAverage="0" bottom="0" percent="0" rank="0" text="" dxfId="2657">
      <formula>AND(COUNTIF($C$62:$C$62,C62)&gt;1,NOT(ISBLANK(C62)))</formula>
    </cfRule>
    <cfRule type="expression" priority="1331" aboveAverage="0" equalAverage="0" bottom="0" percent="0" rank="0" text="" dxfId="2658">
      <formula>AND(COUNTIF($C$62:$C$62,C62)&gt;1,NOT(ISBLANK(C62)))</formula>
    </cfRule>
  </conditionalFormatting>
  <conditionalFormatting sqref="C62">
    <cfRule type="expression" priority="1332" aboveAverage="0" equalAverage="0" bottom="0" percent="0" rank="0" text="" dxfId="2659">
      <formula>AND(COUNTIF($C$62:$C$62,C62)&gt;1,NOT(ISBLANK(C62)))</formula>
    </cfRule>
  </conditionalFormatting>
  <conditionalFormatting sqref="C62">
    <cfRule type="expression" priority="1333" aboveAverage="0" equalAverage="0" bottom="0" percent="0" rank="0" text="" dxfId="2660">
      <formula>AND(COUNTIF($C$62:$C$62,C62)&gt;1,NOT(ISBLANK(C62)))</formula>
    </cfRule>
  </conditionalFormatting>
  <conditionalFormatting sqref="C62">
    <cfRule type="expression" priority="1334" aboveAverage="0" equalAverage="0" bottom="0" percent="0" rank="0" text="" dxfId="2661">
      <formula>AND(COUNTIF($C$62:$C$62,C62)&gt;1,NOT(ISBLANK(C62)))</formula>
    </cfRule>
  </conditionalFormatting>
  <conditionalFormatting sqref="C62">
    <cfRule type="expression" priority="1335" aboveAverage="0" equalAverage="0" bottom="0" percent="0" rank="0" text="" dxfId="2662">
      <formula>AND(COUNTIF($C$62:$C$62,C62)&gt;1,NOT(ISBLANK(C62)))</formula>
    </cfRule>
  </conditionalFormatting>
  <conditionalFormatting sqref="C62">
    <cfRule type="expression" priority="1336" aboveAverage="0" equalAverage="0" bottom="0" percent="0" rank="0" text="" dxfId="2663">
      <formula>AND(COUNTIF($C$62:$C$62,C62)&gt;1,NOT(ISBLANK(C62)))</formula>
    </cfRule>
  </conditionalFormatting>
  <conditionalFormatting sqref="C62">
    <cfRule type="expression" priority="1337" aboveAverage="0" equalAverage="0" bottom="0" percent="0" rank="0" text="" dxfId="2664">
      <formula>AND(COUNTIF($C$62:$C$62,C62)&gt;1,NOT(ISBLANK(C62)))</formula>
    </cfRule>
  </conditionalFormatting>
  <conditionalFormatting sqref="C62">
    <cfRule type="expression" priority="1338" aboveAverage="0" equalAverage="0" bottom="0" percent="0" rank="0" text="" dxfId="2665">
      <formula>AND(COUNTIF($C$62:$C$62,C62)&gt;1,NOT(ISBLANK(C62)))</formula>
    </cfRule>
  </conditionalFormatting>
  <conditionalFormatting sqref="C62">
    <cfRule type="expression" priority="1339" aboveAverage="0" equalAverage="0" bottom="0" percent="0" rank="0" text="" dxfId="2666">
      <formula>AND(COUNTIF($C$62:$C$62,C62)&gt;1,NOT(ISBLANK(C62)))</formula>
    </cfRule>
  </conditionalFormatting>
  <conditionalFormatting sqref="C62">
    <cfRule type="expression" priority="1340" aboveAverage="0" equalAverage="0" bottom="0" percent="0" rank="0" text="" dxfId="2667">
      <formula>AND(COUNTIF($C$62:$C$62,C62)&gt;1,NOT(ISBLANK(C62)))</formula>
    </cfRule>
  </conditionalFormatting>
  <conditionalFormatting sqref="C62">
    <cfRule type="expression" priority="1341" aboveAverage="0" equalAverage="0" bottom="0" percent="0" rank="0" text="" dxfId="2668">
      <formula>AND(COUNTIF($C$62:$C$62,C62)&gt;1,NOT(ISBLANK(C62)))</formula>
    </cfRule>
  </conditionalFormatting>
  <conditionalFormatting sqref="C62">
    <cfRule type="expression" priority="1342" aboveAverage="0" equalAverage="0" bottom="0" percent="0" rank="0" text="" dxfId="2669">
      <formula>AND(COUNTIF($C$62:$C$62,C62)&gt;1,NOT(ISBLANK(C62)))</formula>
    </cfRule>
  </conditionalFormatting>
  <conditionalFormatting sqref="C62">
    <cfRule type="expression" priority="1343" aboveAverage="0" equalAverage="0" bottom="0" percent="0" rank="0" text="" dxfId="2670">
      <formula>AND(COUNTIF($C$62:$C$62,C62)&gt;1,NOT(ISBLANK(C62)))</formula>
    </cfRule>
  </conditionalFormatting>
  <conditionalFormatting sqref="C62">
    <cfRule type="expression" priority="1344" aboveAverage="0" equalAverage="0" bottom="0" percent="0" rank="0" text="" dxfId="2671">
      <formula>AND(COUNTIF($C$62:$C$62,C62)&gt;1,NOT(ISBLANK(C62)))</formula>
    </cfRule>
  </conditionalFormatting>
  <conditionalFormatting sqref="C62">
    <cfRule type="expression" priority="1345" aboveAverage="0" equalAverage="0" bottom="0" percent="0" rank="0" text="" dxfId="2672">
      <formula>AND(COUNTIF($C$62:$C$62,C62)&gt;1,NOT(ISBLANK(C62)))</formula>
    </cfRule>
  </conditionalFormatting>
  <conditionalFormatting sqref="G62">
    <cfRule type="cellIs" priority="1346" operator="equal" aboveAverage="0" equalAverage="0" bottom="0" percent="0" rank="0" text="" dxfId="2673">
      <formula>0</formula>
    </cfRule>
  </conditionalFormatting>
  <conditionalFormatting sqref="G62">
    <cfRule type="cellIs" priority="1347" operator="greaterThan" aboveAverage="0" equalAverage="0" bottom="0" percent="0" rank="0" text="" dxfId="2674">
      <formula>$H62</formula>
    </cfRule>
    <cfRule type="cellIs" priority="1348" operator="greaterThan" aboveAverage="0" equalAverage="0" bottom="0" percent="0" rank="0" text="" dxfId="2675">
      <formula>$G62</formula>
    </cfRule>
    <cfRule type="cellIs" priority="1349" operator="greaterThan" aboveAverage="0" equalAverage="0" bottom="0" percent="0" rank="0" text="" dxfId="2676">
      <formula>$F62</formula>
    </cfRule>
  </conditionalFormatting>
  <conditionalFormatting sqref="I62 K62">
    <cfRule type="cellIs" priority="1350" operator="equal" aboveAverage="0" equalAverage="0" bottom="0" percent="0" rank="0" text="" dxfId="2677">
      <formula>0</formula>
    </cfRule>
  </conditionalFormatting>
  <conditionalFormatting sqref="I62">
    <cfRule type="cellIs" priority="1351" operator="greaterThan" aboveAverage="0" equalAverage="0" bottom="0" percent="0" rank="0" text="" dxfId="2678">
      <formula>$K62</formula>
    </cfRule>
    <cfRule type="cellIs" priority="1352" operator="greaterThan" aboveAverage="0" equalAverage="0" bottom="0" percent="0" rank="0" text="" dxfId="2679">
      <formula>$J62</formula>
    </cfRule>
    <cfRule type="cellIs" priority="1353" operator="greaterThan" aboveAverage="0" equalAverage="0" bottom="0" percent="0" rank="0" text="" dxfId="2680">
      <formula>$I62</formula>
    </cfRule>
  </conditionalFormatting>
  <conditionalFormatting sqref="C1:C150">
    <cfRule type="expression" priority="1354" aboveAverage="0" equalAverage="0" bottom="0" percent="0" rank="0" text="" dxfId="2681">
      <formula>AND(COUNTIF($C$1:$C$150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9:35:44Z</dcterms:created>
  <dc:creator>Nando</dc:creator>
  <dc:description/>
  <dc:language>en-US</dc:language>
  <cp:lastModifiedBy>Admin</cp:lastModifiedBy>
  <dcterms:modified xsi:type="dcterms:W3CDTF">2019-04-15T09:05:39Z</dcterms:modified>
  <cp:revision>0</cp:revision>
  <dc:subject/>
  <dc:title/>
</cp:coreProperties>
</file>